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70">
  <si>
    <t xml:space="preserve">                                                     Załącznik nr 1</t>
  </si>
  <si>
    <t xml:space="preserve">                                                     do Uchwały Nr XXVIII/137/2004</t>
  </si>
  <si>
    <t xml:space="preserve">                                                     Rady Gminy w Kleszczewie</t>
  </si>
  <si>
    <t xml:space="preserve">                                                     z dnia 08 grudnia 2004r.</t>
  </si>
  <si>
    <t xml:space="preserve"> Plan dochodów na 2005r.</t>
  </si>
  <si>
    <t xml:space="preserve">Dział</t>
  </si>
  <si>
    <t xml:space="preserve">Roz-dział</t>
  </si>
  <si>
    <t xml:space="preserve">Paragraf</t>
  </si>
  <si>
    <t xml:space="preserve">Nazwa</t>
  </si>
  <si>
    <t xml:space="preserve">Plan na    2004r.</t>
  </si>
  <si>
    <t xml:space="preserve">Plan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2</t>
  </si>
  <si>
    <t xml:space="preserve">Środki na dofinansowaniw własnych inwestycji gmin (związków gmin), powiatów (związków powiatów), samorządów województw, pozyskane z innych źródeł. Współfinansowanie programów realizowanych ze środków bezzwrotnej pomocy pochodzących z Unii Europejski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</t>
  </si>
  <si>
    <t xml:space="preserve">6290</t>
  </si>
  <si>
    <t xml:space="preserve">Środki na dofinansowaniw własnych inwestycji gmin, powiatów,samorządów województw , pozyskane z innych źródeł.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(związkom gmin) ustawam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a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970</t>
  </si>
  <si>
    <t xml:space="preserve">Wpływy z różnych dochodów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333</t>
  </si>
  <si>
    <t xml:space="preserve">Dotacje celowe otrzymane z budżetu państwa na realizację inwestycji i zakupów inwestycyjnych własnych gmin (związków gmin). Finansowane z pożyczek i kredytów zagranicznych.</t>
  </si>
  <si>
    <t xml:space="preserve">Przedszkola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2030</t>
  </si>
  <si>
    <t xml:space="preserve">Dotacje celowe otrzymane z budżetu państwa na realizację własnych zadań bieżących gmin (związkom gmin)</t>
  </si>
  <si>
    <t xml:space="preserve">Ośrodki pomocy społecznej</t>
  </si>
  <si>
    <t xml:space="preserve">Dotacje celowe otrzymane z budżetu państwa na realizację własnych zadań bieżących gmin (związkom gmin)  </t>
  </si>
  <si>
    <t xml:space="preserve">Edukacyjna opieka wychowawcza</t>
  </si>
  <si>
    <t xml:space="preserve">Gospodarka komunalna i ochrona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fizyczna i sport</t>
  </si>
  <si>
    <t xml:space="preserve">Obiekty sportowe</t>
  </si>
  <si>
    <t xml:space="preserve"> Środki na dofinansowanie własnych inwestycji gmin (związków gmin), powiatów (związków powiatów), samorządów województw , pozyskane z innych źródeł</t>
  </si>
  <si>
    <t xml:space="preserve">Razem:</t>
  </si>
  <si>
    <t xml:space="preserve">                                                       Przewodnicząca Rady Gminy</t>
  </si>
  <si>
    <t xml:space="preserve">(mgr inż. Bogdan Kemnitz)</t>
  </si>
  <si>
    <t xml:space="preserve">                                                              (Ewa Lesińska)</t>
  </si>
  <si>
    <t xml:space="preserve">                                                     Załącznik nr 2</t>
  </si>
  <si>
    <t xml:space="preserve"> Plan dotacji na zadania zlecone z zakresu administracji rządowej i innych zadań zleconych gminie ustawami na 2005r.</t>
  </si>
  <si>
    <t xml:space="preserve">para graf</t>
  </si>
  <si>
    <t xml:space="preserve">Plan na 2004r</t>
  </si>
  <si>
    <t xml:space="preserve">Bezpieczeństwo  publiczne  i  ochrona  przeciwpożarowa</t>
  </si>
  <si>
    <t xml:space="preserve">Świadczenia rodzinne oraz składki na ubezpieczenie emerytalne i rentowe  z ubezpieczenia społecznego</t>
  </si>
  <si>
    <t xml:space="preserve">Razem :</t>
  </si>
  <si>
    <t xml:space="preserve">                                                     Plan  dochodów</t>
  </si>
  <si>
    <t xml:space="preserve">                     związanych z realizacją zadań z zakresu administracji rządowej. </t>
  </si>
  <si>
    <t xml:space="preserve">Para-graf</t>
  </si>
  <si>
    <t xml:space="preserve">plan na 2004</t>
  </si>
  <si>
    <t xml:space="preserve">2350</t>
  </si>
  <si>
    <t xml:space="preserve">Dochody budżetu państwa związane z realizacją  zadań </t>
  </si>
  <si>
    <t xml:space="preserve">zleconych jednostkom samorządu terytorialnego</t>
  </si>
  <si>
    <t xml:space="preserve">                                                     Załącznik nr 3</t>
  </si>
  <si>
    <t xml:space="preserve">Plan wydatków na 2005r.</t>
  </si>
  <si>
    <t xml:space="preserve">Infrastruktura  wodociągowa i sanitacyjna wsi</t>
  </si>
  <si>
    <t xml:space="preserve">Wydatki inwestycyjne jednostek budżetowych</t>
  </si>
  <si>
    <t xml:space="preserve">6052</t>
  </si>
  <si>
    <t xml:space="preserve">Wydatki inwestycyjne jednostek budżetowych.  Współfinansowanie programów realizowanych ze środków bezzwrotnych pochodących z Unii Europejskiej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60014</t>
  </si>
  <si>
    <t xml:space="preserve">Drogi publiczne powiatowe</t>
  </si>
  <si>
    <t xml:space="preserve">6300</t>
  </si>
  <si>
    <t xml:space="preserve">Wydatki na pomoc finansową udzielaną między jednostkami samorządu terytorialnego na dofinansowanie własnych zadań inwestycyjnych  i zakupów inwestycyjnych</t>
  </si>
  <si>
    <t xml:space="preserve">Zakup materiałów i wyposażenia</t>
  </si>
  <si>
    <t xml:space="preserve">Zakup usług remontowych</t>
  </si>
  <si>
    <t xml:space="preserve">Zakup usług pozostałych</t>
  </si>
  <si>
    <t xml:space="preserve">630</t>
  </si>
  <si>
    <t xml:space="preserve">Turystyka</t>
  </si>
  <si>
    <t xml:space="preserve">63095</t>
  </si>
  <si>
    <t xml:space="preserve">4300</t>
  </si>
  <si>
    <t xml:space="preserve">Różne jednostki obsługi gospodarki mieszkaniowej</t>
  </si>
  <si>
    <t xml:space="preserve">Różne opłaty i składki</t>
  </si>
  <si>
    <t xml:space="preserve">Działalność usługowa</t>
  </si>
  <si>
    <t xml:space="preserve">Opracowania geodezyjne i kartograf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</t>
  </si>
  <si>
    <t xml:space="preserve">Różne wydatki na rzecz osób fizycznych</t>
  </si>
  <si>
    <t xml:space="preserve">Wydatki osobowe nie zaliczone do wynagrodzeń</t>
  </si>
  <si>
    <t xml:space="preserve">Zakup energii</t>
  </si>
  <si>
    <t xml:space="preserve">4420</t>
  </si>
  <si>
    <t xml:space="preserve">Podróże służbowe zagraniczne</t>
  </si>
  <si>
    <t xml:space="preserve">6060</t>
  </si>
  <si>
    <t xml:space="preserve">Wydatki na zakupy inwestycyjne jednostek budżetowych</t>
  </si>
  <si>
    <t xml:space="preserve">Urzędy naczelnych organów władzy państwowej,  kontroli i ochrony prawa</t>
  </si>
  <si>
    <t xml:space="preserve">75113</t>
  </si>
  <si>
    <t xml:space="preserve"> Wybory do Parlamentu Europejskiego</t>
  </si>
  <si>
    <t xml:space="preserve">Bezpieczeństwo  publiczne  i  ochrona   przeciwpożarowa</t>
  </si>
  <si>
    <t xml:space="preserve">Ochotnicze straże pożarne</t>
  </si>
  <si>
    <t xml:space="preserve">756</t>
  </si>
  <si>
    <t xml:space="preserve">75647</t>
  </si>
  <si>
    <t xml:space="preserve">Pobór podatków, opłat i niepodatkowych należności 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Dotacja celowa z budżetu na finansowanie lub dofinansowanie zadań zleconych do realizacji stowarzyszeniom</t>
  </si>
  <si>
    <t xml:space="preserve">4170</t>
  </si>
  <si>
    <t xml:space="preserve">Wynagrodzenia bezosobowe</t>
  </si>
  <si>
    <t xml:space="preserve">Wpłaty na Państwowy Fundusz Rehabilitacji Osób Niepełnosprawnych </t>
  </si>
  <si>
    <t xml:space="preserve">Zakup pomocy naukowych, dydaktycznych i książek</t>
  </si>
  <si>
    <t xml:space="preserve">Zakup usług zdrowotnych</t>
  </si>
  <si>
    <t xml:space="preserve">80104</t>
  </si>
  <si>
    <t xml:space="preserve">4220</t>
  </si>
  <si>
    <t xml:space="preserve">Zakup środków żywności</t>
  </si>
  <si>
    <t xml:space="preserve">Gimnazja</t>
  </si>
  <si>
    <t xml:space="preserve">4140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3250</t>
  </si>
  <si>
    <t xml:space="preserve">Stypendia różne</t>
  </si>
  <si>
    <t xml:space="preserve">80195</t>
  </si>
  <si>
    <t xml:space="preserve">4110</t>
  </si>
  <si>
    <t xml:space="preserve">4210</t>
  </si>
  <si>
    <t xml:space="preserve">4440</t>
  </si>
  <si>
    <t xml:space="preserve">851</t>
  </si>
  <si>
    <t xml:space="preserve">Ochrona zdrowia</t>
  </si>
  <si>
    <t xml:space="preserve">Przeciwdziałanie alkoholizmowi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4410</t>
  </si>
  <si>
    <t xml:space="preserve">85195</t>
  </si>
  <si>
    <t xml:space="preserve">4270</t>
  </si>
  <si>
    <t xml:space="preserve">Zakup usług remontowych </t>
  </si>
  <si>
    <t xml:space="preserve">852</t>
  </si>
  <si>
    <t xml:space="preserve">85212</t>
  </si>
  <si>
    <t xml:space="preserve">Świadczenia rodzinne oraz składki na ubezpieczenia emerytalne i rentowe  z ubezpieczenia społecznego</t>
  </si>
  <si>
    <t xml:space="preserve">3110</t>
  </si>
  <si>
    <t xml:space="preserve">Świadczenia społeczne</t>
  </si>
  <si>
    <t xml:space="preserve">4010</t>
  </si>
  <si>
    <t xml:space="preserve">4120</t>
  </si>
  <si>
    <t xml:space="preserve">85213</t>
  </si>
  <si>
    <t xml:space="preserve">Składki na ubezpieczenie zdrowotne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4280</t>
  </si>
  <si>
    <t xml:space="preserve">85228</t>
  </si>
  <si>
    <t xml:space="preserve">Usługi opiekuńcze i specjalistyczne usługi opiekuńcze</t>
  </si>
  <si>
    <t xml:space="preserve">85295</t>
  </si>
  <si>
    <t xml:space="preserve">Świadczenia społeczne </t>
  </si>
  <si>
    <t xml:space="preserve">Świetlice szkolne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Wydatki na pomoc finansową udzielaną między jednostkami samorządu terytorialnego na dofinansowanie własnych zadań inwestycyjnych i zakupów inwestycyjnych  </t>
  </si>
  <si>
    <t xml:space="preserve">Oświetlenie ulic, placów i dróg</t>
  </si>
  <si>
    <t xml:space="preserve">6050</t>
  </si>
  <si>
    <t xml:space="preserve">Zakłady gospodarki komunalnej</t>
  </si>
  <si>
    <t xml:space="preserve">Dotacja przedmiotowa z budżetu dla zakładu budżetowego </t>
  </si>
  <si>
    <t xml:space="preserve">Kultura i ochrona dziedzictwa narodowego</t>
  </si>
  <si>
    <t xml:space="preserve">Pozostałe instytucje kultury</t>
  </si>
  <si>
    <t xml:space="preserve">2480</t>
  </si>
  <si>
    <t xml:space="preserve">Dotacja podmiotowa z budżetu dla samorządowej instytucji kultury</t>
  </si>
  <si>
    <t xml:space="preserve">Biblioteki</t>
  </si>
  <si>
    <t xml:space="preserve">92601</t>
  </si>
  <si>
    <t xml:space="preserve">Dotacje celowe z budżetu na finansowanie lub dofinansowanie  zadań zleconych do realizacji pozostałym jednostkom niezaliczanym do sektora finansów publicznych</t>
  </si>
  <si>
    <t xml:space="preserve">Razem wydatki:</t>
  </si>
  <si>
    <t xml:space="preserve">Załącznik nr 2</t>
  </si>
  <si>
    <t xml:space="preserve">do Zarządzenia Nr 37/2004</t>
  </si>
  <si>
    <t xml:space="preserve">                                                     Załącznik nr 4</t>
  </si>
  <si>
    <t xml:space="preserve">   Plan wydatków na zadania zlecone z zakresu administracji rządowej i innych</t>
  </si>
  <si>
    <t xml:space="preserve">                 zadań zleconych gminie ustawami na 2005r.</t>
  </si>
  <si>
    <t xml:space="preserve">Plan na 2005r</t>
  </si>
  <si>
    <t xml:space="preserve">Urzędu naczelnych organów władzy państwowej, kontroli i ochrony prawa</t>
  </si>
  <si>
    <t xml:space="preserve">4130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#,##0_ ;\-#,##0\ "/>
    <numFmt numFmtId="169" formatCode="_-* #,##0.00\ _z_ł_-;\-* #,##0.00\ _z_ł_-;_-* \-??\ _z_ł_-;_-@_-"/>
    <numFmt numFmtId="170" formatCode="#,##0;[RED]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55.28"/>
    <col collapsed="false" customWidth="true" hidden="true" outlineLevel="0" max="5" min="5" style="0" width="11.7"/>
    <col collapsed="false" customWidth="true" hidden="false" outlineLevel="0" max="6" min="6" style="0" width="13.85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false" outlineLevel="0" collapsed="false">
      <c r="D3" s="1" t="s">
        <v>2</v>
      </c>
      <c r="E3" s="1"/>
      <c r="F3" s="1"/>
    </row>
    <row r="4" customFormat="false" ht="15.75" hidden="false" customHeight="false" outlineLevel="0" collapsed="false">
      <c r="D4" s="1" t="s">
        <v>3</v>
      </c>
      <c r="E4" s="1"/>
      <c r="F4" s="1"/>
    </row>
    <row r="5" customFormat="false" ht="12.75" hidden="false" customHeight="false" outlineLevel="0" collapsed="false">
      <c r="E5" s="2"/>
      <c r="F5" s="2"/>
    </row>
    <row r="6" customFormat="false" ht="12.75" hidden="false" customHeight="false" outlineLevel="0" collapsed="false">
      <c r="E6" s="2"/>
      <c r="F6" s="2"/>
    </row>
    <row r="7" customFormat="false" ht="15.75" hidden="false" customHeight="false" outlineLevel="0" collapsed="false">
      <c r="A7" s="3"/>
      <c r="B7" s="3"/>
      <c r="C7" s="4"/>
      <c r="D7" s="5" t="s">
        <v>4</v>
      </c>
      <c r="E7" s="3"/>
      <c r="F7" s="3"/>
    </row>
    <row r="8" customFormat="false" ht="15.75" hidden="false" customHeight="false" outlineLevel="0" collapsed="false">
      <c r="A8" s="6"/>
      <c r="B8" s="3"/>
      <c r="C8" s="4"/>
      <c r="D8" s="3"/>
      <c r="E8" s="3"/>
      <c r="F8" s="3"/>
    </row>
    <row r="9" customFormat="false" ht="31.5" hidden="false" customHeight="false" outlineLevel="0" collapsed="false">
      <c r="A9" s="7" t="s">
        <v>5</v>
      </c>
      <c r="B9" s="8" t="s">
        <v>6</v>
      </c>
      <c r="C9" s="9" t="s">
        <v>7</v>
      </c>
      <c r="D9" s="7" t="s">
        <v>8</v>
      </c>
      <c r="E9" s="10" t="s">
        <v>9</v>
      </c>
      <c r="F9" s="10" t="s">
        <v>10</v>
      </c>
    </row>
    <row r="10" customFormat="false" ht="15.75" hidden="false" customHeight="false" outlineLevel="0" collapsed="false">
      <c r="A10" s="11" t="s">
        <v>11</v>
      </c>
      <c r="B10" s="12"/>
      <c r="C10" s="11"/>
      <c r="D10" s="13" t="s">
        <v>12</v>
      </c>
      <c r="E10" s="14" t="n">
        <f aca="false">SUM(E11)</f>
        <v>856000</v>
      </c>
      <c r="F10" s="14" t="n">
        <f aca="false">SUM(F11)</f>
        <v>506676</v>
      </c>
    </row>
    <row r="11" customFormat="false" ht="15.75" hidden="false" customHeight="false" outlineLevel="0" collapsed="false">
      <c r="A11" s="15"/>
      <c r="B11" s="16" t="s">
        <v>13</v>
      </c>
      <c r="C11" s="17"/>
      <c r="D11" s="18" t="s">
        <v>14</v>
      </c>
      <c r="E11" s="19" t="n">
        <f aca="false">SUM(E12:E12)</f>
        <v>856000</v>
      </c>
      <c r="F11" s="19" t="n">
        <f aca="false">SUM(F12:F12)</f>
        <v>506676</v>
      </c>
    </row>
    <row r="12" customFormat="false" ht="78.75" hidden="false" customHeight="false" outlineLevel="0" collapsed="false">
      <c r="A12" s="15"/>
      <c r="B12" s="20"/>
      <c r="C12" s="21" t="s">
        <v>15</v>
      </c>
      <c r="D12" s="22" t="s">
        <v>16</v>
      </c>
      <c r="E12" s="19" t="n">
        <v>856000</v>
      </c>
      <c r="F12" s="19" t="n">
        <v>506676</v>
      </c>
    </row>
    <row r="13" customFormat="false" ht="15.75" hidden="false" customHeight="false" outlineLevel="0" collapsed="false">
      <c r="A13" s="23" t="s">
        <v>17</v>
      </c>
      <c r="B13" s="23"/>
      <c r="C13" s="24"/>
      <c r="D13" s="25" t="s">
        <v>18</v>
      </c>
      <c r="E13" s="14" t="n">
        <v>600</v>
      </c>
      <c r="F13" s="14" t="n">
        <f aca="false">SUM(F14)</f>
        <v>600</v>
      </c>
    </row>
    <row r="14" customFormat="false" ht="15.75" hidden="false" customHeight="false" outlineLevel="0" collapsed="false">
      <c r="A14" s="15"/>
      <c r="B14" s="20" t="s">
        <v>19</v>
      </c>
      <c r="C14" s="21"/>
      <c r="D14" s="22" t="s">
        <v>20</v>
      </c>
      <c r="E14" s="19" t="n">
        <v>600</v>
      </c>
      <c r="F14" s="19" t="n">
        <f aca="false">SUM(F15)</f>
        <v>600</v>
      </c>
    </row>
    <row r="15" customFormat="false" ht="63" hidden="false" customHeight="false" outlineLevel="0" collapsed="false">
      <c r="A15" s="15"/>
      <c r="B15" s="15"/>
      <c r="C15" s="21" t="s">
        <v>21</v>
      </c>
      <c r="D15" s="22" t="s">
        <v>22</v>
      </c>
      <c r="E15" s="19" t="n">
        <v>600</v>
      </c>
      <c r="F15" s="19" t="n">
        <v>600</v>
      </c>
    </row>
    <row r="16" customFormat="false" ht="15.75" hidden="false" customHeight="false" outlineLevel="0" collapsed="false">
      <c r="A16" s="12" t="n">
        <v>600</v>
      </c>
      <c r="B16" s="12"/>
      <c r="C16" s="24"/>
      <c r="D16" s="25" t="s">
        <v>23</v>
      </c>
      <c r="E16" s="14" t="e">
        <f aca="false">SUM(E17)</f>
        <v>#REF!</v>
      </c>
      <c r="F16" s="14" t="n">
        <f aca="false">SUM(F17)</f>
        <v>1113824</v>
      </c>
    </row>
    <row r="17" customFormat="false" ht="15.75" hidden="false" customHeight="false" outlineLevel="0" collapsed="false">
      <c r="A17" s="15"/>
      <c r="B17" s="15" t="n">
        <v>60016</v>
      </c>
      <c r="C17" s="21"/>
      <c r="D17" s="22" t="s">
        <v>24</v>
      </c>
      <c r="E17" s="19" t="e">
        <f aca="false">SUM(#REF!)</f>
        <v>#REF!</v>
      </c>
      <c r="F17" s="19" t="n">
        <f aca="false">SUM(F18:F18)</f>
        <v>1113824</v>
      </c>
    </row>
    <row r="18" customFormat="false" ht="47.25" hidden="false" customHeight="false" outlineLevel="0" collapsed="false">
      <c r="A18" s="15"/>
      <c r="B18" s="15"/>
      <c r="C18" s="21" t="s">
        <v>25</v>
      </c>
      <c r="D18" s="22" t="s">
        <v>26</v>
      </c>
      <c r="E18" s="19" t="n">
        <v>0</v>
      </c>
      <c r="F18" s="19" t="n">
        <v>1113824</v>
      </c>
    </row>
    <row r="19" customFormat="false" ht="15.75" hidden="false" customHeight="false" outlineLevel="0" collapsed="false">
      <c r="A19" s="12" t="n">
        <v>700</v>
      </c>
      <c r="B19" s="12"/>
      <c r="C19" s="24"/>
      <c r="D19" s="25" t="s">
        <v>27</v>
      </c>
      <c r="E19" s="14" t="n">
        <f aca="false">SUM(E20)</f>
        <v>1326553</v>
      </c>
      <c r="F19" s="14" t="n">
        <f aca="false">SUM(F20)</f>
        <v>1800775</v>
      </c>
    </row>
    <row r="20" customFormat="false" ht="15.75" hidden="false" customHeight="false" outlineLevel="0" collapsed="false">
      <c r="A20" s="15"/>
      <c r="B20" s="15" t="n">
        <v>70005</v>
      </c>
      <c r="C20" s="21"/>
      <c r="D20" s="22" t="s">
        <v>28</v>
      </c>
      <c r="E20" s="19" t="n">
        <f aca="false">SUM(E21:E26)</f>
        <v>1326553</v>
      </c>
      <c r="F20" s="19" t="n">
        <f aca="false">SUM(F21:F26)</f>
        <v>1800775</v>
      </c>
    </row>
    <row r="21" customFormat="false" ht="31.5" hidden="false" customHeight="false" outlineLevel="0" collapsed="false">
      <c r="A21" s="15"/>
      <c r="B21" s="15"/>
      <c r="C21" s="21" t="s">
        <v>29</v>
      </c>
      <c r="D21" s="22" t="s">
        <v>30</v>
      </c>
      <c r="E21" s="19" t="n">
        <v>7050</v>
      </c>
      <c r="F21" s="19" t="n">
        <v>7050</v>
      </c>
    </row>
    <row r="22" customFormat="false" ht="15.75" hidden="false" customHeight="false" outlineLevel="0" collapsed="false">
      <c r="A22" s="15"/>
      <c r="B22" s="15"/>
      <c r="C22" s="21" t="s">
        <v>31</v>
      </c>
      <c r="D22" s="22" t="s">
        <v>32</v>
      </c>
      <c r="E22" s="19" t="n">
        <v>100</v>
      </c>
      <c r="F22" s="19" t="n">
        <v>100</v>
      </c>
    </row>
    <row r="23" customFormat="false" ht="63" hidden="false" customHeight="false" outlineLevel="0" collapsed="false">
      <c r="A23" s="15"/>
      <c r="B23" s="15"/>
      <c r="C23" s="21" t="s">
        <v>21</v>
      </c>
      <c r="D23" s="22" t="s">
        <v>22</v>
      </c>
      <c r="E23" s="19" t="n">
        <v>105800</v>
      </c>
      <c r="F23" s="19" t="n">
        <v>108400</v>
      </c>
    </row>
    <row r="24" customFormat="false" ht="47.25" hidden="false" customHeight="false" outlineLevel="0" collapsed="false">
      <c r="A24" s="15"/>
      <c r="B24" s="15"/>
      <c r="C24" s="21" t="s">
        <v>33</v>
      </c>
      <c r="D24" s="22" t="s">
        <v>34</v>
      </c>
      <c r="E24" s="19" t="n">
        <v>0</v>
      </c>
      <c r="F24" s="19" t="n">
        <v>108</v>
      </c>
    </row>
    <row r="25" customFormat="false" ht="31.5" hidden="false" customHeight="false" outlineLevel="0" collapsed="false">
      <c r="A25" s="15"/>
      <c r="B25" s="15"/>
      <c r="C25" s="21" t="s">
        <v>35</v>
      </c>
      <c r="D25" s="22" t="s">
        <v>36</v>
      </c>
      <c r="E25" s="19" t="n">
        <v>1211103</v>
      </c>
      <c r="F25" s="19" t="n">
        <v>1683725</v>
      </c>
    </row>
    <row r="26" customFormat="false" ht="15.75" hidden="false" customHeight="false" outlineLevel="0" collapsed="false">
      <c r="A26" s="15"/>
      <c r="B26" s="15"/>
      <c r="C26" s="21" t="s">
        <v>37</v>
      </c>
      <c r="D26" s="22" t="s">
        <v>38</v>
      </c>
      <c r="E26" s="19" t="n">
        <v>2500</v>
      </c>
      <c r="F26" s="19" t="n">
        <v>1392</v>
      </c>
    </row>
    <row r="27" customFormat="false" ht="15.75" hidden="false" customHeight="false" outlineLevel="0" collapsed="false">
      <c r="A27" s="12" t="n">
        <v>750</v>
      </c>
      <c r="B27" s="12"/>
      <c r="C27" s="24"/>
      <c r="D27" s="25" t="s">
        <v>39</v>
      </c>
      <c r="E27" s="14" t="n">
        <f aca="false">SUM(E28+E31)</f>
        <v>29700</v>
      </c>
      <c r="F27" s="14" t="n">
        <f aca="false">SUM(F28+F31)</f>
        <v>44610</v>
      </c>
    </row>
    <row r="28" customFormat="false" ht="15.75" hidden="false" customHeight="false" outlineLevel="0" collapsed="false">
      <c r="A28" s="15"/>
      <c r="B28" s="15" t="n">
        <v>75011</v>
      </c>
      <c r="C28" s="21"/>
      <c r="D28" s="22" t="s">
        <v>40</v>
      </c>
      <c r="E28" s="19" t="n">
        <f aca="false">SUM(E29:E30)</f>
        <v>26300</v>
      </c>
      <c r="F28" s="19" t="n">
        <f aca="false">SUM(F29:F30)</f>
        <v>41150</v>
      </c>
    </row>
    <row r="29" customFormat="false" ht="47.25" hidden="false" customHeight="false" outlineLevel="0" collapsed="false">
      <c r="A29" s="15"/>
      <c r="B29" s="15"/>
      <c r="C29" s="21" t="s">
        <v>41</v>
      </c>
      <c r="D29" s="22" t="s">
        <v>42</v>
      </c>
      <c r="E29" s="19" t="n">
        <v>25750</v>
      </c>
      <c r="F29" s="19" t="n">
        <v>40600</v>
      </c>
    </row>
    <row r="30" customFormat="false" ht="47.25" hidden="false" customHeight="false" outlineLevel="0" collapsed="false">
      <c r="A30" s="15"/>
      <c r="B30" s="15"/>
      <c r="C30" s="21" t="s">
        <v>43</v>
      </c>
      <c r="D30" s="22" t="s">
        <v>44</v>
      </c>
      <c r="E30" s="19" t="n">
        <v>550</v>
      </c>
      <c r="F30" s="19" t="n">
        <v>550</v>
      </c>
    </row>
    <row r="31" customFormat="false" ht="15.75" hidden="false" customHeight="false" outlineLevel="0" collapsed="false">
      <c r="A31" s="15"/>
      <c r="B31" s="15" t="n">
        <v>75023</v>
      </c>
      <c r="C31" s="21"/>
      <c r="D31" s="22" t="s">
        <v>45</v>
      </c>
      <c r="E31" s="19" t="n">
        <f aca="false">SUM(E32:E34)</f>
        <v>3400</v>
      </c>
      <c r="F31" s="19" t="n">
        <f aca="false">SUM(F32:F34)</f>
        <v>3460</v>
      </c>
    </row>
    <row r="32" customFormat="false" ht="15.75" hidden="false" customHeight="false" outlineLevel="0" collapsed="false">
      <c r="A32" s="15"/>
      <c r="B32" s="15"/>
      <c r="C32" s="21" t="s">
        <v>31</v>
      </c>
      <c r="D32" s="22" t="s">
        <v>32</v>
      </c>
      <c r="E32" s="19" t="n">
        <v>1000</v>
      </c>
      <c r="F32" s="19" t="n">
        <v>2200</v>
      </c>
    </row>
    <row r="33" customFormat="false" ht="15.75" hidden="false" customHeight="false" outlineLevel="0" collapsed="false">
      <c r="A33" s="15"/>
      <c r="B33" s="15"/>
      <c r="C33" s="21" t="s">
        <v>46</v>
      </c>
      <c r="D33" s="22" t="s">
        <v>47</v>
      </c>
      <c r="E33" s="19" t="n">
        <v>2400</v>
      </c>
      <c r="F33" s="19" t="n">
        <v>1250</v>
      </c>
    </row>
    <row r="34" customFormat="false" ht="15.75" hidden="false" customHeight="false" outlineLevel="0" collapsed="false">
      <c r="A34" s="15"/>
      <c r="B34" s="15"/>
      <c r="C34" s="21" t="s">
        <v>37</v>
      </c>
      <c r="D34" s="22" t="s">
        <v>38</v>
      </c>
      <c r="E34" s="19" t="n">
        <v>0</v>
      </c>
      <c r="F34" s="19" t="n">
        <v>10</v>
      </c>
    </row>
    <row r="35" customFormat="false" ht="31.5" hidden="false" customHeight="false" outlineLevel="0" collapsed="false">
      <c r="A35" s="26" t="n">
        <v>751</v>
      </c>
      <c r="B35" s="12"/>
      <c r="C35" s="24"/>
      <c r="D35" s="25" t="s">
        <v>48</v>
      </c>
      <c r="E35" s="14" t="e">
        <f aca="false">SUM(E36+#REF!)</f>
        <v>#REF!</v>
      </c>
      <c r="F35" s="14" t="n">
        <f aca="false">SUM(F36)</f>
        <v>744</v>
      </c>
    </row>
    <row r="36" customFormat="false" ht="31.5" hidden="false" customHeight="false" outlineLevel="0" collapsed="false">
      <c r="A36" s="15"/>
      <c r="B36" s="27" t="n">
        <v>75101</v>
      </c>
      <c r="C36" s="21"/>
      <c r="D36" s="22" t="s">
        <v>49</v>
      </c>
      <c r="E36" s="19" t="n">
        <f aca="false">SUM(E37)</f>
        <v>707</v>
      </c>
      <c r="F36" s="19" t="n">
        <f aca="false">SUM(F37)</f>
        <v>744</v>
      </c>
    </row>
    <row r="37" customFormat="false" ht="47.25" hidden="false" customHeight="false" outlineLevel="0" collapsed="false">
      <c r="A37" s="15"/>
      <c r="B37" s="15"/>
      <c r="C37" s="21" t="s">
        <v>41</v>
      </c>
      <c r="D37" s="22" t="s">
        <v>42</v>
      </c>
      <c r="E37" s="19" t="n">
        <v>707</v>
      </c>
      <c r="F37" s="19" t="n">
        <v>744</v>
      </c>
    </row>
    <row r="38" customFormat="false" ht="15.75" hidden="false" customHeight="false" outlineLevel="0" collapsed="false">
      <c r="A38" s="26" t="n">
        <v>754</v>
      </c>
      <c r="B38" s="28"/>
      <c r="C38" s="29"/>
      <c r="D38" s="30" t="s">
        <v>50</v>
      </c>
      <c r="E38" s="14" t="n">
        <f aca="false">SUM(E39)</f>
        <v>2500</v>
      </c>
      <c r="F38" s="14" t="n">
        <f aca="false">SUM(F39)</f>
        <v>400</v>
      </c>
    </row>
    <row r="39" customFormat="false" ht="15.75" hidden="false" customHeight="false" outlineLevel="0" collapsed="false">
      <c r="A39" s="15"/>
      <c r="B39" s="15" t="n">
        <v>75414</v>
      </c>
      <c r="C39" s="21"/>
      <c r="D39" s="22" t="s">
        <v>51</v>
      </c>
      <c r="E39" s="19" t="n">
        <f aca="false">SUM(E40)</f>
        <v>2500</v>
      </c>
      <c r="F39" s="19" t="n">
        <f aca="false">SUM(F40)</f>
        <v>400</v>
      </c>
    </row>
    <row r="40" customFormat="false" ht="47.25" hidden="false" customHeight="false" outlineLevel="0" collapsed="false">
      <c r="A40" s="15"/>
      <c r="B40" s="15"/>
      <c r="C40" s="21" t="s">
        <v>41</v>
      </c>
      <c r="D40" s="22" t="s">
        <v>52</v>
      </c>
      <c r="E40" s="19" t="n">
        <v>2500</v>
      </c>
      <c r="F40" s="19" t="n">
        <v>400</v>
      </c>
    </row>
    <row r="41" customFormat="false" ht="47.25" hidden="false" customHeight="false" outlineLevel="0" collapsed="false">
      <c r="A41" s="26" t="n">
        <v>756</v>
      </c>
      <c r="B41" s="12"/>
      <c r="C41" s="24"/>
      <c r="D41" s="25" t="s">
        <v>53</v>
      </c>
      <c r="E41" s="14" t="n">
        <f aca="false">SUM(E42+E45+E54+E66+E70)</f>
        <v>2941496</v>
      </c>
      <c r="F41" s="14" t="n">
        <f aca="false">SUM(F42+F45+F54+F66+F70)</f>
        <v>3340439</v>
      </c>
    </row>
    <row r="42" customFormat="false" ht="15.75" hidden="false" customHeight="false" outlineLevel="0" collapsed="false">
      <c r="A42" s="15"/>
      <c r="B42" s="27" t="n">
        <v>75601</v>
      </c>
      <c r="C42" s="21"/>
      <c r="D42" s="27" t="s">
        <v>54</v>
      </c>
      <c r="E42" s="19" t="n">
        <f aca="false">SUM(E43:E44)</f>
        <v>5050</v>
      </c>
      <c r="F42" s="19" t="n">
        <f aca="false">SUM(F43:F44)</f>
        <v>5050</v>
      </c>
    </row>
    <row r="43" customFormat="false" ht="31.5" hidden="false" customHeight="false" outlineLevel="0" collapsed="false">
      <c r="A43" s="15"/>
      <c r="B43" s="15"/>
      <c r="C43" s="21" t="s">
        <v>55</v>
      </c>
      <c r="D43" s="22" t="s">
        <v>56</v>
      </c>
      <c r="E43" s="19" t="n">
        <v>5000</v>
      </c>
      <c r="F43" s="19" t="n">
        <v>5000</v>
      </c>
    </row>
    <row r="44" customFormat="false" ht="15.75" hidden="false" customHeight="false" outlineLevel="0" collapsed="false">
      <c r="A44" s="15"/>
      <c r="B44" s="15"/>
      <c r="C44" s="21" t="s">
        <v>57</v>
      </c>
      <c r="D44" s="22" t="s">
        <v>58</v>
      </c>
      <c r="E44" s="19" t="n">
        <v>50</v>
      </c>
      <c r="F44" s="19" t="n">
        <v>50</v>
      </c>
    </row>
    <row r="45" customFormat="false" ht="47.25" hidden="false" customHeight="false" outlineLevel="0" collapsed="false">
      <c r="A45" s="15"/>
      <c r="B45" s="27" t="n">
        <v>75615</v>
      </c>
      <c r="C45" s="21"/>
      <c r="D45" s="22" t="s">
        <v>59</v>
      </c>
      <c r="E45" s="19" t="n">
        <f aca="false">SUM(E46:E53)</f>
        <v>737417</v>
      </c>
      <c r="F45" s="19" t="n">
        <f aca="false">SUM(F46:F53)</f>
        <v>765460</v>
      </c>
    </row>
    <row r="46" customFormat="false" ht="15.75" hidden="false" customHeight="false" outlineLevel="0" collapsed="false">
      <c r="A46" s="15"/>
      <c r="B46" s="15"/>
      <c r="C46" s="21" t="s">
        <v>60</v>
      </c>
      <c r="D46" s="22" t="s">
        <v>61</v>
      </c>
      <c r="E46" s="19" t="n">
        <v>550000</v>
      </c>
      <c r="F46" s="19" t="n">
        <v>568000</v>
      </c>
    </row>
    <row r="47" customFormat="false" ht="15.75" hidden="false" customHeight="false" outlineLevel="0" collapsed="false">
      <c r="A47" s="15"/>
      <c r="B47" s="15"/>
      <c r="C47" s="21" t="s">
        <v>62</v>
      </c>
      <c r="D47" s="22" t="s">
        <v>63</v>
      </c>
      <c r="E47" s="19" t="n">
        <v>140000</v>
      </c>
      <c r="F47" s="19" t="n">
        <v>150000</v>
      </c>
    </row>
    <row r="48" customFormat="false" ht="15.75" hidden="false" customHeight="false" outlineLevel="0" collapsed="false">
      <c r="A48" s="15"/>
      <c r="B48" s="15"/>
      <c r="C48" s="21" t="s">
        <v>64</v>
      </c>
      <c r="D48" s="22" t="s">
        <v>65</v>
      </c>
      <c r="E48" s="19" t="n">
        <v>1555</v>
      </c>
      <c r="F48" s="19" t="n">
        <v>1660</v>
      </c>
    </row>
    <row r="49" customFormat="false" ht="15.75" hidden="false" customHeight="false" outlineLevel="0" collapsed="false">
      <c r="A49" s="15"/>
      <c r="B49" s="15"/>
      <c r="C49" s="21" t="s">
        <v>66</v>
      </c>
      <c r="D49" s="22" t="s">
        <v>67</v>
      </c>
      <c r="E49" s="19" t="n">
        <v>15720</v>
      </c>
      <c r="F49" s="19" t="n">
        <v>16220</v>
      </c>
    </row>
    <row r="50" customFormat="false" ht="15.75" hidden="false" customHeight="false" outlineLevel="0" collapsed="false">
      <c r="A50" s="15"/>
      <c r="B50" s="15"/>
      <c r="C50" s="21" t="s">
        <v>68</v>
      </c>
      <c r="D50" s="22" t="s">
        <v>69</v>
      </c>
      <c r="E50" s="19" t="n">
        <v>26842</v>
      </c>
      <c r="F50" s="19" t="n">
        <v>27000</v>
      </c>
    </row>
    <row r="51" customFormat="false" ht="15.75" hidden="false" customHeight="false" outlineLevel="0" collapsed="false">
      <c r="A51" s="15"/>
      <c r="B51" s="15"/>
      <c r="C51" s="21" t="s">
        <v>70</v>
      </c>
      <c r="D51" s="22" t="s">
        <v>71</v>
      </c>
      <c r="E51" s="19" t="n">
        <v>800</v>
      </c>
      <c r="F51" s="19" t="n">
        <v>0</v>
      </c>
    </row>
    <row r="52" customFormat="false" ht="15.75" hidden="false" customHeight="false" outlineLevel="0" collapsed="false">
      <c r="A52" s="15"/>
      <c r="B52" s="15"/>
      <c r="C52" s="21" t="s">
        <v>31</v>
      </c>
      <c r="D52" s="22" t="s">
        <v>32</v>
      </c>
      <c r="E52" s="19" t="n">
        <v>500</v>
      </c>
      <c r="F52" s="19" t="n">
        <v>520</v>
      </c>
    </row>
    <row r="53" customFormat="false" ht="15.75" hidden="false" customHeight="false" outlineLevel="0" collapsed="false">
      <c r="A53" s="15"/>
      <c r="B53" s="15"/>
      <c r="C53" s="21" t="s">
        <v>57</v>
      </c>
      <c r="D53" s="22" t="s">
        <v>58</v>
      </c>
      <c r="E53" s="19" t="n">
        <v>2000</v>
      </c>
      <c r="F53" s="19" t="n">
        <v>2060</v>
      </c>
    </row>
    <row r="54" customFormat="false" ht="63" hidden="false" customHeight="false" outlineLevel="0" collapsed="false">
      <c r="A54" s="15"/>
      <c r="B54" s="27" t="n">
        <v>75616</v>
      </c>
      <c r="C54" s="21"/>
      <c r="D54" s="22" t="s">
        <v>72</v>
      </c>
      <c r="E54" s="19" t="n">
        <f aca="false">SUM(E55:E65)</f>
        <v>876205</v>
      </c>
      <c r="F54" s="19" t="n">
        <f aca="false">SUM(F55:F65)</f>
        <v>923887</v>
      </c>
    </row>
    <row r="55" customFormat="false" ht="15.75" hidden="false" customHeight="false" outlineLevel="0" collapsed="false">
      <c r="A55" s="15"/>
      <c r="B55" s="15"/>
      <c r="C55" s="21" t="s">
        <v>60</v>
      </c>
      <c r="D55" s="22" t="s">
        <v>61</v>
      </c>
      <c r="E55" s="19" t="n">
        <v>350000</v>
      </c>
      <c r="F55" s="19" t="n">
        <v>361200</v>
      </c>
    </row>
    <row r="56" customFormat="false" ht="15.75" hidden="false" customHeight="false" outlineLevel="0" collapsed="false">
      <c r="A56" s="15"/>
      <c r="B56" s="15"/>
      <c r="C56" s="21" t="s">
        <v>62</v>
      </c>
      <c r="D56" s="22" t="s">
        <v>63</v>
      </c>
      <c r="E56" s="19" t="n">
        <v>460000</v>
      </c>
      <c r="F56" s="19" t="n">
        <v>492100</v>
      </c>
    </row>
    <row r="57" customFormat="false" ht="15.75" hidden="false" customHeight="false" outlineLevel="0" collapsed="false">
      <c r="A57" s="15"/>
      <c r="B57" s="15"/>
      <c r="C57" s="21" t="s">
        <v>64</v>
      </c>
      <c r="D57" s="22" t="s">
        <v>65</v>
      </c>
      <c r="E57" s="19" t="n">
        <v>25</v>
      </c>
      <c r="F57" s="19" t="n">
        <v>27</v>
      </c>
    </row>
    <row r="58" customFormat="false" ht="15.75" hidden="false" customHeight="false" outlineLevel="0" collapsed="false">
      <c r="A58" s="15"/>
      <c r="B58" s="15"/>
      <c r="C58" s="21" t="s">
        <v>66</v>
      </c>
      <c r="D58" s="22" t="s">
        <v>67</v>
      </c>
      <c r="E58" s="19" t="n">
        <v>36280</v>
      </c>
      <c r="F58" s="19" t="n">
        <v>40000</v>
      </c>
    </row>
    <row r="59" customFormat="false" ht="15.75" hidden="false" customHeight="false" outlineLevel="0" collapsed="false">
      <c r="A59" s="15"/>
      <c r="B59" s="15"/>
      <c r="C59" s="21" t="s">
        <v>73</v>
      </c>
      <c r="D59" s="22" t="s">
        <v>74</v>
      </c>
      <c r="E59" s="19" t="n">
        <v>1000</v>
      </c>
      <c r="F59" s="19" t="n">
        <v>1000</v>
      </c>
    </row>
    <row r="60" customFormat="false" ht="15.75" hidden="false" customHeight="false" outlineLevel="0" collapsed="false">
      <c r="A60" s="15"/>
      <c r="B60" s="15"/>
      <c r="C60" s="21" t="s">
        <v>75</v>
      </c>
      <c r="D60" s="22" t="s">
        <v>76</v>
      </c>
      <c r="E60" s="19" t="n">
        <v>100</v>
      </c>
      <c r="F60" s="19" t="n">
        <v>100</v>
      </c>
    </row>
    <row r="61" customFormat="false" ht="15.75" hidden="false" customHeight="false" outlineLevel="0" collapsed="false">
      <c r="A61" s="15"/>
      <c r="B61" s="15"/>
      <c r="C61" s="21" t="s">
        <v>77</v>
      </c>
      <c r="D61" s="22" t="s">
        <v>78</v>
      </c>
      <c r="E61" s="19" t="n">
        <v>500</v>
      </c>
      <c r="F61" s="19" t="n">
        <v>300</v>
      </c>
    </row>
    <row r="62" customFormat="false" ht="15.75" hidden="false" customHeight="false" outlineLevel="0" collapsed="false">
      <c r="A62" s="15"/>
      <c r="B62" s="15"/>
      <c r="C62" s="21" t="s">
        <v>79</v>
      </c>
      <c r="D62" s="22" t="s">
        <v>80</v>
      </c>
      <c r="E62" s="19" t="n">
        <v>800</v>
      </c>
      <c r="F62" s="19" t="n">
        <v>830</v>
      </c>
    </row>
    <row r="63" customFormat="false" ht="15.75" hidden="false" customHeight="false" outlineLevel="0" collapsed="false">
      <c r="A63" s="15"/>
      <c r="B63" s="15"/>
      <c r="C63" s="21" t="s">
        <v>68</v>
      </c>
      <c r="D63" s="22" t="s">
        <v>69</v>
      </c>
      <c r="E63" s="19" t="n">
        <v>20000</v>
      </c>
      <c r="F63" s="19" t="n">
        <v>20600</v>
      </c>
    </row>
    <row r="64" customFormat="false" ht="15.75" hidden="false" customHeight="false" outlineLevel="0" collapsed="false">
      <c r="A64" s="15"/>
      <c r="B64" s="15"/>
      <c r="C64" s="21" t="s">
        <v>31</v>
      </c>
      <c r="D64" s="22" t="s">
        <v>32</v>
      </c>
      <c r="E64" s="19" t="n">
        <v>1500</v>
      </c>
      <c r="F64" s="19" t="n">
        <v>1550</v>
      </c>
    </row>
    <row r="65" customFormat="false" ht="15.75" hidden="false" customHeight="false" outlineLevel="0" collapsed="false">
      <c r="A65" s="15"/>
      <c r="B65" s="15"/>
      <c r="C65" s="21" t="s">
        <v>57</v>
      </c>
      <c r="D65" s="22" t="s">
        <v>58</v>
      </c>
      <c r="E65" s="19" t="n">
        <v>6000</v>
      </c>
      <c r="F65" s="19" t="n">
        <v>6180</v>
      </c>
    </row>
    <row r="66" customFormat="false" ht="31.5" hidden="false" customHeight="false" outlineLevel="0" collapsed="false">
      <c r="A66" s="15"/>
      <c r="B66" s="27" t="n">
        <v>75618</v>
      </c>
      <c r="C66" s="21"/>
      <c r="D66" s="22" t="s">
        <v>81</v>
      </c>
      <c r="E66" s="19" t="n">
        <f aca="false">SUM(E67:E69)</f>
        <v>107690</v>
      </c>
      <c r="F66" s="19" t="n">
        <f aca="false">SUM(F67:F69)</f>
        <v>102355</v>
      </c>
    </row>
    <row r="67" customFormat="false" ht="15.75" hidden="false" customHeight="false" outlineLevel="0" collapsed="false">
      <c r="A67" s="15"/>
      <c r="B67" s="15"/>
      <c r="C67" s="21" t="s">
        <v>82</v>
      </c>
      <c r="D67" s="22" t="s">
        <v>83</v>
      </c>
      <c r="E67" s="19" t="n">
        <v>12000</v>
      </c>
      <c r="F67" s="19" t="n">
        <v>12300</v>
      </c>
    </row>
    <row r="68" customFormat="false" ht="15.75" hidden="false" customHeight="false" outlineLevel="0" collapsed="false">
      <c r="A68" s="15"/>
      <c r="B68" s="15"/>
      <c r="C68" s="21" t="s">
        <v>84</v>
      </c>
      <c r="D68" s="22" t="s">
        <v>85</v>
      </c>
      <c r="E68" s="31" t="n">
        <v>89490</v>
      </c>
      <c r="F68" s="31" t="n">
        <v>84200</v>
      </c>
    </row>
    <row r="69" customFormat="false" ht="47.25" hidden="false" customHeight="false" outlineLevel="0" collapsed="false">
      <c r="A69" s="15"/>
      <c r="B69" s="15"/>
      <c r="C69" s="21" t="s">
        <v>86</v>
      </c>
      <c r="D69" s="22" t="s">
        <v>87</v>
      </c>
      <c r="E69" s="19" t="n">
        <v>6200</v>
      </c>
      <c r="F69" s="19" t="n">
        <v>5855</v>
      </c>
    </row>
    <row r="70" customFormat="false" ht="31.5" hidden="false" customHeight="false" outlineLevel="0" collapsed="false">
      <c r="A70" s="15"/>
      <c r="B70" s="27" t="n">
        <v>75621</v>
      </c>
      <c r="C70" s="21"/>
      <c r="D70" s="22" t="s">
        <v>88</v>
      </c>
      <c r="E70" s="19" t="n">
        <f aca="false">SUM(E71+E72)</f>
        <v>1215134</v>
      </c>
      <c r="F70" s="19" t="n">
        <f aca="false">SUM(F71+F72)</f>
        <v>1543687</v>
      </c>
    </row>
    <row r="71" customFormat="false" ht="15.75" hidden="false" customHeight="false" outlineLevel="0" collapsed="false">
      <c r="A71" s="15"/>
      <c r="B71" s="27"/>
      <c r="C71" s="21" t="s">
        <v>89</v>
      </c>
      <c r="D71" s="22" t="s">
        <v>90</v>
      </c>
      <c r="E71" s="19" t="n">
        <v>1215034</v>
      </c>
      <c r="F71" s="19" t="n">
        <v>1542687</v>
      </c>
    </row>
    <row r="72" customFormat="false" ht="15.75" hidden="false" customHeight="false" outlineLevel="0" collapsed="false">
      <c r="A72" s="15"/>
      <c r="B72" s="27"/>
      <c r="C72" s="21" t="s">
        <v>91</v>
      </c>
      <c r="D72" s="22" t="s">
        <v>92</v>
      </c>
      <c r="E72" s="19" t="n">
        <v>100</v>
      </c>
      <c r="F72" s="19" t="n">
        <v>1000</v>
      </c>
    </row>
    <row r="73" customFormat="false" ht="15.75" hidden="false" customHeight="false" outlineLevel="0" collapsed="false">
      <c r="A73" s="12" t="n">
        <v>758</v>
      </c>
      <c r="B73" s="26"/>
      <c r="C73" s="24"/>
      <c r="D73" s="25" t="s">
        <v>93</v>
      </c>
      <c r="E73" s="14" t="e">
        <f aca="false">SUM(E74+#REF!+E76+E78)</f>
        <v>#REF!</v>
      </c>
      <c r="F73" s="14" t="n">
        <f aca="false">SUM(F74+F76+F78+F81)</f>
        <v>5087055</v>
      </c>
    </row>
    <row r="74" customFormat="false" ht="31.5" hidden="false" customHeight="false" outlineLevel="0" collapsed="false">
      <c r="A74" s="15"/>
      <c r="B74" s="27" t="n">
        <v>75801</v>
      </c>
      <c r="C74" s="21"/>
      <c r="D74" s="22" t="s">
        <v>94</v>
      </c>
      <c r="E74" s="19" t="n">
        <f aca="false">SUM(E75)</f>
        <v>3827883</v>
      </c>
      <c r="F74" s="19" t="n">
        <f aca="false">SUM(F75)</f>
        <v>4555356</v>
      </c>
    </row>
    <row r="75" customFormat="false" ht="15.75" hidden="false" customHeight="false" outlineLevel="0" collapsed="false">
      <c r="A75" s="15"/>
      <c r="B75" s="27"/>
      <c r="C75" s="21" t="s">
        <v>95</v>
      </c>
      <c r="D75" s="22" t="s">
        <v>96</v>
      </c>
      <c r="E75" s="19" t="n">
        <v>3827883</v>
      </c>
      <c r="F75" s="19" t="n">
        <v>4555356</v>
      </c>
    </row>
    <row r="76" customFormat="false" ht="15.75" hidden="false" customHeight="false" outlineLevel="0" collapsed="false">
      <c r="A76" s="15"/>
      <c r="B76" s="27" t="n">
        <v>75807</v>
      </c>
      <c r="C76" s="21"/>
      <c r="D76" s="22" t="s">
        <v>97</v>
      </c>
      <c r="E76" s="19" t="n">
        <f aca="false">SUM(E77)</f>
        <v>558929</v>
      </c>
      <c r="F76" s="19" t="n">
        <f aca="false">SUM(F77)</f>
        <v>495409</v>
      </c>
    </row>
    <row r="77" customFormat="false" ht="15.75" hidden="false" customHeight="false" outlineLevel="0" collapsed="false">
      <c r="A77" s="15"/>
      <c r="B77" s="15"/>
      <c r="C77" s="21" t="s">
        <v>95</v>
      </c>
      <c r="D77" s="22" t="s">
        <v>96</v>
      </c>
      <c r="E77" s="19" t="n">
        <v>558929</v>
      </c>
      <c r="F77" s="19" t="n">
        <v>495409</v>
      </c>
    </row>
    <row r="78" customFormat="false" ht="15.75" hidden="false" customHeight="false" outlineLevel="0" collapsed="false">
      <c r="A78" s="15"/>
      <c r="B78" s="15" t="n">
        <v>75814</v>
      </c>
      <c r="C78" s="21"/>
      <c r="D78" s="22" t="s">
        <v>98</v>
      </c>
      <c r="E78" s="19" t="n">
        <f aca="false">SUM(E79:E80)</f>
        <v>177718</v>
      </c>
      <c r="F78" s="19" t="n">
        <f aca="false">SUM(F79:F80)</f>
        <v>10100</v>
      </c>
    </row>
    <row r="79" customFormat="false" ht="15.75" hidden="false" customHeight="false" outlineLevel="0" collapsed="false">
      <c r="A79" s="15"/>
      <c r="B79" s="15"/>
      <c r="C79" s="21" t="s">
        <v>37</v>
      </c>
      <c r="D79" s="22" t="s">
        <v>38</v>
      </c>
      <c r="E79" s="19" t="n">
        <v>42000</v>
      </c>
      <c r="F79" s="19" t="n">
        <v>10000</v>
      </c>
    </row>
    <row r="80" customFormat="false" ht="15.75" hidden="false" customHeight="false" outlineLevel="0" collapsed="false">
      <c r="A80" s="15"/>
      <c r="B80" s="15"/>
      <c r="C80" s="21" t="s">
        <v>99</v>
      </c>
      <c r="D80" s="22" t="s">
        <v>100</v>
      </c>
      <c r="E80" s="19" t="n">
        <v>135718</v>
      </c>
      <c r="F80" s="19" t="n">
        <v>100</v>
      </c>
    </row>
    <row r="81" customFormat="false" ht="15.75" hidden="false" customHeight="false" outlineLevel="0" collapsed="false">
      <c r="A81" s="15"/>
      <c r="B81" s="15" t="n">
        <v>75831</v>
      </c>
      <c r="C81" s="21"/>
      <c r="D81" s="22" t="s">
        <v>101</v>
      </c>
      <c r="E81" s="19" t="n">
        <v>0</v>
      </c>
      <c r="F81" s="19" t="n">
        <f aca="false">SUM(F82)</f>
        <v>26190</v>
      </c>
    </row>
    <row r="82" customFormat="false" ht="15.75" hidden="false" customHeight="false" outlineLevel="0" collapsed="false">
      <c r="A82" s="15"/>
      <c r="B82" s="15"/>
      <c r="C82" s="21" t="s">
        <v>95</v>
      </c>
      <c r="D82" s="22" t="s">
        <v>96</v>
      </c>
      <c r="E82" s="19" t="n">
        <v>0</v>
      </c>
      <c r="F82" s="19" t="n">
        <v>26190</v>
      </c>
    </row>
    <row r="83" customFormat="false" ht="15.75" hidden="false" customHeight="false" outlineLevel="0" collapsed="false">
      <c r="A83" s="12" t="n">
        <v>801</v>
      </c>
      <c r="B83" s="12"/>
      <c r="C83" s="24"/>
      <c r="D83" s="25" t="s">
        <v>102</v>
      </c>
      <c r="E83" s="14" t="e">
        <f aca="false">SUM(E84+E88+#REF!+#REF!)</f>
        <v>#REF!</v>
      </c>
      <c r="F83" s="14" t="n">
        <f aca="false">SUM(F84+F88)</f>
        <v>210543</v>
      </c>
    </row>
    <row r="84" customFormat="false" ht="15.75" hidden="false" customHeight="false" outlineLevel="0" collapsed="false">
      <c r="A84" s="15"/>
      <c r="B84" s="15" t="n">
        <v>80101</v>
      </c>
      <c r="C84" s="21"/>
      <c r="D84" s="22" t="s">
        <v>103</v>
      </c>
      <c r="E84" s="19" t="n">
        <f aca="false">SUM(E85:E87)</f>
        <v>53680</v>
      </c>
      <c r="F84" s="19" t="n">
        <f aca="false">SUM(F85:F87)</f>
        <v>55268</v>
      </c>
    </row>
    <row r="85" customFormat="false" ht="15.75" hidden="false" customHeight="false" outlineLevel="0" collapsed="false">
      <c r="A85" s="15"/>
      <c r="B85" s="15"/>
      <c r="C85" s="21" t="s">
        <v>37</v>
      </c>
      <c r="D85" s="22" t="s">
        <v>38</v>
      </c>
      <c r="E85" s="19" t="n">
        <v>3150</v>
      </c>
      <c r="F85" s="19" t="n">
        <v>6000</v>
      </c>
    </row>
    <row r="86" customFormat="false" ht="15.75" hidden="false" customHeight="false" outlineLevel="0" collapsed="false">
      <c r="A86" s="15"/>
      <c r="B86" s="15"/>
      <c r="C86" s="21" t="s">
        <v>99</v>
      </c>
      <c r="D86" s="22" t="s">
        <v>100</v>
      </c>
      <c r="E86" s="19" t="n">
        <v>700</v>
      </c>
      <c r="F86" s="19" t="n">
        <v>550</v>
      </c>
    </row>
    <row r="87" customFormat="false" ht="63" hidden="false" customHeight="false" outlineLevel="0" collapsed="false">
      <c r="A87" s="15"/>
      <c r="B87" s="15"/>
      <c r="C87" s="21" t="s">
        <v>104</v>
      </c>
      <c r="D87" s="22" t="s">
        <v>105</v>
      </c>
      <c r="E87" s="19" t="n">
        <v>49830</v>
      </c>
      <c r="F87" s="19" t="n">
        <v>48718</v>
      </c>
    </row>
    <row r="88" customFormat="false" ht="15.75" hidden="false" customHeight="false" outlineLevel="0" collapsed="false">
      <c r="A88" s="15"/>
      <c r="B88" s="15" t="n">
        <v>80104</v>
      </c>
      <c r="C88" s="21"/>
      <c r="D88" s="22" t="s">
        <v>106</v>
      </c>
      <c r="E88" s="19" t="n">
        <f aca="false">SUM(E89:E91)</f>
        <v>114750</v>
      </c>
      <c r="F88" s="19" t="n">
        <f aca="false">SUM(F89:F91)</f>
        <v>155275</v>
      </c>
    </row>
    <row r="89" customFormat="false" ht="15.75" hidden="false" customHeight="false" outlineLevel="0" collapsed="false">
      <c r="A89" s="15"/>
      <c r="B89" s="15"/>
      <c r="C89" s="21" t="s">
        <v>46</v>
      </c>
      <c r="D89" s="22" t="s">
        <v>47</v>
      </c>
      <c r="E89" s="19" t="n">
        <v>113400</v>
      </c>
      <c r="F89" s="19" t="n">
        <v>153125</v>
      </c>
    </row>
    <row r="90" customFormat="false" ht="15.75" hidden="false" customHeight="false" outlineLevel="0" collapsed="false">
      <c r="A90" s="15"/>
      <c r="B90" s="15"/>
      <c r="C90" s="21" t="s">
        <v>37</v>
      </c>
      <c r="D90" s="22" t="s">
        <v>38</v>
      </c>
      <c r="E90" s="19" t="n">
        <v>1200</v>
      </c>
      <c r="F90" s="19" t="n">
        <v>2000</v>
      </c>
    </row>
    <row r="91" customFormat="false" ht="15.75" hidden="false" customHeight="false" outlineLevel="0" collapsed="false">
      <c r="A91" s="15"/>
      <c r="B91" s="15"/>
      <c r="C91" s="21" t="s">
        <v>99</v>
      </c>
      <c r="D91" s="22" t="s">
        <v>100</v>
      </c>
      <c r="E91" s="19" t="n">
        <v>150</v>
      </c>
      <c r="F91" s="19" t="n">
        <v>150</v>
      </c>
    </row>
    <row r="92" customFormat="false" ht="15.75" hidden="false" customHeight="false" outlineLevel="0" collapsed="false">
      <c r="A92" s="12" t="n">
        <v>852</v>
      </c>
      <c r="B92" s="12"/>
      <c r="C92" s="24"/>
      <c r="D92" s="25" t="s">
        <v>107</v>
      </c>
      <c r="E92" s="14" t="e">
        <f aca="false">SUM(E93+E95+E97+#REF!+E100+#REF!+#REF!)</f>
        <v>#REF!</v>
      </c>
      <c r="F92" s="14" t="n">
        <f aca="false">SUM(F93+F95+F97+F100)</f>
        <v>817365</v>
      </c>
    </row>
    <row r="93" customFormat="false" ht="31.5" hidden="false" customHeight="false" outlineLevel="0" collapsed="false">
      <c r="A93" s="15"/>
      <c r="B93" s="27" t="n">
        <v>85212</v>
      </c>
      <c r="C93" s="21"/>
      <c r="D93" s="22" t="s">
        <v>108</v>
      </c>
      <c r="E93" s="19" t="e">
        <f aca="false">SUM(E94+#REF!)</f>
        <v>#REF!</v>
      </c>
      <c r="F93" s="19" t="n">
        <f aca="false">SUM(F94)</f>
        <v>716000</v>
      </c>
    </row>
    <row r="94" customFormat="false" ht="47.25" hidden="false" customHeight="false" outlineLevel="0" collapsed="false">
      <c r="A94" s="15"/>
      <c r="B94" s="27"/>
      <c r="C94" s="21" t="s">
        <v>41</v>
      </c>
      <c r="D94" s="22" t="s">
        <v>42</v>
      </c>
      <c r="E94" s="19" t="n">
        <v>357346</v>
      </c>
      <c r="F94" s="19" t="n">
        <v>716000</v>
      </c>
    </row>
    <row r="95" customFormat="false" ht="47.25" hidden="false" customHeight="false" outlineLevel="0" collapsed="false">
      <c r="A95" s="15"/>
      <c r="B95" s="27" t="n">
        <v>85213</v>
      </c>
      <c r="C95" s="21"/>
      <c r="D95" s="22" t="s">
        <v>109</v>
      </c>
      <c r="E95" s="19" t="n">
        <f aca="false">SUM(E96)</f>
        <v>6900</v>
      </c>
      <c r="F95" s="19" t="n">
        <f aca="false">SUM(F96)</f>
        <v>6500</v>
      </c>
    </row>
    <row r="96" customFormat="false" ht="47.25" hidden="false" customHeight="false" outlineLevel="0" collapsed="false">
      <c r="A96" s="15"/>
      <c r="B96" s="15"/>
      <c r="C96" s="21" t="s">
        <v>41</v>
      </c>
      <c r="D96" s="22" t="s">
        <v>42</v>
      </c>
      <c r="E96" s="19" t="n">
        <v>6900</v>
      </c>
      <c r="F96" s="19" t="n">
        <v>6500</v>
      </c>
    </row>
    <row r="97" customFormat="false" ht="31.5" hidden="false" customHeight="false" outlineLevel="0" collapsed="false">
      <c r="A97" s="15"/>
      <c r="B97" s="27" t="n">
        <v>85214</v>
      </c>
      <c r="C97" s="21"/>
      <c r="D97" s="22" t="s">
        <v>110</v>
      </c>
      <c r="E97" s="19" t="n">
        <f aca="false">SUM(E98+E99)</f>
        <v>49266</v>
      </c>
      <c r="F97" s="19" t="n">
        <f aca="false">SUM(F98+F99)</f>
        <v>47400</v>
      </c>
    </row>
    <row r="98" customFormat="false" ht="47.25" hidden="false" customHeight="false" outlineLevel="0" collapsed="false">
      <c r="A98" s="15"/>
      <c r="B98" s="15"/>
      <c r="C98" s="21" t="s">
        <v>41</v>
      </c>
      <c r="D98" s="22" t="s">
        <v>42</v>
      </c>
      <c r="E98" s="19" t="n">
        <v>38325</v>
      </c>
      <c r="F98" s="19" t="n">
        <v>15800</v>
      </c>
    </row>
    <row r="99" customFormat="false" ht="31.5" hidden="false" customHeight="false" outlineLevel="0" collapsed="false">
      <c r="A99" s="15"/>
      <c r="B99" s="15"/>
      <c r="C99" s="21" t="s">
        <v>111</v>
      </c>
      <c r="D99" s="22" t="s">
        <v>112</v>
      </c>
      <c r="E99" s="19" t="n">
        <v>10941</v>
      </c>
      <c r="F99" s="19" t="n">
        <v>31600</v>
      </c>
    </row>
    <row r="100" customFormat="false" ht="15.75" hidden="false" customHeight="false" outlineLevel="0" collapsed="false">
      <c r="A100" s="15"/>
      <c r="B100" s="15" t="n">
        <v>85219</v>
      </c>
      <c r="C100" s="21"/>
      <c r="D100" s="22" t="s">
        <v>113</v>
      </c>
      <c r="E100" s="19" t="n">
        <f aca="false">SUM(E101:E102)</f>
        <v>630</v>
      </c>
      <c r="F100" s="19" t="n">
        <f aca="false">SUM(F101:F103)</f>
        <v>47465</v>
      </c>
    </row>
    <row r="101" customFormat="false" ht="15.75" hidden="false" customHeight="false" outlineLevel="0" collapsed="false">
      <c r="A101" s="15"/>
      <c r="B101" s="15"/>
      <c r="C101" s="21" t="s">
        <v>37</v>
      </c>
      <c r="D101" s="22" t="s">
        <v>38</v>
      </c>
      <c r="E101" s="19" t="n">
        <v>603</v>
      </c>
      <c r="F101" s="19" t="n">
        <v>937</v>
      </c>
    </row>
    <row r="102" customFormat="false" ht="15.75" hidden="false" customHeight="false" outlineLevel="0" collapsed="false">
      <c r="A102" s="15"/>
      <c r="B102" s="15"/>
      <c r="C102" s="21" t="s">
        <v>99</v>
      </c>
      <c r="D102" s="22" t="s">
        <v>100</v>
      </c>
      <c r="E102" s="19" t="n">
        <v>27</v>
      </c>
      <c r="F102" s="19" t="n">
        <v>28</v>
      </c>
    </row>
    <row r="103" customFormat="false" ht="31.5" hidden="false" customHeight="false" outlineLevel="0" collapsed="false">
      <c r="A103" s="15"/>
      <c r="B103" s="15"/>
      <c r="C103" s="21" t="s">
        <v>111</v>
      </c>
      <c r="D103" s="22" t="s">
        <v>114</v>
      </c>
      <c r="E103" s="19" t="n">
        <v>0</v>
      </c>
      <c r="F103" s="19" t="n">
        <v>46500</v>
      </c>
    </row>
    <row r="104" customFormat="false" ht="15.75" hidden="false" customHeight="false" outlineLevel="0" collapsed="false">
      <c r="A104" s="12" t="n">
        <v>854</v>
      </c>
      <c r="B104" s="12"/>
      <c r="C104" s="24"/>
      <c r="D104" s="25" t="s">
        <v>115</v>
      </c>
      <c r="E104" s="14" t="n">
        <f aca="false">SUM(E106)</f>
        <v>13000</v>
      </c>
      <c r="F104" s="14" t="n">
        <f aca="false">SUM(F106)</f>
        <v>7000</v>
      </c>
    </row>
    <row r="105" customFormat="false" ht="15.75" hidden="false" customHeight="false" outlineLevel="0" collapsed="false">
      <c r="A105" s="15"/>
      <c r="B105" s="15" t="n">
        <v>85495</v>
      </c>
      <c r="C105" s="21"/>
      <c r="D105" s="22" t="s">
        <v>20</v>
      </c>
      <c r="E105" s="19" t="n">
        <f aca="false">SUM(E106)</f>
        <v>13000</v>
      </c>
      <c r="F105" s="19" t="n">
        <f aca="false">SUM(F106)</f>
        <v>7000</v>
      </c>
    </row>
    <row r="106" customFormat="false" ht="15.75" hidden="false" customHeight="false" outlineLevel="0" collapsed="false">
      <c r="A106" s="15"/>
      <c r="B106" s="15"/>
      <c r="C106" s="21" t="s">
        <v>46</v>
      </c>
      <c r="D106" s="22" t="s">
        <v>47</v>
      </c>
      <c r="E106" s="19" t="n">
        <v>13000</v>
      </c>
      <c r="F106" s="19" t="n">
        <v>7000</v>
      </c>
    </row>
    <row r="107" customFormat="false" ht="15.75" hidden="false" customHeight="false" outlineLevel="0" collapsed="false">
      <c r="A107" s="26" t="n">
        <v>900</v>
      </c>
      <c r="B107" s="12"/>
      <c r="C107" s="24"/>
      <c r="D107" s="25" t="s">
        <v>116</v>
      </c>
      <c r="E107" s="14" t="e">
        <f aca="false">SUM(#REF!+E108+E110)</f>
        <v>#REF!</v>
      </c>
      <c r="F107" s="14" t="n">
        <f aca="false">SUM(F108+F110)</f>
        <v>17130</v>
      </c>
    </row>
    <row r="108" customFormat="false" ht="31.5" hidden="false" customHeight="false" outlineLevel="0" collapsed="false">
      <c r="A108" s="15"/>
      <c r="B108" s="27" t="n">
        <v>90020</v>
      </c>
      <c r="C108" s="21"/>
      <c r="D108" s="22" t="s">
        <v>117</v>
      </c>
      <c r="E108" s="19" t="n">
        <f aca="false">SUM(E109)</f>
        <v>1000</v>
      </c>
      <c r="F108" s="19" t="n">
        <f aca="false">SUM(F109)</f>
        <v>1500</v>
      </c>
    </row>
    <row r="109" customFormat="false" ht="15.75" hidden="false" customHeight="false" outlineLevel="0" collapsed="false">
      <c r="A109" s="15"/>
      <c r="B109" s="15"/>
      <c r="C109" s="21" t="s">
        <v>118</v>
      </c>
      <c r="D109" s="22" t="s">
        <v>119</v>
      </c>
      <c r="E109" s="19" t="n">
        <v>1000</v>
      </c>
      <c r="F109" s="19" t="n">
        <v>1500</v>
      </c>
    </row>
    <row r="110" customFormat="false" ht="15.75" hidden="false" customHeight="false" outlineLevel="0" collapsed="false">
      <c r="A110" s="15"/>
      <c r="B110" s="15" t="n">
        <v>90095</v>
      </c>
      <c r="C110" s="21"/>
      <c r="D110" s="22" t="s">
        <v>20</v>
      </c>
      <c r="E110" s="19" t="n">
        <f aca="false">SUM(E111:E112)</f>
        <v>15100</v>
      </c>
      <c r="F110" s="19" t="n">
        <f aca="false">SUM(F111:F112)</f>
        <v>15630</v>
      </c>
    </row>
    <row r="111" customFormat="false" ht="15.75" hidden="false" customHeight="false" outlineLevel="0" collapsed="false">
      <c r="A111" s="15"/>
      <c r="B111" s="15"/>
      <c r="C111" s="21" t="s">
        <v>31</v>
      </c>
      <c r="D111" s="22" t="s">
        <v>32</v>
      </c>
      <c r="E111" s="19" t="n">
        <v>15000</v>
      </c>
      <c r="F111" s="19" t="n">
        <v>15500</v>
      </c>
    </row>
    <row r="112" customFormat="false" ht="15.75" hidden="false" customHeight="false" outlineLevel="0" collapsed="false">
      <c r="A112" s="15"/>
      <c r="B112" s="15"/>
      <c r="C112" s="21" t="s">
        <v>37</v>
      </c>
      <c r="D112" s="22" t="s">
        <v>38</v>
      </c>
      <c r="E112" s="19" t="n">
        <v>100</v>
      </c>
      <c r="F112" s="19" t="n">
        <v>130</v>
      </c>
    </row>
    <row r="113" customFormat="false" ht="15.75" hidden="false" customHeight="false" outlineLevel="0" collapsed="false">
      <c r="A113" s="12" t="n">
        <v>926</v>
      </c>
      <c r="B113" s="12"/>
      <c r="C113" s="24"/>
      <c r="D113" s="25" t="s">
        <v>120</v>
      </c>
      <c r="E113" s="14" t="n">
        <f aca="false">SUM(E114)</f>
        <v>0</v>
      </c>
      <c r="F113" s="14" t="n">
        <f aca="false">SUM(F114)</f>
        <v>800000</v>
      </c>
    </row>
    <row r="114" customFormat="false" ht="15.75" hidden="false" customHeight="false" outlineLevel="0" collapsed="false">
      <c r="A114" s="15"/>
      <c r="B114" s="15" t="n">
        <v>92601</v>
      </c>
      <c r="C114" s="21"/>
      <c r="D114" s="22" t="s">
        <v>121</v>
      </c>
      <c r="E114" s="19" t="n">
        <f aca="false">SUM(E115)</f>
        <v>0</v>
      </c>
      <c r="F114" s="19" t="n">
        <f aca="false">SUM(F115)</f>
        <v>800000</v>
      </c>
    </row>
    <row r="115" customFormat="false" ht="47.25" hidden="false" customHeight="false" outlineLevel="0" collapsed="false">
      <c r="A115" s="15"/>
      <c r="B115" s="15"/>
      <c r="C115" s="21" t="n">
        <v>6290</v>
      </c>
      <c r="D115" s="22" t="s">
        <v>122</v>
      </c>
      <c r="E115" s="19" t="n">
        <v>0</v>
      </c>
      <c r="F115" s="19" t="n">
        <v>800000</v>
      </c>
    </row>
    <row r="116" customFormat="false" ht="15.75" hidden="false" customHeight="false" outlineLevel="0" collapsed="false">
      <c r="A116" s="15"/>
      <c r="B116" s="15"/>
      <c r="C116" s="17"/>
      <c r="D116" s="13" t="s">
        <v>123</v>
      </c>
      <c r="E116" s="14" t="e">
        <f aca="false">SUM(E10+E13+E16+E19+E27+E35+E38+E41+E73+E83+E92+E104+E107+E113)</f>
        <v>#REF!</v>
      </c>
      <c r="F116" s="14" t="n">
        <f aca="false">SUM(F10+F13+F16+F19+F27+F35+F38+F41+F73+F83+F92+F104+F107+F113)</f>
        <v>13747161</v>
      </c>
    </row>
    <row r="117" customFormat="false" ht="12.75" hidden="false" customHeight="false" outlineLevel="0" collapsed="false">
      <c r="A117" s="32"/>
      <c r="B117" s="32"/>
      <c r="C117" s="33"/>
      <c r="D117" s="34"/>
      <c r="E117" s="35"/>
      <c r="F117" s="35"/>
    </row>
    <row r="118" customFormat="false" ht="15.75" hidden="false" customHeight="true" outlineLevel="0" collapsed="false">
      <c r="A118" s="32"/>
      <c r="B118" s="32"/>
      <c r="C118" s="33"/>
      <c r="D118" s="36" t="s">
        <v>124</v>
      </c>
      <c r="E118" s="36"/>
      <c r="F118" s="36"/>
    </row>
    <row r="119" customFormat="false" ht="12.75" hidden="false" customHeight="false" outlineLevel="0" collapsed="false">
      <c r="A119" s="32"/>
      <c r="B119" s="32"/>
      <c r="C119" s="33"/>
      <c r="D119" s="37"/>
      <c r="E119" s="38"/>
      <c r="F119" s="38"/>
    </row>
    <row r="120" customFormat="false" ht="12.75" hidden="false" customHeight="false" outlineLevel="0" collapsed="false">
      <c r="A120" s="32"/>
      <c r="B120" s="32"/>
      <c r="C120" s="33"/>
      <c r="D120" s="37"/>
      <c r="E120" s="39" t="s">
        <v>125</v>
      </c>
      <c r="F120" s="38"/>
    </row>
    <row r="121" customFormat="false" ht="15.75" hidden="false" customHeight="true" outlineLevel="0" collapsed="false">
      <c r="A121" s="32"/>
      <c r="B121" s="32"/>
      <c r="C121" s="33"/>
      <c r="D121" s="36" t="s">
        <v>126</v>
      </c>
      <c r="E121" s="36"/>
      <c r="F121" s="36"/>
    </row>
    <row r="122" customFormat="false" ht="15.75" hidden="false" customHeight="false" outlineLevel="0" collapsed="false">
      <c r="A122" s="32"/>
      <c r="B122" s="32"/>
      <c r="C122" s="33"/>
      <c r="D122" s="36"/>
      <c r="E122" s="40"/>
      <c r="F122" s="40"/>
    </row>
    <row r="123" customFormat="false" ht="15.75" hidden="false" customHeight="false" outlineLevel="0" collapsed="false">
      <c r="A123" s="32"/>
      <c r="B123" s="32"/>
      <c r="C123" s="33"/>
      <c r="D123" s="36"/>
      <c r="E123" s="40"/>
      <c r="F123" s="40"/>
    </row>
    <row r="124" customFormat="false" ht="15.75" hidden="false" customHeight="false" outlineLevel="0" collapsed="false">
      <c r="D124" s="1" t="s">
        <v>127</v>
      </c>
      <c r="E124" s="1"/>
      <c r="F124" s="1"/>
    </row>
    <row r="125" customFormat="false" ht="15.75" hidden="false" customHeight="false" outlineLevel="0" collapsed="false">
      <c r="D125" s="1" t="s">
        <v>1</v>
      </c>
      <c r="E125" s="1"/>
      <c r="F125" s="1"/>
    </row>
    <row r="126" customFormat="false" ht="15.75" hidden="false" customHeight="false" outlineLevel="0" collapsed="false">
      <c r="D126" s="1" t="s">
        <v>2</v>
      </c>
      <c r="E126" s="1"/>
      <c r="F126" s="1"/>
    </row>
    <row r="127" customFormat="false" ht="15.75" hidden="false" customHeight="false" outlineLevel="0" collapsed="false">
      <c r="D127" s="1" t="s">
        <v>3</v>
      </c>
      <c r="E127" s="1"/>
      <c r="F127" s="1"/>
    </row>
    <row r="128" customFormat="false" ht="15.75" hidden="false" customHeight="false" outlineLevel="0" collapsed="false">
      <c r="D128" s="41"/>
      <c r="E128" s="42"/>
      <c r="F128" s="42"/>
    </row>
    <row r="129" customFormat="false" ht="15.75" hidden="false" customHeight="false" outlineLevel="0" collapsed="false">
      <c r="D129" s="41"/>
      <c r="E129" s="42"/>
      <c r="F129" s="42"/>
    </row>
    <row r="130" customFormat="false" ht="15" hidden="false" customHeight="true" outlineLevel="0" collapsed="false">
      <c r="D130" s="41"/>
      <c r="E130" s="42"/>
      <c r="F130" s="42"/>
    </row>
    <row r="131" customFormat="false" ht="12.75" hidden="false" customHeight="true" outlineLevel="0" collapsed="false">
      <c r="A131" s="43" t="s">
        <v>128</v>
      </c>
      <c r="B131" s="43"/>
      <c r="C131" s="43"/>
      <c r="D131" s="43"/>
      <c r="E131" s="43"/>
      <c r="F131" s="43"/>
    </row>
    <row r="132" customFormat="false" ht="20.25" hidden="false" customHeight="true" outlineLevel="0" collapsed="false">
      <c r="A132" s="43"/>
      <c r="B132" s="43"/>
      <c r="C132" s="43"/>
      <c r="D132" s="43"/>
      <c r="E132" s="43"/>
      <c r="F132" s="43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</row>
    <row r="134" customFormat="false" ht="15.75" hidden="false" customHeight="false" outlineLevel="0" collapsed="false">
      <c r="A134" s="45"/>
      <c r="B134" s="45"/>
      <c r="C134" s="46"/>
      <c r="D134" s="45"/>
      <c r="E134" s="47"/>
      <c r="F134" s="47"/>
    </row>
    <row r="135" customFormat="false" ht="31.5" hidden="false" customHeight="false" outlineLevel="0" collapsed="false">
      <c r="A135" s="7" t="s">
        <v>5</v>
      </c>
      <c r="B135" s="8" t="s">
        <v>6</v>
      </c>
      <c r="C135" s="9" t="s">
        <v>129</v>
      </c>
      <c r="D135" s="7" t="s">
        <v>8</v>
      </c>
      <c r="E135" s="10" t="s">
        <v>130</v>
      </c>
      <c r="F135" s="10" t="s">
        <v>10</v>
      </c>
    </row>
    <row r="136" customFormat="false" ht="15.75" hidden="false" customHeight="false" outlineLevel="0" collapsed="false">
      <c r="A136" s="26" t="n">
        <v>750</v>
      </c>
      <c r="B136" s="26"/>
      <c r="C136" s="11"/>
      <c r="D136" s="48" t="s">
        <v>39</v>
      </c>
      <c r="E136" s="49" t="n">
        <f aca="false">SUM(E138)</f>
        <v>25750</v>
      </c>
      <c r="F136" s="49" t="n">
        <f aca="false">SUM(F138)</f>
        <v>40600</v>
      </c>
    </row>
    <row r="137" customFormat="false" ht="15.75" hidden="false" customHeight="false" outlineLevel="0" collapsed="false">
      <c r="A137" s="26"/>
      <c r="B137" s="27" t="n">
        <v>75011</v>
      </c>
      <c r="C137" s="17"/>
      <c r="D137" s="50" t="s">
        <v>40</v>
      </c>
      <c r="E137" s="51" t="n">
        <f aca="false">SUM(E138)</f>
        <v>25750</v>
      </c>
      <c r="F137" s="51" t="n">
        <f aca="false">SUM(F138)</f>
        <v>40600</v>
      </c>
    </row>
    <row r="138" customFormat="false" ht="47.25" hidden="false" customHeight="false" outlineLevel="0" collapsed="false">
      <c r="A138" s="27"/>
      <c r="B138" s="15"/>
      <c r="C138" s="21" t="s">
        <v>41</v>
      </c>
      <c r="D138" s="22" t="s">
        <v>42</v>
      </c>
      <c r="E138" s="51" t="n">
        <v>25750</v>
      </c>
      <c r="F138" s="51" t="n">
        <v>40600</v>
      </c>
    </row>
    <row r="139" customFormat="false" ht="31.5" hidden="false" customHeight="false" outlineLevel="0" collapsed="false">
      <c r="A139" s="26" t="n">
        <v>751</v>
      </c>
      <c r="B139" s="26"/>
      <c r="C139" s="11"/>
      <c r="D139" s="52" t="s">
        <v>48</v>
      </c>
      <c r="E139" s="49" t="n">
        <f aca="false">SUM(E141:E141)</f>
        <v>707</v>
      </c>
      <c r="F139" s="49" t="n">
        <f aca="false">SUM(F141:F141)</f>
        <v>744</v>
      </c>
    </row>
    <row r="140" customFormat="false" ht="31.5" hidden="false" customHeight="false" outlineLevel="0" collapsed="false">
      <c r="A140" s="26"/>
      <c r="B140" s="27" t="n">
        <v>75101</v>
      </c>
      <c r="C140" s="17"/>
      <c r="D140" s="50" t="s">
        <v>49</v>
      </c>
      <c r="E140" s="51" t="n">
        <f aca="false">SUM(E141)</f>
        <v>707</v>
      </c>
      <c r="F140" s="51" t="n">
        <f aca="false">SUM(F141)</f>
        <v>744</v>
      </c>
    </row>
    <row r="141" customFormat="false" ht="47.25" hidden="false" customHeight="false" outlineLevel="0" collapsed="false">
      <c r="A141" s="27"/>
      <c r="B141" s="15"/>
      <c r="C141" s="21" t="s">
        <v>41</v>
      </c>
      <c r="D141" s="22" t="s">
        <v>42</v>
      </c>
      <c r="E141" s="51" t="n">
        <v>707</v>
      </c>
      <c r="F141" s="51" t="n">
        <v>744</v>
      </c>
    </row>
    <row r="142" customFormat="false" ht="15.75" hidden="false" customHeight="false" outlineLevel="0" collapsed="false">
      <c r="A142" s="26" t="n">
        <v>754</v>
      </c>
      <c r="B142" s="26"/>
      <c r="C142" s="11"/>
      <c r="D142" s="53" t="s">
        <v>131</v>
      </c>
      <c r="E142" s="49" t="n">
        <f aca="false">SUM(E144)</f>
        <v>2500</v>
      </c>
      <c r="F142" s="49" t="n">
        <f aca="false">SUM(F144)</f>
        <v>400</v>
      </c>
    </row>
    <row r="143" customFormat="false" ht="15.75" hidden="false" customHeight="false" outlineLevel="0" collapsed="false">
      <c r="A143" s="26"/>
      <c r="B143" s="27" t="n">
        <v>75414</v>
      </c>
      <c r="C143" s="17"/>
      <c r="D143" s="50" t="s">
        <v>51</v>
      </c>
      <c r="E143" s="51" t="n">
        <f aca="false">SUM(E144)</f>
        <v>2500</v>
      </c>
      <c r="F143" s="51" t="n">
        <f aca="false">SUM(F144)</f>
        <v>400</v>
      </c>
    </row>
    <row r="144" customFormat="false" ht="47.25" hidden="false" customHeight="false" outlineLevel="0" collapsed="false">
      <c r="A144" s="27"/>
      <c r="B144" s="15"/>
      <c r="C144" s="21" t="s">
        <v>41</v>
      </c>
      <c r="D144" s="22" t="s">
        <v>42</v>
      </c>
      <c r="E144" s="51" t="n">
        <v>2500</v>
      </c>
      <c r="F144" s="51" t="n">
        <v>400</v>
      </c>
    </row>
    <row r="145" customFormat="false" ht="15.75" hidden="false" customHeight="false" outlineLevel="0" collapsed="false">
      <c r="A145" s="26" t="n">
        <v>852</v>
      </c>
      <c r="B145" s="26"/>
      <c r="C145" s="11"/>
      <c r="D145" s="53" t="s">
        <v>107</v>
      </c>
      <c r="E145" s="49" t="e">
        <f aca="false">SUM(E146+E148+E150+#REF!+#REF!+#REF!)</f>
        <v>#REF!</v>
      </c>
      <c r="F145" s="49" t="n">
        <f aca="false">SUM(F146+F148+F151)</f>
        <v>738300</v>
      </c>
    </row>
    <row r="146" customFormat="false" ht="31.5" hidden="false" customHeight="false" outlineLevel="0" collapsed="false">
      <c r="A146" s="26"/>
      <c r="B146" s="27" t="n">
        <v>85212</v>
      </c>
      <c r="C146" s="17"/>
      <c r="D146" s="22" t="s">
        <v>132</v>
      </c>
      <c r="E146" s="51" t="n">
        <f aca="false">SUM(E147:E147)</f>
        <v>357346</v>
      </c>
      <c r="F146" s="51" t="n">
        <f aca="false">SUM(F147)</f>
        <v>716000</v>
      </c>
    </row>
    <row r="147" customFormat="false" ht="47.25" hidden="false" customHeight="false" outlineLevel="0" collapsed="false">
      <c r="A147" s="27"/>
      <c r="B147" s="15"/>
      <c r="C147" s="21" t="s">
        <v>41</v>
      </c>
      <c r="D147" s="22" t="s">
        <v>42</v>
      </c>
      <c r="E147" s="51" t="n">
        <v>357346</v>
      </c>
      <c r="F147" s="51" t="n">
        <v>716000</v>
      </c>
    </row>
    <row r="148" customFormat="false" ht="47.25" hidden="false" customHeight="false" outlineLevel="0" collapsed="false">
      <c r="A148" s="27"/>
      <c r="B148" s="27" t="n">
        <v>85213</v>
      </c>
      <c r="C148" s="17"/>
      <c r="D148" s="50" t="s">
        <v>109</v>
      </c>
      <c r="E148" s="51" t="n">
        <v>6900</v>
      </c>
      <c r="F148" s="51" t="n">
        <f aca="false">SUM(F149)</f>
        <v>6500</v>
      </c>
    </row>
    <row r="149" customFormat="false" ht="47.25" hidden="false" customHeight="false" outlineLevel="0" collapsed="false">
      <c r="A149" s="27"/>
      <c r="B149" s="15"/>
      <c r="C149" s="21" t="s">
        <v>41</v>
      </c>
      <c r="D149" s="22" t="s">
        <v>42</v>
      </c>
      <c r="E149" s="51" t="n">
        <v>6900</v>
      </c>
      <c r="F149" s="51" t="n">
        <v>6500</v>
      </c>
    </row>
    <row r="150" customFormat="false" ht="31.5" hidden="false" customHeight="false" outlineLevel="0" collapsed="false">
      <c r="A150" s="27"/>
      <c r="B150" s="27" t="n">
        <v>85214</v>
      </c>
      <c r="C150" s="17"/>
      <c r="D150" s="22" t="s">
        <v>110</v>
      </c>
      <c r="E150" s="51" t="n">
        <f aca="false">SUM(E151)</f>
        <v>38325</v>
      </c>
      <c r="F150" s="51" t="n">
        <f aca="false">SUM(F151)</f>
        <v>15800</v>
      </c>
    </row>
    <row r="151" customFormat="false" ht="47.25" hidden="false" customHeight="false" outlineLevel="0" collapsed="false">
      <c r="A151" s="27"/>
      <c r="B151" s="15"/>
      <c r="C151" s="21" t="s">
        <v>41</v>
      </c>
      <c r="D151" s="22" t="s">
        <v>42</v>
      </c>
      <c r="E151" s="51" t="n">
        <v>38325</v>
      </c>
      <c r="F151" s="51" t="n">
        <v>15800</v>
      </c>
    </row>
    <row r="152" customFormat="false" ht="15.75" hidden="false" customHeight="false" outlineLevel="0" collapsed="false">
      <c r="A152" s="15"/>
      <c r="B152" s="15"/>
      <c r="C152" s="17"/>
      <c r="D152" s="11" t="s">
        <v>133</v>
      </c>
      <c r="E152" s="49" t="e">
        <f aca="false">SUM(E136+E139+E142+E145+#REF!)</f>
        <v>#REF!</v>
      </c>
      <c r="F152" s="49" t="n">
        <f aca="false">SUM(F136+F139+F142+F145)</f>
        <v>780044</v>
      </c>
    </row>
    <row r="153" customFormat="false" ht="15.75" hidden="false" customHeight="false" outlineLevel="0" collapsed="false">
      <c r="A153" s="54"/>
      <c r="B153" s="54"/>
      <c r="C153" s="55"/>
      <c r="D153" s="55"/>
      <c r="E153" s="56"/>
      <c r="F153" s="56"/>
    </row>
    <row r="154" customFormat="false" ht="15.75" hidden="false" customHeight="false" outlineLevel="0" collapsed="false">
      <c r="A154" s="54"/>
      <c r="B154" s="54"/>
      <c r="C154" s="55"/>
      <c r="D154" s="55"/>
      <c r="E154" s="56"/>
      <c r="F154" s="56"/>
    </row>
    <row r="155" customFormat="false" ht="15.75" hidden="false" customHeight="false" outlineLevel="0" collapsed="false">
      <c r="A155" s="54"/>
      <c r="B155" s="54"/>
      <c r="C155" s="55"/>
      <c r="D155" s="55"/>
      <c r="E155" s="56"/>
      <c r="F155" s="56"/>
    </row>
    <row r="156" customFormat="false" ht="15.75" hidden="false" customHeight="false" outlineLevel="0" collapsed="false">
      <c r="A156" s="45" t="s">
        <v>134</v>
      </c>
      <c r="B156" s="54"/>
      <c r="C156" s="55"/>
      <c r="D156" s="54"/>
      <c r="E156" s="47"/>
      <c r="F156" s="47"/>
    </row>
    <row r="157" customFormat="false" ht="15.75" hidden="false" customHeight="false" outlineLevel="0" collapsed="false">
      <c r="A157" s="45" t="s">
        <v>135</v>
      </c>
      <c r="B157" s="54"/>
      <c r="C157" s="55"/>
      <c r="D157" s="45"/>
      <c r="E157" s="47"/>
      <c r="F157" s="47"/>
    </row>
    <row r="158" customFormat="false" ht="15.75" hidden="false" customHeight="false" outlineLevel="0" collapsed="false">
      <c r="A158" s="3"/>
      <c r="B158" s="54"/>
      <c r="C158" s="55"/>
      <c r="D158" s="3"/>
      <c r="E158" s="47"/>
      <c r="F158" s="47"/>
    </row>
    <row r="159" customFormat="false" ht="31.5" hidden="false" customHeight="false" outlineLevel="0" collapsed="false">
      <c r="A159" s="7" t="s">
        <v>5</v>
      </c>
      <c r="B159" s="8" t="s">
        <v>6</v>
      </c>
      <c r="C159" s="8" t="s">
        <v>136</v>
      </c>
      <c r="D159" s="7" t="s">
        <v>8</v>
      </c>
      <c r="E159" s="10" t="s">
        <v>137</v>
      </c>
      <c r="F159" s="10" t="s">
        <v>10</v>
      </c>
    </row>
    <row r="160" customFormat="false" ht="15.75" hidden="false" customHeight="false" outlineLevel="0" collapsed="false">
      <c r="A160" s="12" t="n">
        <v>750</v>
      </c>
      <c r="B160" s="12"/>
      <c r="C160" s="11"/>
      <c r="D160" s="12" t="s">
        <v>39</v>
      </c>
      <c r="E160" s="57" t="n">
        <v>11000</v>
      </c>
      <c r="F160" s="57" t="n">
        <v>11000</v>
      </c>
    </row>
    <row r="161" customFormat="false" ht="15.75" hidden="false" customHeight="false" outlineLevel="0" collapsed="false">
      <c r="A161" s="15"/>
      <c r="B161" s="15" t="n">
        <v>75011</v>
      </c>
      <c r="C161" s="17"/>
      <c r="D161" s="15" t="s">
        <v>40</v>
      </c>
      <c r="E161" s="58" t="n">
        <v>11000</v>
      </c>
      <c r="F161" s="58" t="n">
        <v>11000</v>
      </c>
    </row>
    <row r="162" customFormat="false" ht="15.75" hidden="false" customHeight="false" outlineLevel="0" collapsed="false">
      <c r="A162" s="15"/>
      <c r="B162" s="15"/>
      <c r="C162" s="17" t="s">
        <v>138</v>
      </c>
      <c r="D162" s="15" t="s">
        <v>139</v>
      </c>
      <c r="E162" s="58" t="n">
        <v>11000</v>
      </c>
      <c r="F162" s="58"/>
    </row>
    <row r="163" customFormat="false" ht="15.75" hidden="false" customHeight="false" outlineLevel="0" collapsed="false">
      <c r="A163" s="54"/>
      <c r="B163" s="54"/>
      <c r="C163" s="55"/>
      <c r="D163" s="54" t="s">
        <v>140</v>
      </c>
      <c r="E163" s="47"/>
      <c r="F163" s="47" t="n">
        <v>11000</v>
      </c>
    </row>
    <row r="164" customFormat="false" ht="15.75" hidden="false" customHeight="false" outlineLevel="0" collapsed="false">
      <c r="A164" s="54"/>
      <c r="B164" s="54"/>
      <c r="C164" s="55"/>
      <c r="D164" s="54"/>
      <c r="E164" s="47"/>
      <c r="F164" s="47"/>
    </row>
    <row r="165" customFormat="false" ht="15.75" hidden="false" customHeight="true" outlineLevel="0" collapsed="false">
      <c r="A165" s="32"/>
      <c r="B165" s="32"/>
      <c r="C165" s="33"/>
      <c r="D165" s="36" t="s">
        <v>124</v>
      </c>
      <c r="E165" s="36"/>
      <c r="F165" s="36"/>
    </row>
    <row r="166" customFormat="false" ht="12.75" hidden="false" customHeight="false" outlineLevel="0" collapsed="false">
      <c r="A166" s="32"/>
      <c r="B166" s="32"/>
      <c r="C166" s="33"/>
      <c r="D166" s="37"/>
      <c r="E166" s="38"/>
      <c r="F166" s="38"/>
    </row>
    <row r="167" customFormat="false" ht="12.75" hidden="false" customHeight="false" outlineLevel="0" collapsed="false">
      <c r="A167" s="32"/>
      <c r="B167" s="32"/>
      <c r="C167" s="33"/>
      <c r="D167" s="37"/>
      <c r="E167" s="39" t="s">
        <v>125</v>
      </c>
      <c r="F167" s="38"/>
    </row>
    <row r="168" customFormat="false" ht="15.75" hidden="false" customHeight="true" outlineLevel="0" collapsed="false">
      <c r="A168" s="32"/>
      <c r="B168" s="32"/>
      <c r="C168" s="33"/>
      <c r="D168" s="36" t="s">
        <v>126</v>
      </c>
      <c r="E168" s="36"/>
      <c r="F168" s="36"/>
    </row>
    <row r="169" customFormat="false" ht="15.75" hidden="false" customHeight="false" outlineLevel="0" collapsed="false">
      <c r="A169" s="54"/>
      <c r="B169" s="54"/>
      <c r="C169" s="55"/>
      <c r="D169" s="36"/>
      <c r="E169" s="59"/>
      <c r="F169" s="60"/>
    </row>
    <row r="170" customFormat="false" ht="15.75" hidden="false" customHeight="false" outlineLevel="0" collapsed="false">
      <c r="A170" s="32"/>
      <c r="B170" s="32"/>
      <c r="C170" s="33"/>
      <c r="D170" s="36"/>
      <c r="E170" s="40"/>
      <c r="F170" s="40"/>
    </row>
    <row r="171" customFormat="false" ht="15.75" hidden="false" customHeight="false" outlineLevel="0" collapsed="false">
      <c r="A171" s="32"/>
      <c r="B171" s="32"/>
      <c r="C171" s="33"/>
      <c r="D171" s="36"/>
      <c r="E171" s="40"/>
      <c r="F171" s="40"/>
    </row>
    <row r="172" customFormat="false" ht="15.75" hidden="false" customHeight="false" outlineLevel="0" collapsed="false">
      <c r="A172" s="32"/>
      <c r="B172" s="32"/>
      <c r="C172" s="33"/>
      <c r="D172" s="36"/>
      <c r="E172" s="40"/>
      <c r="F172" s="40"/>
    </row>
    <row r="173" customFormat="false" ht="15.75" hidden="false" customHeight="false" outlineLevel="0" collapsed="false">
      <c r="A173" s="32"/>
      <c r="B173" s="32"/>
      <c r="C173" s="33"/>
      <c r="D173" s="36"/>
      <c r="E173" s="40"/>
      <c r="F173" s="40"/>
    </row>
    <row r="174" customFormat="false" ht="15.75" hidden="false" customHeight="false" outlineLevel="0" collapsed="false">
      <c r="A174" s="32"/>
      <c r="B174" s="32"/>
      <c r="C174" s="33"/>
      <c r="D174" s="36"/>
      <c r="E174" s="40"/>
      <c r="F174" s="40"/>
    </row>
    <row r="175" customFormat="false" ht="15.75" hidden="false" customHeight="false" outlineLevel="0" collapsed="false">
      <c r="A175" s="32"/>
      <c r="B175" s="32"/>
      <c r="C175" s="33"/>
      <c r="D175" s="36"/>
      <c r="E175" s="40"/>
      <c r="F175" s="40"/>
    </row>
    <row r="176" customFormat="false" ht="15.75" hidden="false" customHeight="false" outlineLevel="0" collapsed="false">
      <c r="A176" s="32"/>
      <c r="B176" s="32"/>
      <c r="C176" s="33"/>
      <c r="D176" s="36"/>
      <c r="E176" s="40"/>
      <c r="F176" s="40"/>
    </row>
    <row r="177" customFormat="false" ht="15.75" hidden="false" customHeight="false" outlineLevel="0" collapsed="false">
      <c r="A177" s="32"/>
      <c r="B177" s="32"/>
      <c r="C177" s="33"/>
      <c r="D177" s="36"/>
      <c r="E177" s="40"/>
      <c r="F177" s="40"/>
    </row>
    <row r="178" customFormat="false" ht="15.75" hidden="false" customHeight="false" outlineLevel="0" collapsed="false">
      <c r="A178" s="32"/>
      <c r="B178" s="32"/>
      <c r="C178" s="33"/>
      <c r="D178" s="36"/>
      <c r="E178" s="40"/>
      <c r="F178" s="40"/>
    </row>
    <row r="179" customFormat="false" ht="15.75" hidden="false" customHeight="false" outlineLevel="0" collapsed="false">
      <c r="A179" s="32"/>
      <c r="B179" s="32"/>
      <c r="C179" s="33"/>
      <c r="D179" s="36"/>
      <c r="E179" s="40"/>
      <c r="F179" s="40"/>
    </row>
    <row r="180" customFormat="false" ht="15.75" hidden="false" customHeight="false" outlineLevel="0" collapsed="false">
      <c r="A180" s="32"/>
      <c r="B180" s="32"/>
      <c r="C180" s="33"/>
      <c r="D180" s="36"/>
      <c r="E180" s="40"/>
      <c r="F180" s="40"/>
    </row>
    <row r="181" customFormat="false" ht="15.75" hidden="false" customHeight="false" outlineLevel="0" collapsed="false">
      <c r="A181" s="32"/>
      <c r="B181" s="32"/>
      <c r="C181" s="33"/>
      <c r="D181" s="36"/>
      <c r="E181" s="40"/>
      <c r="F181" s="40"/>
    </row>
    <row r="182" customFormat="false" ht="15.75" hidden="false" customHeight="false" outlineLevel="0" collapsed="false">
      <c r="A182" s="32"/>
      <c r="B182" s="32"/>
      <c r="C182" s="33"/>
      <c r="D182" s="36"/>
      <c r="E182" s="40"/>
      <c r="F182" s="40"/>
    </row>
    <row r="183" customFormat="false" ht="15.75" hidden="false" customHeight="false" outlineLevel="0" collapsed="false">
      <c r="A183" s="32"/>
      <c r="B183" s="32"/>
      <c r="C183" s="33"/>
      <c r="D183" s="36"/>
      <c r="E183" s="40"/>
      <c r="F183" s="40"/>
    </row>
    <row r="184" customFormat="false" ht="15.75" hidden="false" customHeight="false" outlineLevel="0" collapsed="false">
      <c r="A184" s="32"/>
      <c r="B184" s="32"/>
      <c r="C184" s="33"/>
      <c r="D184" s="36"/>
      <c r="E184" s="40"/>
      <c r="F184" s="40"/>
    </row>
    <row r="185" customFormat="false" ht="15.75" hidden="false" customHeight="false" outlineLevel="0" collapsed="false">
      <c r="A185" s="32"/>
      <c r="B185" s="32"/>
      <c r="C185" s="33"/>
      <c r="D185" s="36"/>
      <c r="E185" s="40"/>
      <c r="F185" s="40"/>
    </row>
    <row r="186" customFormat="false" ht="15.75" hidden="false" customHeight="false" outlineLevel="0" collapsed="false">
      <c r="A186" s="32"/>
      <c r="B186" s="32"/>
      <c r="C186" s="33"/>
      <c r="D186" s="36"/>
      <c r="E186" s="40"/>
      <c r="F186" s="40"/>
    </row>
    <row r="187" customFormat="false" ht="15.75" hidden="false" customHeight="false" outlineLevel="0" collapsed="false">
      <c r="A187" s="32"/>
      <c r="B187" s="32"/>
      <c r="C187" s="33"/>
      <c r="D187" s="36"/>
      <c r="E187" s="40"/>
      <c r="F187" s="40"/>
    </row>
    <row r="188" customFormat="false" ht="15.75" hidden="false" customHeight="false" outlineLevel="0" collapsed="false">
      <c r="A188" s="32"/>
      <c r="B188" s="32"/>
      <c r="C188" s="33"/>
      <c r="D188" s="36"/>
      <c r="E188" s="40"/>
      <c r="F188" s="40"/>
    </row>
    <row r="189" customFormat="false" ht="15.75" hidden="false" customHeight="false" outlineLevel="0" collapsed="false">
      <c r="A189" s="32"/>
      <c r="B189" s="32"/>
      <c r="C189" s="33"/>
      <c r="D189" s="36"/>
      <c r="E189" s="40"/>
      <c r="F189" s="40"/>
    </row>
    <row r="190" customFormat="false" ht="15.75" hidden="false" customHeight="false" outlineLevel="0" collapsed="false">
      <c r="A190" s="32"/>
      <c r="B190" s="32"/>
      <c r="C190" s="33"/>
      <c r="D190" s="36"/>
      <c r="E190" s="40"/>
      <c r="F190" s="40"/>
    </row>
    <row r="191" customFormat="false" ht="15.75" hidden="false" customHeight="false" outlineLevel="0" collapsed="false">
      <c r="A191" s="32"/>
      <c r="B191" s="32"/>
      <c r="C191" s="33"/>
      <c r="D191" s="36"/>
      <c r="E191" s="40"/>
      <c r="F191" s="40"/>
    </row>
    <row r="192" customFormat="false" ht="15.75" hidden="false" customHeight="false" outlineLevel="0" collapsed="false">
      <c r="A192" s="32"/>
      <c r="B192" s="32"/>
      <c r="C192" s="33"/>
      <c r="D192" s="36"/>
      <c r="E192" s="40"/>
      <c r="F192" s="40"/>
    </row>
    <row r="193" customFormat="false" ht="15.75" hidden="false" customHeight="false" outlineLevel="0" collapsed="false">
      <c r="A193" s="32"/>
      <c r="B193" s="32"/>
      <c r="C193" s="33"/>
      <c r="D193" s="36"/>
      <c r="E193" s="40"/>
      <c r="F193" s="40"/>
    </row>
    <row r="194" customFormat="false" ht="15.75" hidden="false" customHeight="false" outlineLevel="0" collapsed="false">
      <c r="D194" s="1" t="s">
        <v>141</v>
      </c>
      <c r="E194" s="1"/>
      <c r="F194" s="1"/>
    </row>
    <row r="195" customFormat="false" ht="15.75" hidden="false" customHeight="false" outlineLevel="0" collapsed="false">
      <c r="D195" s="1" t="s">
        <v>1</v>
      </c>
      <c r="E195" s="1"/>
      <c r="F195" s="1"/>
    </row>
    <row r="196" customFormat="false" ht="15.75" hidden="false" customHeight="false" outlineLevel="0" collapsed="false">
      <c r="D196" s="1" t="s">
        <v>2</v>
      </c>
      <c r="E196" s="1"/>
      <c r="F196" s="1"/>
    </row>
    <row r="197" customFormat="false" ht="15.75" hidden="false" customHeight="false" outlineLevel="0" collapsed="false">
      <c r="D197" s="1" t="s">
        <v>3</v>
      </c>
      <c r="E197" s="1"/>
      <c r="F197" s="1"/>
    </row>
    <row r="198" customFormat="false" ht="15.75" hidden="false" customHeight="false" outlineLevel="0" collapsed="false">
      <c r="A198" s="32"/>
      <c r="B198" s="32"/>
      <c r="C198" s="33"/>
      <c r="D198" s="36"/>
      <c r="E198" s="40"/>
      <c r="F198" s="40"/>
    </row>
    <row r="199" customFormat="false" ht="12.75" hidden="false" customHeight="false" outlineLevel="0" collapsed="false">
      <c r="A199" s="32"/>
      <c r="B199" s="32"/>
      <c r="C199" s="33"/>
      <c r="D199" s="34"/>
      <c r="E199" s="35"/>
      <c r="F199" s="35"/>
    </row>
    <row r="200" customFormat="false" ht="15.75" hidden="false" customHeight="false" outlineLevel="0" collapsed="false">
      <c r="A200" s="3"/>
      <c r="B200" s="3"/>
      <c r="C200" s="4"/>
      <c r="D200" s="5" t="s">
        <v>142</v>
      </c>
      <c r="E200" s="3"/>
      <c r="F200" s="3"/>
    </row>
    <row r="201" customFormat="false" ht="15.75" hidden="false" customHeight="false" outlineLevel="0" collapsed="false">
      <c r="A201" s="3"/>
      <c r="B201" s="3"/>
      <c r="C201" s="4"/>
      <c r="D201" s="5"/>
      <c r="E201" s="3"/>
      <c r="F201" s="3"/>
    </row>
    <row r="202" customFormat="false" ht="31.5" hidden="false" customHeight="false" outlineLevel="0" collapsed="false">
      <c r="A202" s="7" t="s">
        <v>5</v>
      </c>
      <c r="B202" s="8" t="s">
        <v>6</v>
      </c>
      <c r="C202" s="9" t="s">
        <v>7</v>
      </c>
      <c r="D202" s="7" t="s">
        <v>8</v>
      </c>
      <c r="E202" s="10" t="s">
        <v>9</v>
      </c>
      <c r="F202" s="10" t="s">
        <v>10</v>
      </c>
    </row>
    <row r="203" customFormat="false" ht="15.75" hidden="false" customHeight="false" outlineLevel="0" collapsed="false">
      <c r="A203" s="24" t="s">
        <v>11</v>
      </c>
      <c r="B203" s="24"/>
      <c r="C203" s="24"/>
      <c r="D203" s="13" t="s">
        <v>12</v>
      </c>
      <c r="E203" s="61" t="e">
        <f aca="false">SUM(E204+E207+#REF!)</f>
        <v>#REF!</v>
      </c>
      <c r="F203" s="61" t="n">
        <f aca="false">SUM(F204+F207)</f>
        <v>185720</v>
      </c>
    </row>
    <row r="204" customFormat="false" ht="15.75" hidden="false" customHeight="false" outlineLevel="0" collapsed="false">
      <c r="A204" s="21"/>
      <c r="B204" s="21" t="s">
        <v>13</v>
      </c>
      <c r="C204" s="21"/>
      <c r="D204" s="18" t="s">
        <v>143</v>
      </c>
      <c r="E204" s="62" t="n">
        <f aca="false">SUM(E205:E206)</f>
        <v>462011</v>
      </c>
      <c r="F204" s="62" t="n">
        <f aca="false">SUM(F205:F206)</f>
        <v>172870</v>
      </c>
    </row>
    <row r="205" customFormat="false" ht="15.75" hidden="false" customHeight="false" outlineLevel="0" collapsed="false">
      <c r="A205" s="21"/>
      <c r="B205" s="21"/>
      <c r="C205" s="21" t="n">
        <v>6050</v>
      </c>
      <c r="D205" s="18" t="s">
        <v>144</v>
      </c>
      <c r="E205" s="62" t="n">
        <v>2975</v>
      </c>
      <c r="F205" s="62" t="n">
        <v>0</v>
      </c>
    </row>
    <row r="206" customFormat="false" ht="47.25" hidden="false" customHeight="false" outlineLevel="0" collapsed="false">
      <c r="A206" s="21"/>
      <c r="B206" s="21"/>
      <c r="C206" s="21" t="s">
        <v>145</v>
      </c>
      <c r="D206" s="22" t="s">
        <v>146</v>
      </c>
      <c r="E206" s="51" t="n">
        <v>459036</v>
      </c>
      <c r="F206" s="51" t="n">
        <v>172870</v>
      </c>
    </row>
    <row r="207" customFormat="false" ht="15.75" hidden="false" customHeight="false" outlineLevel="0" collapsed="false">
      <c r="A207" s="21"/>
      <c r="B207" s="21" t="s">
        <v>147</v>
      </c>
      <c r="C207" s="21"/>
      <c r="D207" s="18" t="s">
        <v>148</v>
      </c>
      <c r="E207" s="51" t="n">
        <v>11600</v>
      </c>
      <c r="F207" s="51" t="n">
        <f aca="false">SUM(F208)</f>
        <v>12850</v>
      </c>
    </row>
    <row r="208" customFormat="false" ht="31.5" hidden="false" customHeight="false" outlineLevel="0" collapsed="false">
      <c r="A208" s="21"/>
      <c r="B208" s="21"/>
      <c r="C208" s="21" t="n">
        <v>2850</v>
      </c>
      <c r="D208" s="18" t="s">
        <v>149</v>
      </c>
      <c r="E208" s="51" t="n">
        <v>11600</v>
      </c>
      <c r="F208" s="51" t="n">
        <v>12850</v>
      </c>
    </row>
    <row r="209" customFormat="false" ht="15.75" hidden="false" customHeight="false" outlineLevel="0" collapsed="false">
      <c r="A209" s="24" t="n">
        <v>600</v>
      </c>
      <c r="B209" s="24"/>
      <c r="C209" s="24"/>
      <c r="D209" s="13" t="s">
        <v>23</v>
      </c>
      <c r="E209" s="61" t="n">
        <f aca="false">SUM(E212+E210)</f>
        <v>554414</v>
      </c>
      <c r="F209" s="61" t="n">
        <f aca="false">SUM(F212+F210)</f>
        <v>2108118</v>
      </c>
    </row>
    <row r="210" customFormat="false" ht="15.75" hidden="false" customHeight="false" outlineLevel="0" collapsed="false">
      <c r="A210" s="24"/>
      <c r="B210" s="21" t="s">
        <v>150</v>
      </c>
      <c r="C210" s="21"/>
      <c r="D210" s="18" t="s">
        <v>151</v>
      </c>
      <c r="E210" s="62" t="n">
        <f aca="false">SUM(E211)</f>
        <v>67219</v>
      </c>
      <c r="F210" s="62" t="n">
        <f aca="false">SUM(F211)</f>
        <v>53918</v>
      </c>
    </row>
    <row r="211" customFormat="false" ht="47.25" hidden="false" customHeight="false" outlineLevel="0" collapsed="false">
      <c r="A211" s="24"/>
      <c r="B211" s="24"/>
      <c r="C211" s="21" t="s">
        <v>152</v>
      </c>
      <c r="D211" s="18" t="s">
        <v>153</v>
      </c>
      <c r="E211" s="62" t="n">
        <v>67219</v>
      </c>
      <c r="F211" s="62" t="n">
        <v>53918</v>
      </c>
    </row>
    <row r="212" customFormat="false" ht="15.75" hidden="false" customHeight="false" outlineLevel="0" collapsed="false">
      <c r="A212" s="21"/>
      <c r="B212" s="21" t="n">
        <v>60016</v>
      </c>
      <c r="C212" s="21"/>
      <c r="D212" s="18" t="s">
        <v>24</v>
      </c>
      <c r="E212" s="62" t="n">
        <f aca="false">SUM(E213:E216)</f>
        <v>487195</v>
      </c>
      <c r="F212" s="62" t="n">
        <f aca="false">SUM(F213:F216)</f>
        <v>2054200</v>
      </c>
    </row>
    <row r="213" customFormat="false" ht="15.75" hidden="false" customHeight="false" outlineLevel="0" collapsed="false">
      <c r="A213" s="21"/>
      <c r="B213" s="21"/>
      <c r="C213" s="21" t="n">
        <v>4210</v>
      </c>
      <c r="D213" s="18" t="s">
        <v>154</v>
      </c>
      <c r="E213" s="62" t="n">
        <v>73100</v>
      </c>
      <c r="F213" s="62" t="n">
        <v>31372</v>
      </c>
    </row>
    <row r="214" customFormat="false" ht="15.75" hidden="false" customHeight="false" outlineLevel="0" collapsed="false">
      <c r="A214" s="21"/>
      <c r="B214" s="21"/>
      <c r="C214" s="21" t="n">
        <v>4270</v>
      </c>
      <c r="D214" s="18" t="s">
        <v>155</v>
      </c>
      <c r="E214" s="62" t="n">
        <v>30900</v>
      </c>
      <c r="F214" s="62" t="n">
        <v>31820</v>
      </c>
    </row>
    <row r="215" customFormat="false" ht="15.75" hidden="false" customHeight="false" outlineLevel="0" collapsed="false">
      <c r="A215" s="21"/>
      <c r="B215" s="21"/>
      <c r="C215" s="21" t="n">
        <v>4300</v>
      </c>
      <c r="D215" s="18" t="s">
        <v>156</v>
      </c>
      <c r="E215" s="62" t="n">
        <v>30600</v>
      </c>
      <c r="F215" s="62" t="n">
        <v>21600</v>
      </c>
    </row>
    <row r="216" customFormat="false" ht="15.75" hidden="false" customHeight="false" outlineLevel="0" collapsed="false">
      <c r="A216" s="21"/>
      <c r="B216" s="21"/>
      <c r="C216" s="21" t="n">
        <v>6050</v>
      </c>
      <c r="D216" s="18" t="s">
        <v>144</v>
      </c>
      <c r="E216" s="62" t="n">
        <v>352595</v>
      </c>
      <c r="F216" s="62" t="n">
        <v>1969408</v>
      </c>
    </row>
    <row r="217" customFormat="false" ht="15.75" hidden="false" customHeight="false" outlineLevel="0" collapsed="false">
      <c r="A217" s="24" t="s">
        <v>157</v>
      </c>
      <c r="B217" s="24"/>
      <c r="C217" s="24"/>
      <c r="D217" s="13" t="s">
        <v>158</v>
      </c>
      <c r="E217" s="61" t="e">
        <f aca="false">SUM(E218)</f>
        <v>#REF!</v>
      </c>
      <c r="F217" s="61" t="n">
        <f aca="false">SUM(F218)</f>
        <v>6000</v>
      </c>
    </row>
    <row r="218" customFormat="false" ht="15.75" hidden="false" customHeight="false" outlineLevel="0" collapsed="false">
      <c r="A218" s="21"/>
      <c r="B218" s="21" t="s">
        <v>159</v>
      </c>
      <c r="C218" s="21"/>
      <c r="D218" s="18" t="s">
        <v>20</v>
      </c>
      <c r="E218" s="62" t="e">
        <f aca="false">SUM(#REF!)</f>
        <v>#REF!</v>
      </c>
      <c r="F218" s="62" t="n">
        <f aca="false">SUM(F219)</f>
        <v>6000</v>
      </c>
    </row>
    <row r="219" customFormat="false" ht="15.75" hidden="false" customHeight="false" outlineLevel="0" collapsed="false">
      <c r="A219" s="21"/>
      <c r="B219" s="21"/>
      <c r="C219" s="21" t="s">
        <v>160</v>
      </c>
      <c r="D219" s="18" t="s">
        <v>156</v>
      </c>
      <c r="E219" s="51" t="n">
        <v>0</v>
      </c>
      <c r="F219" s="51" t="n">
        <v>6000</v>
      </c>
    </row>
    <row r="220" customFormat="false" ht="15.75" hidden="false" customHeight="false" outlineLevel="0" collapsed="false">
      <c r="A220" s="24" t="n">
        <v>700</v>
      </c>
      <c r="B220" s="24"/>
      <c r="C220" s="24"/>
      <c r="D220" s="13" t="s">
        <v>27</v>
      </c>
      <c r="E220" s="61" t="n">
        <f aca="false">SUM(E221)</f>
        <v>11210</v>
      </c>
      <c r="F220" s="61" t="n">
        <f aca="false">SUM(F221)</f>
        <v>7570</v>
      </c>
    </row>
    <row r="221" customFormat="false" ht="15.75" hidden="false" customHeight="false" outlineLevel="0" collapsed="false">
      <c r="A221" s="21"/>
      <c r="B221" s="21" t="n">
        <v>70004</v>
      </c>
      <c r="C221" s="21"/>
      <c r="D221" s="18" t="s">
        <v>161</v>
      </c>
      <c r="E221" s="62" t="n">
        <f aca="false">SUM(E222:E224)</f>
        <v>11210</v>
      </c>
      <c r="F221" s="62" t="n">
        <f aca="false">SUM(F222:F224)</f>
        <v>7570</v>
      </c>
    </row>
    <row r="222" customFormat="false" ht="15.75" hidden="false" customHeight="false" outlineLevel="0" collapsed="false">
      <c r="A222" s="21"/>
      <c r="B222" s="21"/>
      <c r="C222" s="21" t="n">
        <v>4210</v>
      </c>
      <c r="D222" s="18" t="s">
        <v>154</v>
      </c>
      <c r="E222" s="62" t="n">
        <v>5000</v>
      </c>
      <c r="F222" s="62" t="n">
        <v>1000</v>
      </c>
    </row>
    <row r="223" customFormat="false" ht="15.75" hidden="false" customHeight="false" outlineLevel="0" collapsed="false">
      <c r="A223" s="21"/>
      <c r="B223" s="21"/>
      <c r="C223" s="21" t="n">
        <v>4270</v>
      </c>
      <c r="D223" s="18" t="s">
        <v>155</v>
      </c>
      <c r="E223" s="62" t="n">
        <v>5360</v>
      </c>
      <c r="F223" s="62" t="n">
        <v>5700</v>
      </c>
    </row>
    <row r="224" customFormat="false" ht="15.75" hidden="false" customHeight="false" outlineLevel="0" collapsed="false">
      <c r="A224" s="21"/>
      <c r="B224" s="21"/>
      <c r="C224" s="21" t="n">
        <v>4430</v>
      </c>
      <c r="D224" s="18" t="s">
        <v>162</v>
      </c>
      <c r="E224" s="62" t="n">
        <v>850</v>
      </c>
      <c r="F224" s="62" t="n">
        <v>870</v>
      </c>
    </row>
    <row r="225" customFormat="false" ht="15.75" hidden="false" customHeight="false" outlineLevel="0" collapsed="false">
      <c r="A225" s="24" t="n">
        <v>710</v>
      </c>
      <c r="B225" s="24"/>
      <c r="C225" s="24"/>
      <c r="D225" s="13" t="s">
        <v>163</v>
      </c>
      <c r="E225" s="61" t="e">
        <f aca="false">SUM(#REF!+E226+E228)</f>
        <v>#REF!</v>
      </c>
      <c r="F225" s="61" t="n">
        <f aca="false">SUM(F226+F228)</f>
        <v>31450</v>
      </c>
    </row>
    <row r="226" customFormat="false" ht="15.75" hidden="false" customHeight="false" outlineLevel="0" collapsed="false">
      <c r="A226" s="21"/>
      <c r="B226" s="21" t="n">
        <v>71014</v>
      </c>
      <c r="C226" s="21"/>
      <c r="D226" s="18" t="s">
        <v>164</v>
      </c>
      <c r="E226" s="62" t="n">
        <f aca="false">SUM(E227)</f>
        <v>15300</v>
      </c>
      <c r="F226" s="62" t="n">
        <f aca="false">SUM(F227)</f>
        <v>15750</v>
      </c>
    </row>
    <row r="227" customFormat="false" ht="15.75" hidden="false" customHeight="false" outlineLevel="0" collapsed="false">
      <c r="A227" s="21"/>
      <c r="B227" s="21"/>
      <c r="C227" s="21" t="n">
        <v>4300</v>
      </c>
      <c r="D227" s="18" t="s">
        <v>156</v>
      </c>
      <c r="E227" s="62" t="n">
        <v>15300</v>
      </c>
      <c r="F227" s="62" t="n">
        <v>15750</v>
      </c>
    </row>
    <row r="228" customFormat="false" ht="15.75" hidden="false" customHeight="false" outlineLevel="0" collapsed="false">
      <c r="A228" s="21"/>
      <c r="B228" s="21" t="n">
        <v>71095</v>
      </c>
      <c r="C228" s="21"/>
      <c r="D228" s="18" t="s">
        <v>20</v>
      </c>
      <c r="E228" s="62" t="n">
        <f aca="false">SUM(E229:E229)</f>
        <v>15300</v>
      </c>
      <c r="F228" s="62" t="n">
        <f aca="false">SUM(F229:F229)</f>
        <v>15700</v>
      </c>
    </row>
    <row r="229" customFormat="false" ht="15.75" hidden="false" customHeight="false" outlineLevel="0" collapsed="false">
      <c r="A229" s="21"/>
      <c r="B229" s="21"/>
      <c r="C229" s="21" t="n">
        <v>4300</v>
      </c>
      <c r="D229" s="18" t="s">
        <v>156</v>
      </c>
      <c r="E229" s="62" t="n">
        <v>15300</v>
      </c>
      <c r="F229" s="62" t="n">
        <v>15700</v>
      </c>
    </row>
    <row r="230" customFormat="false" ht="15.75" hidden="false" customHeight="false" outlineLevel="0" collapsed="false">
      <c r="A230" s="24" t="n">
        <v>750</v>
      </c>
      <c r="B230" s="24"/>
      <c r="C230" s="24"/>
      <c r="D230" s="13" t="s">
        <v>39</v>
      </c>
      <c r="E230" s="61" t="n">
        <f aca="false">SUM(E231+E240+E245)</f>
        <v>1476747</v>
      </c>
      <c r="F230" s="61" t="n">
        <f aca="false">SUM(F231+F240+F245)</f>
        <v>1267410</v>
      </c>
    </row>
    <row r="231" customFormat="false" ht="15.75" hidden="false" customHeight="false" outlineLevel="0" collapsed="false">
      <c r="A231" s="21"/>
      <c r="B231" s="21" t="n">
        <v>75011</v>
      </c>
      <c r="C231" s="21"/>
      <c r="D231" s="18" t="s">
        <v>40</v>
      </c>
      <c r="E231" s="62" t="n">
        <f aca="false">SUM(E232:E239)</f>
        <v>25750</v>
      </c>
      <c r="F231" s="62" t="n">
        <f aca="false">SUM(F232:F239)</f>
        <v>40600</v>
      </c>
    </row>
    <row r="232" customFormat="false" ht="15.75" hidden="false" customHeight="false" outlineLevel="0" collapsed="false">
      <c r="A232" s="21"/>
      <c r="B232" s="21"/>
      <c r="C232" s="21" t="n">
        <v>4010</v>
      </c>
      <c r="D232" s="18" t="s">
        <v>165</v>
      </c>
      <c r="E232" s="62" t="n">
        <v>16995</v>
      </c>
      <c r="F232" s="62" t="n">
        <v>17505</v>
      </c>
    </row>
    <row r="233" customFormat="false" ht="15.75" hidden="false" customHeight="false" outlineLevel="0" collapsed="false">
      <c r="A233" s="21"/>
      <c r="B233" s="21"/>
      <c r="C233" s="21" t="n">
        <v>4040</v>
      </c>
      <c r="D233" s="18" t="s">
        <v>166</v>
      </c>
      <c r="E233" s="62" t="n">
        <v>1403</v>
      </c>
      <c r="F233" s="62" t="n">
        <v>1446</v>
      </c>
    </row>
    <row r="234" customFormat="false" ht="15.75" hidden="false" customHeight="false" outlineLevel="0" collapsed="false">
      <c r="A234" s="21"/>
      <c r="B234" s="21"/>
      <c r="C234" s="21" t="n">
        <v>4110</v>
      </c>
      <c r="D234" s="18" t="s">
        <v>167</v>
      </c>
      <c r="E234" s="62" t="n">
        <v>3170</v>
      </c>
      <c r="F234" s="62" t="n">
        <v>3265</v>
      </c>
    </row>
    <row r="235" customFormat="false" ht="15.75" hidden="false" customHeight="false" outlineLevel="0" collapsed="false">
      <c r="A235" s="21"/>
      <c r="B235" s="21"/>
      <c r="C235" s="21" t="n">
        <v>4120</v>
      </c>
      <c r="D235" s="18" t="s">
        <v>168</v>
      </c>
      <c r="E235" s="62" t="n">
        <v>451</v>
      </c>
      <c r="F235" s="62" t="n">
        <v>464</v>
      </c>
    </row>
    <row r="236" customFormat="false" ht="15.75" hidden="false" customHeight="false" outlineLevel="0" collapsed="false">
      <c r="A236" s="21"/>
      <c r="B236" s="21"/>
      <c r="C236" s="21" t="n">
        <v>4210</v>
      </c>
      <c r="D236" s="18" t="s">
        <v>154</v>
      </c>
      <c r="E236" s="62" t="n">
        <v>1230</v>
      </c>
      <c r="F236" s="62" t="n">
        <v>5000</v>
      </c>
    </row>
    <row r="237" customFormat="false" ht="15.75" hidden="false" customHeight="false" outlineLevel="0" collapsed="false">
      <c r="A237" s="21"/>
      <c r="B237" s="21"/>
      <c r="C237" s="21" t="n">
        <v>4300</v>
      </c>
      <c r="D237" s="18" t="s">
        <v>156</v>
      </c>
      <c r="E237" s="62" t="n">
        <v>1490</v>
      </c>
      <c r="F237" s="62" t="n">
        <v>10700</v>
      </c>
    </row>
    <row r="238" customFormat="false" ht="15.75" hidden="false" customHeight="false" outlineLevel="0" collapsed="false">
      <c r="A238" s="21"/>
      <c r="B238" s="21"/>
      <c r="C238" s="21" t="n">
        <v>4410</v>
      </c>
      <c r="D238" s="18" t="s">
        <v>169</v>
      </c>
      <c r="E238" s="62" t="n">
        <v>315</v>
      </c>
      <c r="F238" s="62" t="n">
        <v>1500</v>
      </c>
    </row>
    <row r="239" customFormat="false" ht="15.75" hidden="false" customHeight="false" outlineLevel="0" collapsed="false">
      <c r="A239" s="21"/>
      <c r="B239" s="21"/>
      <c r="C239" s="21" t="n">
        <v>4440</v>
      </c>
      <c r="D239" s="22" t="s">
        <v>170</v>
      </c>
      <c r="E239" s="62" t="n">
        <v>696</v>
      </c>
      <c r="F239" s="62" t="n">
        <v>720</v>
      </c>
    </row>
    <row r="240" customFormat="false" ht="15.75" hidden="false" customHeight="false" outlineLevel="0" collapsed="false">
      <c r="A240" s="21"/>
      <c r="B240" s="21" t="n">
        <v>75022</v>
      </c>
      <c r="C240" s="21"/>
      <c r="D240" s="18" t="s">
        <v>171</v>
      </c>
      <c r="E240" s="62" t="n">
        <f aca="false">SUM(E241:E244)</f>
        <v>56000</v>
      </c>
      <c r="F240" s="62" t="n">
        <f aca="false">SUM(F241:F244)</f>
        <v>57650</v>
      </c>
    </row>
    <row r="241" customFormat="false" ht="15.75" hidden="false" customHeight="false" outlineLevel="0" collapsed="false">
      <c r="A241" s="21"/>
      <c r="B241" s="21"/>
      <c r="C241" s="21" t="n">
        <v>3030</v>
      </c>
      <c r="D241" s="18" t="s">
        <v>172</v>
      </c>
      <c r="E241" s="62" t="n">
        <v>50600</v>
      </c>
      <c r="F241" s="62" t="n">
        <v>52100</v>
      </c>
    </row>
    <row r="242" customFormat="false" ht="15.75" hidden="false" customHeight="false" outlineLevel="0" collapsed="false">
      <c r="A242" s="21"/>
      <c r="B242" s="21"/>
      <c r="C242" s="21" t="n">
        <v>4210</v>
      </c>
      <c r="D242" s="18" t="s">
        <v>154</v>
      </c>
      <c r="E242" s="62" t="n">
        <v>2950</v>
      </c>
      <c r="F242" s="62" t="n">
        <v>3050</v>
      </c>
    </row>
    <row r="243" customFormat="false" ht="15.75" hidden="false" customHeight="false" outlineLevel="0" collapsed="false">
      <c r="A243" s="21"/>
      <c r="B243" s="21"/>
      <c r="C243" s="21" t="n">
        <v>4300</v>
      </c>
      <c r="D243" s="18" t="s">
        <v>156</v>
      </c>
      <c r="E243" s="62" t="n">
        <v>1900</v>
      </c>
      <c r="F243" s="62" t="n">
        <v>1950</v>
      </c>
    </row>
    <row r="244" customFormat="false" ht="15.75" hidden="false" customHeight="false" outlineLevel="0" collapsed="false">
      <c r="A244" s="21"/>
      <c r="B244" s="21"/>
      <c r="C244" s="21" t="n">
        <v>4410</v>
      </c>
      <c r="D244" s="18" t="s">
        <v>169</v>
      </c>
      <c r="E244" s="62" t="n">
        <v>550</v>
      </c>
      <c r="F244" s="62" t="n">
        <v>550</v>
      </c>
    </row>
    <row r="245" customFormat="false" ht="15.75" hidden="false" customHeight="false" outlineLevel="0" collapsed="false">
      <c r="A245" s="21"/>
      <c r="B245" s="21" t="n">
        <v>75023</v>
      </c>
      <c r="C245" s="21"/>
      <c r="D245" s="18" t="s">
        <v>45</v>
      </c>
      <c r="E245" s="62" t="n">
        <f aca="false">SUM(E246:E259)</f>
        <v>1394997</v>
      </c>
      <c r="F245" s="62" t="n">
        <f aca="false">SUM(F246:F259)</f>
        <v>1169160</v>
      </c>
    </row>
    <row r="246" customFormat="false" ht="15.75" hidden="false" customHeight="false" outlineLevel="0" collapsed="false">
      <c r="A246" s="21"/>
      <c r="B246" s="21"/>
      <c r="C246" s="21" t="n">
        <v>3020</v>
      </c>
      <c r="D246" s="18" t="s">
        <v>173</v>
      </c>
      <c r="E246" s="51" t="n">
        <v>780</v>
      </c>
      <c r="F246" s="51" t="n">
        <v>800</v>
      </c>
    </row>
    <row r="247" customFormat="false" ht="15.75" hidden="false" customHeight="false" outlineLevel="0" collapsed="false">
      <c r="A247" s="21"/>
      <c r="B247" s="21"/>
      <c r="C247" s="21" t="n">
        <v>4010</v>
      </c>
      <c r="D247" s="18" t="s">
        <v>165</v>
      </c>
      <c r="E247" s="62" t="n">
        <v>624100</v>
      </c>
      <c r="F247" s="62" t="n">
        <v>686230</v>
      </c>
    </row>
    <row r="248" customFormat="false" ht="15.75" hidden="false" customHeight="false" outlineLevel="0" collapsed="false">
      <c r="A248" s="21"/>
      <c r="B248" s="21"/>
      <c r="C248" s="21" t="n">
        <v>4040</v>
      </c>
      <c r="D248" s="18" t="s">
        <v>166</v>
      </c>
      <c r="E248" s="62" t="n">
        <v>49000</v>
      </c>
      <c r="F248" s="62" t="n">
        <v>44000</v>
      </c>
    </row>
    <row r="249" customFormat="false" ht="15.75" hidden="false" customHeight="false" outlineLevel="0" collapsed="false">
      <c r="A249" s="21"/>
      <c r="B249" s="21"/>
      <c r="C249" s="21" t="n">
        <v>4110</v>
      </c>
      <c r="D249" s="18" t="s">
        <v>167</v>
      </c>
      <c r="E249" s="62" t="n">
        <v>115970</v>
      </c>
      <c r="F249" s="62" t="n">
        <v>125800</v>
      </c>
    </row>
    <row r="250" customFormat="false" ht="15.75" hidden="false" customHeight="false" outlineLevel="0" collapsed="false">
      <c r="A250" s="21"/>
      <c r="B250" s="21"/>
      <c r="C250" s="21" t="n">
        <v>4120</v>
      </c>
      <c r="D250" s="18" t="s">
        <v>168</v>
      </c>
      <c r="E250" s="62" t="n">
        <v>16500</v>
      </c>
      <c r="F250" s="62" t="n">
        <v>17890</v>
      </c>
    </row>
    <row r="251" customFormat="false" ht="15.75" hidden="false" customHeight="false" outlineLevel="0" collapsed="false">
      <c r="A251" s="21"/>
      <c r="B251" s="21"/>
      <c r="C251" s="21" t="n">
        <v>4210</v>
      </c>
      <c r="D251" s="18" t="s">
        <v>154</v>
      </c>
      <c r="E251" s="62" t="n">
        <v>274868</v>
      </c>
      <c r="F251" s="62" t="n">
        <v>70000</v>
      </c>
    </row>
    <row r="252" customFormat="false" ht="15.75" hidden="false" customHeight="false" outlineLevel="0" collapsed="false">
      <c r="A252" s="21"/>
      <c r="B252" s="21"/>
      <c r="C252" s="21" t="n">
        <v>4260</v>
      </c>
      <c r="D252" s="18" t="s">
        <v>174</v>
      </c>
      <c r="E252" s="62" t="n">
        <v>21900</v>
      </c>
      <c r="F252" s="62" t="n">
        <v>22500</v>
      </c>
    </row>
    <row r="253" customFormat="false" ht="15.75" hidden="false" customHeight="false" outlineLevel="0" collapsed="false">
      <c r="A253" s="21"/>
      <c r="B253" s="21"/>
      <c r="C253" s="21" t="n">
        <v>4270</v>
      </c>
      <c r="D253" s="18" t="s">
        <v>155</v>
      </c>
      <c r="E253" s="62" t="n">
        <v>127579</v>
      </c>
      <c r="F253" s="62" t="n">
        <v>3000</v>
      </c>
    </row>
    <row r="254" customFormat="false" ht="15.75" hidden="false" customHeight="false" outlineLevel="0" collapsed="false">
      <c r="A254" s="21"/>
      <c r="B254" s="21"/>
      <c r="C254" s="21" t="n">
        <v>4300</v>
      </c>
      <c r="D254" s="18" t="s">
        <v>156</v>
      </c>
      <c r="E254" s="62" t="n">
        <v>104000</v>
      </c>
      <c r="F254" s="62" t="n">
        <v>107200</v>
      </c>
    </row>
    <row r="255" customFormat="false" ht="15.75" hidden="false" customHeight="false" outlineLevel="0" collapsed="false">
      <c r="A255" s="21"/>
      <c r="B255" s="21"/>
      <c r="C255" s="21" t="n">
        <v>4410</v>
      </c>
      <c r="D255" s="18" t="s">
        <v>169</v>
      </c>
      <c r="E255" s="62" t="n">
        <v>8500</v>
      </c>
      <c r="F255" s="62" t="n">
        <v>8800</v>
      </c>
    </row>
    <row r="256" customFormat="false" ht="15.75" hidden="false" customHeight="false" outlineLevel="0" collapsed="false">
      <c r="A256" s="21"/>
      <c r="B256" s="21"/>
      <c r="C256" s="21" t="s">
        <v>175</v>
      </c>
      <c r="D256" s="18" t="s">
        <v>176</v>
      </c>
      <c r="E256" s="62" t="n">
        <v>5500</v>
      </c>
      <c r="F256" s="62" t="n">
        <v>5500</v>
      </c>
    </row>
    <row r="257" customFormat="false" ht="15.75" hidden="false" customHeight="false" outlineLevel="0" collapsed="false">
      <c r="A257" s="21"/>
      <c r="B257" s="21"/>
      <c r="C257" s="21" t="n">
        <v>4430</v>
      </c>
      <c r="D257" s="18" t="s">
        <v>162</v>
      </c>
      <c r="E257" s="62" t="n">
        <v>13000</v>
      </c>
      <c r="F257" s="62" t="n">
        <v>13400</v>
      </c>
    </row>
    <row r="258" customFormat="false" ht="15.75" hidden="false" customHeight="false" outlineLevel="0" collapsed="false">
      <c r="A258" s="21"/>
      <c r="B258" s="21"/>
      <c r="C258" s="21" t="n">
        <v>4440</v>
      </c>
      <c r="D258" s="22" t="s">
        <v>170</v>
      </c>
      <c r="E258" s="63" t="n">
        <v>13300</v>
      </c>
      <c r="F258" s="63" t="n">
        <v>14040</v>
      </c>
    </row>
    <row r="259" customFormat="false" ht="31.5" hidden="false" customHeight="false" outlineLevel="0" collapsed="false">
      <c r="A259" s="21"/>
      <c r="B259" s="21"/>
      <c r="C259" s="64" t="s">
        <v>177</v>
      </c>
      <c r="D259" s="22" t="s">
        <v>178</v>
      </c>
      <c r="E259" s="65" t="n">
        <v>20000</v>
      </c>
      <c r="F259" s="65" t="n">
        <v>50000</v>
      </c>
    </row>
    <row r="260" customFormat="false" ht="31.5" hidden="false" customHeight="false" outlineLevel="0" collapsed="false">
      <c r="A260" s="24" t="n">
        <v>751</v>
      </c>
      <c r="B260" s="24"/>
      <c r="C260" s="24"/>
      <c r="D260" s="25" t="s">
        <v>48</v>
      </c>
      <c r="E260" s="49" t="n">
        <f aca="false">SUM(E261+E264)</f>
        <v>10402</v>
      </c>
      <c r="F260" s="49" t="n">
        <f aca="false">SUM(F261+F264)</f>
        <v>744</v>
      </c>
    </row>
    <row r="261" customFormat="false" ht="31.5" hidden="false" customHeight="false" outlineLevel="0" collapsed="false">
      <c r="A261" s="21"/>
      <c r="B261" s="21" t="n">
        <v>75101</v>
      </c>
      <c r="C261" s="21"/>
      <c r="D261" s="18" t="s">
        <v>179</v>
      </c>
      <c r="E261" s="51" t="n">
        <f aca="false">SUM(E262:E263)</f>
        <v>707</v>
      </c>
      <c r="F261" s="51" t="n">
        <f aca="false">SUM(F262:F263)</f>
        <v>744</v>
      </c>
    </row>
    <row r="262" customFormat="false" ht="15.75" hidden="false" customHeight="false" outlineLevel="0" collapsed="false">
      <c r="A262" s="21"/>
      <c r="B262" s="21"/>
      <c r="C262" s="21" t="n">
        <v>4210</v>
      </c>
      <c r="D262" s="18" t="s">
        <v>154</v>
      </c>
      <c r="E262" s="62" t="n">
        <v>100</v>
      </c>
      <c r="F262" s="62" t="n">
        <v>100</v>
      </c>
    </row>
    <row r="263" customFormat="false" ht="15.75" hidden="false" customHeight="false" outlineLevel="0" collapsed="false">
      <c r="A263" s="21"/>
      <c r="B263" s="21"/>
      <c r="C263" s="21" t="n">
        <v>4300</v>
      </c>
      <c r="D263" s="18" t="s">
        <v>156</v>
      </c>
      <c r="E263" s="62" t="n">
        <v>607</v>
      </c>
      <c r="F263" s="62" t="n">
        <v>644</v>
      </c>
    </row>
    <row r="264" customFormat="false" ht="15.75" hidden="false" customHeight="false" outlineLevel="0" collapsed="false">
      <c r="A264" s="21"/>
      <c r="B264" s="21" t="s">
        <v>180</v>
      </c>
      <c r="C264" s="21"/>
      <c r="D264" s="22" t="s">
        <v>181</v>
      </c>
      <c r="E264" s="62" t="n">
        <v>9695</v>
      </c>
      <c r="F264" s="62" t="n">
        <v>0</v>
      </c>
    </row>
    <row r="265" customFormat="false" ht="15.75" hidden="false" customHeight="false" outlineLevel="0" collapsed="false">
      <c r="A265" s="24" t="n">
        <v>754</v>
      </c>
      <c r="B265" s="24"/>
      <c r="C265" s="24"/>
      <c r="D265" s="13" t="s">
        <v>182</v>
      </c>
      <c r="E265" s="49" t="n">
        <f aca="false">SUM(E266+E273)</f>
        <v>80530</v>
      </c>
      <c r="F265" s="49" t="n">
        <f aca="false">SUM(F266+F273)</f>
        <v>73900</v>
      </c>
    </row>
    <row r="266" customFormat="false" ht="15.75" hidden="false" customHeight="false" outlineLevel="0" collapsed="false">
      <c r="A266" s="21"/>
      <c r="B266" s="21" t="n">
        <v>75412</v>
      </c>
      <c r="C266" s="21"/>
      <c r="D266" s="18" t="s">
        <v>183</v>
      </c>
      <c r="E266" s="62" t="n">
        <f aca="false">SUM(E267:E272)</f>
        <v>78030</v>
      </c>
      <c r="F266" s="62" t="n">
        <f aca="false">SUM(F267:F272)</f>
        <v>73500</v>
      </c>
    </row>
    <row r="267" customFormat="false" ht="15.75" hidden="false" customHeight="false" outlineLevel="0" collapsed="false">
      <c r="A267" s="21"/>
      <c r="B267" s="21"/>
      <c r="C267" s="21" t="n">
        <v>3030</v>
      </c>
      <c r="D267" s="18" t="s">
        <v>172</v>
      </c>
      <c r="E267" s="62" t="n">
        <v>10300</v>
      </c>
      <c r="F267" s="62" t="n">
        <v>10600</v>
      </c>
    </row>
    <row r="268" customFormat="false" ht="15.75" hidden="false" customHeight="false" outlineLevel="0" collapsed="false">
      <c r="A268" s="21"/>
      <c r="B268" s="21"/>
      <c r="C268" s="21" t="n">
        <v>4110</v>
      </c>
      <c r="D268" s="18" t="s">
        <v>167</v>
      </c>
      <c r="E268" s="62" t="n">
        <v>210</v>
      </c>
      <c r="F268" s="62" t="n">
        <v>220</v>
      </c>
    </row>
    <row r="269" customFormat="false" ht="15.75" hidden="false" customHeight="false" outlineLevel="0" collapsed="false">
      <c r="A269" s="21"/>
      <c r="B269" s="21"/>
      <c r="C269" s="21" t="n">
        <v>4210</v>
      </c>
      <c r="D269" s="18" t="s">
        <v>154</v>
      </c>
      <c r="E269" s="62" t="n">
        <v>29170</v>
      </c>
      <c r="F269" s="62" t="n">
        <v>23130</v>
      </c>
    </row>
    <row r="270" customFormat="false" ht="15.75" hidden="false" customHeight="false" outlineLevel="0" collapsed="false">
      <c r="A270" s="21"/>
      <c r="B270" s="21"/>
      <c r="C270" s="21" t="n">
        <v>4260</v>
      </c>
      <c r="D270" s="18" t="s">
        <v>174</v>
      </c>
      <c r="E270" s="62" t="n">
        <v>14180</v>
      </c>
      <c r="F270" s="62" t="n">
        <v>14600</v>
      </c>
    </row>
    <row r="271" customFormat="false" ht="15.75" hidden="false" customHeight="false" outlineLevel="0" collapsed="false">
      <c r="A271" s="21"/>
      <c r="B271" s="21"/>
      <c r="C271" s="21" t="n">
        <v>4300</v>
      </c>
      <c r="D271" s="18" t="s">
        <v>156</v>
      </c>
      <c r="E271" s="62" t="n">
        <v>16320</v>
      </c>
      <c r="F271" s="66" t="n">
        <v>16860</v>
      </c>
    </row>
    <row r="272" customFormat="false" ht="15.75" hidden="false" customHeight="false" outlineLevel="0" collapsed="false">
      <c r="A272" s="21"/>
      <c r="B272" s="21"/>
      <c r="C272" s="21" t="n">
        <v>4430</v>
      </c>
      <c r="D272" s="18" t="s">
        <v>162</v>
      </c>
      <c r="E272" s="62" t="n">
        <v>7850</v>
      </c>
      <c r="F272" s="62" t="n">
        <v>8090</v>
      </c>
    </row>
    <row r="273" customFormat="false" ht="15.75" hidden="false" customHeight="false" outlineLevel="0" collapsed="false">
      <c r="A273" s="21"/>
      <c r="B273" s="21" t="n">
        <v>75414</v>
      </c>
      <c r="C273" s="21"/>
      <c r="D273" s="18" t="s">
        <v>51</v>
      </c>
      <c r="E273" s="62" t="n">
        <v>2500</v>
      </c>
      <c r="F273" s="62" t="n">
        <f aca="false">SUM(F274)</f>
        <v>400</v>
      </c>
    </row>
    <row r="274" customFormat="false" ht="15.75" hidden="false" customHeight="false" outlineLevel="0" collapsed="false">
      <c r="A274" s="21"/>
      <c r="B274" s="21"/>
      <c r="C274" s="21" t="n">
        <v>4210</v>
      </c>
      <c r="D274" s="18" t="s">
        <v>154</v>
      </c>
      <c r="E274" s="62" t="n">
        <v>2500</v>
      </c>
      <c r="F274" s="62" t="n">
        <v>400</v>
      </c>
    </row>
    <row r="275" customFormat="false" ht="47.25" hidden="false" customHeight="false" outlineLevel="0" collapsed="false">
      <c r="A275" s="24" t="s">
        <v>184</v>
      </c>
      <c r="B275" s="24"/>
      <c r="C275" s="24"/>
      <c r="D275" s="25" t="s">
        <v>53</v>
      </c>
      <c r="E275" s="49" t="n">
        <f aca="false">SUM(E276)</f>
        <v>36940</v>
      </c>
      <c r="F275" s="49" t="n">
        <f aca="false">SUM(F276)</f>
        <v>38550</v>
      </c>
    </row>
    <row r="276" customFormat="false" ht="31.5" hidden="false" customHeight="false" outlineLevel="0" collapsed="false">
      <c r="A276" s="21"/>
      <c r="B276" s="21" t="s">
        <v>185</v>
      </c>
      <c r="C276" s="21"/>
      <c r="D276" s="18" t="s">
        <v>186</v>
      </c>
      <c r="E276" s="62" t="n">
        <f aca="false">SUM(E277:E279)</f>
        <v>36940</v>
      </c>
      <c r="F276" s="62" t="n">
        <f aca="false">SUM(F277:F279)</f>
        <v>38550</v>
      </c>
    </row>
    <row r="277" customFormat="false" ht="15.75" hidden="false" customHeight="false" outlineLevel="0" collapsed="false">
      <c r="A277" s="21"/>
      <c r="B277" s="21"/>
      <c r="C277" s="21" t="n">
        <v>4100</v>
      </c>
      <c r="D277" s="18" t="s">
        <v>187</v>
      </c>
      <c r="E277" s="62" t="n">
        <v>13400</v>
      </c>
      <c r="F277" s="62" t="n">
        <v>14300</v>
      </c>
    </row>
    <row r="278" customFormat="false" ht="15.75" hidden="false" customHeight="false" outlineLevel="0" collapsed="false">
      <c r="A278" s="21"/>
      <c r="B278" s="21"/>
      <c r="C278" s="21" t="n">
        <v>4210</v>
      </c>
      <c r="D278" s="18" t="s">
        <v>154</v>
      </c>
      <c r="E278" s="62" t="n">
        <v>510</v>
      </c>
      <c r="F278" s="62" t="n">
        <v>530</v>
      </c>
    </row>
    <row r="279" customFormat="false" ht="15.75" hidden="false" customHeight="false" outlineLevel="0" collapsed="false">
      <c r="A279" s="21"/>
      <c r="B279" s="21"/>
      <c r="C279" s="21" t="n">
        <v>4300</v>
      </c>
      <c r="D279" s="18" t="s">
        <v>156</v>
      </c>
      <c r="E279" s="62" t="n">
        <v>23030</v>
      </c>
      <c r="F279" s="62" t="n">
        <v>23720</v>
      </c>
    </row>
    <row r="280" customFormat="false" ht="15.75" hidden="false" customHeight="false" outlineLevel="0" collapsed="false">
      <c r="A280" s="24" t="n">
        <v>757</v>
      </c>
      <c r="B280" s="24"/>
      <c r="C280" s="24"/>
      <c r="D280" s="13" t="s">
        <v>188</v>
      </c>
      <c r="E280" s="61" t="n">
        <f aca="false">SUM(E281)</f>
        <v>75000</v>
      </c>
      <c r="F280" s="61" t="n">
        <f aca="false">SUM(F281)</f>
        <v>160000</v>
      </c>
    </row>
    <row r="281" customFormat="false" ht="31.5" hidden="false" customHeight="false" outlineLevel="0" collapsed="false">
      <c r="A281" s="21"/>
      <c r="B281" s="21" t="n">
        <v>75702</v>
      </c>
      <c r="C281" s="21"/>
      <c r="D281" s="18" t="s">
        <v>189</v>
      </c>
      <c r="E281" s="51" t="n">
        <f aca="false">SUM(E282)</f>
        <v>75000</v>
      </c>
      <c r="F281" s="51" t="n">
        <f aca="false">SUM(F282)</f>
        <v>160000</v>
      </c>
    </row>
    <row r="282" customFormat="false" ht="31.5" hidden="false" customHeight="false" outlineLevel="0" collapsed="false">
      <c r="A282" s="21"/>
      <c r="B282" s="21"/>
      <c r="C282" s="21" t="s">
        <v>190</v>
      </c>
      <c r="D282" s="22" t="s">
        <v>191</v>
      </c>
      <c r="E282" s="51" t="n">
        <v>75000</v>
      </c>
      <c r="F282" s="51" t="n">
        <v>160000</v>
      </c>
    </row>
    <row r="283" customFormat="false" ht="15.75" hidden="false" customHeight="false" outlineLevel="0" collapsed="false">
      <c r="A283" s="24" t="n">
        <v>758</v>
      </c>
      <c r="B283" s="24"/>
      <c r="C283" s="24"/>
      <c r="D283" s="13" t="s">
        <v>93</v>
      </c>
      <c r="E283" s="61" t="n">
        <v>20000</v>
      </c>
      <c r="F283" s="61" t="n">
        <f aca="false">SUM(F284)</f>
        <v>160000</v>
      </c>
    </row>
    <row r="284" customFormat="false" ht="15.75" hidden="false" customHeight="false" outlineLevel="0" collapsed="false">
      <c r="A284" s="21"/>
      <c r="B284" s="21" t="n">
        <v>75818</v>
      </c>
      <c r="C284" s="21"/>
      <c r="D284" s="18" t="s">
        <v>192</v>
      </c>
      <c r="E284" s="62" t="n">
        <v>20000</v>
      </c>
      <c r="F284" s="62" t="n">
        <f aca="false">SUM(F285)</f>
        <v>160000</v>
      </c>
    </row>
    <row r="285" customFormat="false" ht="15.75" hidden="false" customHeight="false" outlineLevel="0" collapsed="false">
      <c r="A285" s="21"/>
      <c r="B285" s="21"/>
      <c r="C285" s="21" t="n">
        <v>4810</v>
      </c>
      <c r="D285" s="18" t="s">
        <v>193</v>
      </c>
      <c r="E285" s="62" t="n">
        <v>20000</v>
      </c>
      <c r="F285" s="62" t="n">
        <v>160000</v>
      </c>
    </row>
    <row r="286" customFormat="false" ht="15.75" hidden="false" customHeight="false" outlineLevel="0" collapsed="false">
      <c r="A286" s="24" t="n">
        <v>801</v>
      </c>
      <c r="B286" s="24"/>
      <c r="C286" s="24"/>
      <c r="D286" s="13" t="s">
        <v>102</v>
      </c>
      <c r="E286" s="61" t="n">
        <f aca="false">SUM(E287+E305+E321+E337+E339+E341)</f>
        <v>4178749</v>
      </c>
      <c r="F286" s="61" t="n">
        <f aca="false">SUM(F287+F305+F321+F337+F339+F341)</f>
        <v>4968679</v>
      </c>
    </row>
    <row r="287" customFormat="false" ht="15.75" hidden="false" customHeight="false" outlineLevel="0" collapsed="false">
      <c r="A287" s="21"/>
      <c r="B287" s="21" t="n">
        <v>80101</v>
      </c>
      <c r="C287" s="21"/>
      <c r="D287" s="18" t="s">
        <v>103</v>
      </c>
      <c r="E287" s="62" t="n">
        <f aca="false">SUM(E288:E304)</f>
        <v>2393436</v>
      </c>
      <c r="F287" s="62" t="n">
        <f aca="false">SUM(F288:F304)</f>
        <v>3089615</v>
      </c>
    </row>
    <row r="288" customFormat="false" ht="47.25" hidden="false" customHeight="false" outlineLevel="0" collapsed="false">
      <c r="A288" s="21"/>
      <c r="B288" s="21"/>
      <c r="C288" s="21" t="n">
        <v>2820</v>
      </c>
      <c r="D288" s="18" t="s">
        <v>194</v>
      </c>
      <c r="E288" s="51" t="n">
        <v>458166</v>
      </c>
      <c r="F288" s="51" t="n">
        <v>460000</v>
      </c>
    </row>
    <row r="289" customFormat="false" ht="15.75" hidden="false" customHeight="false" outlineLevel="0" collapsed="false">
      <c r="A289" s="21"/>
      <c r="B289" s="21"/>
      <c r="C289" s="21" t="n">
        <v>3020</v>
      </c>
      <c r="D289" s="18" t="s">
        <v>173</v>
      </c>
      <c r="E289" s="62" t="n">
        <v>105649</v>
      </c>
      <c r="F289" s="67" t="n">
        <v>114292</v>
      </c>
    </row>
    <row r="290" customFormat="false" ht="15.75" hidden="false" customHeight="false" outlineLevel="0" collapsed="false">
      <c r="A290" s="21"/>
      <c r="B290" s="21"/>
      <c r="C290" s="21" t="n">
        <v>4010</v>
      </c>
      <c r="D290" s="18" t="s">
        <v>165</v>
      </c>
      <c r="E290" s="62" t="n">
        <v>1126688</v>
      </c>
      <c r="F290" s="67" t="n">
        <v>1199191</v>
      </c>
    </row>
    <row r="291" customFormat="false" ht="15.75" hidden="false" customHeight="false" outlineLevel="0" collapsed="false">
      <c r="A291" s="21"/>
      <c r="B291" s="21"/>
      <c r="C291" s="21" t="n">
        <v>4040</v>
      </c>
      <c r="D291" s="18" t="s">
        <v>166</v>
      </c>
      <c r="E291" s="62" t="n">
        <v>88117</v>
      </c>
      <c r="F291" s="67" t="n">
        <v>95769</v>
      </c>
    </row>
    <row r="292" customFormat="false" ht="15.75" hidden="false" customHeight="false" outlineLevel="0" collapsed="false">
      <c r="A292" s="21"/>
      <c r="B292" s="21"/>
      <c r="C292" s="21" t="n">
        <v>4110</v>
      </c>
      <c r="D292" s="18" t="s">
        <v>167</v>
      </c>
      <c r="E292" s="62" t="n">
        <v>236120</v>
      </c>
      <c r="F292" s="67" t="n">
        <v>252245</v>
      </c>
    </row>
    <row r="293" customFormat="false" ht="15.75" hidden="false" customHeight="false" outlineLevel="0" collapsed="false">
      <c r="A293" s="21"/>
      <c r="B293" s="21"/>
      <c r="C293" s="21" t="n">
        <v>4120</v>
      </c>
      <c r="D293" s="18" t="s">
        <v>168</v>
      </c>
      <c r="E293" s="62" t="n">
        <v>32150</v>
      </c>
      <c r="F293" s="67" t="n">
        <v>34353</v>
      </c>
    </row>
    <row r="294" customFormat="false" ht="15.75" hidden="false" customHeight="false" outlineLevel="0" collapsed="false">
      <c r="A294" s="21"/>
      <c r="B294" s="21"/>
      <c r="C294" s="21" t="s">
        <v>195</v>
      </c>
      <c r="D294" s="18" t="s">
        <v>196</v>
      </c>
      <c r="E294" s="62" t="n">
        <v>9700</v>
      </c>
      <c r="F294" s="67" t="n">
        <v>10000</v>
      </c>
    </row>
    <row r="295" customFormat="false" ht="31.5" hidden="false" customHeight="false" outlineLevel="0" collapsed="false">
      <c r="A295" s="21"/>
      <c r="B295" s="21"/>
      <c r="C295" s="21" t="n">
        <v>4140</v>
      </c>
      <c r="D295" s="18" t="s">
        <v>197</v>
      </c>
      <c r="E295" s="62" t="n">
        <v>6632</v>
      </c>
      <c r="F295" s="67" t="n">
        <v>7011</v>
      </c>
    </row>
    <row r="296" customFormat="false" ht="15.75" hidden="false" customHeight="false" outlineLevel="0" collapsed="false">
      <c r="A296" s="21"/>
      <c r="B296" s="21"/>
      <c r="C296" s="21" t="n">
        <v>4210</v>
      </c>
      <c r="D296" s="18" t="s">
        <v>154</v>
      </c>
      <c r="E296" s="62" t="n">
        <v>32947</v>
      </c>
      <c r="F296" s="67" t="n">
        <v>28476</v>
      </c>
    </row>
    <row r="297" customFormat="false" ht="15.75" hidden="false" customHeight="false" outlineLevel="0" collapsed="false">
      <c r="A297" s="21"/>
      <c r="B297" s="21"/>
      <c r="C297" s="21" t="n">
        <v>4240</v>
      </c>
      <c r="D297" s="22" t="s">
        <v>198</v>
      </c>
      <c r="E297" s="63" t="n">
        <v>7314</v>
      </c>
      <c r="F297" s="68" t="n">
        <v>7534</v>
      </c>
    </row>
    <row r="298" customFormat="false" ht="15.75" hidden="false" customHeight="false" outlineLevel="0" collapsed="false">
      <c r="A298" s="21"/>
      <c r="B298" s="21"/>
      <c r="C298" s="21" t="n">
        <v>4260</v>
      </c>
      <c r="D298" s="18" t="s">
        <v>174</v>
      </c>
      <c r="E298" s="62" t="n">
        <v>75717</v>
      </c>
      <c r="F298" s="67" t="n">
        <v>77988</v>
      </c>
    </row>
    <row r="299" customFormat="false" ht="15.75" hidden="false" customHeight="false" outlineLevel="0" collapsed="false">
      <c r="A299" s="21"/>
      <c r="B299" s="21"/>
      <c r="C299" s="21" t="n">
        <v>4270</v>
      </c>
      <c r="D299" s="18" t="s">
        <v>155</v>
      </c>
      <c r="E299" s="62" t="n">
        <v>105131</v>
      </c>
      <c r="F299" s="67" t="n">
        <v>690103</v>
      </c>
    </row>
    <row r="300" customFormat="false" ht="15.75" hidden="false" customHeight="false" outlineLevel="0" collapsed="false">
      <c r="A300" s="21"/>
      <c r="B300" s="21"/>
      <c r="C300" s="21" t="n">
        <v>4280</v>
      </c>
      <c r="D300" s="18" t="s">
        <v>199</v>
      </c>
      <c r="E300" s="62" t="n">
        <v>2840</v>
      </c>
      <c r="F300" s="67" t="n">
        <v>2924</v>
      </c>
    </row>
    <row r="301" customFormat="false" ht="15.75" hidden="false" customHeight="false" outlineLevel="0" collapsed="false">
      <c r="A301" s="21"/>
      <c r="B301" s="21"/>
      <c r="C301" s="21" t="n">
        <v>4300</v>
      </c>
      <c r="D301" s="18" t="s">
        <v>156</v>
      </c>
      <c r="E301" s="62" t="n">
        <v>28951</v>
      </c>
      <c r="F301" s="67" t="n">
        <v>29810</v>
      </c>
    </row>
    <row r="302" customFormat="false" ht="15.75" hidden="false" customHeight="false" outlineLevel="0" collapsed="false">
      <c r="A302" s="21"/>
      <c r="B302" s="21"/>
      <c r="C302" s="21" t="n">
        <v>4410</v>
      </c>
      <c r="D302" s="18" t="s">
        <v>169</v>
      </c>
      <c r="E302" s="62" t="n">
        <v>3625</v>
      </c>
      <c r="F302" s="67" t="n">
        <v>3734</v>
      </c>
    </row>
    <row r="303" customFormat="false" ht="15.75" hidden="false" customHeight="false" outlineLevel="0" collapsed="false">
      <c r="A303" s="21"/>
      <c r="B303" s="21"/>
      <c r="C303" s="21" t="n">
        <v>4430</v>
      </c>
      <c r="D303" s="18" t="s">
        <v>162</v>
      </c>
      <c r="E303" s="62" t="n">
        <v>3246</v>
      </c>
      <c r="F303" s="67" t="n">
        <v>3343</v>
      </c>
    </row>
    <row r="304" customFormat="false" ht="15.75" hidden="false" customHeight="false" outlineLevel="0" collapsed="false">
      <c r="A304" s="21"/>
      <c r="B304" s="21"/>
      <c r="C304" s="21" t="n">
        <v>4440</v>
      </c>
      <c r="D304" s="22" t="s">
        <v>170</v>
      </c>
      <c r="E304" s="63" t="n">
        <v>70443</v>
      </c>
      <c r="F304" s="69" t="n">
        <v>72842</v>
      </c>
    </row>
    <row r="305" customFormat="false" ht="15.75" hidden="false" customHeight="false" outlineLevel="0" collapsed="false">
      <c r="A305" s="21"/>
      <c r="B305" s="21" t="s">
        <v>200</v>
      </c>
      <c r="C305" s="21"/>
      <c r="D305" s="18" t="s">
        <v>106</v>
      </c>
      <c r="E305" s="62" t="n">
        <f aca="false">SUM(E306:E320)</f>
        <v>615347</v>
      </c>
      <c r="F305" s="62" t="n">
        <f aca="false">SUM(F306:F320)</f>
        <v>619918</v>
      </c>
    </row>
    <row r="306" customFormat="false" ht="15.75" hidden="false" customHeight="false" outlineLevel="0" collapsed="false">
      <c r="A306" s="21"/>
      <c r="B306" s="21"/>
      <c r="C306" s="21" t="n">
        <v>3020</v>
      </c>
      <c r="D306" s="18" t="s">
        <v>173</v>
      </c>
      <c r="E306" s="62" t="n">
        <v>31520</v>
      </c>
      <c r="F306" s="62" t="n">
        <v>32342</v>
      </c>
    </row>
    <row r="307" customFormat="false" ht="15.75" hidden="false" customHeight="false" outlineLevel="0" collapsed="false">
      <c r="A307" s="21"/>
      <c r="B307" s="21"/>
      <c r="C307" s="21" t="n">
        <v>4010</v>
      </c>
      <c r="D307" s="18" t="s">
        <v>165</v>
      </c>
      <c r="E307" s="62" t="n">
        <v>338314</v>
      </c>
      <c r="F307" s="62" t="n">
        <v>337780</v>
      </c>
    </row>
    <row r="308" customFormat="false" ht="15.75" hidden="false" customHeight="false" outlineLevel="0" collapsed="false">
      <c r="A308" s="21"/>
      <c r="B308" s="21"/>
      <c r="C308" s="21" t="n">
        <v>4040</v>
      </c>
      <c r="D308" s="18" t="s">
        <v>166</v>
      </c>
      <c r="E308" s="62" t="n">
        <v>26098</v>
      </c>
      <c r="F308" s="62" t="n">
        <v>28756</v>
      </c>
    </row>
    <row r="309" customFormat="false" ht="15.75" hidden="false" customHeight="false" outlineLevel="0" collapsed="false">
      <c r="A309" s="21"/>
      <c r="B309" s="21"/>
      <c r="C309" s="21" t="n">
        <v>4110</v>
      </c>
      <c r="D309" s="18" t="s">
        <v>167</v>
      </c>
      <c r="E309" s="62" t="n">
        <v>70994</v>
      </c>
      <c r="F309" s="62" t="n">
        <v>71354</v>
      </c>
    </row>
    <row r="310" customFormat="false" ht="15.75" hidden="false" customHeight="false" outlineLevel="0" collapsed="false">
      <c r="A310" s="21"/>
      <c r="B310" s="21"/>
      <c r="C310" s="21" t="n">
        <v>4120</v>
      </c>
      <c r="D310" s="18" t="s">
        <v>168</v>
      </c>
      <c r="E310" s="62" t="n">
        <v>9668</v>
      </c>
      <c r="F310" s="62" t="n">
        <v>9717</v>
      </c>
    </row>
    <row r="311" customFormat="false" ht="15.75" hidden="false" customHeight="false" outlineLevel="0" collapsed="false">
      <c r="A311" s="21"/>
      <c r="B311" s="21"/>
      <c r="C311" s="21" t="s">
        <v>195</v>
      </c>
      <c r="D311" s="18" t="s">
        <v>196</v>
      </c>
      <c r="E311" s="62" t="n">
        <v>8700</v>
      </c>
      <c r="F311" s="62" t="n">
        <v>9000</v>
      </c>
    </row>
    <row r="312" customFormat="false" ht="15.75" hidden="false" customHeight="false" outlineLevel="0" collapsed="false">
      <c r="A312" s="21"/>
      <c r="B312" s="21"/>
      <c r="C312" s="21" t="n">
        <v>4210</v>
      </c>
      <c r="D312" s="18" t="s">
        <v>154</v>
      </c>
      <c r="E312" s="62" t="n">
        <v>24100</v>
      </c>
      <c r="F312" s="62" t="n">
        <v>12463</v>
      </c>
    </row>
    <row r="313" customFormat="false" ht="15.75" hidden="false" customHeight="false" outlineLevel="0" collapsed="false">
      <c r="A313" s="21"/>
      <c r="B313" s="21"/>
      <c r="C313" s="21" t="s">
        <v>201</v>
      </c>
      <c r="D313" s="18" t="s">
        <v>202</v>
      </c>
      <c r="E313" s="62" t="n">
        <v>35258</v>
      </c>
      <c r="F313" s="62" t="n">
        <v>59740</v>
      </c>
    </row>
    <row r="314" customFormat="false" ht="15.75" hidden="false" customHeight="false" outlineLevel="0" collapsed="false">
      <c r="A314" s="21"/>
      <c r="B314" s="21"/>
      <c r="C314" s="21" t="n">
        <v>4260</v>
      </c>
      <c r="D314" s="18" t="s">
        <v>174</v>
      </c>
      <c r="E314" s="62" t="n">
        <v>17840</v>
      </c>
      <c r="F314" s="62" t="n">
        <v>18730</v>
      </c>
    </row>
    <row r="315" customFormat="false" ht="15.75" hidden="false" customHeight="false" outlineLevel="0" collapsed="false">
      <c r="A315" s="21"/>
      <c r="B315" s="21"/>
      <c r="C315" s="21" t="n">
        <v>4270</v>
      </c>
      <c r="D315" s="18" t="s">
        <v>155</v>
      </c>
      <c r="E315" s="62" t="n">
        <v>13600</v>
      </c>
      <c r="F315" s="62" t="n">
        <v>6283</v>
      </c>
    </row>
    <row r="316" customFormat="false" ht="15.75" hidden="false" customHeight="false" outlineLevel="0" collapsed="false">
      <c r="A316" s="21"/>
      <c r="B316" s="21"/>
      <c r="C316" s="21" t="n">
        <v>4280</v>
      </c>
      <c r="D316" s="18" t="s">
        <v>199</v>
      </c>
      <c r="E316" s="62" t="n">
        <v>1094</v>
      </c>
      <c r="F316" s="62" t="n">
        <v>1127</v>
      </c>
    </row>
    <row r="317" customFormat="false" ht="15.75" hidden="false" customHeight="false" outlineLevel="0" collapsed="false">
      <c r="A317" s="21"/>
      <c r="B317" s="21"/>
      <c r="C317" s="21" t="n">
        <v>4300</v>
      </c>
      <c r="D317" s="18" t="s">
        <v>156</v>
      </c>
      <c r="E317" s="62" t="n">
        <v>16200</v>
      </c>
      <c r="F317" s="62" t="n">
        <v>9850</v>
      </c>
    </row>
    <row r="318" customFormat="false" ht="15.75" hidden="false" customHeight="false" outlineLevel="0" collapsed="false">
      <c r="A318" s="21"/>
      <c r="B318" s="21"/>
      <c r="C318" s="21" t="n">
        <v>4410</v>
      </c>
      <c r="D318" s="18" t="s">
        <v>169</v>
      </c>
      <c r="E318" s="62" t="n">
        <v>760</v>
      </c>
      <c r="F318" s="62" t="n">
        <v>783</v>
      </c>
    </row>
    <row r="319" customFormat="false" ht="15.75" hidden="false" customHeight="false" outlineLevel="0" collapsed="false">
      <c r="A319" s="21"/>
      <c r="B319" s="21"/>
      <c r="C319" s="21" t="n">
        <v>4430</v>
      </c>
      <c r="D319" s="18" t="s">
        <v>162</v>
      </c>
      <c r="E319" s="62" t="n">
        <v>931</v>
      </c>
      <c r="F319" s="62" t="n">
        <v>959</v>
      </c>
    </row>
    <row r="320" customFormat="false" ht="15.75" hidden="false" customHeight="false" outlineLevel="0" collapsed="false">
      <c r="A320" s="21"/>
      <c r="B320" s="21"/>
      <c r="C320" s="21" t="n">
        <v>4440</v>
      </c>
      <c r="D320" s="22" t="s">
        <v>170</v>
      </c>
      <c r="E320" s="63" t="n">
        <v>20270</v>
      </c>
      <c r="F320" s="63" t="n">
        <v>21034</v>
      </c>
    </row>
    <row r="321" customFormat="false" ht="15.75" hidden="false" customHeight="false" outlineLevel="0" collapsed="false">
      <c r="A321" s="21"/>
      <c r="B321" s="21" t="n">
        <v>80110</v>
      </c>
      <c r="C321" s="21"/>
      <c r="D321" s="18" t="s">
        <v>203</v>
      </c>
      <c r="E321" s="62" t="n">
        <f aca="false">SUM(E322:E336)</f>
        <v>861816</v>
      </c>
      <c r="F321" s="62" t="n">
        <f aca="false">SUM(F322:F336)</f>
        <v>952175</v>
      </c>
    </row>
    <row r="322" customFormat="false" ht="15.75" hidden="false" customHeight="false" outlineLevel="0" collapsed="false">
      <c r="A322" s="21"/>
      <c r="B322" s="21"/>
      <c r="C322" s="21" t="n">
        <v>3020</v>
      </c>
      <c r="D322" s="18" t="s">
        <v>173</v>
      </c>
      <c r="E322" s="51" t="n">
        <v>50980</v>
      </c>
      <c r="F322" s="51" t="n">
        <v>52089</v>
      </c>
    </row>
    <row r="323" customFormat="false" ht="15.75" hidden="false" customHeight="false" outlineLevel="0" collapsed="false">
      <c r="A323" s="21"/>
      <c r="B323" s="21"/>
      <c r="C323" s="21" t="n">
        <v>4010</v>
      </c>
      <c r="D323" s="18" t="s">
        <v>165</v>
      </c>
      <c r="E323" s="66" t="n">
        <v>518409</v>
      </c>
      <c r="F323" s="66" t="n">
        <v>586228</v>
      </c>
    </row>
    <row r="324" customFormat="false" ht="15.75" hidden="false" customHeight="false" outlineLevel="0" collapsed="false">
      <c r="A324" s="21"/>
      <c r="B324" s="21"/>
      <c r="C324" s="21" t="n">
        <v>4040</v>
      </c>
      <c r="D324" s="18" t="s">
        <v>166</v>
      </c>
      <c r="E324" s="66" t="n">
        <v>42239</v>
      </c>
      <c r="F324" s="66" t="n">
        <v>44065</v>
      </c>
    </row>
    <row r="325" customFormat="false" ht="15.75" hidden="false" customHeight="false" outlineLevel="0" collapsed="false">
      <c r="A325" s="21"/>
      <c r="B325" s="21"/>
      <c r="C325" s="21" t="n">
        <v>4110</v>
      </c>
      <c r="D325" s="18" t="s">
        <v>167</v>
      </c>
      <c r="E325" s="66" t="n">
        <v>110460</v>
      </c>
      <c r="F325" s="66" t="n">
        <v>122168</v>
      </c>
    </row>
    <row r="326" customFormat="false" ht="15.75" hidden="false" customHeight="false" outlineLevel="0" collapsed="false">
      <c r="A326" s="21"/>
      <c r="B326" s="21"/>
      <c r="C326" s="21" t="n">
        <v>4120</v>
      </c>
      <c r="D326" s="18" t="s">
        <v>168</v>
      </c>
      <c r="E326" s="66" t="n">
        <v>16840</v>
      </c>
      <c r="F326" s="66" t="n">
        <v>16637</v>
      </c>
    </row>
    <row r="327" customFormat="false" ht="31.5" hidden="false" customHeight="false" outlineLevel="0" collapsed="false">
      <c r="A327" s="21"/>
      <c r="B327" s="21"/>
      <c r="C327" s="21" t="s">
        <v>204</v>
      </c>
      <c r="D327" s="18" t="s">
        <v>197</v>
      </c>
      <c r="E327" s="70" t="n">
        <v>2990</v>
      </c>
      <c r="F327" s="70" t="n">
        <v>3395</v>
      </c>
    </row>
    <row r="328" customFormat="false" ht="15.75" hidden="false" customHeight="false" outlineLevel="0" collapsed="false">
      <c r="A328" s="21"/>
      <c r="B328" s="21"/>
      <c r="C328" s="21" t="n">
        <v>4210</v>
      </c>
      <c r="D328" s="18" t="s">
        <v>154</v>
      </c>
      <c r="E328" s="66" t="n">
        <v>19020</v>
      </c>
      <c r="F328" s="66" t="n">
        <v>19591</v>
      </c>
    </row>
    <row r="329" customFormat="false" ht="15.75" hidden="false" customHeight="false" outlineLevel="0" collapsed="false">
      <c r="A329" s="21"/>
      <c r="B329" s="21"/>
      <c r="C329" s="21" t="n">
        <v>4240</v>
      </c>
      <c r="D329" s="22" t="s">
        <v>198</v>
      </c>
      <c r="E329" s="71" t="n">
        <v>2949</v>
      </c>
      <c r="F329" s="71" t="n">
        <v>3038</v>
      </c>
    </row>
    <row r="330" customFormat="false" ht="15.75" hidden="false" customHeight="false" outlineLevel="0" collapsed="false">
      <c r="A330" s="21"/>
      <c r="B330" s="21"/>
      <c r="C330" s="21" t="n">
        <v>4260</v>
      </c>
      <c r="D330" s="18" t="s">
        <v>174</v>
      </c>
      <c r="E330" s="66" t="n">
        <v>33447</v>
      </c>
      <c r="F330" s="66" t="n">
        <v>34451</v>
      </c>
    </row>
    <row r="331" customFormat="false" ht="15.75" hidden="false" customHeight="false" outlineLevel="0" collapsed="false">
      <c r="A331" s="21"/>
      <c r="B331" s="21"/>
      <c r="C331" s="21" t="n">
        <v>4270</v>
      </c>
      <c r="D331" s="18" t="s">
        <v>155</v>
      </c>
      <c r="E331" s="66" t="n">
        <v>5540</v>
      </c>
      <c r="F331" s="66" t="n">
        <v>5707</v>
      </c>
    </row>
    <row r="332" customFormat="false" ht="15.75" hidden="false" customHeight="false" outlineLevel="0" collapsed="false">
      <c r="A332" s="21"/>
      <c r="B332" s="21"/>
      <c r="C332" s="21" t="n">
        <v>4280</v>
      </c>
      <c r="D332" s="18" t="s">
        <v>199</v>
      </c>
      <c r="E332" s="66" t="n">
        <v>1345</v>
      </c>
      <c r="F332" s="66" t="n">
        <v>1385</v>
      </c>
    </row>
    <row r="333" customFormat="false" ht="15.75" hidden="false" customHeight="false" outlineLevel="0" collapsed="false">
      <c r="A333" s="15"/>
      <c r="B333" s="21"/>
      <c r="C333" s="21" t="n">
        <v>4300</v>
      </c>
      <c r="D333" s="18" t="s">
        <v>156</v>
      </c>
      <c r="E333" s="66" t="n">
        <v>21750</v>
      </c>
      <c r="F333" s="66" t="n">
        <v>22387</v>
      </c>
    </row>
    <row r="334" customFormat="false" ht="15.75" hidden="false" customHeight="false" outlineLevel="0" collapsed="false">
      <c r="A334" s="21"/>
      <c r="B334" s="21"/>
      <c r="C334" s="21" t="n">
        <v>4410</v>
      </c>
      <c r="D334" s="18" t="s">
        <v>169</v>
      </c>
      <c r="E334" s="66" t="n">
        <v>1746</v>
      </c>
      <c r="F334" s="66" t="n">
        <v>1799</v>
      </c>
    </row>
    <row r="335" customFormat="false" ht="15.75" hidden="false" customHeight="false" outlineLevel="0" collapsed="false">
      <c r="A335" s="21"/>
      <c r="B335" s="21"/>
      <c r="C335" s="21" t="n">
        <v>4430</v>
      </c>
      <c r="D335" s="18" t="s">
        <v>162</v>
      </c>
      <c r="E335" s="66" t="n">
        <v>1080</v>
      </c>
      <c r="F335" s="66" t="n">
        <v>1112</v>
      </c>
    </row>
    <row r="336" customFormat="false" ht="15.75" hidden="false" customHeight="false" outlineLevel="0" collapsed="false">
      <c r="A336" s="21"/>
      <c r="B336" s="21"/>
      <c r="C336" s="21" t="n">
        <v>4440</v>
      </c>
      <c r="D336" s="22" t="s">
        <v>170</v>
      </c>
      <c r="E336" s="71" t="n">
        <v>33021</v>
      </c>
      <c r="F336" s="71" t="n">
        <v>38123</v>
      </c>
    </row>
    <row r="337" customFormat="false" ht="15.75" hidden="false" customHeight="false" outlineLevel="0" collapsed="false">
      <c r="A337" s="21"/>
      <c r="B337" s="21" t="s">
        <v>205</v>
      </c>
      <c r="C337" s="21"/>
      <c r="D337" s="18" t="s">
        <v>206</v>
      </c>
      <c r="E337" s="66" t="n">
        <f aca="false">SUM(E338)</f>
        <v>266847</v>
      </c>
      <c r="F337" s="66" t="n">
        <f aca="false">SUM(F338)</f>
        <v>263375</v>
      </c>
    </row>
    <row r="338" customFormat="false" ht="15.75" hidden="false" customHeight="false" outlineLevel="0" collapsed="false">
      <c r="A338" s="21"/>
      <c r="B338" s="21"/>
      <c r="C338" s="21" t="n">
        <v>4300</v>
      </c>
      <c r="D338" s="18" t="s">
        <v>156</v>
      </c>
      <c r="E338" s="62" t="n">
        <v>266847</v>
      </c>
      <c r="F338" s="62" t="n">
        <v>263375</v>
      </c>
    </row>
    <row r="339" customFormat="false" ht="15.75" hidden="false" customHeight="false" outlineLevel="0" collapsed="false">
      <c r="A339" s="21"/>
      <c r="B339" s="21" t="s">
        <v>207</v>
      </c>
      <c r="C339" s="21"/>
      <c r="D339" s="18" t="s">
        <v>208</v>
      </c>
      <c r="E339" s="66" t="n">
        <f aca="false">SUM(E340)</f>
        <v>17281</v>
      </c>
      <c r="F339" s="66" t="n">
        <f aca="false">SUM(F340)</f>
        <v>18996</v>
      </c>
    </row>
    <row r="340" customFormat="false" ht="15.75" hidden="false" customHeight="false" outlineLevel="0" collapsed="false">
      <c r="A340" s="21"/>
      <c r="B340" s="21"/>
      <c r="C340" s="21" t="s">
        <v>209</v>
      </c>
      <c r="D340" s="18" t="s">
        <v>210</v>
      </c>
      <c r="E340" s="62" t="n">
        <v>17281</v>
      </c>
      <c r="F340" s="62" t="n">
        <v>18996</v>
      </c>
    </row>
    <row r="341" customFormat="false" ht="15.75" hidden="false" customHeight="false" outlineLevel="0" collapsed="false">
      <c r="A341" s="21"/>
      <c r="B341" s="21" t="s">
        <v>211</v>
      </c>
      <c r="C341" s="21"/>
      <c r="D341" s="18" t="s">
        <v>20</v>
      </c>
      <c r="E341" s="66" t="n">
        <f aca="false">SUM(E342:E345)</f>
        <v>24022</v>
      </c>
      <c r="F341" s="66" t="n">
        <f aca="false">SUM(F342:F345)</f>
        <v>24600</v>
      </c>
    </row>
    <row r="342" customFormat="false" ht="15.75" hidden="false" customHeight="false" outlineLevel="0" collapsed="false">
      <c r="A342" s="15"/>
      <c r="B342" s="21"/>
      <c r="C342" s="21" t="s">
        <v>212</v>
      </c>
      <c r="D342" s="18" t="s">
        <v>167</v>
      </c>
      <c r="E342" s="66" t="n">
        <v>50</v>
      </c>
      <c r="F342" s="66" t="n">
        <v>50</v>
      </c>
    </row>
    <row r="343" customFormat="false" ht="15.75" hidden="false" customHeight="false" outlineLevel="0" collapsed="false">
      <c r="A343" s="21"/>
      <c r="B343" s="21"/>
      <c r="C343" s="21" t="s">
        <v>213</v>
      </c>
      <c r="D343" s="18" t="s">
        <v>154</v>
      </c>
      <c r="E343" s="66" t="n">
        <v>3000</v>
      </c>
      <c r="F343" s="66" t="n">
        <v>3000</v>
      </c>
    </row>
    <row r="344" customFormat="false" ht="15.75" hidden="false" customHeight="false" outlineLevel="0" collapsed="false">
      <c r="A344" s="21"/>
      <c r="B344" s="21"/>
      <c r="C344" s="21" t="s">
        <v>160</v>
      </c>
      <c r="D344" s="18" t="s">
        <v>156</v>
      </c>
      <c r="E344" s="66" t="n">
        <v>1550</v>
      </c>
      <c r="F344" s="66" t="n">
        <v>1550</v>
      </c>
    </row>
    <row r="345" customFormat="false" ht="15.75" hidden="false" customHeight="false" outlineLevel="0" collapsed="false">
      <c r="A345" s="21"/>
      <c r="B345" s="21"/>
      <c r="C345" s="21" t="s">
        <v>214</v>
      </c>
      <c r="D345" s="22" t="s">
        <v>170</v>
      </c>
      <c r="E345" s="71" t="n">
        <v>19422</v>
      </c>
      <c r="F345" s="71" t="n">
        <v>20000</v>
      </c>
    </row>
    <row r="346" customFormat="false" ht="15.75" hidden="false" customHeight="false" outlineLevel="0" collapsed="false">
      <c r="A346" s="24" t="s">
        <v>215</v>
      </c>
      <c r="B346" s="24"/>
      <c r="C346" s="24"/>
      <c r="D346" s="53" t="s">
        <v>216</v>
      </c>
      <c r="E346" s="61" t="n">
        <f aca="false">SUM(E347+E352)</f>
        <v>169902</v>
      </c>
      <c r="F346" s="61" t="n">
        <f aca="false">SUM(F347+F352)</f>
        <v>134200</v>
      </c>
    </row>
    <row r="347" customFormat="false" ht="15.75" hidden="false" customHeight="false" outlineLevel="0" collapsed="false">
      <c r="A347" s="15"/>
      <c r="B347" s="15" t="n">
        <v>85154</v>
      </c>
      <c r="C347" s="17"/>
      <c r="D347" s="15" t="s">
        <v>217</v>
      </c>
      <c r="E347" s="66" t="n">
        <f aca="false">SUM(E348:E351)</f>
        <v>94902</v>
      </c>
      <c r="F347" s="66" t="n">
        <f aca="false">SUM(F348:F351)</f>
        <v>84200</v>
      </c>
    </row>
    <row r="348" customFormat="false" ht="47.25" hidden="false" customHeight="false" outlineLevel="0" collapsed="false">
      <c r="A348" s="21"/>
      <c r="B348" s="21"/>
      <c r="C348" s="21" t="s">
        <v>218</v>
      </c>
      <c r="D348" s="18" t="s">
        <v>219</v>
      </c>
      <c r="E348" s="70" t="n">
        <v>0</v>
      </c>
      <c r="F348" s="70" t="n">
        <v>2000</v>
      </c>
    </row>
    <row r="349" customFormat="false" ht="15.75" hidden="false" customHeight="false" outlineLevel="0" collapsed="false">
      <c r="A349" s="21"/>
      <c r="B349" s="21"/>
      <c r="C349" s="21" t="s">
        <v>213</v>
      </c>
      <c r="D349" s="18" t="s">
        <v>154</v>
      </c>
      <c r="E349" s="66" t="n">
        <v>32922</v>
      </c>
      <c r="F349" s="66" t="n">
        <v>30000</v>
      </c>
    </row>
    <row r="350" customFormat="false" ht="15.75" hidden="false" customHeight="false" outlineLevel="0" collapsed="false">
      <c r="A350" s="21"/>
      <c r="B350" s="21"/>
      <c r="C350" s="21" t="s">
        <v>160</v>
      </c>
      <c r="D350" s="18" t="s">
        <v>156</v>
      </c>
      <c r="E350" s="66" t="n">
        <v>61180</v>
      </c>
      <c r="F350" s="66" t="n">
        <v>51200</v>
      </c>
    </row>
    <row r="351" customFormat="false" ht="15.75" hidden="false" customHeight="false" outlineLevel="0" collapsed="false">
      <c r="A351" s="21"/>
      <c r="B351" s="21"/>
      <c r="C351" s="21" t="s">
        <v>220</v>
      </c>
      <c r="D351" s="18" t="s">
        <v>169</v>
      </c>
      <c r="E351" s="66" t="n">
        <v>800</v>
      </c>
      <c r="F351" s="66" t="n">
        <v>1000</v>
      </c>
    </row>
    <row r="352" customFormat="false" ht="15.75" hidden="false" customHeight="false" outlineLevel="0" collapsed="false">
      <c r="A352" s="21"/>
      <c r="B352" s="21" t="s">
        <v>221</v>
      </c>
      <c r="C352" s="21"/>
      <c r="D352" s="18" t="s">
        <v>20</v>
      </c>
      <c r="E352" s="66" t="n">
        <f aca="false">SUM(E353:E353)</f>
        <v>75000</v>
      </c>
      <c r="F352" s="66" t="n">
        <f aca="false">SUM(F353:F353)</f>
        <v>50000</v>
      </c>
    </row>
    <row r="353" customFormat="false" ht="15.75" hidden="false" customHeight="false" outlineLevel="0" collapsed="false">
      <c r="A353" s="21"/>
      <c r="B353" s="21"/>
      <c r="C353" s="21" t="s">
        <v>222</v>
      </c>
      <c r="D353" s="18" t="s">
        <v>223</v>
      </c>
      <c r="E353" s="66" t="n">
        <v>75000</v>
      </c>
      <c r="F353" s="66" t="n">
        <v>50000</v>
      </c>
    </row>
    <row r="354" customFormat="false" ht="15.75" hidden="false" customHeight="false" outlineLevel="0" collapsed="false">
      <c r="A354" s="24" t="s">
        <v>224</v>
      </c>
      <c r="B354" s="24"/>
      <c r="C354" s="24"/>
      <c r="D354" s="13" t="s">
        <v>107</v>
      </c>
      <c r="E354" s="72" t="e">
        <f aca="false">SUM(E355+E362+E364+E366+#REF!+E369+E383+#REF!+E386)</f>
        <v>#REF!</v>
      </c>
      <c r="F354" s="72" t="n">
        <f aca="false">SUM(F355+F362+F364+F366+F369+F383+F386)</f>
        <v>1204302</v>
      </c>
    </row>
    <row r="355" customFormat="false" ht="31.5" hidden="false" customHeight="false" outlineLevel="0" collapsed="false">
      <c r="A355" s="21"/>
      <c r="B355" s="21" t="s">
        <v>225</v>
      </c>
      <c r="C355" s="21"/>
      <c r="D355" s="22" t="s">
        <v>226</v>
      </c>
      <c r="E355" s="70" t="n">
        <f aca="false">SUM(E356:E361)</f>
        <v>357346</v>
      </c>
      <c r="F355" s="70" t="n">
        <f aca="false">SUM(F356:F361)</f>
        <v>716000</v>
      </c>
    </row>
    <row r="356" customFormat="false" ht="15.75" hidden="false" customHeight="false" outlineLevel="0" collapsed="false">
      <c r="A356" s="21"/>
      <c r="B356" s="21"/>
      <c r="C356" s="21" t="s">
        <v>227</v>
      </c>
      <c r="D356" s="18" t="s">
        <v>228</v>
      </c>
      <c r="E356" s="66" t="n">
        <v>338544</v>
      </c>
      <c r="F356" s="66" t="n">
        <v>691680</v>
      </c>
    </row>
    <row r="357" customFormat="false" ht="15.75" hidden="false" customHeight="false" outlineLevel="0" collapsed="false">
      <c r="A357" s="21"/>
      <c r="B357" s="21"/>
      <c r="C357" s="21" t="s">
        <v>229</v>
      </c>
      <c r="D357" s="18" t="s">
        <v>165</v>
      </c>
      <c r="E357" s="66" t="n">
        <v>5325</v>
      </c>
      <c r="F357" s="66" t="n">
        <v>8665</v>
      </c>
    </row>
    <row r="358" customFormat="false" ht="15.75" hidden="false" customHeight="false" outlineLevel="0" collapsed="false">
      <c r="A358" s="21"/>
      <c r="B358" s="21"/>
      <c r="C358" s="21" t="s">
        <v>212</v>
      </c>
      <c r="D358" s="18" t="s">
        <v>167</v>
      </c>
      <c r="E358" s="66" t="n">
        <v>10968</v>
      </c>
      <c r="F358" s="66" t="n">
        <v>11576</v>
      </c>
    </row>
    <row r="359" customFormat="false" ht="15.75" hidden="false" customHeight="false" outlineLevel="0" collapsed="false">
      <c r="A359" s="21"/>
      <c r="B359" s="21"/>
      <c r="C359" s="21" t="s">
        <v>230</v>
      </c>
      <c r="D359" s="18" t="s">
        <v>168</v>
      </c>
      <c r="E359" s="66" t="n">
        <v>131</v>
      </c>
      <c r="F359" s="66" t="n">
        <v>213</v>
      </c>
    </row>
    <row r="360" customFormat="false" ht="15.75" hidden="false" customHeight="false" outlineLevel="0" collapsed="false">
      <c r="A360" s="21"/>
      <c r="B360" s="21"/>
      <c r="C360" s="21" t="s">
        <v>213</v>
      </c>
      <c r="D360" s="18" t="s">
        <v>154</v>
      </c>
      <c r="E360" s="66" t="n">
        <v>964</v>
      </c>
      <c r="F360" s="66" t="n">
        <v>2410</v>
      </c>
    </row>
    <row r="361" customFormat="false" ht="15.75" hidden="false" customHeight="false" outlineLevel="0" collapsed="false">
      <c r="A361" s="21"/>
      <c r="B361" s="21"/>
      <c r="C361" s="21" t="s">
        <v>160</v>
      </c>
      <c r="D361" s="18" t="s">
        <v>156</v>
      </c>
      <c r="E361" s="66" t="n">
        <v>1414</v>
      </c>
      <c r="F361" s="66" t="n">
        <v>1456</v>
      </c>
    </row>
    <row r="362" customFormat="false" ht="47.25" hidden="false" customHeight="false" outlineLevel="0" collapsed="false">
      <c r="A362" s="21"/>
      <c r="B362" s="21" t="s">
        <v>231</v>
      </c>
      <c r="C362" s="21"/>
      <c r="D362" s="18" t="s">
        <v>109</v>
      </c>
      <c r="E362" s="51" t="n">
        <v>6900</v>
      </c>
      <c r="F362" s="51" t="n">
        <f aca="false">SUM(F363)</f>
        <v>6500</v>
      </c>
    </row>
    <row r="363" customFormat="false" ht="15.75" hidden="false" customHeight="false" outlineLevel="0" collapsed="false">
      <c r="A363" s="21"/>
      <c r="B363" s="21"/>
      <c r="C363" s="21" t="n">
        <v>4130</v>
      </c>
      <c r="D363" s="18" t="s">
        <v>232</v>
      </c>
      <c r="E363" s="62" t="n">
        <v>6900</v>
      </c>
      <c r="F363" s="62" t="n">
        <v>6500</v>
      </c>
    </row>
    <row r="364" customFormat="false" ht="31.5" hidden="false" customHeight="false" outlineLevel="0" collapsed="false">
      <c r="A364" s="21"/>
      <c r="B364" s="21" t="s">
        <v>233</v>
      </c>
      <c r="C364" s="21"/>
      <c r="D364" s="18" t="s">
        <v>234</v>
      </c>
      <c r="E364" s="51" t="e">
        <f aca="false">SUM(E365+#REF!)</f>
        <v>#REF!</v>
      </c>
      <c r="F364" s="51" t="n">
        <f aca="false">SUM(F365:F365)</f>
        <v>96840</v>
      </c>
    </row>
    <row r="365" customFormat="false" ht="15.75" hidden="false" customHeight="false" outlineLevel="0" collapsed="false">
      <c r="A365" s="21"/>
      <c r="B365" s="21"/>
      <c r="C365" s="21" t="n">
        <v>3110</v>
      </c>
      <c r="D365" s="18" t="s">
        <v>228</v>
      </c>
      <c r="E365" s="62" t="n">
        <v>95634</v>
      </c>
      <c r="F365" s="62" t="n">
        <v>96840</v>
      </c>
    </row>
    <row r="366" customFormat="false" ht="15.75" hidden="false" customHeight="false" outlineLevel="0" collapsed="false">
      <c r="A366" s="21"/>
      <c r="B366" s="21" t="s">
        <v>235</v>
      </c>
      <c r="C366" s="21"/>
      <c r="D366" s="18" t="s">
        <v>236</v>
      </c>
      <c r="E366" s="66" t="n">
        <f aca="false">SUM(E367)</f>
        <v>135990</v>
      </c>
      <c r="F366" s="62" t="n">
        <f aca="false">SUM(F367:F368)</f>
        <v>140070</v>
      </c>
    </row>
    <row r="367" customFormat="false" ht="15.75" hidden="false" customHeight="false" outlineLevel="0" collapsed="false">
      <c r="A367" s="21"/>
      <c r="B367" s="21"/>
      <c r="C367" s="21" t="s">
        <v>227</v>
      </c>
      <c r="D367" s="18" t="s">
        <v>228</v>
      </c>
      <c r="E367" s="66" t="n">
        <v>135990</v>
      </c>
      <c r="F367" s="62" t="n">
        <v>139500</v>
      </c>
    </row>
    <row r="368" customFormat="false" ht="15.75" hidden="false" customHeight="false" outlineLevel="0" collapsed="false">
      <c r="A368" s="21"/>
      <c r="B368" s="21"/>
      <c r="C368" s="21" t="s">
        <v>160</v>
      </c>
      <c r="D368" s="18" t="s">
        <v>156</v>
      </c>
      <c r="E368" s="66" t="n">
        <v>0</v>
      </c>
      <c r="F368" s="62" t="n">
        <v>570</v>
      </c>
    </row>
    <row r="369" customFormat="false" ht="15.75" hidden="false" customHeight="false" outlineLevel="0" collapsed="false">
      <c r="A369" s="21"/>
      <c r="B369" s="21" t="s">
        <v>237</v>
      </c>
      <c r="C369" s="21"/>
      <c r="D369" s="18" t="s">
        <v>113</v>
      </c>
      <c r="E369" s="62" t="n">
        <f aca="false">SUM(E370:E382)</f>
        <v>173235</v>
      </c>
      <c r="F369" s="62" t="n">
        <f aca="false">SUM(F370:F382)</f>
        <v>216182</v>
      </c>
    </row>
    <row r="370" customFormat="false" ht="15.75" hidden="false" customHeight="false" outlineLevel="0" collapsed="false">
      <c r="A370" s="21"/>
      <c r="B370" s="21"/>
      <c r="C370" s="21" t="n">
        <v>3020</v>
      </c>
      <c r="D370" s="18" t="s">
        <v>173</v>
      </c>
      <c r="E370" s="62" t="n">
        <v>170</v>
      </c>
      <c r="F370" s="62" t="n">
        <v>340</v>
      </c>
    </row>
    <row r="371" customFormat="false" ht="15.75" hidden="false" customHeight="false" outlineLevel="0" collapsed="false">
      <c r="A371" s="21"/>
      <c r="B371" s="21"/>
      <c r="C371" s="21" t="n">
        <v>4010</v>
      </c>
      <c r="D371" s="18" t="s">
        <v>165</v>
      </c>
      <c r="E371" s="62" t="n">
        <v>117850</v>
      </c>
      <c r="F371" s="62" t="n">
        <v>151010</v>
      </c>
    </row>
    <row r="372" customFormat="false" ht="15.75" hidden="false" customHeight="false" outlineLevel="0" collapsed="false">
      <c r="A372" s="21"/>
      <c r="B372" s="21"/>
      <c r="C372" s="21" t="n">
        <v>4040</v>
      </c>
      <c r="D372" s="18" t="s">
        <v>166</v>
      </c>
      <c r="E372" s="62" t="n">
        <v>6760</v>
      </c>
      <c r="F372" s="62" t="n">
        <v>10461</v>
      </c>
    </row>
    <row r="373" customFormat="false" ht="15.75" hidden="false" customHeight="false" outlineLevel="0" collapsed="false">
      <c r="A373" s="21"/>
      <c r="B373" s="21"/>
      <c r="C373" s="21" t="n">
        <v>4110</v>
      </c>
      <c r="D373" s="18" t="s">
        <v>167</v>
      </c>
      <c r="E373" s="62" t="n">
        <v>22010</v>
      </c>
      <c r="F373" s="62" t="n">
        <v>24406</v>
      </c>
    </row>
    <row r="374" customFormat="false" ht="15.75" hidden="false" customHeight="false" outlineLevel="0" collapsed="false">
      <c r="A374" s="21"/>
      <c r="B374" s="21"/>
      <c r="C374" s="21" t="n">
        <v>4120</v>
      </c>
      <c r="D374" s="18" t="s">
        <v>168</v>
      </c>
      <c r="E374" s="62" t="n">
        <v>2965</v>
      </c>
      <c r="F374" s="62" t="n">
        <v>3290</v>
      </c>
    </row>
    <row r="375" customFormat="false" ht="15.75" hidden="false" customHeight="false" outlineLevel="0" collapsed="false">
      <c r="A375" s="21"/>
      <c r="B375" s="21"/>
      <c r="C375" s="21" t="n">
        <v>4210</v>
      </c>
      <c r="D375" s="18" t="s">
        <v>154</v>
      </c>
      <c r="E375" s="62" t="n">
        <v>5160</v>
      </c>
      <c r="F375" s="62" t="n">
        <v>5984</v>
      </c>
    </row>
    <row r="376" customFormat="false" ht="15.75" hidden="false" customHeight="false" outlineLevel="0" collapsed="false">
      <c r="A376" s="21"/>
      <c r="B376" s="21"/>
      <c r="C376" s="21" t="n">
        <v>4260</v>
      </c>
      <c r="D376" s="18" t="s">
        <v>174</v>
      </c>
      <c r="E376" s="62" t="n">
        <v>4030</v>
      </c>
      <c r="F376" s="62" t="n">
        <v>4151</v>
      </c>
    </row>
    <row r="377" customFormat="false" ht="15.75" hidden="false" customHeight="false" outlineLevel="0" collapsed="false">
      <c r="A377" s="21"/>
      <c r="B377" s="21"/>
      <c r="C377" s="21" t="s">
        <v>222</v>
      </c>
      <c r="D377" s="18" t="s">
        <v>223</v>
      </c>
      <c r="E377" s="62" t="n">
        <v>400</v>
      </c>
      <c r="F377" s="62" t="n">
        <v>400</v>
      </c>
    </row>
    <row r="378" customFormat="false" ht="15.75" hidden="false" customHeight="false" outlineLevel="0" collapsed="false">
      <c r="A378" s="21"/>
      <c r="B378" s="21"/>
      <c r="C378" s="21" t="s">
        <v>238</v>
      </c>
      <c r="D378" s="18" t="s">
        <v>199</v>
      </c>
      <c r="E378" s="62" t="n">
        <v>200</v>
      </c>
      <c r="F378" s="62" t="n">
        <v>206</v>
      </c>
    </row>
    <row r="379" customFormat="false" ht="15.75" hidden="false" customHeight="false" outlineLevel="0" collapsed="false">
      <c r="A379" s="21"/>
      <c r="B379" s="21"/>
      <c r="C379" s="21" t="n">
        <v>4300</v>
      </c>
      <c r="D379" s="18" t="s">
        <v>156</v>
      </c>
      <c r="E379" s="62" t="n">
        <v>8286</v>
      </c>
      <c r="F379" s="62" t="n">
        <v>10025</v>
      </c>
    </row>
    <row r="380" customFormat="false" ht="15.75" hidden="false" customHeight="false" outlineLevel="0" collapsed="false">
      <c r="A380" s="21"/>
      <c r="B380" s="21"/>
      <c r="C380" s="21" t="n">
        <v>4410</v>
      </c>
      <c r="D380" s="18" t="s">
        <v>169</v>
      </c>
      <c r="E380" s="62" t="n">
        <v>1308</v>
      </c>
      <c r="F380" s="62" t="n">
        <v>1347</v>
      </c>
    </row>
    <row r="381" customFormat="false" ht="15.75" hidden="false" customHeight="false" outlineLevel="0" collapsed="false">
      <c r="A381" s="21"/>
      <c r="B381" s="21"/>
      <c r="C381" s="21" t="n">
        <v>4430</v>
      </c>
      <c r="D381" s="18" t="s">
        <v>162</v>
      </c>
      <c r="E381" s="62" t="n">
        <v>410</v>
      </c>
      <c r="F381" s="62" t="n">
        <v>422</v>
      </c>
    </row>
    <row r="382" customFormat="false" ht="15.75" hidden="false" customHeight="false" outlineLevel="0" collapsed="false">
      <c r="A382" s="21"/>
      <c r="B382" s="21"/>
      <c r="C382" s="21" t="n">
        <v>4440</v>
      </c>
      <c r="D382" s="22" t="s">
        <v>170</v>
      </c>
      <c r="E382" s="63" t="n">
        <v>3686</v>
      </c>
      <c r="F382" s="63" t="n">
        <v>4140</v>
      </c>
    </row>
    <row r="383" customFormat="false" ht="15.75" hidden="false" customHeight="false" outlineLevel="0" collapsed="false">
      <c r="A383" s="21"/>
      <c r="B383" s="21" t="s">
        <v>239</v>
      </c>
      <c r="C383" s="21"/>
      <c r="D383" s="22" t="s">
        <v>240</v>
      </c>
      <c r="E383" s="71" t="n">
        <f aca="false">SUM(E384:E385)</f>
        <v>9135</v>
      </c>
      <c r="F383" s="71" t="n">
        <f aca="false">SUM(F384:F385)</f>
        <v>9542</v>
      </c>
    </row>
    <row r="384" customFormat="false" ht="15.75" hidden="false" customHeight="false" outlineLevel="0" collapsed="false">
      <c r="A384" s="21"/>
      <c r="B384" s="21"/>
      <c r="C384" s="21" t="n">
        <v>4110</v>
      </c>
      <c r="D384" s="18" t="s">
        <v>167</v>
      </c>
      <c r="E384" s="62" t="n">
        <v>1167</v>
      </c>
      <c r="F384" s="62" t="n">
        <v>1335</v>
      </c>
    </row>
    <row r="385" customFormat="false" ht="15.75" hidden="false" customHeight="false" outlineLevel="0" collapsed="false">
      <c r="A385" s="21"/>
      <c r="B385" s="21"/>
      <c r="C385" s="21" t="s">
        <v>195</v>
      </c>
      <c r="D385" s="18" t="s">
        <v>196</v>
      </c>
      <c r="E385" s="62" t="n">
        <v>7968</v>
      </c>
      <c r="F385" s="62" t="n">
        <v>8207</v>
      </c>
    </row>
    <row r="386" customFormat="false" ht="15.75" hidden="false" customHeight="false" outlineLevel="0" collapsed="false">
      <c r="A386" s="21"/>
      <c r="B386" s="21" t="s">
        <v>241</v>
      </c>
      <c r="C386" s="21"/>
      <c r="D386" s="18" t="s">
        <v>20</v>
      </c>
      <c r="E386" s="62" t="n">
        <f aca="false">SUM(E387:E387)</f>
        <v>24273</v>
      </c>
      <c r="F386" s="62" t="n">
        <f aca="false">SUM(F387:F387)</f>
        <v>19168</v>
      </c>
    </row>
    <row r="387" customFormat="false" ht="15.75" hidden="false" customHeight="false" outlineLevel="0" collapsed="false">
      <c r="A387" s="21"/>
      <c r="B387" s="21"/>
      <c r="C387" s="21" t="n">
        <v>3110</v>
      </c>
      <c r="D387" s="18" t="s">
        <v>242</v>
      </c>
      <c r="E387" s="62" t="n">
        <v>24273</v>
      </c>
      <c r="F387" s="62" t="n">
        <v>19168</v>
      </c>
    </row>
    <row r="388" customFormat="false" ht="15.75" hidden="false" customHeight="false" outlineLevel="0" collapsed="false">
      <c r="A388" s="24" t="n">
        <v>854</v>
      </c>
      <c r="B388" s="24"/>
      <c r="C388" s="24"/>
      <c r="D388" s="13" t="s">
        <v>115</v>
      </c>
      <c r="E388" s="61" t="n">
        <f aca="false">SUM(E389+E402)</f>
        <v>198874</v>
      </c>
      <c r="F388" s="61" t="n">
        <f aca="false">SUM(F389+F402)</f>
        <v>206595</v>
      </c>
    </row>
    <row r="389" customFormat="false" ht="15.75" hidden="false" customHeight="false" outlineLevel="0" collapsed="false">
      <c r="A389" s="21"/>
      <c r="B389" s="21" t="n">
        <v>85401</v>
      </c>
      <c r="C389" s="21"/>
      <c r="D389" s="18" t="s">
        <v>243</v>
      </c>
      <c r="E389" s="62" t="n">
        <f aca="false">SUM(E390:E401)</f>
        <v>198151</v>
      </c>
      <c r="F389" s="62" t="n">
        <f aca="false">SUM(F390:F401)</f>
        <v>206062</v>
      </c>
    </row>
    <row r="390" customFormat="false" ht="15.75" hidden="false" customHeight="false" outlineLevel="0" collapsed="false">
      <c r="A390" s="21"/>
      <c r="B390" s="21"/>
      <c r="C390" s="21" t="n">
        <v>3020</v>
      </c>
      <c r="D390" s="18" t="s">
        <v>173</v>
      </c>
      <c r="E390" s="62" t="n">
        <v>4888</v>
      </c>
      <c r="F390" s="62" t="n">
        <v>5788</v>
      </c>
    </row>
    <row r="391" customFormat="false" ht="15.75" hidden="false" customHeight="false" outlineLevel="0" collapsed="false">
      <c r="A391" s="21"/>
      <c r="B391" s="21"/>
      <c r="C391" s="21" t="n">
        <v>4010</v>
      </c>
      <c r="D391" s="18" t="s">
        <v>165</v>
      </c>
      <c r="E391" s="62" t="n">
        <v>121295</v>
      </c>
      <c r="F391" s="62" t="n">
        <v>140705</v>
      </c>
    </row>
    <row r="392" customFormat="false" ht="15.75" hidden="false" customHeight="false" outlineLevel="0" collapsed="false">
      <c r="A392" s="21"/>
      <c r="B392" s="21"/>
      <c r="C392" s="21" t="n">
        <v>4040</v>
      </c>
      <c r="D392" s="18" t="s">
        <v>166</v>
      </c>
      <c r="E392" s="62" t="n">
        <v>9429</v>
      </c>
      <c r="F392" s="62" t="n">
        <v>10310</v>
      </c>
    </row>
    <row r="393" customFormat="false" ht="15.75" hidden="false" customHeight="false" outlineLevel="0" collapsed="false">
      <c r="A393" s="21"/>
      <c r="B393" s="21"/>
      <c r="C393" s="21" t="n">
        <v>4110</v>
      </c>
      <c r="D393" s="18" t="s">
        <v>167</v>
      </c>
      <c r="E393" s="62" t="n">
        <v>24330</v>
      </c>
      <c r="F393" s="62" t="n">
        <v>28074</v>
      </c>
    </row>
    <row r="394" customFormat="false" ht="15.75" hidden="false" customHeight="false" outlineLevel="0" collapsed="false">
      <c r="A394" s="21"/>
      <c r="B394" s="21"/>
      <c r="C394" s="21" t="n">
        <v>4120</v>
      </c>
      <c r="D394" s="18" t="s">
        <v>168</v>
      </c>
      <c r="E394" s="62" t="n">
        <v>3300</v>
      </c>
      <c r="F394" s="62" t="n">
        <v>3823</v>
      </c>
    </row>
    <row r="395" customFormat="false" ht="31.5" hidden="false" customHeight="false" outlineLevel="0" collapsed="false">
      <c r="A395" s="21"/>
      <c r="B395" s="21"/>
      <c r="C395" s="21" t="n">
        <v>4140</v>
      </c>
      <c r="D395" s="18" t="s">
        <v>197</v>
      </c>
      <c r="E395" s="62" t="n">
        <v>638</v>
      </c>
      <c r="F395" s="62" t="n">
        <v>780</v>
      </c>
    </row>
    <row r="396" customFormat="false" ht="15.75" hidden="false" customHeight="false" outlineLevel="0" collapsed="false">
      <c r="A396" s="21"/>
      <c r="B396" s="21"/>
      <c r="C396" s="21" t="n">
        <v>4210</v>
      </c>
      <c r="D396" s="18" t="s">
        <v>154</v>
      </c>
      <c r="E396" s="62" t="n">
        <v>4227</v>
      </c>
      <c r="F396" s="62" t="n">
        <v>4354</v>
      </c>
    </row>
    <row r="397" customFormat="false" ht="15.75" hidden="false" customHeight="false" outlineLevel="0" collapsed="false">
      <c r="A397" s="21"/>
      <c r="B397" s="21"/>
      <c r="C397" s="21" t="n">
        <v>4260</v>
      </c>
      <c r="D397" s="18" t="s">
        <v>174</v>
      </c>
      <c r="E397" s="62" t="n">
        <v>1519</v>
      </c>
      <c r="F397" s="62" t="n">
        <v>1565</v>
      </c>
    </row>
    <row r="398" customFormat="false" ht="15.75" hidden="false" customHeight="false" outlineLevel="0" collapsed="false">
      <c r="A398" s="21"/>
      <c r="B398" s="21"/>
      <c r="C398" s="21" t="n">
        <v>4270</v>
      </c>
      <c r="D398" s="18" t="s">
        <v>155</v>
      </c>
      <c r="E398" s="62" t="n">
        <v>20000</v>
      </c>
      <c r="F398" s="62" t="n">
        <v>0</v>
      </c>
    </row>
    <row r="399" customFormat="false" ht="15.75" hidden="false" customHeight="false" outlineLevel="0" collapsed="false">
      <c r="A399" s="21"/>
      <c r="B399" s="21"/>
      <c r="C399" s="21" t="n">
        <v>4300</v>
      </c>
      <c r="D399" s="18" t="s">
        <v>156</v>
      </c>
      <c r="E399" s="62" t="n">
        <v>740</v>
      </c>
      <c r="F399" s="62" t="n">
        <v>1262</v>
      </c>
    </row>
    <row r="400" customFormat="false" ht="15.75" hidden="false" customHeight="false" outlineLevel="0" collapsed="false">
      <c r="A400" s="21"/>
      <c r="B400" s="21"/>
      <c r="C400" s="21" t="n">
        <v>4410</v>
      </c>
      <c r="D400" s="18" t="s">
        <v>169</v>
      </c>
      <c r="E400" s="62" t="n">
        <v>1080</v>
      </c>
      <c r="F400" s="62" t="n">
        <v>1612</v>
      </c>
    </row>
    <row r="401" customFormat="false" ht="15.75" hidden="false" customHeight="false" outlineLevel="0" collapsed="false">
      <c r="A401" s="21"/>
      <c r="B401" s="21"/>
      <c r="C401" s="21" t="n">
        <v>4440</v>
      </c>
      <c r="D401" s="18" t="s">
        <v>170</v>
      </c>
      <c r="E401" s="62" t="n">
        <v>6705</v>
      </c>
      <c r="F401" s="62" t="n">
        <v>7789</v>
      </c>
    </row>
    <row r="402" customFormat="false" ht="15.75" hidden="false" customHeight="false" outlineLevel="0" collapsed="false">
      <c r="A402" s="21"/>
      <c r="B402" s="21" t="n">
        <v>85446</v>
      </c>
      <c r="C402" s="21"/>
      <c r="D402" s="18" t="s">
        <v>208</v>
      </c>
      <c r="E402" s="62" t="n">
        <v>723</v>
      </c>
      <c r="F402" s="62" t="n">
        <f aca="false">SUM(F403)</f>
        <v>533</v>
      </c>
    </row>
    <row r="403" customFormat="false" ht="15.75" hidden="false" customHeight="false" outlineLevel="0" collapsed="false">
      <c r="A403" s="21"/>
      <c r="B403" s="21"/>
      <c r="C403" s="21" t="n">
        <v>3250</v>
      </c>
      <c r="D403" s="18" t="s">
        <v>210</v>
      </c>
      <c r="E403" s="62" t="n">
        <v>723</v>
      </c>
      <c r="F403" s="62" t="n">
        <v>533</v>
      </c>
    </row>
    <row r="404" customFormat="false" ht="15.75" hidden="false" customHeight="false" outlineLevel="0" collapsed="false">
      <c r="A404" s="24" t="n">
        <v>900</v>
      </c>
      <c r="B404" s="24"/>
      <c r="C404" s="24"/>
      <c r="D404" s="13" t="s">
        <v>116</v>
      </c>
      <c r="E404" s="61" t="n">
        <f aca="false">SUM(E405+E408+E411+E414+E416+E420+E422)</f>
        <v>984388</v>
      </c>
      <c r="F404" s="61" t="n">
        <f aca="false">SUM(F405+F408+F411+F414+F416+F420+F422)</f>
        <v>1191021</v>
      </c>
    </row>
    <row r="405" customFormat="false" ht="15.75" hidden="false" customHeight="false" outlineLevel="0" collapsed="false">
      <c r="A405" s="21"/>
      <c r="B405" s="21" t="n">
        <v>90001</v>
      </c>
      <c r="C405" s="21"/>
      <c r="D405" s="18" t="s">
        <v>244</v>
      </c>
      <c r="E405" s="62" t="n">
        <f aca="false">SUM(E406:E407)</f>
        <v>10000</v>
      </c>
      <c r="F405" s="62" t="n">
        <f aca="false">SUM(F406:F407)</f>
        <v>10000</v>
      </c>
    </row>
    <row r="406" customFormat="false" ht="15.75" hidden="false" customHeight="false" outlineLevel="0" collapsed="false">
      <c r="A406" s="21"/>
      <c r="B406" s="21"/>
      <c r="C406" s="21" t="s">
        <v>160</v>
      </c>
      <c r="D406" s="18" t="s">
        <v>156</v>
      </c>
      <c r="E406" s="62" t="n">
        <v>5000</v>
      </c>
      <c r="F406" s="62" t="n">
        <v>5000</v>
      </c>
    </row>
    <row r="407" customFormat="false" ht="15.75" hidden="false" customHeight="false" outlineLevel="0" collapsed="false">
      <c r="A407" s="21"/>
      <c r="B407" s="21"/>
      <c r="C407" s="21" t="n">
        <v>4430</v>
      </c>
      <c r="D407" s="18" t="s">
        <v>162</v>
      </c>
      <c r="E407" s="62" t="n">
        <v>5000</v>
      </c>
      <c r="F407" s="62" t="n">
        <v>5000</v>
      </c>
    </row>
    <row r="408" customFormat="false" ht="15.75" hidden="false" customHeight="false" outlineLevel="0" collapsed="false">
      <c r="A408" s="21"/>
      <c r="B408" s="21" t="n">
        <v>90003</v>
      </c>
      <c r="C408" s="21"/>
      <c r="D408" s="18" t="s">
        <v>245</v>
      </c>
      <c r="E408" s="62" t="n">
        <f aca="false">SUM(E409:E410)</f>
        <v>12000</v>
      </c>
      <c r="F408" s="62" t="n">
        <f aca="false">SUM(F409:F410)</f>
        <v>12390</v>
      </c>
    </row>
    <row r="409" customFormat="false" ht="15.75" hidden="false" customHeight="false" outlineLevel="0" collapsed="false">
      <c r="A409" s="21"/>
      <c r="B409" s="21"/>
      <c r="C409" s="21" t="n">
        <v>4210</v>
      </c>
      <c r="D409" s="18" t="s">
        <v>154</v>
      </c>
      <c r="E409" s="62" t="n">
        <v>3000</v>
      </c>
      <c r="F409" s="62" t="n">
        <v>3090</v>
      </c>
    </row>
    <row r="410" customFormat="false" ht="15.75" hidden="false" customHeight="false" outlineLevel="0" collapsed="false">
      <c r="A410" s="21"/>
      <c r="B410" s="21"/>
      <c r="C410" s="21" t="n">
        <v>4300</v>
      </c>
      <c r="D410" s="18" t="s">
        <v>156</v>
      </c>
      <c r="E410" s="62" t="n">
        <v>9000</v>
      </c>
      <c r="F410" s="62" t="n">
        <v>9300</v>
      </c>
    </row>
    <row r="411" customFormat="false" ht="15.75" hidden="false" customHeight="false" outlineLevel="0" collapsed="false">
      <c r="A411" s="21"/>
      <c r="B411" s="21" t="n">
        <v>90004</v>
      </c>
      <c r="C411" s="21"/>
      <c r="D411" s="18" t="s">
        <v>246</v>
      </c>
      <c r="E411" s="62" t="n">
        <f aca="false">SUM(E412:E413)</f>
        <v>3570</v>
      </c>
      <c r="F411" s="62" t="n">
        <f aca="false">SUM(F412:F413)</f>
        <v>3680</v>
      </c>
    </row>
    <row r="412" customFormat="false" ht="15.75" hidden="false" customHeight="false" outlineLevel="0" collapsed="false">
      <c r="A412" s="21"/>
      <c r="B412" s="21"/>
      <c r="C412" s="21" t="n">
        <v>4210</v>
      </c>
      <c r="D412" s="18" t="s">
        <v>154</v>
      </c>
      <c r="E412" s="62" t="n">
        <v>2000</v>
      </c>
      <c r="F412" s="62" t="n">
        <v>2100</v>
      </c>
    </row>
    <row r="413" customFormat="false" ht="15.75" hidden="false" customHeight="false" outlineLevel="0" collapsed="false">
      <c r="A413" s="21"/>
      <c r="B413" s="21"/>
      <c r="C413" s="21" t="n">
        <v>4300</v>
      </c>
      <c r="D413" s="18" t="s">
        <v>156</v>
      </c>
      <c r="E413" s="62" t="n">
        <v>1570</v>
      </c>
      <c r="F413" s="62" t="n">
        <v>1580</v>
      </c>
    </row>
    <row r="414" customFormat="false" ht="15.75" hidden="false" customHeight="false" outlineLevel="0" collapsed="false">
      <c r="A414" s="21"/>
      <c r="B414" s="21" t="n">
        <v>90013</v>
      </c>
      <c r="C414" s="21"/>
      <c r="D414" s="18" t="s">
        <v>247</v>
      </c>
      <c r="E414" s="62" t="n">
        <v>6750</v>
      </c>
      <c r="F414" s="62" t="n">
        <f aca="false">SUM(F415)</f>
        <v>6750</v>
      </c>
    </row>
    <row r="415" customFormat="false" ht="47.25" hidden="false" customHeight="false" outlineLevel="0" collapsed="false">
      <c r="A415" s="21"/>
      <c r="B415" s="21"/>
      <c r="C415" s="21" t="n">
        <v>6300</v>
      </c>
      <c r="D415" s="18" t="s">
        <v>248</v>
      </c>
      <c r="E415" s="51" t="n">
        <v>6750</v>
      </c>
      <c r="F415" s="51" t="n">
        <v>6750</v>
      </c>
    </row>
    <row r="416" customFormat="false" ht="15.75" hidden="false" customHeight="false" outlineLevel="0" collapsed="false">
      <c r="A416" s="21"/>
      <c r="B416" s="21" t="n">
        <v>90015</v>
      </c>
      <c r="C416" s="21"/>
      <c r="D416" s="18" t="s">
        <v>249</v>
      </c>
      <c r="E416" s="62" t="n">
        <f aca="false">SUM(E417:E418)</f>
        <v>245378</v>
      </c>
      <c r="F416" s="62" t="n">
        <f aca="false">SUM(F417:F419)</f>
        <v>514375</v>
      </c>
    </row>
    <row r="417" customFormat="false" ht="15.75" hidden="false" customHeight="false" outlineLevel="0" collapsed="false">
      <c r="A417" s="21"/>
      <c r="B417" s="21"/>
      <c r="C417" s="21" t="n">
        <v>4260</v>
      </c>
      <c r="D417" s="18" t="s">
        <v>174</v>
      </c>
      <c r="E417" s="62" t="n">
        <v>147951</v>
      </c>
      <c r="F417" s="62" t="n">
        <v>162600</v>
      </c>
    </row>
    <row r="418" customFormat="false" ht="15.75" hidden="false" customHeight="false" outlineLevel="0" collapsed="false">
      <c r="A418" s="21"/>
      <c r="B418" s="21"/>
      <c r="C418" s="21" t="n">
        <v>4270</v>
      </c>
      <c r="D418" s="18" t="s">
        <v>155</v>
      </c>
      <c r="E418" s="62" t="n">
        <v>97427</v>
      </c>
      <c r="F418" s="62" t="n">
        <v>107230</v>
      </c>
    </row>
    <row r="419" customFormat="false" ht="15.75" hidden="false" customHeight="false" outlineLevel="0" collapsed="false">
      <c r="A419" s="21"/>
      <c r="B419" s="21"/>
      <c r="C419" s="21" t="s">
        <v>250</v>
      </c>
      <c r="D419" s="18" t="s">
        <v>144</v>
      </c>
      <c r="E419" s="62" t="n">
        <v>0</v>
      </c>
      <c r="F419" s="62" t="n">
        <v>244545</v>
      </c>
    </row>
    <row r="420" customFormat="false" ht="15.75" hidden="false" customHeight="false" outlineLevel="0" collapsed="false">
      <c r="A420" s="21"/>
      <c r="B420" s="15" t="n">
        <v>90017</v>
      </c>
      <c r="C420" s="21"/>
      <c r="D420" s="22" t="s">
        <v>251</v>
      </c>
      <c r="E420" s="62" t="n">
        <f aca="false">SUM(E421:E421)</f>
        <v>529220</v>
      </c>
      <c r="F420" s="62" t="n">
        <f aca="false">SUM(F421:F421)</f>
        <v>571076</v>
      </c>
    </row>
    <row r="421" customFormat="false" ht="15.75" hidden="false" customHeight="false" outlineLevel="0" collapsed="false">
      <c r="A421" s="21"/>
      <c r="B421" s="21"/>
      <c r="C421" s="21" t="n">
        <v>2650</v>
      </c>
      <c r="D421" s="18" t="s">
        <v>252</v>
      </c>
      <c r="E421" s="51" t="n">
        <v>529220</v>
      </c>
      <c r="F421" s="51" t="n">
        <v>571076</v>
      </c>
    </row>
    <row r="422" customFormat="false" ht="15.75" hidden="false" customHeight="false" outlineLevel="0" collapsed="false">
      <c r="A422" s="21"/>
      <c r="B422" s="21" t="n">
        <v>90095</v>
      </c>
      <c r="C422" s="21"/>
      <c r="D422" s="18" t="s">
        <v>20</v>
      </c>
      <c r="E422" s="62" t="n">
        <f aca="false">SUM(E423:E428)</f>
        <v>177470</v>
      </c>
      <c r="F422" s="62" t="n">
        <f aca="false">SUM(F423:F428)</f>
        <v>72750</v>
      </c>
    </row>
    <row r="423" customFormat="false" ht="15.75" hidden="false" customHeight="false" outlineLevel="0" collapsed="false">
      <c r="A423" s="21"/>
      <c r="B423" s="21"/>
      <c r="C423" s="21" t="n">
        <v>4110</v>
      </c>
      <c r="D423" s="18" t="s">
        <v>167</v>
      </c>
      <c r="E423" s="62" t="n">
        <v>500</v>
      </c>
      <c r="F423" s="62" t="n">
        <v>0</v>
      </c>
    </row>
    <row r="424" customFormat="false" ht="15.75" hidden="false" customHeight="false" outlineLevel="0" collapsed="false">
      <c r="A424" s="21"/>
      <c r="B424" s="21"/>
      <c r="C424" s="21" t="n">
        <v>4120</v>
      </c>
      <c r="D424" s="18" t="s">
        <v>168</v>
      </c>
      <c r="E424" s="62" t="n">
        <v>70</v>
      </c>
      <c r="F424" s="62" t="n">
        <v>0</v>
      </c>
    </row>
    <row r="425" customFormat="false" ht="15.75" hidden="false" customHeight="false" outlineLevel="0" collapsed="false">
      <c r="A425" s="21"/>
      <c r="B425" s="21"/>
      <c r="C425" s="21" t="n">
        <v>4210</v>
      </c>
      <c r="D425" s="18" t="s">
        <v>154</v>
      </c>
      <c r="E425" s="62" t="n">
        <v>42300</v>
      </c>
      <c r="F425" s="62" t="n">
        <v>13000</v>
      </c>
    </row>
    <row r="426" customFormat="false" ht="15.75" hidden="false" customHeight="false" outlineLevel="0" collapsed="false">
      <c r="A426" s="21"/>
      <c r="B426" s="21"/>
      <c r="C426" s="21" t="n">
        <v>4260</v>
      </c>
      <c r="D426" s="18" t="s">
        <v>174</v>
      </c>
      <c r="E426" s="62" t="n">
        <v>25000</v>
      </c>
      <c r="F426" s="62" t="n">
        <f aca="false">SUM(E426*1.03)</f>
        <v>25750</v>
      </c>
    </row>
    <row r="427" customFormat="false" ht="15.75" hidden="false" customHeight="false" outlineLevel="0" collapsed="false">
      <c r="A427" s="21"/>
      <c r="B427" s="21"/>
      <c r="C427" s="21" t="n">
        <v>4270</v>
      </c>
      <c r="D427" s="18" t="s">
        <v>155</v>
      </c>
      <c r="E427" s="62" t="n">
        <v>24000</v>
      </c>
      <c r="F427" s="62" t="n">
        <v>14000</v>
      </c>
    </row>
    <row r="428" customFormat="false" ht="15.75" hidden="false" customHeight="false" outlineLevel="0" collapsed="false">
      <c r="A428" s="21"/>
      <c r="B428" s="21"/>
      <c r="C428" s="21" t="n">
        <v>4300</v>
      </c>
      <c r="D428" s="18" t="s">
        <v>156</v>
      </c>
      <c r="E428" s="62" t="n">
        <v>85600</v>
      </c>
      <c r="F428" s="62" t="n">
        <v>20000</v>
      </c>
    </row>
    <row r="429" customFormat="false" ht="15.75" hidden="false" customHeight="false" outlineLevel="0" collapsed="false">
      <c r="A429" s="24" t="n">
        <v>921</v>
      </c>
      <c r="B429" s="24"/>
      <c r="C429" s="24"/>
      <c r="D429" s="13" t="s">
        <v>253</v>
      </c>
      <c r="E429" s="61" t="n">
        <f aca="false">SUM(E430+E432)</f>
        <v>333280</v>
      </c>
      <c r="F429" s="61" t="n">
        <f aca="false">SUM(F430+F432)</f>
        <v>376560</v>
      </c>
    </row>
    <row r="430" customFormat="false" ht="15.75" hidden="false" customHeight="false" outlineLevel="0" collapsed="false">
      <c r="A430" s="21"/>
      <c r="B430" s="21" t="n">
        <v>92114</v>
      </c>
      <c r="C430" s="21"/>
      <c r="D430" s="18" t="s">
        <v>254</v>
      </c>
      <c r="E430" s="62" t="n">
        <v>228640</v>
      </c>
      <c r="F430" s="62" t="n">
        <f aca="false">SUM(F431)</f>
        <v>291110</v>
      </c>
    </row>
    <row r="431" customFormat="false" ht="31.5" hidden="false" customHeight="false" outlineLevel="0" collapsed="false">
      <c r="A431" s="21"/>
      <c r="B431" s="21"/>
      <c r="C431" s="21" t="s">
        <v>255</v>
      </c>
      <c r="D431" s="22" t="s">
        <v>256</v>
      </c>
      <c r="E431" s="63" t="n">
        <v>228640</v>
      </c>
      <c r="F431" s="71" t="n">
        <v>291110</v>
      </c>
    </row>
    <row r="432" customFormat="false" ht="15.75" hidden="false" customHeight="false" outlineLevel="0" collapsed="false">
      <c r="A432" s="21"/>
      <c r="B432" s="21" t="n">
        <v>92116</v>
      </c>
      <c r="C432" s="21"/>
      <c r="D432" s="18" t="s">
        <v>257</v>
      </c>
      <c r="E432" s="62" t="n">
        <v>104640</v>
      </c>
      <c r="F432" s="62" t="n">
        <f aca="false">SUM(F433)</f>
        <v>85450</v>
      </c>
    </row>
    <row r="433" customFormat="false" ht="31.5" hidden="false" customHeight="false" outlineLevel="0" collapsed="false">
      <c r="A433" s="21"/>
      <c r="B433" s="21"/>
      <c r="C433" s="21" t="s">
        <v>255</v>
      </c>
      <c r="D433" s="22" t="s">
        <v>256</v>
      </c>
      <c r="E433" s="51" t="n">
        <v>104640</v>
      </c>
      <c r="F433" s="51" t="n">
        <v>85450</v>
      </c>
    </row>
    <row r="434" customFormat="false" ht="15.75" hidden="false" customHeight="false" outlineLevel="0" collapsed="false">
      <c r="A434" s="24" t="n">
        <v>926</v>
      </c>
      <c r="B434" s="24"/>
      <c r="C434" s="24"/>
      <c r="D434" s="13" t="s">
        <v>120</v>
      </c>
      <c r="E434" s="61" t="n">
        <f aca="false">SUM(E435+E437)</f>
        <v>473481</v>
      </c>
      <c r="F434" s="61" t="n">
        <f aca="false">SUM(F435+F437)</f>
        <v>3663842</v>
      </c>
    </row>
    <row r="435" customFormat="false" ht="15.75" hidden="false" customHeight="false" outlineLevel="0" collapsed="false">
      <c r="A435" s="24"/>
      <c r="B435" s="21" t="s">
        <v>258</v>
      </c>
      <c r="C435" s="21"/>
      <c r="D435" s="18" t="s">
        <v>121</v>
      </c>
      <c r="E435" s="62" t="n">
        <f aca="false">SUM(E436)</f>
        <v>428821</v>
      </c>
      <c r="F435" s="62" t="n">
        <f aca="false">SUM(F436)</f>
        <v>3618144</v>
      </c>
    </row>
    <row r="436" customFormat="false" ht="15.75" hidden="false" customHeight="false" outlineLevel="0" collapsed="false">
      <c r="A436" s="24"/>
      <c r="B436" s="21"/>
      <c r="C436" s="21" t="s">
        <v>250</v>
      </c>
      <c r="D436" s="18" t="s">
        <v>144</v>
      </c>
      <c r="E436" s="62" t="n">
        <v>428821</v>
      </c>
      <c r="F436" s="62" t="n">
        <v>3618144</v>
      </c>
    </row>
    <row r="437" customFormat="false" ht="15.75" hidden="false" customHeight="false" outlineLevel="0" collapsed="false">
      <c r="A437" s="21"/>
      <c r="B437" s="21" t="n">
        <v>92695</v>
      </c>
      <c r="C437" s="21"/>
      <c r="D437" s="18" t="s">
        <v>20</v>
      </c>
      <c r="E437" s="62" t="n">
        <f aca="false">SUM(E439:E442)</f>
        <v>44660</v>
      </c>
      <c r="F437" s="62" t="n">
        <f aca="false">SUM(F438:F442)</f>
        <v>45698</v>
      </c>
    </row>
    <row r="438" customFormat="false" ht="47.25" hidden="false" customHeight="false" outlineLevel="0" collapsed="false">
      <c r="A438" s="21"/>
      <c r="B438" s="21"/>
      <c r="C438" s="21" t="s">
        <v>218</v>
      </c>
      <c r="D438" s="18" t="s">
        <v>259</v>
      </c>
      <c r="E438" s="51" t="n">
        <v>0</v>
      </c>
      <c r="F438" s="51" t="n">
        <v>10000</v>
      </c>
    </row>
    <row r="439" customFormat="false" ht="15.75" hidden="false" customHeight="false" outlineLevel="0" collapsed="false">
      <c r="A439" s="21"/>
      <c r="B439" s="21"/>
      <c r="C439" s="21" t="n">
        <v>4210</v>
      </c>
      <c r="D439" s="18" t="s">
        <v>154</v>
      </c>
      <c r="E439" s="62" t="n">
        <v>20400</v>
      </c>
      <c r="F439" s="62" t="n">
        <v>16012</v>
      </c>
    </row>
    <row r="440" customFormat="false" ht="15.75" hidden="false" customHeight="false" outlineLevel="0" collapsed="false">
      <c r="A440" s="21"/>
      <c r="B440" s="21"/>
      <c r="C440" s="21" t="n">
        <v>4260</v>
      </c>
      <c r="D440" s="18" t="s">
        <v>174</v>
      </c>
      <c r="E440" s="62" t="n">
        <v>8900</v>
      </c>
      <c r="F440" s="62" t="n">
        <f aca="false">SUM(E440*1.03)</f>
        <v>9167</v>
      </c>
    </row>
    <row r="441" customFormat="false" ht="15.75" hidden="false" customHeight="false" outlineLevel="0" collapsed="false">
      <c r="A441" s="21"/>
      <c r="B441" s="21"/>
      <c r="C441" s="21" t="n">
        <v>4300</v>
      </c>
      <c r="D441" s="18" t="s">
        <v>156</v>
      </c>
      <c r="E441" s="62" t="n">
        <v>13190</v>
      </c>
      <c r="F441" s="62" t="n">
        <v>8586</v>
      </c>
    </row>
    <row r="442" customFormat="false" ht="15.75" hidden="false" customHeight="false" outlineLevel="0" collapsed="false">
      <c r="A442" s="21"/>
      <c r="B442" s="21"/>
      <c r="C442" s="21" t="n">
        <v>4430</v>
      </c>
      <c r="D442" s="18" t="s">
        <v>162</v>
      </c>
      <c r="E442" s="62" t="n">
        <v>2170</v>
      </c>
      <c r="F442" s="62" t="n">
        <v>1933</v>
      </c>
    </row>
    <row r="443" customFormat="false" ht="15.75" hidden="false" customHeight="false" outlineLevel="0" collapsed="false">
      <c r="A443" s="21"/>
      <c r="B443" s="21"/>
      <c r="C443" s="21"/>
      <c r="D443" s="13" t="s">
        <v>260</v>
      </c>
      <c r="E443" s="61" t="e">
        <f aca="false">SUM(E203+E209+E217+E220+E225+E230+E260+E265+E275+E280+E283+E286+E346+E354+E388+E404+E429+E434)</f>
        <v>#REF!</v>
      </c>
      <c r="F443" s="61" t="n">
        <f aca="false">SUM(F203+F209+F217+F220+F225+F230+F260+F265+F275+F280+F283+F286+F346+F354+F388+F404+F429+F434)</f>
        <v>15784661</v>
      </c>
    </row>
    <row r="444" customFormat="false" ht="15.75" hidden="false" customHeight="false" outlineLevel="0" collapsed="false">
      <c r="A444" s="73"/>
      <c r="B444" s="73"/>
      <c r="C444" s="73"/>
      <c r="D444" s="74"/>
      <c r="E444" s="75"/>
      <c r="F444" s="75"/>
    </row>
    <row r="445" customFormat="false" ht="15.75" hidden="false" customHeight="false" outlineLevel="0" collapsed="false">
      <c r="A445" s="73"/>
      <c r="B445" s="73"/>
      <c r="C445" s="73"/>
      <c r="D445" s="74"/>
      <c r="E445" s="75"/>
      <c r="F445" s="75"/>
    </row>
    <row r="446" customFormat="false" ht="15.75" hidden="false" customHeight="true" outlineLevel="0" collapsed="false">
      <c r="A446" s="32"/>
      <c r="B446" s="32"/>
      <c r="C446" s="33"/>
      <c r="D446" s="36" t="s">
        <v>124</v>
      </c>
      <c r="E446" s="36"/>
      <c r="F446" s="36"/>
    </row>
    <row r="447" customFormat="false" ht="12.75" hidden="false" customHeight="false" outlineLevel="0" collapsed="false">
      <c r="A447" s="32"/>
      <c r="B447" s="32"/>
      <c r="C447" s="33"/>
      <c r="D447" s="37"/>
      <c r="E447" s="38"/>
      <c r="F447" s="38"/>
    </row>
    <row r="448" customFormat="false" ht="12.75" hidden="false" customHeight="false" outlineLevel="0" collapsed="false">
      <c r="A448" s="32"/>
      <c r="B448" s="32"/>
      <c r="C448" s="33"/>
      <c r="D448" s="37"/>
      <c r="E448" s="39" t="s">
        <v>125</v>
      </c>
      <c r="F448" s="38"/>
    </row>
    <row r="449" customFormat="false" ht="15.75" hidden="false" customHeight="true" outlineLevel="0" collapsed="false">
      <c r="A449" s="32"/>
      <c r="B449" s="32"/>
      <c r="C449" s="33"/>
      <c r="D449" s="36" t="s">
        <v>126</v>
      </c>
      <c r="E449" s="36"/>
      <c r="F449" s="36"/>
    </row>
    <row r="450" customFormat="false" ht="15.75" hidden="false" customHeight="false" outlineLevel="0" collapsed="false">
      <c r="A450" s="54"/>
      <c r="B450" s="54"/>
      <c r="C450" s="55"/>
      <c r="D450" s="36"/>
      <c r="E450" s="60"/>
      <c r="F450" s="60"/>
    </row>
    <row r="451" customFormat="false" ht="15.75" hidden="false" customHeight="false" outlineLevel="0" collapsed="false">
      <c r="A451" s="54"/>
      <c r="B451" s="54"/>
      <c r="C451" s="55"/>
      <c r="D451" s="36"/>
      <c r="E451" s="59" t="s">
        <v>125</v>
      </c>
      <c r="F451" s="60"/>
    </row>
    <row r="452" customFormat="false" ht="15.75" hidden="false" customHeight="false" outlineLevel="0" collapsed="false">
      <c r="A452" s="54"/>
      <c r="B452" s="54"/>
      <c r="C452" s="55"/>
      <c r="D452" s="36"/>
      <c r="E452" s="59"/>
      <c r="F452" s="60"/>
    </row>
    <row r="453" customFormat="false" ht="15.75" hidden="false" customHeight="false" outlineLevel="0" collapsed="false">
      <c r="A453" s="54"/>
      <c r="B453" s="54"/>
      <c r="C453" s="55"/>
      <c r="D453" s="36"/>
      <c r="E453" s="59"/>
      <c r="F453" s="60"/>
    </row>
    <row r="454" customFormat="false" ht="15.75" hidden="false" customHeight="false" outlineLevel="0" collapsed="false">
      <c r="A454" s="54"/>
      <c r="B454" s="54"/>
      <c r="C454" s="55"/>
      <c r="D454" s="36"/>
      <c r="E454" s="59"/>
      <c r="F454" s="60"/>
    </row>
    <row r="455" customFormat="false" ht="15.75" hidden="false" customHeight="false" outlineLevel="0" collapsed="false">
      <c r="A455" s="54"/>
      <c r="B455" s="54"/>
      <c r="C455" s="55"/>
      <c r="D455" s="36"/>
      <c r="E455" s="59"/>
      <c r="F455" s="60"/>
    </row>
    <row r="456" customFormat="false" ht="15.75" hidden="false" customHeight="false" outlineLevel="0" collapsed="false">
      <c r="A456" s="54"/>
      <c r="B456" s="54"/>
      <c r="C456" s="55"/>
      <c r="D456" s="36"/>
      <c r="E456" s="59"/>
      <c r="F456" s="60"/>
    </row>
    <row r="457" customFormat="false" ht="15.75" hidden="false" customHeight="false" outlineLevel="0" collapsed="false">
      <c r="A457" s="54"/>
      <c r="B457" s="54"/>
      <c r="C457" s="55"/>
      <c r="D457" s="36"/>
      <c r="E457" s="59"/>
      <c r="F457" s="60"/>
    </row>
    <row r="458" customFormat="false" ht="15.75" hidden="false" customHeight="false" outlineLevel="0" collapsed="false">
      <c r="A458" s="54"/>
      <c r="B458" s="54"/>
      <c r="C458" s="55"/>
      <c r="D458" s="36"/>
      <c r="E458" s="59"/>
      <c r="F458" s="60"/>
    </row>
    <row r="459" customFormat="false" ht="15.75" hidden="false" customHeight="false" outlineLevel="0" collapsed="false">
      <c r="A459" s="54"/>
      <c r="B459" s="54"/>
      <c r="C459" s="55"/>
      <c r="D459" s="36"/>
      <c r="E459" s="59"/>
      <c r="F459" s="60"/>
    </row>
    <row r="460" customFormat="false" ht="15.75" hidden="false" customHeight="false" outlineLevel="0" collapsed="false">
      <c r="A460" s="54"/>
      <c r="B460" s="54"/>
      <c r="C460" s="55"/>
      <c r="D460" s="36"/>
      <c r="E460" s="59"/>
      <c r="F460" s="60"/>
    </row>
    <row r="461" customFormat="false" ht="15.75" hidden="false" customHeight="false" outlineLevel="0" collapsed="false">
      <c r="A461" s="73"/>
      <c r="B461" s="73"/>
      <c r="C461" s="73"/>
      <c r="D461" s="74"/>
      <c r="E461" s="6" t="s">
        <v>261</v>
      </c>
      <c r="F461" s="6"/>
    </row>
    <row r="462" customFormat="false" ht="15.75" hidden="false" customHeight="false" outlineLevel="0" collapsed="false">
      <c r="A462" s="73"/>
      <c r="B462" s="73"/>
      <c r="C462" s="73"/>
      <c r="D462" s="74"/>
      <c r="E462" s="6"/>
      <c r="F462" s="6"/>
    </row>
    <row r="463" customFormat="false" ht="15.75" hidden="false" customHeight="false" outlineLevel="0" collapsed="false">
      <c r="A463" s="73"/>
      <c r="B463" s="73"/>
      <c r="C463" s="73"/>
      <c r="D463" s="74"/>
      <c r="E463" s="6"/>
      <c r="F463" s="6"/>
    </row>
    <row r="464" customFormat="false" ht="15.75" hidden="false" customHeight="false" outlineLevel="0" collapsed="false">
      <c r="A464" s="73"/>
      <c r="B464" s="73"/>
      <c r="C464" s="73"/>
      <c r="D464" s="74"/>
      <c r="E464" s="6"/>
      <c r="F464" s="6"/>
    </row>
    <row r="465" customFormat="false" ht="15.75" hidden="false" customHeight="false" outlineLevel="0" collapsed="false">
      <c r="A465" s="73"/>
      <c r="B465" s="73"/>
      <c r="C465" s="73"/>
      <c r="D465" s="74"/>
      <c r="E465" s="6"/>
      <c r="F465" s="6"/>
    </row>
    <row r="466" customFormat="false" ht="15.75" hidden="false" customHeight="false" outlineLevel="0" collapsed="false">
      <c r="A466" s="73"/>
      <c r="B466" s="73"/>
      <c r="C466" s="73"/>
      <c r="D466" s="74"/>
      <c r="E466" s="6"/>
      <c r="F466" s="6"/>
    </row>
    <row r="467" customFormat="false" ht="15.75" hidden="false" customHeight="false" outlineLevel="0" collapsed="false">
      <c r="A467" s="73"/>
      <c r="B467" s="73"/>
      <c r="C467" s="73"/>
      <c r="D467" s="74"/>
      <c r="E467" s="6"/>
      <c r="F467" s="6"/>
    </row>
    <row r="468" customFormat="false" ht="15.75" hidden="false" customHeight="false" outlineLevel="0" collapsed="false">
      <c r="A468" s="73"/>
      <c r="B468" s="73"/>
      <c r="C468" s="73"/>
      <c r="D468" s="74"/>
      <c r="E468" s="6"/>
      <c r="F468" s="6"/>
    </row>
    <row r="469" customFormat="false" ht="15.75" hidden="false" customHeight="false" outlineLevel="0" collapsed="false">
      <c r="A469" s="73"/>
      <c r="B469" s="73"/>
      <c r="C469" s="73"/>
      <c r="D469" s="74"/>
      <c r="E469" s="6"/>
      <c r="F469" s="6"/>
    </row>
    <row r="470" customFormat="false" ht="15.75" hidden="false" customHeight="false" outlineLevel="0" collapsed="false">
      <c r="A470" s="73"/>
      <c r="B470" s="73"/>
      <c r="C470" s="73"/>
      <c r="D470" s="74"/>
      <c r="E470" s="6"/>
      <c r="F470" s="6"/>
    </row>
    <row r="471" customFormat="false" ht="15.75" hidden="false" customHeight="false" outlineLevel="0" collapsed="false">
      <c r="A471" s="73"/>
      <c r="B471" s="73"/>
      <c r="C471" s="73"/>
      <c r="D471" s="74"/>
      <c r="E471" s="6"/>
      <c r="F471" s="6"/>
    </row>
    <row r="472" customFormat="false" ht="15.75" hidden="false" customHeight="false" outlineLevel="0" collapsed="false">
      <c r="A472" s="73"/>
      <c r="B472" s="73"/>
      <c r="C472" s="73"/>
      <c r="D472" s="74"/>
      <c r="E472" s="6"/>
      <c r="F472" s="6"/>
    </row>
    <row r="473" customFormat="false" ht="15.75" hidden="false" customHeight="false" outlineLevel="0" collapsed="false">
      <c r="A473" s="73"/>
      <c r="B473" s="73"/>
      <c r="C473" s="73"/>
      <c r="D473" s="74"/>
      <c r="E473" s="6"/>
      <c r="F473" s="6"/>
    </row>
    <row r="474" customFormat="false" ht="15.75" hidden="false" customHeight="false" outlineLevel="0" collapsed="false">
      <c r="A474" s="73"/>
      <c r="B474" s="73"/>
      <c r="C474" s="73"/>
      <c r="D474" s="74"/>
      <c r="E474" s="6"/>
      <c r="F474" s="6"/>
    </row>
    <row r="475" customFormat="false" ht="15.75" hidden="false" customHeight="false" outlineLevel="0" collapsed="false">
      <c r="A475" s="73"/>
      <c r="B475" s="73"/>
      <c r="C475" s="73"/>
      <c r="D475" s="74"/>
      <c r="E475" s="6"/>
      <c r="F475" s="6"/>
    </row>
    <row r="476" customFormat="false" ht="15.75" hidden="false" customHeight="false" outlineLevel="0" collapsed="false">
      <c r="A476" s="73"/>
      <c r="B476" s="73"/>
      <c r="C476" s="73"/>
      <c r="D476" s="74"/>
      <c r="E476" s="6"/>
      <c r="F476" s="6"/>
    </row>
    <row r="477" customFormat="false" ht="15.75" hidden="false" customHeight="false" outlineLevel="0" collapsed="false">
      <c r="A477" s="73"/>
      <c r="B477" s="73"/>
      <c r="C477" s="73"/>
      <c r="D477" s="74"/>
      <c r="E477" s="6" t="s">
        <v>262</v>
      </c>
      <c r="F477" s="6"/>
    </row>
    <row r="478" customFormat="false" ht="15.75" hidden="false" customHeight="false" outlineLevel="0" collapsed="false">
      <c r="A478" s="73"/>
      <c r="B478" s="73"/>
      <c r="C478" s="73"/>
      <c r="D478" s="74"/>
      <c r="E478" s="6"/>
      <c r="F478" s="6"/>
    </row>
    <row r="479" customFormat="false" ht="15.75" hidden="false" customHeight="false" outlineLevel="0" collapsed="false">
      <c r="D479" s="1" t="s">
        <v>263</v>
      </c>
      <c r="E479" s="1"/>
      <c r="F479" s="1"/>
    </row>
    <row r="480" customFormat="false" ht="15.75" hidden="false" customHeight="false" outlineLevel="0" collapsed="false">
      <c r="D480" s="1" t="s">
        <v>1</v>
      </c>
      <c r="E480" s="1"/>
      <c r="F480" s="1"/>
    </row>
    <row r="481" customFormat="false" ht="15.75" hidden="false" customHeight="false" outlineLevel="0" collapsed="false">
      <c r="D481" s="1" t="s">
        <v>2</v>
      </c>
      <c r="E481" s="1"/>
      <c r="F481" s="1"/>
    </row>
    <row r="482" customFormat="false" ht="15.75" hidden="false" customHeight="false" outlineLevel="0" collapsed="false">
      <c r="D482" s="1" t="s">
        <v>3</v>
      </c>
      <c r="E482" s="1"/>
      <c r="F482" s="1"/>
    </row>
    <row r="483" customFormat="false" ht="15.75" hidden="false" customHeight="false" outlineLevel="0" collapsed="false">
      <c r="D483" s="41"/>
      <c r="E483" s="42"/>
      <c r="F483" s="42"/>
    </row>
    <row r="484" customFormat="false" ht="15.75" hidden="false" customHeight="false" outlineLevel="0" collapsed="false">
      <c r="A484" s="54"/>
      <c r="B484" s="54"/>
      <c r="C484" s="55"/>
      <c r="D484" s="76"/>
      <c r="E484" s="6"/>
      <c r="F484" s="60"/>
    </row>
    <row r="485" customFormat="false" ht="17.85" hidden="false" customHeight="true" outlineLevel="0" collapsed="false">
      <c r="A485" s="45"/>
      <c r="B485" s="46" t="s">
        <v>264</v>
      </c>
      <c r="C485" s="45"/>
      <c r="D485" s="77"/>
      <c r="E485" s="47"/>
      <c r="F485" s="54"/>
    </row>
    <row r="486" customFormat="false" ht="17.85" hidden="false" customHeight="true" outlineLevel="0" collapsed="false">
      <c r="A486" s="3"/>
      <c r="B486" s="46"/>
      <c r="C486" s="45" t="s">
        <v>265</v>
      </c>
      <c r="D486" s="77"/>
      <c r="E486" s="47"/>
      <c r="F486" s="54"/>
    </row>
    <row r="487" customFormat="false" ht="15.75" hidden="false" customHeight="false" outlineLevel="0" collapsed="false">
      <c r="A487" s="3"/>
      <c r="B487" s="46"/>
      <c r="C487" s="45"/>
      <c r="D487" s="77"/>
      <c r="E487" s="47"/>
      <c r="F487" s="54"/>
    </row>
    <row r="488" customFormat="false" ht="15.75" hidden="false" customHeight="false" outlineLevel="0" collapsed="false">
      <c r="A488" s="3"/>
      <c r="B488" s="3"/>
      <c r="C488" s="4"/>
      <c r="D488" s="3"/>
      <c r="E488" s="78"/>
      <c r="F488" s="78"/>
    </row>
    <row r="489" customFormat="false" ht="31.5" hidden="false" customHeight="false" outlineLevel="0" collapsed="false">
      <c r="A489" s="7" t="s">
        <v>5</v>
      </c>
      <c r="B489" s="8" t="s">
        <v>6</v>
      </c>
      <c r="C489" s="9" t="s">
        <v>7</v>
      </c>
      <c r="D489" s="7" t="s">
        <v>8</v>
      </c>
      <c r="E489" s="79" t="s">
        <v>266</v>
      </c>
      <c r="F489" s="10" t="s">
        <v>10</v>
      </c>
    </row>
    <row r="490" customFormat="false" ht="15.75" hidden="false" customHeight="false" outlineLevel="0" collapsed="false">
      <c r="A490" s="12" t="n">
        <v>750</v>
      </c>
      <c r="B490" s="12"/>
      <c r="C490" s="11"/>
      <c r="D490" s="12" t="s">
        <v>39</v>
      </c>
      <c r="E490" s="61" t="n">
        <v>25750</v>
      </c>
      <c r="F490" s="61" t="n">
        <f aca="false">SUM(F491)</f>
        <v>40600</v>
      </c>
    </row>
    <row r="491" customFormat="false" ht="15.75" hidden="false" customHeight="false" outlineLevel="0" collapsed="false">
      <c r="A491" s="15"/>
      <c r="B491" s="15" t="n">
        <v>75011</v>
      </c>
      <c r="C491" s="17"/>
      <c r="D491" s="15" t="s">
        <v>40</v>
      </c>
      <c r="E491" s="62" t="n">
        <f aca="false">SUM(E492:E499)</f>
        <v>25750</v>
      </c>
      <c r="F491" s="62" t="n">
        <f aca="false">SUM(F492:F499)</f>
        <v>40600</v>
      </c>
    </row>
    <row r="492" customFormat="false" ht="15.75" hidden="false" customHeight="false" outlineLevel="0" collapsed="false">
      <c r="A492" s="15"/>
      <c r="B492" s="15"/>
      <c r="C492" s="17" t="n">
        <v>4010</v>
      </c>
      <c r="D492" s="15" t="s">
        <v>165</v>
      </c>
      <c r="E492" s="80" t="n">
        <v>16995</v>
      </c>
      <c r="F492" s="62" t="n">
        <v>17505</v>
      </c>
    </row>
    <row r="493" customFormat="false" ht="15.75" hidden="false" customHeight="false" outlineLevel="0" collapsed="false">
      <c r="A493" s="15"/>
      <c r="B493" s="15"/>
      <c r="C493" s="17" t="n">
        <v>4040</v>
      </c>
      <c r="D493" s="15" t="s">
        <v>166</v>
      </c>
      <c r="E493" s="62" t="n">
        <v>1403</v>
      </c>
      <c r="F493" s="62" t="n">
        <v>1446</v>
      </c>
    </row>
    <row r="494" customFormat="false" ht="15.75" hidden="false" customHeight="false" outlineLevel="0" collapsed="false">
      <c r="A494" s="15"/>
      <c r="B494" s="15"/>
      <c r="C494" s="17" t="n">
        <v>4110</v>
      </c>
      <c r="D494" s="15" t="s">
        <v>167</v>
      </c>
      <c r="E494" s="62" t="n">
        <v>3170</v>
      </c>
      <c r="F494" s="62" t="n">
        <v>3265</v>
      </c>
    </row>
    <row r="495" customFormat="false" ht="15.75" hidden="false" customHeight="false" outlineLevel="0" collapsed="false">
      <c r="A495" s="15"/>
      <c r="B495" s="15"/>
      <c r="C495" s="17" t="n">
        <v>4120</v>
      </c>
      <c r="D495" s="15" t="s">
        <v>168</v>
      </c>
      <c r="E495" s="62" t="n">
        <v>451</v>
      </c>
      <c r="F495" s="62" t="n">
        <v>464</v>
      </c>
    </row>
    <row r="496" customFormat="false" ht="15.75" hidden="false" customHeight="false" outlineLevel="0" collapsed="false">
      <c r="A496" s="15"/>
      <c r="B496" s="15"/>
      <c r="C496" s="17" t="n">
        <v>4210</v>
      </c>
      <c r="D496" s="15" t="s">
        <v>154</v>
      </c>
      <c r="E496" s="62" t="n">
        <v>1230</v>
      </c>
      <c r="F496" s="62" t="n">
        <v>5000</v>
      </c>
    </row>
    <row r="497" customFormat="false" ht="15.75" hidden="false" customHeight="false" outlineLevel="0" collapsed="false">
      <c r="A497" s="15"/>
      <c r="B497" s="15"/>
      <c r="C497" s="17" t="n">
        <v>4300</v>
      </c>
      <c r="D497" s="15" t="s">
        <v>156</v>
      </c>
      <c r="E497" s="62" t="n">
        <v>1490</v>
      </c>
      <c r="F497" s="15" t="n">
        <v>10700</v>
      </c>
    </row>
    <row r="498" customFormat="false" ht="15.75" hidden="false" customHeight="false" outlineLevel="0" collapsed="false">
      <c r="A498" s="15"/>
      <c r="B498" s="15"/>
      <c r="C498" s="17" t="n">
        <v>4410</v>
      </c>
      <c r="D498" s="15" t="s">
        <v>169</v>
      </c>
      <c r="E498" s="62" t="n">
        <v>315</v>
      </c>
      <c r="F498" s="62" t="n">
        <v>1500</v>
      </c>
    </row>
    <row r="499" customFormat="false" ht="15.75" hidden="false" customHeight="false" outlineLevel="0" collapsed="false">
      <c r="A499" s="15"/>
      <c r="B499" s="15"/>
      <c r="C499" s="17" t="n">
        <v>4440</v>
      </c>
      <c r="D499" s="15" t="s">
        <v>170</v>
      </c>
      <c r="E499" s="62" t="n">
        <v>696</v>
      </c>
      <c r="F499" s="62" t="n">
        <v>720</v>
      </c>
    </row>
    <row r="500" customFormat="false" ht="31.5" hidden="false" customHeight="false" outlineLevel="0" collapsed="false">
      <c r="A500" s="26" t="n">
        <v>751</v>
      </c>
      <c r="B500" s="26"/>
      <c r="C500" s="11"/>
      <c r="D500" s="13" t="s">
        <v>48</v>
      </c>
      <c r="E500" s="49" t="e">
        <f aca="false">SUM(E501+#REF!)</f>
        <v>#REF!</v>
      </c>
      <c r="F500" s="49" t="n">
        <f aca="false">SUM(F501)</f>
        <v>744</v>
      </c>
    </row>
    <row r="501" customFormat="false" ht="31.5" hidden="false" customHeight="false" outlineLevel="0" collapsed="false">
      <c r="A501" s="27"/>
      <c r="B501" s="27" t="n">
        <v>75101</v>
      </c>
      <c r="C501" s="17"/>
      <c r="D501" s="18" t="s">
        <v>267</v>
      </c>
      <c r="E501" s="62" t="n">
        <f aca="false">SUM(E502:E503)</f>
        <v>707</v>
      </c>
      <c r="F501" s="62" t="n">
        <f aca="false">SUM(F502:F503)</f>
        <v>744</v>
      </c>
    </row>
    <row r="502" customFormat="false" ht="15.75" hidden="false" customHeight="false" outlineLevel="0" collapsed="false">
      <c r="A502" s="15"/>
      <c r="B502" s="15"/>
      <c r="C502" s="17" t="n">
        <v>4210</v>
      </c>
      <c r="D502" s="15" t="s">
        <v>154</v>
      </c>
      <c r="E502" s="62" t="n">
        <v>100</v>
      </c>
      <c r="F502" s="81" t="n">
        <v>100</v>
      </c>
    </row>
    <row r="503" customFormat="false" ht="15.75" hidden="false" customHeight="false" outlineLevel="0" collapsed="false">
      <c r="A503" s="15"/>
      <c r="B503" s="15"/>
      <c r="C503" s="17" t="n">
        <v>4300</v>
      </c>
      <c r="D503" s="15" t="s">
        <v>156</v>
      </c>
      <c r="E503" s="62" t="n">
        <v>607</v>
      </c>
      <c r="F503" s="62" t="n">
        <v>644</v>
      </c>
    </row>
    <row r="504" customFormat="false" ht="15.75" hidden="false" customHeight="false" outlineLevel="0" collapsed="false">
      <c r="A504" s="12" t="n">
        <v>754</v>
      </c>
      <c r="B504" s="12"/>
      <c r="C504" s="11"/>
      <c r="D504" s="13" t="s">
        <v>50</v>
      </c>
      <c r="E504" s="61" t="n">
        <f aca="false">SUM(E505)</f>
        <v>2500</v>
      </c>
      <c r="F504" s="61" t="n">
        <f aca="false">SUM(F505)</f>
        <v>400</v>
      </c>
    </row>
    <row r="505" customFormat="false" ht="15.75" hidden="false" customHeight="false" outlineLevel="0" collapsed="false">
      <c r="A505" s="15"/>
      <c r="B505" s="15" t="n">
        <v>75414</v>
      </c>
      <c r="C505" s="17"/>
      <c r="D505" s="15" t="s">
        <v>51</v>
      </c>
      <c r="E505" s="62" t="n">
        <v>2500</v>
      </c>
      <c r="F505" s="62" t="n">
        <f aca="false">SUM(F506)</f>
        <v>400</v>
      </c>
    </row>
    <row r="506" customFormat="false" ht="15.75" hidden="false" customHeight="false" outlineLevel="0" collapsed="false">
      <c r="A506" s="15"/>
      <c r="B506" s="15"/>
      <c r="C506" s="17" t="n">
        <v>4210</v>
      </c>
      <c r="D506" s="15" t="s">
        <v>154</v>
      </c>
      <c r="E506" s="62" t="n">
        <v>2500</v>
      </c>
      <c r="F506" s="62" t="n">
        <v>400</v>
      </c>
    </row>
    <row r="507" customFormat="false" ht="15.75" hidden="false" customHeight="false" outlineLevel="0" collapsed="false">
      <c r="A507" s="12" t="n">
        <v>852</v>
      </c>
      <c r="B507" s="12"/>
      <c r="C507" s="11"/>
      <c r="D507" s="12" t="s">
        <v>107</v>
      </c>
      <c r="E507" s="61" t="e">
        <f aca="false">SUM(E508+E515+E517+#REF!+#REF!+#REF!)</f>
        <v>#REF!</v>
      </c>
      <c r="F507" s="61" t="n">
        <f aca="false">SUM(F508+F515+F517)</f>
        <v>738300</v>
      </c>
    </row>
    <row r="508" customFormat="false" ht="31.5" hidden="false" customHeight="false" outlineLevel="0" collapsed="false">
      <c r="A508" s="15"/>
      <c r="B508" s="27" t="n">
        <v>85212</v>
      </c>
      <c r="C508" s="17"/>
      <c r="D508" s="22" t="s">
        <v>108</v>
      </c>
      <c r="E508" s="51" t="n">
        <f aca="false">SUM(E509:E514)</f>
        <v>357346</v>
      </c>
      <c r="F508" s="51" t="n">
        <f aca="false">SUM(F509:F514)</f>
        <v>716000</v>
      </c>
    </row>
    <row r="509" customFormat="false" ht="15.75" hidden="false" customHeight="false" outlineLevel="0" collapsed="false">
      <c r="A509" s="15"/>
      <c r="B509" s="15"/>
      <c r="C509" s="17" t="s">
        <v>227</v>
      </c>
      <c r="D509" s="18" t="s">
        <v>228</v>
      </c>
      <c r="E509" s="62" t="n">
        <v>338544</v>
      </c>
      <c r="F509" s="62" t="n">
        <v>691680</v>
      </c>
    </row>
    <row r="510" customFormat="false" ht="15.75" hidden="false" customHeight="false" outlineLevel="0" collapsed="false">
      <c r="A510" s="15"/>
      <c r="B510" s="15"/>
      <c r="C510" s="17" t="s">
        <v>229</v>
      </c>
      <c r="D510" s="18" t="s">
        <v>165</v>
      </c>
      <c r="E510" s="62" t="n">
        <v>5325</v>
      </c>
      <c r="F510" s="62" t="n">
        <v>8665</v>
      </c>
    </row>
    <row r="511" customFormat="false" ht="15.75" hidden="false" customHeight="false" outlineLevel="0" collapsed="false">
      <c r="A511" s="15"/>
      <c r="B511" s="15"/>
      <c r="C511" s="17" t="s">
        <v>212</v>
      </c>
      <c r="D511" s="18" t="s">
        <v>167</v>
      </c>
      <c r="E511" s="62" t="n">
        <v>10968</v>
      </c>
      <c r="F511" s="62" t="n">
        <v>11576</v>
      </c>
    </row>
    <row r="512" customFormat="false" ht="15.75" hidden="false" customHeight="false" outlineLevel="0" collapsed="false">
      <c r="A512" s="15"/>
      <c r="B512" s="15"/>
      <c r="C512" s="17" t="s">
        <v>230</v>
      </c>
      <c r="D512" s="18" t="s">
        <v>168</v>
      </c>
      <c r="E512" s="62" t="n">
        <v>131</v>
      </c>
      <c r="F512" s="62" t="n">
        <v>213</v>
      </c>
    </row>
    <row r="513" customFormat="false" ht="15.75" hidden="false" customHeight="false" outlineLevel="0" collapsed="false">
      <c r="A513" s="15"/>
      <c r="B513" s="15"/>
      <c r="C513" s="17" t="s">
        <v>213</v>
      </c>
      <c r="D513" s="18" t="s">
        <v>154</v>
      </c>
      <c r="E513" s="62" t="n">
        <v>964</v>
      </c>
      <c r="F513" s="62" t="n">
        <v>2410</v>
      </c>
    </row>
    <row r="514" customFormat="false" ht="15.75" hidden="false" customHeight="false" outlineLevel="0" collapsed="false">
      <c r="A514" s="15"/>
      <c r="B514" s="15"/>
      <c r="C514" s="17" t="s">
        <v>160</v>
      </c>
      <c r="D514" s="18" t="s">
        <v>156</v>
      </c>
      <c r="E514" s="62" t="n">
        <v>1414</v>
      </c>
      <c r="F514" s="62" t="n">
        <v>1456</v>
      </c>
    </row>
    <row r="515" customFormat="false" ht="47.25" hidden="false" customHeight="false" outlineLevel="0" collapsed="false">
      <c r="A515" s="15"/>
      <c r="B515" s="27" t="n">
        <v>85213</v>
      </c>
      <c r="C515" s="17"/>
      <c r="D515" s="18" t="s">
        <v>109</v>
      </c>
      <c r="E515" s="51" t="n">
        <v>6900</v>
      </c>
      <c r="F515" s="51" t="n">
        <f aca="false">SUM(F516)</f>
        <v>6500</v>
      </c>
    </row>
    <row r="516" customFormat="false" ht="15.75" hidden="false" customHeight="false" outlineLevel="0" collapsed="false">
      <c r="A516" s="15"/>
      <c r="B516" s="27"/>
      <c r="C516" s="17" t="s">
        <v>268</v>
      </c>
      <c r="D516" s="18" t="s">
        <v>232</v>
      </c>
      <c r="E516" s="62" t="n">
        <v>6900</v>
      </c>
      <c r="F516" s="62" t="n">
        <v>6500</v>
      </c>
    </row>
    <row r="517" customFormat="false" ht="31.5" hidden="false" customHeight="false" outlineLevel="0" collapsed="false">
      <c r="A517" s="15"/>
      <c r="B517" s="27" t="n">
        <v>85214</v>
      </c>
      <c r="C517" s="17"/>
      <c r="D517" s="18" t="s">
        <v>234</v>
      </c>
      <c r="E517" s="62" t="n">
        <f aca="false">SUM(E518:E518)</f>
        <v>33425</v>
      </c>
      <c r="F517" s="62" t="n">
        <f aca="false">SUM(F518:F518)</f>
        <v>15800</v>
      </c>
    </row>
    <row r="518" customFormat="false" ht="15.75" hidden="false" customHeight="false" outlineLevel="0" collapsed="false">
      <c r="A518" s="15"/>
      <c r="B518" s="15"/>
      <c r="C518" s="17" t="n">
        <v>3110</v>
      </c>
      <c r="D518" s="15" t="s">
        <v>228</v>
      </c>
      <c r="E518" s="62" t="n">
        <v>33425</v>
      </c>
      <c r="F518" s="62" t="n">
        <v>15800</v>
      </c>
    </row>
    <row r="519" customFormat="false" ht="15.75" hidden="false" customHeight="false" outlineLevel="0" collapsed="false">
      <c r="A519" s="15"/>
      <c r="B519" s="15"/>
      <c r="C519" s="17"/>
      <c r="D519" s="12" t="s">
        <v>269</v>
      </c>
      <c r="E519" s="61" t="e">
        <f aca="false">SUM(E490+E500+E504+E507)</f>
        <v>#REF!</v>
      </c>
      <c r="F519" s="61" t="n">
        <f aca="false">SUM(F490+F500+F504+F507)</f>
        <v>780044</v>
      </c>
    </row>
    <row r="520" customFormat="false" ht="15.75" hidden="false" customHeight="false" outlineLevel="0" collapsed="false">
      <c r="A520" s="3"/>
      <c r="B520" s="3"/>
      <c r="C520" s="4"/>
      <c r="D520" s="6"/>
      <c r="E520" s="75"/>
      <c r="F520" s="75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5.75" hidden="false" customHeight="true" outlineLevel="0" collapsed="false">
      <c r="A522" s="32"/>
      <c r="B522" s="32"/>
      <c r="C522" s="33"/>
      <c r="D522" s="36" t="s">
        <v>124</v>
      </c>
      <c r="E522" s="36"/>
      <c r="F522" s="36"/>
    </row>
    <row r="523" customFormat="false" ht="12.75" hidden="false" customHeight="false" outlineLevel="0" collapsed="false">
      <c r="A523" s="32"/>
      <c r="B523" s="32"/>
      <c r="C523" s="33"/>
      <c r="D523" s="37"/>
      <c r="E523" s="38"/>
      <c r="F523" s="38"/>
    </row>
    <row r="524" customFormat="false" ht="12.75" hidden="false" customHeight="false" outlineLevel="0" collapsed="false">
      <c r="A524" s="32"/>
      <c r="B524" s="32"/>
      <c r="C524" s="33"/>
      <c r="D524" s="37"/>
      <c r="E524" s="39" t="s">
        <v>125</v>
      </c>
      <c r="F524" s="38"/>
    </row>
    <row r="525" customFormat="false" ht="15.75" hidden="false" customHeight="true" outlineLevel="0" collapsed="false">
      <c r="A525" s="32"/>
      <c r="B525" s="32"/>
      <c r="C525" s="33"/>
      <c r="D525" s="36" t="s">
        <v>126</v>
      </c>
      <c r="E525" s="36"/>
      <c r="F525" s="36"/>
    </row>
    <row r="526" customFormat="false" ht="15.75" hidden="false" customHeight="false" outlineLevel="0" collapsed="false">
      <c r="A526" s="54"/>
      <c r="B526" s="54"/>
      <c r="C526" s="55"/>
      <c r="D526" s="36"/>
      <c r="E526" s="59" t="s">
        <v>125</v>
      </c>
      <c r="F526" s="60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</row>
    <row r="1001" customFormat="false" ht="15.75" hidden="false" customHeight="false" outlineLevel="0" collapsed="false">
      <c r="A1001" s="3"/>
      <c r="B1001" s="3"/>
      <c r="C1001" s="3"/>
      <c r="D1001" s="3"/>
      <c r="E1001" s="3"/>
      <c r="F1001" s="3"/>
    </row>
    <row r="1002" customFormat="false" ht="15.75" hidden="false" customHeight="false" outlineLevel="0" collapsed="false">
      <c r="A1002" s="3"/>
      <c r="B1002" s="3"/>
      <c r="C1002" s="3"/>
      <c r="D1002" s="3"/>
      <c r="E1002" s="3"/>
      <c r="F1002" s="3"/>
    </row>
    <row r="1003" customFormat="false" ht="15.75" hidden="false" customHeight="false" outlineLevel="0" collapsed="false">
      <c r="A1003" s="3"/>
      <c r="B1003" s="3"/>
      <c r="C1003" s="3"/>
      <c r="D1003" s="3"/>
      <c r="E1003" s="3"/>
      <c r="F1003" s="3"/>
    </row>
    <row r="1004" customFormat="false" ht="15.75" hidden="false" customHeight="false" outlineLevel="0" collapsed="false">
      <c r="A1004" s="3"/>
      <c r="B1004" s="3"/>
      <c r="C1004" s="3"/>
      <c r="D1004" s="3"/>
      <c r="E1004" s="3"/>
      <c r="F1004" s="3"/>
    </row>
    <row r="1005" customFormat="false" ht="15.75" hidden="false" customHeight="false" outlineLevel="0" collapsed="false">
      <c r="A1005" s="3"/>
      <c r="B1005" s="3"/>
      <c r="C1005" s="3"/>
      <c r="D1005" s="3"/>
      <c r="E1005" s="3"/>
      <c r="F1005" s="3"/>
    </row>
    <row r="1006" customFormat="false" ht="15.75" hidden="false" customHeight="false" outlineLevel="0" collapsed="false">
      <c r="A1006" s="3"/>
      <c r="B1006" s="3"/>
      <c r="C1006" s="3"/>
      <c r="D1006" s="3"/>
      <c r="E1006" s="3"/>
      <c r="F1006" s="3"/>
    </row>
    <row r="1007" customFormat="false" ht="15.75" hidden="false" customHeight="false" outlineLevel="0" collapsed="false">
      <c r="A1007" s="3"/>
      <c r="B1007" s="3"/>
      <c r="C1007" s="3"/>
      <c r="D1007" s="3"/>
      <c r="E1007" s="3"/>
      <c r="F1007" s="3"/>
    </row>
    <row r="1008" customFormat="false" ht="15.75" hidden="false" customHeight="false" outlineLevel="0" collapsed="false">
      <c r="A1008" s="3"/>
      <c r="B1008" s="3"/>
      <c r="C1008" s="3"/>
      <c r="D1008" s="3"/>
      <c r="E1008" s="3"/>
      <c r="F1008" s="3"/>
    </row>
    <row r="1009" customFormat="false" ht="15.75" hidden="false" customHeight="false" outlineLevel="0" collapsed="false">
      <c r="A1009" s="3"/>
      <c r="B1009" s="3"/>
      <c r="C1009" s="3"/>
      <c r="D1009" s="3"/>
      <c r="E1009" s="3"/>
      <c r="F1009" s="3"/>
    </row>
    <row r="1010" customFormat="false" ht="15.75" hidden="false" customHeight="false" outlineLevel="0" collapsed="false">
      <c r="A1010" s="3"/>
      <c r="B1010" s="3"/>
      <c r="C1010" s="3"/>
      <c r="D1010" s="3"/>
      <c r="E1010" s="3"/>
      <c r="F1010" s="3"/>
    </row>
    <row r="1011" customFormat="false" ht="15.75" hidden="false" customHeight="false" outlineLevel="0" collapsed="false">
      <c r="A1011" s="3"/>
      <c r="B1011" s="3"/>
      <c r="C1011" s="3"/>
      <c r="D1011" s="3"/>
      <c r="E1011" s="3"/>
      <c r="F1011" s="3"/>
    </row>
    <row r="1012" customFormat="false" ht="15.75" hidden="false" customHeight="false" outlineLevel="0" collapsed="false">
      <c r="A1012" s="3"/>
      <c r="B1012" s="3"/>
      <c r="C1012" s="3"/>
      <c r="D1012" s="3"/>
      <c r="E1012" s="3"/>
      <c r="F1012" s="3"/>
    </row>
    <row r="1013" customFormat="false" ht="15.75" hidden="false" customHeight="false" outlineLevel="0" collapsed="false">
      <c r="A1013" s="3"/>
      <c r="B1013" s="3"/>
      <c r="C1013" s="3"/>
      <c r="D1013" s="3"/>
      <c r="E1013" s="3"/>
      <c r="F1013" s="3"/>
    </row>
    <row r="1014" customFormat="false" ht="15.75" hidden="false" customHeight="false" outlineLevel="0" collapsed="false">
      <c r="A1014" s="3"/>
      <c r="B1014" s="3"/>
      <c r="C1014" s="3"/>
      <c r="D1014" s="3"/>
      <c r="E1014" s="3"/>
      <c r="F1014" s="3"/>
    </row>
    <row r="1015" customFormat="false" ht="15.75" hidden="false" customHeight="false" outlineLevel="0" collapsed="false">
      <c r="A1015" s="3"/>
      <c r="B1015" s="3"/>
      <c r="C1015" s="3"/>
      <c r="D1015" s="3"/>
      <c r="E1015" s="3"/>
      <c r="F1015" s="3"/>
    </row>
    <row r="1016" customFormat="false" ht="15.75" hidden="false" customHeight="false" outlineLevel="0" collapsed="false">
      <c r="A1016" s="3"/>
      <c r="B1016" s="3"/>
      <c r="C1016" s="3"/>
      <c r="D1016" s="3"/>
      <c r="E1016" s="3"/>
      <c r="F1016" s="3"/>
    </row>
    <row r="1017" customFormat="false" ht="15.75" hidden="false" customHeight="false" outlineLevel="0" collapsed="false">
      <c r="A1017" s="3"/>
      <c r="B1017" s="3"/>
      <c r="C1017" s="3"/>
      <c r="D1017" s="3"/>
      <c r="E1017" s="3"/>
      <c r="F1017" s="3"/>
    </row>
    <row r="1018" customFormat="false" ht="15.75" hidden="false" customHeight="false" outlineLevel="0" collapsed="false">
      <c r="A1018" s="3"/>
      <c r="B1018" s="3"/>
      <c r="C1018" s="3"/>
      <c r="D1018" s="3"/>
      <c r="E1018" s="3"/>
      <c r="F1018" s="3"/>
    </row>
    <row r="1019" customFormat="false" ht="15.75" hidden="false" customHeight="false" outlineLevel="0" collapsed="false">
      <c r="A1019" s="3"/>
      <c r="B1019" s="3"/>
      <c r="C1019" s="3"/>
      <c r="D1019" s="3"/>
      <c r="E1019" s="3"/>
      <c r="F1019" s="3"/>
    </row>
    <row r="1020" customFormat="false" ht="15.75" hidden="false" customHeight="false" outlineLevel="0" collapsed="false">
      <c r="A1020" s="3"/>
      <c r="B1020" s="3"/>
      <c r="C1020" s="3"/>
      <c r="D1020" s="3"/>
      <c r="E1020" s="3"/>
      <c r="F1020" s="3"/>
    </row>
    <row r="1021" customFormat="false" ht="15.75" hidden="false" customHeight="false" outlineLevel="0" collapsed="false">
      <c r="A1021" s="3"/>
      <c r="B1021" s="3"/>
      <c r="C1021" s="3"/>
      <c r="D1021" s="3"/>
      <c r="E1021" s="3"/>
      <c r="F1021" s="3"/>
    </row>
    <row r="1022" customFormat="false" ht="15.75" hidden="false" customHeight="false" outlineLevel="0" collapsed="false">
      <c r="A1022" s="3"/>
      <c r="B1022" s="3"/>
      <c r="C1022" s="3"/>
      <c r="D1022" s="3"/>
      <c r="E1022" s="3"/>
      <c r="F1022" s="3"/>
    </row>
    <row r="1023" customFormat="false" ht="15.75" hidden="false" customHeight="false" outlineLevel="0" collapsed="false">
      <c r="A1023" s="3"/>
      <c r="B1023" s="3"/>
      <c r="C1023" s="3"/>
      <c r="D1023" s="3"/>
      <c r="E1023" s="3"/>
      <c r="F1023" s="3"/>
    </row>
    <row r="1024" customFormat="false" ht="15.75" hidden="false" customHeight="false" outlineLevel="0" collapsed="false">
      <c r="A1024" s="3"/>
      <c r="B1024" s="3"/>
      <c r="C1024" s="3"/>
      <c r="D1024" s="3"/>
      <c r="E1024" s="3"/>
      <c r="F1024" s="3"/>
    </row>
    <row r="1025" customFormat="false" ht="15.75" hidden="false" customHeight="false" outlineLevel="0" collapsed="false">
      <c r="A1025" s="3"/>
      <c r="B1025" s="3"/>
      <c r="C1025" s="3"/>
      <c r="D1025" s="3"/>
      <c r="E1025" s="3"/>
      <c r="F1025" s="3"/>
    </row>
    <row r="1026" customFormat="false" ht="15.75" hidden="false" customHeight="false" outlineLevel="0" collapsed="false">
      <c r="A1026" s="3"/>
      <c r="B1026" s="3"/>
      <c r="C1026" s="3"/>
      <c r="D1026" s="3"/>
      <c r="E1026" s="3"/>
      <c r="F1026" s="3"/>
    </row>
    <row r="1027" customFormat="false" ht="15.75" hidden="false" customHeight="false" outlineLevel="0" collapsed="false">
      <c r="A1027" s="3"/>
      <c r="B1027" s="3"/>
      <c r="C1027" s="3"/>
      <c r="D1027" s="3"/>
      <c r="E1027" s="3"/>
      <c r="F1027" s="3"/>
    </row>
    <row r="1028" customFormat="false" ht="15.75" hidden="false" customHeight="false" outlineLevel="0" collapsed="false">
      <c r="A1028" s="3"/>
      <c r="B1028" s="3"/>
      <c r="C1028" s="3"/>
      <c r="D1028" s="3"/>
      <c r="E1028" s="3"/>
      <c r="F1028" s="3"/>
    </row>
    <row r="1029" customFormat="false" ht="15.75" hidden="false" customHeight="false" outlineLevel="0" collapsed="false">
      <c r="A1029" s="3"/>
      <c r="B1029" s="3"/>
      <c r="C1029" s="3"/>
      <c r="D1029" s="3"/>
      <c r="E1029" s="3"/>
      <c r="F1029" s="3"/>
    </row>
    <row r="1030" customFormat="false" ht="15.75" hidden="false" customHeight="false" outlineLevel="0" collapsed="false">
      <c r="A1030" s="3"/>
      <c r="B1030" s="3"/>
      <c r="C1030" s="3"/>
      <c r="D1030" s="3"/>
      <c r="E1030" s="3"/>
      <c r="F1030" s="3"/>
    </row>
    <row r="1031" customFormat="false" ht="15.75" hidden="false" customHeight="false" outlineLevel="0" collapsed="false">
      <c r="A1031" s="3"/>
      <c r="B1031" s="3"/>
      <c r="C1031" s="3"/>
      <c r="D1031" s="3"/>
      <c r="E1031" s="3"/>
      <c r="F1031" s="3"/>
    </row>
    <row r="1032" customFormat="false" ht="15.7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5.7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5.7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5.7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5.7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5.7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5.7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5.7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5.7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5.7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5.7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5.7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5.7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5.7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5.7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5.7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5.7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5.7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5.7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5.7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5.7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5.7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5.7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5.7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5.7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5.7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5.7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5.7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5.7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5.7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5.7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5.7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5.7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5.7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5.7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5.7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5.7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5.7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5.7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5.7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5.7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5.7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5.7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5.7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5.7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5.7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5.7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5.7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5.7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5.7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5.7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5.7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5.7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5.7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5.7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5.7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5.7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5.7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5.7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5.7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5.7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5.7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5.75" hidden="false" customHeight="false" outlineLevel="0" collapsed="false">
      <c r="A1094" s="3"/>
      <c r="B1094" s="3"/>
      <c r="C1094" s="3"/>
      <c r="D1094" s="3"/>
      <c r="E1094" s="3"/>
      <c r="F1094" s="3"/>
    </row>
    <row r="1095" customFormat="false" ht="15.75" hidden="false" customHeight="false" outlineLevel="0" collapsed="false">
      <c r="A1095" s="3"/>
      <c r="B1095" s="3"/>
      <c r="C1095" s="3"/>
      <c r="D1095" s="3"/>
      <c r="E1095" s="3"/>
      <c r="F1095" s="3"/>
    </row>
    <row r="1096" customFormat="false" ht="15.75" hidden="false" customHeight="false" outlineLevel="0" collapsed="false">
      <c r="A1096" s="3"/>
      <c r="B1096" s="3"/>
      <c r="C1096" s="3"/>
      <c r="D1096" s="3"/>
      <c r="E1096" s="3"/>
      <c r="F1096" s="3"/>
    </row>
    <row r="1097" customFormat="false" ht="15.75" hidden="false" customHeight="false" outlineLevel="0" collapsed="false">
      <c r="A1097" s="3"/>
      <c r="B1097" s="3"/>
      <c r="C1097" s="3"/>
      <c r="D1097" s="3"/>
      <c r="E1097" s="3"/>
      <c r="F1097" s="3"/>
    </row>
    <row r="1098" customFormat="false" ht="15.75" hidden="false" customHeight="false" outlineLevel="0" collapsed="false">
      <c r="A1098" s="3"/>
      <c r="B1098" s="3"/>
      <c r="C1098" s="3"/>
      <c r="D1098" s="3"/>
      <c r="E1098" s="3"/>
      <c r="F1098" s="3"/>
    </row>
    <row r="1099" customFormat="false" ht="15.75" hidden="false" customHeight="false" outlineLevel="0" collapsed="false">
      <c r="A1099" s="3"/>
      <c r="B1099" s="3"/>
      <c r="C1099" s="3"/>
      <c r="D1099" s="3"/>
      <c r="E1099" s="3"/>
      <c r="F1099" s="3"/>
    </row>
    <row r="1100" customFormat="false" ht="15.75" hidden="false" customHeight="false" outlineLevel="0" collapsed="false">
      <c r="A1100" s="3"/>
      <c r="B1100" s="3"/>
      <c r="C1100" s="3"/>
      <c r="D1100" s="3"/>
      <c r="E1100" s="3"/>
      <c r="F1100" s="3"/>
    </row>
    <row r="1101" customFormat="false" ht="15.75" hidden="false" customHeight="false" outlineLevel="0" collapsed="false">
      <c r="A1101" s="3"/>
      <c r="B1101" s="3"/>
      <c r="C1101" s="3"/>
      <c r="D1101" s="3"/>
      <c r="E1101" s="3"/>
      <c r="F1101" s="3"/>
    </row>
    <row r="1102" customFormat="false" ht="15.75" hidden="false" customHeight="false" outlineLevel="0" collapsed="false">
      <c r="A1102" s="3"/>
      <c r="B1102" s="3"/>
      <c r="C1102" s="3"/>
      <c r="D1102" s="3"/>
      <c r="E1102" s="3"/>
      <c r="F1102" s="3"/>
    </row>
    <row r="1103" customFormat="false" ht="15.75" hidden="false" customHeight="false" outlineLevel="0" collapsed="false">
      <c r="A1103" s="3"/>
      <c r="B1103" s="3"/>
      <c r="C1103" s="3"/>
      <c r="D1103" s="3"/>
      <c r="E1103" s="3"/>
      <c r="F1103" s="3"/>
    </row>
    <row r="1104" customFormat="false" ht="15.75" hidden="false" customHeight="false" outlineLevel="0" collapsed="false">
      <c r="A1104" s="3"/>
      <c r="B1104" s="3"/>
      <c r="C1104" s="3"/>
      <c r="D1104" s="3"/>
      <c r="E1104" s="3"/>
      <c r="F1104" s="3"/>
    </row>
    <row r="1105" customFormat="false" ht="15.75" hidden="false" customHeight="false" outlineLevel="0" collapsed="false">
      <c r="A1105" s="3"/>
      <c r="B1105" s="3"/>
      <c r="C1105" s="3"/>
      <c r="D1105" s="3"/>
      <c r="E1105" s="3"/>
      <c r="F1105" s="3"/>
    </row>
    <row r="1106" customFormat="false" ht="15.75" hidden="false" customHeight="false" outlineLevel="0" collapsed="false">
      <c r="A1106" s="3"/>
      <c r="B1106" s="3"/>
      <c r="C1106" s="3"/>
      <c r="D1106" s="3"/>
      <c r="E1106" s="3"/>
      <c r="F1106" s="3"/>
    </row>
    <row r="1107" customFormat="false" ht="15.75" hidden="false" customHeight="false" outlineLevel="0" collapsed="false">
      <c r="A1107" s="3"/>
      <c r="B1107" s="3"/>
      <c r="C1107" s="3"/>
      <c r="D1107" s="3"/>
      <c r="E1107" s="3"/>
      <c r="F1107" s="3"/>
    </row>
    <row r="1108" customFormat="false" ht="15.75" hidden="false" customHeight="false" outlineLevel="0" collapsed="false">
      <c r="A1108" s="3"/>
      <c r="B1108" s="3"/>
      <c r="C1108" s="3"/>
      <c r="D1108" s="3"/>
      <c r="E1108" s="3"/>
      <c r="F1108" s="3"/>
    </row>
    <row r="1109" customFormat="false" ht="15.75" hidden="false" customHeight="false" outlineLevel="0" collapsed="false">
      <c r="A1109" s="3"/>
      <c r="B1109" s="3"/>
      <c r="C1109" s="3"/>
      <c r="D1109" s="3"/>
      <c r="E1109" s="3"/>
      <c r="F1109" s="3"/>
    </row>
    <row r="1110" customFormat="false" ht="15.75" hidden="false" customHeight="false" outlineLevel="0" collapsed="false">
      <c r="A1110" s="3"/>
      <c r="B1110" s="3"/>
      <c r="C1110" s="3"/>
      <c r="D1110" s="3"/>
      <c r="E1110" s="3"/>
      <c r="F1110" s="3"/>
    </row>
    <row r="1111" customFormat="false" ht="15.75" hidden="false" customHeight="false" outlineLevel="0" collapsed="false">
      <c r="A1111" s="3"/>
      <c r="B1111" s="3"/>
      <c r="C1111" s="3"/>
      <c r="D1111" s="3"/>
      <c r="E1111" s="3"/>
      <c r="F1111" s="3"/>
    </row>
    <row r="1112" customFormat="false" ht="15.75" hidden="false" customHeight="false" outlineLevel="0" collapsed="false">
      <c r="A1112" s="3"/>
      <c r="B1112" s="3"/>
      <c r="C1112" s="3"/>
      <c r="D1112" s="3"/>
      <c r="E1112" s="3"/>
      <c r="F1112" s="3"/>
    </row>
    <row r="1113" customFormat="false" ht="15.75" hidden="false" customHeight="false" outlineLevel="0" collapsed="false">
      <c r="A1113" s="3"/>
      <c r="B1113" s="3"/>
      <c r="C1113" s="3"/>
      <c r="D1113" s="3"/>
      <c r="E1113" s="3"/>
      <c r="F1113" s="3"/>
    </row>
    <row r="1114" customFormat="false" ht="15.75" hidden="false" customHeight="false" outlineLevel="0" collapsed="false">
      <c r="A1114" s="3"/>
      <c r="B1114" s="3"/>
      <c r="C1114" s="3"/>
      <c r="D1114" s="3"/>
      <c r="E1114" s="3"/>
      <c r="F1114" s="3"/>
    </row>
    <row r="1115" customFormat="false" ht="15.75" hidden="false" customHeight="false" outlineLevel="0" collapsed="false">
      <c r="A1115" s="3"/>
      <c r="B1115" s="3"/>
      <c r="C1115" s="3"/>
      <c r="D1115" s="3"/>
      <c r="E1115" s="3"/>
      <c r="F1115" s="3"/>
    </row>
    <row r="1116" customFormat="false" ht="15.75" hidden="false" customHeight="false" outlineLevel="0" collapsed="false">
      <c r="A1116" s="3"/>
      <c r="B1116" s="3"/>
      <c r="C1116" s="3"/>
      <c r="D1116" s="3"/>
      <c r="E1116" s="3"/>
      <c r="F1116" s="3"/>
    </row>
    <row r="1117" customFormat="false" ht="15.75" hidden="false" customHeight="false" outlineLevel="0" collapsed="false">
      <c r="A1117" s="3"/>
      <c r="B1117" s="3"/>
      <c r="C1117" s="3"/>
      <c r="D1117" s="3"/>
      <c r="E1117" s="3"/>
      <c r="F1117" s="3"/>
    </row>
    <row r="1118" customFormat="false" ht="15.75" hidden="false" customHeight="false" outlineLevel="0" collapsed="false">
      <c r="A1118" s="3"/>
      <c r="B1118" s="3"/>
      <c r="C1118" s="3"/>
      <c r="D1118" s="3"/>
      <c r="E1118" s="3"/>
      <c r="F1118" s="3"/>
    </row>
    <row r="1119" customFormat="false" ht="15.75" hidden="false" customHeight="false" outlineLevel="0" collapsed="false">
      <c r="A1119" s="3"/>
      <c r="B1119" s="3"/>
      <c r="C1119" s="3"/>
      <c r="D1119" s="3"/>
      <c r="E1119" s="3"/>
      <c r="F1119" s="3"/>
    </row>
    <row r="1120" customFormat="false" ht="15.75" hidden="false" customHeight="false" outlineLevel="0" collapsed="false">
      <c r="A1120" s="3"/>
      <c r="B1120" s="3"/>
      <c r="C1120" s="3"/>
      <c r="D1120" s="3"/>
      <c r="E1120" s="3"/>
      <c r="F1120" s="3"/>
    </row>
    <row r="1121" customFormat="false" ht="15.75" hidden="false" customHeight="false" outlineLevel="0" collapsed="false">
      <c r="A1121" s="3"/>
      <c r="B1121" s="3"/>
      <c r="C1121" s="3"/>
      <c r="D1121" s="3"/>
      <c r="E1121" s="3"/>
      <c r="F1121" s="3"/>
    </row>
    <row r="1122" customFormat="false" ht="15.75" hidden="false" customHeight="false" outlineLevel="0" collapsed="false">
      <c r="A1122" s="3"/>
      <c r="B1122" s="3"/>
      <c r="C1122" s="3"/>
      <c r="D1122" s="3"/>
      <c r="E1122" s="3"/>
      <c r="F1122" s="3"/>
    </row>
    <row r="1123" customFormat="false" ht="15.75" hidden="false" customHeight="false" outlineLevel="0" collapsed="false">
      <c r="A1123" s="3"/>
      <c r="B1123" s="3"/>
      <c r="C1123" s="3"/>
      <c r="D1123" s="3"/>
      <c r="E1123" s="3"/>
      <c r="F1123" s="3"/>
    </row>
    <row r="1124" customFormat="false" ht="15.75" hidden="false" customHeight="false" outlineLevel="0" collapsed="false">
      <c r="A1124" s="3"/>
      <c r="B1124" s="3"/>
      <c r="C1124" s="3"/>
      <c r="D1124" s="3"/>
      <c r="E1124" s="3"/>
      <c r="F1124" s="3"/>
    </row>
    <row r="1125" customFormat="false" ht="15.75" hidden="false" customHeight="false" outlineLevel="0" collapsed="false">
      <c r="A1125" s="3"/>
      <c r="B1125" s="3"/>
      <c r="C1125" s="3"/>
      <c r="D1125" s="3"/>
      <c r="E1125" s="3"/>
      <c r="F1125" s="3"/>
    </row>
    <row r="1126" customFormat="false" ht="15.75" hidden="false" customHeight="false" outlineLevel="0" collapsed="false">
      <c r="A1126" s="3"/>
      <c r="B1126" s="3"/>
      <c r="C1126" s="3"/>
      <c r="D1126" s="3"/>
      <c r="E1126" s="3"/>
      <c r="F1126" s="3"/>
    </row>
    <row r="1127" customFormat="false" ht="15.75" hidden="false" customHeight="false" outlineLevel="0" collapsed="false">
      <c r="A1127" s="3"/>
      <c r="B1127" s="3"/>
      <c r="C1127" s="3"/>
      <c r="D1127" s="3"/>
      <c r="E1127" s="3"/>
      <c r="F1127" s="3"/>
    </row>
    <row r="1128" customFormat="false" ht="15.75" hidden="false" customHeight="false" outlineLevel="0" collapsed="false">
      <c r="A1128" s="3"/>
      <c r="B1128" s="3"/>
      <c r="C1128" s="3"/>
      <c r="D1128" s="3"/>
      <c r="E1128" s="3"/>
      <c r="F1128" s="3"/>
    </row>
    <row r="1129" customFormat="false" ht="15.75" hidden="false" customHeight="false" outlineLevel="0" collapsed="false">
      <c r="A1129" s="3"/>
      <c r="B1129" s="3"/>
      <c r="C1129" s="3"/>
      <c r="D1129" s="3"/>
      <c r="E1129" s="3"/>
      <c r="F1129" s="3"/>
    </row>
    <row r="1130" customFormat="false" ht="15.75" hidden="false" customHeight="false" outlineLevel="0" collapsed="false">
      <c r="A1130" s="3"/>
      <c r="B1130" s="3"/>
      <c r="C1130" s="3"/>
      <c r="D1130" s="3"/>
      <c r="E1130" s="3"/>
      <c r="F1130" s="3"/>
    </row>
    <row r="1131" customFormat="false" ht="15.75" hidden="false" customHeight="false" outlineLevel="0" collapsed="false">
      <c r="A1131" s="3"/>
      <c r="B1131" s="3"/>
      <c r="C1131" s="3"/>
      <c r="D1131" s="3"/>
      <c r="E1131" s="3"/>
      <c r="F1131" s="3"/>
    </row>
    <row r="1132" customFormat="false" ht="15.75" hidden="false" customHeight="false" outlineLevel="0" collapsed="false">
      <c r="A1132" s="3"/>
      <c r="B1132" s="3"/>
      <c r="C1132" s="3"/>
      <c r="D1132" s="3"/>
      <c r="E1132" s="3"/>
      <c r="F1132" s="3"/>
    </row>
    <row r="1133" customFormat="false" ht="15.75" hidden="false" customHeight="false" outlineLevel="0" collapsed="false">
      <c r="A1133" s="3"/>
      <c r="B1133" s="3"/>
      <c r="C1133" s="3"/>
      <c r="D1133" s="3"/>
      <c r="E1133" s="3"/>
      <c r="F1133" s="3"/>
    </row>
    <row r="1134" customFormat="false" ht="15.75" hidden="false" customHeight="false" outlineLevel="0" collapsed="false">
      <c r="A1134" s="3"/>
      <c r="B1134" s="3"/>
      <c r="C1134" s="3"/>
      <c r="D1134" s="3"/>
      <c r="E1134" s="3"/>
      <c r="F1134" s="3"/>
    </row>
    <row r="1135" customFormat="false" ht="15.75" hidden="false" customHeight="false" outlineLevel="0" collapsed="false">
      <c r="A1135" s="3"/>
      <c r="B1135" s="3"/>
      <c r="C1135" s="3"/>
      <c r="D1135" s="3"/>
      <c r="E1135" s="3"/>
      <c r="F1135" s="3"/>
    </row>
    <row r="1136" customFormat="false" ht="15.75" hidden="false" customHeight="false" outlineLevel="0" collapsed="false">
      <c r="A1136" s="3"/>
      <c r="B1136" s="3"/>
      <c r="C1136" s="3"/>
      <c r="D1136" s="3"/>
      <c r="E1136" s="3"/>
      <c r="F1136" s="3"/>
    </row>
    <row r="1137" customFormat="false" ht="15.75" hidden="false" customHeight="false" outlineLevel="0" collapsed="false">
      <c r="A1137" s="3"/>
      <c r="B1137" s="3"/>
      <c r="C1137" s="3"/>
      <c r="D1137" s="3"/>
      <c r="E1137" s="3"/>
      <c r="F1137" s="3"/>
    </row>
    <row r="1138" customFormat="false" ht="15.75" hidden="false" customHeight="false" outlineLevel="0" collapsed="false">
      <c r="A1138" s="3"/>
      <c r="B1138" s="3"/>
      <c r="C1138" s="3"/>
      <c r="D1138" s="3"/>
      <c r="E1138" s="3"/>
      <c r="F1138" s="3"/>
    </row>
    <row r="1139" customFormat="false" ht="15.75" hidden="false" customHeight="false" outlineLevel="0" collapsed="false">
      <c r="A1139" s="3"/>
      <c r="B1139" s="3"/>
      <c r="C1139" s="3"/>
      <c r="D1139" s="3"/>
      <c r="E1139" s="3"/>
      <c r="F1139" s="3"/>
    </row>
    <row r="1140" customFormat="false" ht="15.75" hidden="false" customHeight="false" outlineLevel="0" collapsed="false">
      <c r="A1140" s="3"/>
      <c r="B1140" s="3"/>
      <c r="C1140" s="3"/>
      <c r="D1140" s="3"/>
      <c r="E1140" s="3"/>
      <c r="F1140" s="3"/>
    </row>
    <row r="1141" customFormat="false" ht="15.75" hidden="false" customHeight="false" outlineLevel="0" collapsed="false">
      <c r="A1141" s="3"/>
      <c r="B1141" s="3"/>
      <c r="C1141" s="3"/>
      <c r="D1141" s="3"/>
      <c r="E1141" s="3"/>
      <c r="F1141" s="3"/>
    </row>
    <row r="1142" customFormat="false" ht="15.75" hidden="false" customHeight="false" outlineLevel="0" collapsed="false">
      <c r="A1142" s="3"/>
      <c r="B1142" s="3"/>
      <c r="C1142" s="3"/>
      <c r="D1142" s="3"/>
      <c r="E1142" s="3"/>
      <c r="F1142" s="3"/>
    </row>
    <row r="1143" customFormat="false" ht="15.75" hidden="false" customHeight="false" outlineLevel="0" collapsed="false">
      <c r="A1143" s="3"/>
      <c r="B1143" s="3"/>
      <c r="C1143" s="3"/>
      <c r="D1143" s="3"/>
      <c r="E1143" s="3"/>
      <c r="F1143" s="3"/>
    </row>
    <row r="1144" customFormat="false" ht="15.75" hidden="false" customHeight="false" outlineLevel="0" collapsed="false">
      <c r="A1144" s="3"/>
      <c r="B1144" s="3"/>
      <c r="C1144" s="3"/>
      <c r="D1144" s="3"/>
      <c r="E1144" s="3"/>
      <c r="F1144" s="3"/>
    </row>
    <row r="1145" customFormat="false" ht="15.75" hidden="false" customHeight="false" outlineLevel="0" collapsed="false">
      <c r="A1145" s="3"/>
      <c r="B1145" s="3"/>
      <c r="C1145" s="3"/>
      <c r="D1145" s="3"/>
      <c r="E1145" s="3"/>
      <c r="F1145" s="3"/>
    </row>
    <row r="1146" customFormat="false" ht="15.75" hidden="false" customHeight="false" outlineLevel="0" collapsed="false">
      <c r="A1146" s="3"/>
      <c r="B1146" s="3"/>
      <c r="C1146" s="3"/>
      <c r="D1146" s="3"/>
      <c r="E1146" s="3"/>
      <c r="F1146" s="3"/>
    </row>
    <row r="1147" customFormat="false" ht="15.75" hidden="false" customHeight="false" outlineLevel="0" collapsed="false">
      <c r="A1147" s="3"/>
      <c r="B1147" s="3"/>
      <c r="C1147" s="3"/>
      <c r="D1147" s="3"/>
      <c r="E1147" s="3"/>
      <c r="F1147" s="3"/>
    </row>
    <row r="1148" customFormat="false" ht="15.75" hidden="false" customHeight="false" outlineLevel="0" collapsed="false">
      <c r="A1148" s="3"/>
      <c r="B1148" s="3"/>
      <c r="C1148" s="3"/>
      <c r="D1148" s="3"/>
      <c r="E1148" s="3"/>
      <c r="F1148" s="3"/>
    </row>
    <row r="1149" customFormat="false" ht="15.75" hidden="false" customHeight="false" outlineLevel="0" collapsed="false">
      <c r="A1149" s="3"/>
      <c r="B1149" s="3"/>
      <c r="C1149" s="3"/>
      <c r="D1149" s="3"/>
      <c r="E1149" s="3"/>
      <c r="F1149" s="3"/>
    </row>
    <row r="1150" customFormat="false" ht="15.75" hidden="false" customHeight="false" outlineLevel="0" collapsed="false">
      <c r="A1150" s="3"/>
      <c r="B1150" s="3"/>
      <c r="C1150" s="3"/>
      <c r="D1150" s="3"/>
      <c r="E1150" s="3"/>
      <c r="F1150" s="3"/>
    </row>
    <row r="1151" customFormat="false" ht="15.75" hidden="false" customHeight="false" outlineLevel="0" collapsed="false">
      <c r="A1151" s="3"/>
      <c r="B1151" s="3"/>
      <c r="C1151" s="3"/>
      <c r="D1151" s="3"/>
      <c r="E1151" s="3"/>
      <c r="F1151" s="3"/>
    </row>
    <row r="1152" customFormat="false" ht="15.75" hidden="false" customHeight="false" outlineLevel="0" collapsed="false">
      <c r="A1152" s="3"/>
      <c r="B1152" s="3"/>
      <c r="C1152" s="3"/>
      <c r="D1152" s="3"/>
      <c r="E1152" s="3"/>
      <c r="F1152" s="3"/>
    </row>
    <row r="1153" customFormat="false" ht="15.75" hidden="false" customHeight="false" outlineLevel="0" collapsed="false">
      <c r="A1153" s="3"/>
      <c r="B1153" s="3"/>
      <c r="C1153" s="3"/>
      <c r="D1153" s="3"/>
      <c r="E1153" s="3"/>
      <c r="F1153" s="3"/>
    </row>
    <row r="1154" customFormat="false" ht="15.75" hidden="false" customHeight="false" outlineLevel="0" collapsed="false">
      <c r="A1154" s="3"/>
      <c r="B1154" s="3"/>
      <c r="C1154" s="3"/>
      <c r="D1154" s="3"/>
      <c r="E1154" s="3"/>
      <c r="F1154" s="3"/>
    </row>
    <row r="1155" customFormat="false" ht="15.75" hidden="false" customHeight="false" outlineLevel="0" collapsed="false">
      <c r="A1155" s="3"/>
      <c r="B1155" s="3"/>
      <c r="C1155" s="3"/>
      <c r="D1155" s="3"/>
      <c r="E1155" s="3"/>
      <c r="F1155" s="3"/>
    </row>
    <row r="1156" customFormat="false" ht="15.75" hidden="false" customHeight="false" outlineLevel="0" collapsed="false">
      <c r="A1156" s="3"/>
      <c r="B1156" s="3"/>
      <c r="C1156" s="3"/>
      <c r="D1156" s="3"/>
      <c r="E1156" s="3"/>
      <c r="F1156" s="3"/>
    </row>
    <row r="1157" customFormat="false" ht="15.75" hidden="false" customHeight="false" outlineLevel="0" collapsed="false">
      <c r="A1157" s="3"/>
      <c r="B1157" s="3"/>
      <c r="C1157" s="3"/>
      <c r="D1157" s="3"/>
      <c r="E1157" s="3"/>
      <c r="F1157" s="3"/>
    </row>
    <row r="1158" customFormat="false" ht="15.75" hidden="false" customHeight="false" outlineLevel="0" collapsed="false">
      <c r="A1158" s="3"/>
      <c r="B1158" s="3"/>
      <c r="C1158" s="3"/>
      <c r="D1158" s="3"/>
      <c r="E1158" s="3"/>
      <c r="F1158" s="3"/>
    </row>
    <row r="1159" customFormat="false" ht="15.75" hidden="false" customHeight="false" outlineLevel="0" collapsed="false">
      <c r="A1159" s="3"/>
      <c r="B1159" s="3"/>
      <c r="C1159" s="3"/>
      <c r="D1159" s="3"/>
      <c r="E1159" s="3"/>
      <c r="F1159" s="3"/>
    </row>
    <row r="1160" customFormat="false" ht="15.75" hidden="false" customHeight="false" outlineLevel="0" collapsed="false">
      <c r="A1160" s="3"/>
      <c r="B1160" s="3"/>
      <c r="C1160" s="3"/>
      <c r="D1160" s="3"/>
      <c r="E1160" s="3"/>
      <c r="F1160" s="3"/>
    </row>
    <row r="1161" customFormat="false" ht="15.75" hidden="false" customHeight="false" outlineLevel="0" collapsed="false">
      <c r="A1161" s="3"/>
      <c r="B1161" s="3"/>
      <c r="C1161" s="3"/>
      <c r="D1161" s="3"/>
      <c r="E1161" s="3"/>
      <c r="F1161" s="3"/>
    </row>
    <row r="1162" customFormat="false" ht="15.75" hidden="false" customHeight="false" outlineLevel="0" collapsed="false">
      <c r="A1162" s="3"/>
      <c r="B1162" s="3"/>
      <c r="C1162" s="3"/>
      <c r="D1162" s="3"/>
      <c r="E1162" s="3"/>
      <c r="F1162" s="3"/>
    </row>
    <row r="1163" customFormat="false" ht="15.75" hidden="false" customHeight="false" outlineLevel="0" collapsed="false">
      <c r="A1163" s="3"/>
      <c r="B1163" s="3"/>
      <c r="C1163" s="3"/>
      <c r="D1163" s="3"/>
      <c r="E1163" s="3"/>
      <c r="F1163" s="3"/>
    </row>
    <row r="1164" customFormat="false" ht="15.75" hidden="false" customHeight="false" outlineLevel="0" collapsed="false">
      <c r="A1164" s="3"/>
      <c r="B1164" s="3"/>
      <c r="C1164" s="3"/>
      <c r="D1164" s="3"/>
      <c r="E1164" s="3"/>
      <c r="F1164" s="3"/>
    </row>
    <row r="1165" customFormat="false" ht="15.75" hidden="false" customHeight="false" outlineLevel="0" collapsed="false">
      <c r="A1165" s="3"/>
      <c r="B1165" s="3"/>
      <c r="C1165" s="3"/>
      <c r="D1165" s="3"/>
      <c r="E1165" s="3"/>
      <c r="F1165" s="3"/>
    </row>
    <row r="1166" customFormat="false" ht="15.75" hidden="false" customHeight="false" outlineLevel="0" collapsed="false">
      <c r="A1166" s="3"/>
      <c r="B1166" s="3"/>
      <c r="C1166" s="3"/>
      <c r="D1166" s="3"/>
      <c r="E1166" s="3"/>
      <c r="F1166" s="3"/>
    </row>
    <row r="1167" customFormat="false" ht="15.75" hidden="false" customHeight="false" outlineLevel="0" collapsed="false">
      <c r="A1167" s="3"/>
      <c r="B1167" s="3"/>
      <c r="C1167" s="3"/>
      <c r="D1167" s="3"/>
      <c r="E1167" s="3"/>
      <c r="F1167" s="3"/>
    </row>
    <row r="1168" customFormat="false" ht="15.75" hidden="false" customHeight="false" outlineLevel="0" collapsed="false">
      <c r="A1168" s="3"/>
      <c r="B1168" s="3"/>
      <c r="C1168" s="3"/>
      <c r="D1168" s="3"/>
      <c r="E1168" s="3"/>
      <c r="F1168" s="3"/>
    </row>
    <row r="1169" customFormat="false" ht="15.75" hidden="false" customHeight="false" outlineLevel="0" collapsed="false">
      <c r="A1169" s="3"/>
      <c r="B1169" s="3"/>
      <c r="C1169" s="3"/>
      <c r="D1169" s="3"/>
      <c r="E1169" s="3"/>
      <c r="F1169" s="3"/>
    </row>
    <row r="1170" customFormat="false" ht="15.75" hidden="false" customHeight="false" outlineLevel="0" collapsed="false">
      <c r="A1170" s="3"/>
      <c r="B1170" s="3"/>
      <c r="C1170" s="3"/>
      <c r="D1170" s="3"/>
      <c r="E1170" s="3"/>
      <c r="F1170" s="3"/>
    </row>
    <row r="1171" customFormat="false" ht="15.75" hidden="false" customHeight="false" outlineLevel="0" collapsed="false">
      <c r="A1171" s="3"/>
      <c r="B1171" s="3"/>
      <c r="C1171" s="3"/>
      <c r="D1171" s="3"/>
      <c r="E1171" s="3"/>
      <c r="F1171" s="3"/>
    </row>
    <row r="1172" customFormat="false" ht="15.75" hidden="false" customHeight="false" outlineLevel="0" collapsed="false">
      <c r="A1172" s="3"/>
      <c r="B1172" s="3"/>
      <c r="C1172" s="3"/>
      <c r="D1172" s="3"/>
      <c r="E1172" s="3"/>
      <c r="F1172" s="3"/>
    </row>
    <row r="1173" customFormat="false" ht="15.75" hidden="false" customHeight="false" outlineLevel="0" collapsed="false">
      <c r="A1173" s="3"/>
      <c r="B1173" s="3"/>
      <c r="C1173" s="3"/>
      <c r="D1173" s="3"/>
      <c r="E1173" s="3"/>
      <c r="F1173" s="3"/>
    </row>
    <row r="1174" customFormat="false" ht="15.75" hidden="false" customHeight="false" outlineLevel="0" collapsed="false">
      <c r="A1174" s="3"/>
      <c r="B1174" s="3"/>
      <c r="C1174" s="3"/>
      <c r="D1174" s="3"/>
      <c r="E1174" s="3"/>
      <c r="F1174" s="3"/>
    </row>
    <row r="1175" customFormat="false" ht="15.75" hidden="false" customHeight="false" outlineLevel="0" collapsed="false">
      <c r="A1175" s="3"/>
      <c r="B1175" s="3"/>
      <c r="C1175" s="3"/>
      <c r="D1175" s="3"/>
      <c r="E1175" s="3"/>
      <c r="F1175" s="3"/>
    </row>
    <row r="1176" customFormat="false" ht="15.75" hidden="false" customHeight="false" outlineLevel="0" collapsed="false">
      <c r="A1176" s="3"/>
      <c r="B1176" s="3"/>
      <c r="C1176" s="3"/>
      <c r="D1176" s="3"/>
      <c r="E1176" s="3"/>
      <c r="F1176" s="3"/>
    </row>
    <row r="1177" customFormat="false" ht="15.75" hidden="false" customHeight="false" outlineLevel="0" collapsed="false">
      <c r="A1177" s="3"/>
      <c r="B1177" s="3"/>
      <c r="C1177" s="3"/>
      <c r="D1177" s="3"/>
      <c r="E1177" s="3"/>
      <c r="F1177" s="3"/>
    </row>
    <row r="1178" customFormat="false" ht="15.75" hidden="false" customHeight="false" outlineLevel="0" collapsed="false">
      <c r="A1178" s="3"/>
      <c r="B1178" s="3"/>
      <c r="C1178" s="3"/>
      <c r="D1178" s="3"/>
      <c r="E1178" s="3"/>
      <c r="F1178" s="3"/>
    </row>
    <row r="1179" customFormat="false" ht="15.75" hidden="false" customHeight="false" outlineLevel="0" collapsed="false">
      <c r="A1179" s="3"/>
      <c r="B1179" s="3"/>
      <c r="C1179" s="3"/>
      <c r="D1179" s="3"/>
      <c r="E1179" s="3"/>
      <c r="F1179" s="3"/>
    </row>
    <row r="1180" customFormat="false" ht="15.75" hidden="false" customHeight="false" outlineLevel="0" collapsed="false">
      <c r="A1180" s="3"/>
      <c r="B1180" s="3"/>
      <c r="C1180" s="3"/>
      <c r="D1180" s="3"/>
      <c r="E1180" s="3"/>
      <c r="F1180" s="3"/>
    </row>
    <row r="1181" customFormat="false" ht="15.75" hidden="false" customHeight="false" outlineLevel="0" collapsed="false">
      <c r="A1181" s="3"/>
      <c r="B1181" s="3"/>
      <c r="C1181" s="3"/>
      <c r="D1181" s="3"/>
      <c r="E1181" s="3"/>
      <c r="F1181" s="3"/>
    </row>
    <row r="1182" customFormat="false" ht="15.75" hidden="false" customHeight="false" outlineLevel="0" collapsed="false">
      <c r="A1182" s="3"/>
      <c r="B1182" s="3"/>
      <c r="C1182" s="3"/>
      <c r="D1182" s="3"/>
      <c r="E1182" s="3"/>
      <c r="F1182" s="3"/>
    </row>
    <row r="1183" customFormat="false" ht="15.75" hidden="false" customHeight="false" outlineLevel="0" collapsed="false">
      <c r="A1183" s="3"/>
      <c r="B1183" s="3"/>
      <c r="C1183" s="3"/>
      <c r="D1183" s="3"/>
      <c r="E1183" s="3"/>
      <c r="F1183" s="3"/>
    </row>
    <row r="1184" customFormat="false" ht="15.75" hidden="false" customHeight="false" outlineLevel="0" collapsed="false">
      <c r="A1184" s="3"/>
      <c r="B1184" s="3"/>
      <c r="C1184" s="3"/>
      <c r="D1184" s="3"/>
      <c r="E1184" s="3"/>
      <c r="F1184" s="3"/>
    </row>
    <row r="1185" customFormat="false" ht="15.75" hidden="false" customHeight="false" outlineLevel="0" collapsed="false">
      <c r="A1185" s="3"/>
      <c r="B1185" s="3"/>
      <c r="C1185" s="3"/>
      <c r="D1185" s="3"/>
      <c r="E1185" s="3"/>
      <c r="F1185" s="3"/>
    </row>
    <row r="1186" customFormat="false" ht="15.75" hidden="false" customHeight="false" outlineLevel="0" collapsed="false">
      <c r="A1186" s="3"/>
      <c r="B1186" s="3"/>
      <c r="C1186" s="3"/>
      <c r="D1186" s="3"/>
      <c r="E1186" s="3"/>
      <c r="F1186" s="3"/>
    </row>
    <row r="1187" customFormat="false" ht="15.75" hidden="false" customHeight="false" outlineLevel="0" collapsed="false">
      <c r="A1187" s="3"/>
      <c r="B1187" s="3"/>
      <c r="C1187" s="3"/>
      <c r="D1187" s="3"/>
      <c r="E1187" s="3"/>
      <c r="F1187" s="3"/>
    </row>
    <row r="1188" customFormat="false" ht="15.75" hidden="false" customHeight="false" outlineLevel="0" collapsed="false">
      <c r="A1188" s="3"/>
      <c r="B1188" s="3"/>
      <c r="C1188" s="3"/>
      <c r="D1188" s="3"/>
      <c r="E1188" s="3"/>
      <c r="F1188" s="3"/>
    </row>
  </sheetData>
  <mergeCells count="25">
    <mergeCell ref="D1:F1"/>
    <mergeCell ref="D2:F2"/>
    <mergeCell ref="D3:F3"/>
    <mergeCell ref="D4:F4"/>
    <mergeCell ref="D118:F118"/>
    <mergeCell ref="D121:F121"/>
    <mergeCell ref="D124:F124"/>
    <mergeCell ref="D125:F125"/>
    <mergeCell ref="D126:F126"/>
    <mergeCell ref="D127:F127"/>
    <mergeCell ref="A131:F132"/>
    <mergeCell ref="D165:F165"/>
    <mergeCell ref="D168:F168"/>
    <mergeCell ref="D194:F194"/>
    <mergeCell ref="D195:F195"/>
    <mergeCell ref="D196:F196"/>
    <mergeCell ref="D197:F197"/>
    <mergeCell ref="D446:F446"/>
    <mergeCell ref="D449:F449"/>
    <mergeCell ref="D479:F479"/>
    <mergeCell ref="D480:F480"/>
    <mergeCell ref="D481:F481"/>
    <mergeCell ref="D482:F482"/>
    <mergeCell ref="D522:F522"/>
    <mergeCell ref="D525:F5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43:12Z</dcterms:created>
  <dc:creator>Mirosława Nowak</dc:creator>
  <dc:description/>
  <dc:language>en-US</dc:language>
  <cp:lastModifiedBy>UG Kleszczewo</cp:lastModifiedBy>
  <cp:lastPrinted>2004-12-09T07:01:08Z</cp:lastPrinted>
  <dcterms:modified xsi:type="dcterms:W3CDTF">2005-01-05T01:34:46Z</dcterms:modified>
  <cp:revision>0</cp:revision>
  <dc:subject/>
  <dc:title/>
</cp:coreProperties>
</file>