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chody" sheetId="1" state="visible" r:id="rId2"/>
    <sheet name="wydatki" sheetId="2" state="visible" r:id="rId3"/>
    <sheet name="31.03.05" sheetId="3" state="visible" r:id="rId4"/>
    <sheet name="27.04.2005" sheetId="4" state="visible" r:id="rId5"/>
    <sheet name="29.06.2005" sheetId="5" state="visible" r:id="rId6"/>
    <sheet name="Arkusz1" sheetId="6" state="visible" r:id="rId7"/>
    <sheet name="28.02.05" sheetId="7" state="visible" r:id="rId8"/>
  </sheets>
  <definedNames>
    <definedName function="false" hidden="false" localSheetId="0" name="_xlnm.Print_Area" vbProcedure="false">dochody!$A$1:$J$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371">
  <si>
    <t xml:space="preserve">                                                     Załącznik nr 1</t>
  </si>
  <si>
    <t xml:space="preserve">                                                     do Uchwały Nr XXVIII/137/2004</t>
  </si>
  <si>
    <t xml:space="preserve">                                                     Rady Gminy w Kleszczewie</t>
  </si>
  <si>
    <t xml:space="preserve">                                                     z dnia 08 grudnia 2004r.</t>
  </si>
  <si>
    <t xml:space="preserve"> Plan dochodów na 2005r.</t>
  </si>
  <si>
    <t xml:space="preserve">Dział</t>
  </si>
  <si>
    <t xml:space="preserve">Roz-dział</t>
  </si>
  <si>
    <t xml:space="preserve">Paragraf</t>
  </si>
  <si>
    <t xml:space="preserve">Nazwa</t>
  </si>
  <si>
    <t xml:space="preserve">Plan na    2004r.</t>
  </si>
  <si>
    <t xml:space="preserve">Planna 2005r.</t>
  </si>
  <si>
    <t xml:space="preserve">  Zmiana planu, - zmniejszenie 28.II</t>
  </si>
  <si>
    <t xml:space="preserve">plan po zmianie</t>
  </si>
  <si>
    <t xml:space="preserve">zmiana planu 31.03.05</t>
  </si>
  <si>
    <t xml:space="preserve">Plan po zmianie</t>
  </si>
  <si>
    <t xml:space="preserve">zmiana27.04.2005</t>
  </si>
  <si>
    <t xml:space="preserve">zmiana 29.06.2005r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2</t>
  </si>
  <si>
    <t xml:space="preserve">Środki na dofinansowaniw własnych inwestycji gmin (związków gmin), powiatów (związków powiatów), samorządów województw, pozyskane z innych źródeł. Współfinansowanie programów realizowanych ze środków bezzwrotnej pomocy pochodzących z Unii Europejskiej</t>
  </si>
  <si>
    <t xml:space="preserve">6291</t>
  </si>
  <si>
    <t xml:space="preserve">Środki na dofinansowaniw własnych inwestycji gmin (związków gmin), powiatów (związków powiatów), samorządów województw, pozyskane z innych źródeł. Finansowanie programów ze środków bezzwtotnych pochodzących z Unii Europejskiej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składników majątkowych Skarbu Państwa,  jednostek samorządu terytorialnego  lub innych jednostek zaliczanych do sektora finansów  publicznych oraz innych umów o podobnym charakterz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0970</t>
  </si>
  <si>
    <t xml:space="preserve">6260</t>
  </si>
  <si>
    <t xml:space="preserve">Dotacje otrzymane z funduszy celowych na finansowanie lub dofinansowanie kosztów realizacji inwestycji i zakupów inwestycyjnych jednostek sektora finansów publicznyvh</t>
  </si>
  <si>
    <t xml:space="preserve">6290</t>
  </si>
  <si>
    <t xml:space="preserve">Środki na dofinansowaniw własnych inwestycji gmin, powiatów,samorządów województw , pozyskane z innych źródeł. </t>
  </si>
  <si>
    <t xml:space="preserve">6298</t>
  </si>
  <si>
    <t xml:space="preserve">Środki na dofinansowaniw własnych inwestycji gmin, powiatów,samorządów województw , pozyskane z innych źródeł.Finansowanie programów i projektów ze środków funduszy strukturalnych, Funduszy Spójności oraz Sekcji Gwarancji Europejskiego Funduszu Orientacji i Gwarancji Rolnej </t>
  </si>
  <si>
    <t xml:space="preserve">6339</t>
  </si>
  <si>
    <t xml:space="preserve">Dotacje celowe otrzymane z budżetu państwa na realizację inwestycji i zakupów inwestycyjnych własnych gmin.  Współfinansowanie programów i projektów realizowanych z funduszy strukturalnych, Funduszy Spólności oraz  zSekcji  Gwarancji Europejskiegi Funduszu Orientacji I Gwarancji Rolnej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</t>
  </si>
  <si>
    <t xml:space="preserve">0830</t>
  </si>
  <si>
    <t xml:space="preserve">Wpływy z usług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gminie (związkom gmin) ustawami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590</t>
  </si>
  <si>
    <t xml:space="preserve">Wpływy z opłat za koncesje i licencje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a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Wpływy z różnych dochodów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 (związkom gmin)</t>
  </si>
  <si>
    <t xml:space="preserve">2033</t>
  </si>
  <si>
    <t xml:space="preserve">Dotacje celowe otrzymane z budżetu państwa na realizację własnych zadań bieżących gmin (związkom gmin)Finansowanie z pożyczek i kredytów zagranicznych</t>
  </si>
  <si>
    <t xml:space="preserve">6333</t>
  </si>
  <si>
    <t xml:space="preserve">Dotacje celowe otrzymane z budżetu państwa na realizację inwestycji i zakupów inwestycyjnych władnych gmin (związków gmin).                                                                         Finansowane z pożyczek i kredytów zagranicznych.</t>
  </si>
  <si>
    <t xml:space="preserve">Przedszkola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Ośrodki pomocy społecznej</t>
  </si>
  <si>
    <t xml:space="preserve">Dotacje celowe otrzymane z budżetu państwa na realizację własnych zadań bieżących gmin (związkom gmin)  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2440</t>
  </si>
  <si>
    <t xml:space="preserve">Dotacje otrzymane z funduszy celowych na realizację zadań bieżących jednostek sektora finansów publicznych</t>
  </si>
  <si>
    <t xml:space="preserve">Kultura fizyczna i sport</t>
  </si>
  <si>
    <t xml:space="preserve">Obiekty sportowe</t>
  </si>
  <si>
    <t xml:space="preserve"> Środki na dofinansowanie własnych inwestycji gmin (związków gmin), powiatów (związków powiatów), samorządów województw , pozyskane z innych źródeł</t>
  </si>
  <si>
    <t xml:space="preserve">Razem:</t>
  </si>
  <si>
    <t xml:space="preserve">                                                       Przewodnicząca Rady Gminy</t>
  </si>
  <si>
    <t xml:space="preserve">(mgr inż. Bogdan Kemnitz)</t>
  </si>
  <si>
    <t xml:space="preserve">                                                              (Ewa Lesińska)</t>
  </si>
  <si>
    <t xml:space="preserve">                                                     Załącznik nr 2</t>
  </si>
  <si>
    <t xml:space="preserve"> Plan dotacji na zadania zlecone z zakresu administracji rządowej i innych zadań zleconych gminie ustawami na 2005r.</t>
  </si>
  <si>
    <t xml:space="preserve">para graf</t>
  </si>
  <si>
    <t xml:space="preserve">Plan na 2004r</t>
  </si>
  <si>
    <t xml:space="preserve">Plan</t>
  </si>
  <si>
    <t xml:space="preserve">Bezpieczeństwo  publiczne  i  ochrona  przeciwpożarowa</t>
  </si>
  <si>
    <t xml:space="preserve">Świadczenia rodzinne oraz składki na ubezpieczenie emerytalne i rentowe  z ubezpieczenia społecznego</t>
  </si>
  <si>
    <t xml:space="preserve">Razem :</t>
  </si>
  <si>
    <t xml:space="preserve">                                                     Plan  dochodów</t>
  </si>
  <si>
    <t xml:space="preserve">                     związanych z realizacją zadań z zakresu administracji rządowej. </t>
  </si>
  <si>
    <t xml:space="preserve">Para-graf</t>
  </si>
  <si>
    <t xml:space="preserve">plan na 2004</t>
  </si>
  <si>
    <t xml:space="preserve">2350</t>
  </si>
  <si>
    <t xml:space="preserve">Dochody budżetu państwa związane z realizacją zadań zleconych jednostkom samorządu terytorialnego</t>
  </si>
  <si>
    <t xml:space="preserve">                                                     Załącznik nr 3</t>
  </si>
  <si>
    <t xml:space="preserve">Plan wydatków na 2005r.</t>
  </si>
  <si>
    <t xml:space="preserve">Infrastruktura  wodociągowa i sanitacyjna wsi</t>
  </si>
  <si>
    <t xml:space="preserve">Wydatki inwestycyjne jednostek budżetowych</t>
  </si>
  <si>
    <t xml:space="preserve">6052</t>
  </si>
  <si>
    <t xml:space="preserve">Wydatki inwestycyjne jednostek budżetowych.  Współfinansowanie programów realizowanych ze środków bezzwrotnych pochodących z Unii Europejskiej</t>
  </si>
  <si>
    <t xml:space="preserve">01030</t>
  </si>
  <si>
    <t xml:space="preserve">Izby rolnicze</t>
  </si>
  <si>
    <t xml:space="preserve">Wpłaty gmin na rzecz izb  rolniczych  w wysokości  2% uzyskanych wpływów z podatku rolnego</t>
  </si>
  <si>
    <t xml:space="preserve">60014</t>
  </si>
  <si>
    <t xml:space="preserve">Drogi publiczne powiatowe</t>
  </si>
  <si>
    <t xml:space="preserve">6300</t>
  </si>
  <si>
    <t xml:space="preserve">Wydatki na pomoc finansową udzielaną między jednostkami samorządu terytorialnego na dofinansowanie własnych zadań inwestycyjnych  i zakupów inwestycyjnych</t>
  </si>
  <si>
    <t xml:space="preserve">Zakup materiałów i wyposażenia</t>
  </si>
  <si>
    <t xml:space="preserve">Zakup usług remontowych</t>
  </si>
  <si>
    <t xml:space="preserve">Zakup usług pozostałych</t>
  </si>
  <si>
    <t xml:space="preserve">630</t>
  </si>
  <si>
    <t xml:space="preserve">Turystyka</t>
  </si>
  <si>
    <t xml:space="preserve">63095</t>
  </si>
  <si>
    <t xml:space="preserve">4300</t>
  </si>
  <si>
    <t xml:space="preserve">Różne jednostki obsługi gospodarki mieszkaniowej</t>
  </si>
  <si>
    <t xml:space="preserve">Różne opłaty i składki</t>
  </si>
  <si>
    <t xml:space="preserve">Działalność usługowa</t>
  </si>
  <si>
    <t xml:space="preserve">Opracowania geodezyjne i kartograf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akładowy fundusz świadczeń socjalnych</t>
  </si>
  <si>
    <t xml:space="preserve">Rady gmin </t>
  </si>
  <si>
    <t xml:space="preserve">Różne wydatki na rzecz osób fizycznych</t>
  </si>
  <si>
    <t xml:space="preserve">Wydatki osobowe nie zaliczone do wynagrodzeń</t>
  </si>
  <si>
    <t xml:space="preserve">Zakup energii</t>
  </si>
  <si>
    <t xml:space="preserve">4420</t>
  </si>
  <si>
    <t xml:space="preserve">Podróże służbowe zagraniczne</t>
  </si>
  <si>
    <t xml:space="preserve">6060</t>
  </si>
  <si>
    <t xml:space="preserve">Wydatki na zakupy inwestycyjne jednostek budżetowych</t>
  </si>
  <si>
    <t xml:space="preserve">Urzędy naczelnych organów władzy państwowej,  kontroli i ochrony prawa</t>
  </si>
  <si>
    <t xml:space="preserve">75113</t>
  </si>
  <si>
    <t xml:space="preserve"> Wybory do Parlamentu Europejskiego</t>
  </si>
  <si>
    <t xml:space="preserve">Bezpieczeństwo  publiczne  i  ochrona   przeciwpożarowa</t>
  </si>
  <si>
    <t xml:space="preserve">Ochotnicze straże pożarne</t>
  </si>
  <si>
    <t xml:space="preserve">756</t>
  </si>
  <si>
    <t xml:space="preserve">75647</t>
  </si>
  <si>
    <t xml:space="preserve">Pobór podatków, opłat i niepodatkowych należności 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Rezerwy ogólne i celowe</t>
  </si>
  <si>
    <t xml:space="preserve">Rezerwy</t>
  </si>
  <si>
    <t xml:space="preserve">Dotacja celowa z budżetu na finansowanie lub dofinansowanie zadań zleconych do realizacji stowarzyszeniom</t>
  </si>
  <si>
    <t xml:space="preserve">4170</t>
  </si>
  <si>
    <t xml:space="preserve">Wynagrodzenia bezosobowe</t>
  </si>
  <si>
    <t xml:space="preserve">Wpłaty na Państwowy Fundusz Rehabilitacji Osób Niepełnosprawnych </t>
  </si>
  <si>
    <t xml:space="preserve">Zakup pomocy naukowych, dydaktycznych i książek</t>
  </si>
  <si>
    <t xml:space="preserve">Zakup usług zdrowotnych</t>
  </si>
  <si>
    <t xml:space="preserve">80104</t>
  </si>
  <si>
    <t xml:space="preserve">4220</t>
  </si>
  <si>
    <t xml:space="preserve">Zakup środków żywności</t>
  </si>
  <si>
    <t xml:space="preserve">Gimnazja</t>
  </si>
  <si>
    <t xml:space="preserve">4140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3250</t>
  </si>
  <si>
    <t xml:space="preserve">Stypendia różne</t>
  </si>
  <si>
    <t xml:space="preserve">80195</t>
  </si>
  <si>
    <t xml:space="preserve">4110</t>
  </si>
  <si>
    <t xml:space="preserve">4210</t>
  </si>
  <si>
    <t xml:space="preserve">4440</t>
  </si>
  <si>
    <t xml:space="preserve">851</t>
  </si>
  <si>
    <t xml:space="preserve">Ochrona zdrowia</t>
  </si>
  <si>
    <t xml:space="preserve">Przeciwdziałanie alkoholizmowi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4410</t>
  </si>
  <si>
    <t xml:space="preserve">85195</t>
  </si>
  <si>
    <t xml:space="preserve">4270</t>
  </si>
  <si>
    <t xml:space="preserve">Zakup usług remontowych </t>
  </si>
  <si>
    <t xml:space="preserve">852</t>
  </si>
  <si>
    <t xml:space="preserve">85212</t>
  </si>
  <si>
    <t xml:space="preserve">Świadczenia rodzinne oraz składki na ubezpieczenia emerytalne i rentowe  z ubezpieczenia społecznego</t>
  </si>
  <si>
    <t xml:space="preserve">3110</t>
  </si>
  <si>
    <t xml:space="preserve">Świadczenia społeczne</t>
  </si>
  <si>
    <t xml:space="preserve">4010</t>
  </si>
  <si>
    <t xml:space="preserve">4120</t>
  </si>
  <si>
    <t xml:space="preserve">85213</t>
  </si>
  <si>
    <t xml:space="preserve">Składki na ubezpieczenie zdrowotne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4280</t>
  </si>
  <si>
    <t xml:space="preserve">85228</t>
  </si>
  <si>
    <t xml:space="preserve">Usługi opiekuńcze i specjalistyczne usługi opiekuńcze</t>
  </si>
  <si>
    <t xml:space="preserve">85295</t>
  </si>
  <si>
    <t xml:space="preserve">Świadczenia społeczne </t>
  </si>
  <si>
    <t xml:space="preserve">Świetlice szkolne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Wydatki na pomoc finansową udzielaną między jednostkami samorządu terytorialnego na dofinansowanie własnych zadań inwestycyjnych i zakupów inwestycyjnych  </t>
  </si>
  <si>
    <t xml:space="preserve">Oświetlenie ulic, placów i dróg</t>
  </si>
  <si>
    <t xml:space="preserve">6050</t>
  </si>
  <si>
    <t xml:space="preserve">Zakłady gospodarki komunalnej</t>
  </si>
  <si>
    <t xml:space="preserve">Dotacja przedmiotowa z budżetu dla zakładu budżetowego </t>
  </si>
  <si>
    <t xml:space="preserve">Kultura i ochrona dziedzictwa narodowego</t>
  </si>
  <si>
    <t xml:space="preserve">Pozostałe instytucje kultury</t>
  </si>
  <si>
    <t xml:space="preserve">2480</t>
  </si>
  <si>
    <t xml:space="preserve">Dotacja podmiotowa z budżetu dla samorządowej instytucji kultury</t>
  </si>
  <si>
    <t xml:space="preserve">Biblioteki</t>
  </si>
  <si>
    <t xml:space="preserve">92601</t>
  </si>
  <si>
    <t xml:space="preserve">Dotacje celowe z budżetu na finansowanie lub dofinansowanie  zadań zleconych do realizacji pozostałym jednostkom niezaliczanym do sektora finansów publicznych</t>
  </si>
  <si>
    <t xml:space="preserve">Razem wydatki:</t>
  </si>
  <si>
    <t xml:space="preserve">Załącznik nr 2</t>
  </si>
  <si>
    <t xml:space="preserve">do Zarządzenia Nr 37/2004</t>
  </si>
  <si>
    <t xml:space="preserve">                                                     Załącznik nr 4</t>
  </si>
  <si>
    <t xml:space="preserve">   Plan wydatków na zadania zlecone z zakresu administracji rządowej i innych</t>
  </si>
  <si>
    <t xml:space="preserve">                 zadań zleconych gminie ustawami na 2005r.</t>
  </si>
  <si>
    <t xml:space="preserve">Plan na 2005r</t>
  </si>
  <si>
    <t xml:space="preserve">Urzędu naczelnych organów władzy państwowej, kontroli i ochrony prawa</t>
  </si>
  <si>
    <t xml:space="preserve">4130</t>
  </si>
  <si>
    <t xml:space="preserve">Razem</t>
  </si>
  <si>
    <t xml:space="preserve">zmiana 28.II</t>
  </si>
  <si>
    <t xml:space="preserve">zmiana 31.03.05</t>
  </si>
  <si>
    <t xml:space="preserve">zmiana</t>
  </si>
  <si>
    <t xml:space="preserve">29.06.2005</t>
  </si>
  <si>
    <t xml:space="preserve">6051</t>
  </si>
  <si>
    <t xml:space="preserve">Wydatki inwestycyjne jednostek budżetowych.  Finansowanie programów ze środków  bezzwrotnych pochodących z Unii Europejskiej</t>
  </si>
  <si>
    <t xml:space="preserve">60013</t>
  </si>
  <si>
    <t xml:space="preserve">Drogi publiczne wojewódzkie</t>
  </si>
  <si>
    <t xml:space="preserve">Wydatki inwestycyjne jednostek budżetowych   </t>
  </si>
  <si>
    <t xml:space="preserve">6058</t>
  </si>
  <si>
    <t xml:space="preserve">Wydatki inwestycyjne jednostek budżetowych. Finansowanie programów i projektów ze środków funduszy strukturalnych, Funduszy Spójności oraz Sekcji Gwarancji Europejskiego Funduszu Orientacji i Gwarancji Rolnej </t>
  </si>
  <si>
    <t xml:space="preserve">6059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</t>
  </si>
  <si>
    <t xml:space="preserve">4350</t>
  </si>
  <si>
    <t xml:space="preserve">Zakup usług dostępu do sieci Internet</t>
  </si>
  <si>
    <t xml:space="preserve">75075</t>
  </si>
  <si>
    <t xml:space="preserve">Promocja jednostek samorządu terytorialnego</t>
  </si>
  <si>
    <t xml:space="preserve">4430</t>
  </si>
  <si>
    <t xml:space="preserve">3240</t>
  </si>
  <si>
    <t xml:space="preserve">Stypendia dla uczniów</t>
  </si>
  <si>
    <t xml:space="preserve">4274</t>
  </si>
  <si>
    <t xml:space="preserve">Zakup usług remontowych  Współfinansowanie kredytów i pożyczek zagranicznych</t>
  </si>
  <si>
    <t xml:space="preserve">Wydatki inwestycyjne jednostek budżetowych.  </t>
  </si>
  <si>
    <t xml:space="preserve">85415</t>
  </si>
  <si>
    <t xml:space="preserve">85495</t>
  </si>
  <si>
    <t xml:space="preserve">6210</t>
  </si>
  <si>
    <t xml:space="preserve">Dotacje celowe z budżetu na finansowanie lub dofinansowanie kosztów realizacji inwestycji i zakupów inwestycyjnych zakładów budżetowych</t>
  </si>
  <si>
    <t xml:space="preserve">92120</t>
  </si>
  <si>
    <t xml:space="preserve">Ochrona zabytków i opieka nad zabytkami</t>
  </si>
  <si>
    <t xml:space="preserve">2580</t>
  </si>
  <si>
    <t xml:space="preserve">Dotacja podmiotowa z budżetu dla jednostek niezaliczanych do sektora finansów publicznych</t>
  </si>
  <si>
    <t xml:space="preserve">92195</t>
  </si>
  <si>
    <t xml:space="preserve">Załącznik Nr 1</t>
  </si>
  <si>
    <t xml:space="preserve">do Uchwały Nr XXXII/158/2005</t>
  </si>
  <si>
    <t xml:space="preserve">Rady Gminy w Kleszczewie</t>
  </si>
  <si>
    <t xml:space="preserve">z dnia 31marca 2005r.</t>
  </si>
  <si>
    <t xml:space="preserve">      Zmiana planu dochodów na 2005r.</t>
  </si>
  <si>
    <t xml:space="preserve">Roz- dział</t>
  </si>
  <si>
    <t xml:space="preserve">Treść</t>
  </si>
  <si>
    <t xml:space="preserve">Plan przed zmianą</t>
  </si>
  <si>
    <t xml:space="preserve">Zmiana planu</t>
  </si>
  <si>
    <t xml:space="preserve">Dotacje celowe otrzymane z budżetu państwa na realizację inwestycji i zakupów inwestycyjnych własnych gmin.  Współfinansowanie programów i projektów realizowanych z funduszy strukturalnych, Funduszy Spólności oraz  z Sekcji  Gwarancji Europejskiego Funduszu Orientacji I Gwarancji Rolnej</t>
  </si>
  <si>
    <t xml:space="preserve">ogółem</t>
  </si>
  <si>
    <t xml:space="preserve">Przewodnicząca Rady Gminy</t>
  </si>
  <si>
    <t xml:space="preserve">             (Ewa Lesińska)</t>
  </si>
  <si>
    <t xml:space="preserve">Załącznik Nr 2</t>
  </si>
  <si>
    <t xml:space="preserve">      Zmiana planu wydatków na 2005r.</t>
  </si>
  <si>
    <r>
      <rPr>
        <sz val="9"/>
        <rFont val="Times New Roman CE"/>
        <family val="1"/>
        <charset val="238"/>
      </rPr>
      <t xml:space="preserve">Wydatki inwestycyjne jednostek budżetowych.  </t>
    </r>
    <r>
      <rPr>
        <sz val="8"/>
        <rFont val="Times New Roman CE"/>
        <family val="1"/>
        <charset val="238"/>
      </rPr>
      <t xml:space="preserve">Finansowanie programów ze środków  bezzwrotnych pochodących z Unii Europejskiej</t>
    </r>
  </si>
  <si>
    <r>
      <rPr>
        <sz val="9"/>
        <rFont val="Times New Roman CE"/>
        <family val="1"/>
        <charset val="238"/>
      </rPr>
      <t xml:space="preserve">Wydatki inwestycyjne jednostek budżetowych.  </t>
    </r>
    <r>
      <rPr>
        <sz val="8"/>
        <rFont val="Times New Roman CE"/>
        <family val="1"/>
        <charset val="238"/>
      </rPr>
      <t xml:space="preserve">Współfinansowanie programów realizowanych ze środków bezzwrotnych pochodących z Unii Europejskiej</t>
    </r>
  </si>
  <si>
    <r>
      <rPr>
        <sz val="9"/>
        <rFont val="Times New Roman CE"/>
        <family val="1"/>
        <charset val="238"/>
      </rPr>
      <t xml:space="preserve">Wydatki inwestycyjne jednostek budżetowych. </t>
    </r>
    <r>
      <rPr>
        <sz val="8"/>
        <rFont val="Times New Roman CE"/>
        <family val="1"/>
        <charset val="238"/>
      </rPr>
      <t xml:space="preserve">Współfinansowanie programów i projektów realizowanych ze środków fubduszy strukturalnych, Funduszy Spójności oraz s Sekcji Gwarancji Europejskiego Funduszu Oreientacji i Gwarancji Rolnej</t>
    </r>
  </si>
  <si>
    <t xml:space="preserve">Wydatki inwestycyjne jednostek budżetowych  </t>
  </si>
  <si>
    <r>
      <rPr>
        <sz val="9"/>
        <rFont val="Times New Roman CE"/>
        <family val="1"/>
        <charset val="238"/>
      </rPr>
      <t xml:space="preserve">Wydatki inwestycyjne jednostek budżetowych.</t>
    </r>
    <r>
      <rPr>
        <sz val="8"/>
        <rFont val="Times New Roman CE"/>
        <family val="1"/>
        <charset val="238"/>
      </rPr>
      <t xml:space="preserve"> Finansowanie programów i projektów ze środków funduszy strukturalnych, Funduszy Spójności oraz Sekcji Gwarancji Europejskiego Funduszu Orientacji i Gwarancji Rolnej </t>
    </r>
  </si>
  <si>
    <t xml:space="preserve">Opłaty za usługi internetowe</t>
  </si>
  <si>
    <t xml:space="preserve">                                                     do Uchwały Nr XXX/166/2005</t>
  </si>
  <si>
    <t xml:space="preserve">                                                     z dnia 27 kwietnia 2005r.</t>
  </si>
  <si>
    <t xml:space="preserve"> Zmiana planu  dochodów na 2005r.</t>
  </si>
  <si>
    <t xml:space="preserve">Dotacje otrzymane z funduszy celowych na finansowanie lub dofinansowanie kosztów realizacji inwestycji i zakupów inwestycyjnych jednostek sektora finansów publicznych</t>
  </si>
  <si>
    <t xml:space="preserve">razem</t>
  </si>
  <si>
    <t xml:space="preserve">Zmiana planu  wydatków na 2005r.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 (131.038 budżet państwa +196.557 środ własne)</t>
  </si>
  <si>
    <t xml:space="preserve">Ochrona i konserwacja zabytków</t>
  </si>
  <si>
    <t xml:space="preserve">                                                     do Uchwały Nr XXXV/171/2005</t>
  </si>
  <si>
    <t xml:space="preserve">                                                     z dnia 29 czerwca 2005r.</t>
  </si>
  <si>
    <t xml:space="preserve">      Zmiana  plan dochodów na 2005r.</t>
  </si>
  <si>
    <t xml:space="preserve">Para graf</t>
  </si>
  <si>
    <t xml:space="preserve">                                                                              Przewodnicząca Rady Gminy</t>
  </si>
  <si>
    <t xml:space="preserve">                                                                                            (Ewa Lesińska)</t>
  </si>
  <si>
    <t xml:space="preserve">Zmiana planu dotacji i wydatków na zadania zlecone z zakresu administracji rządowej i innych zadań zleconych gminie ustawami na 2005r.</t>
  </si>
  <si>
    <t xml:space="preserve">Dochody</t>
  </si>
  <si>
    <t xml:space="preserve">Ogółem</t>
  </si>
  <si>
    <t xml:space="preserve">Wydatki</t>
  </si>
  <si>
    <t xml:space="preserve">       Zmiana planu wydatków na 2005r.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 </t>
  </si>
  <si>
    <t xml:space="preserve">do Uchwały Nr XXXI/155/2005</t>
  </si>
  <si>
    <t xml:space="preserve">z dnia 28 lutego 2005r.</t>
  </si>
  <si>
    <t xml:space="preserve">Środki na dofinansowaniw własnych inwestycji gmin, powiatów, samorządów województw , pozyskane z innych źródeł. </t>
  </si>
  <si>
    <t xml:space="preserve">Udziały gmin w podatkach stano- wiących dochód budżetu państwa</t>
  </si>
  <si>
    <t xml:space="preserve">Dotacje celowe otrzymane z budżetu państwa na realizację własnych zadań bieżących gmin (związkom gmin)  Finansowanie z pożyczek i kredytów zagranicznych</t>
  </si>
  <si>
    <t xml:space="preserve">Dotacje celowe otrzymane z budżetu państwa na realizację inwestycji i zakupów inwestycyjnych władnych gmin (związków gmin).      Finansowane z pożyczek i kredytów zagranicznych.</t>
  </si>
  <si>
    <t xml:space="preserve">Zmiana planu </t>
  </si>
  <si>
    <t xml:space="preserve">92695</t>
  </si>
  <si>
    <t xml:space="preserve">             Ewa Lesińs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_-* #,##0.00\ _z_ł_-;\-* #,##0.00\ _z_ł_-;_-* \-??\ _z_ł_-;_-@_-"/>
    <numFmt numFmtId="169" formatCode="_-* #,##0\ _z_ł_-;\-* #,##0\ _z_ł_-;_-* &quot;- &quot;_z_ł_-;_-@_-"/>
    <numFmt numFmtId="170" formatCode="#,##0_ ;\-#,##0\ "/>
    <numFmt numFmtId="171" formatCode="#,##0;[RED]#,##0"/>
    <numFmt numFmtId="172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2"/>
      <charset val="238"/>
    </font>
    <font>
      <sz val="9"/>
      <name val="Times New Roman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5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42.28"/>
    <col collapsed="false" customWidth="true" hidden="true" outlineLevel="0" max="5" min="5" style="0" width="12.42"/>
    <col collapsed="false" customWidth="true" hidden="true" outlineLevel="0" max="6" min="6" style="0" width="12.7"/>
    <col collapsed="false" customWidth="true" hidden="true" outlineLevel="0" max="7" min="7" style="0" width="12.14"/>
    <col collapsed="false" customWidth="true" hidden="true" outlineLevel="0" max="8" min="8" style="0" width="11.7"/>
    <col collapsed="false" customWidth="true" hidden="true" outlineLevel="0" max="9" min="9" style="0" width="0.28"/>
    <col collapsed="false" customWidth="true" hidden="false" outlineLevel="0" max="11" min="10" style="0" width="12.28"/>
    <col collapsed="false" customWidth="true" hidden="false" outlineLevel="0" max="12" min="12" style="0" width="14.28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D2" s="1" t="s">
        <v>1</v>
      </c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D4" s="1" t="s">
        <v>3</v>
      </c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E5" s="2"/>
      <c r="F5" s="2"/>
    </row>
    <row r="6" customFormat="false" ht="12.75" hidden="false" customHeight="false" outlineLevel="0" collapsed="false">
      <c r="E6" s="2"/>
      <c r="F6" s="2"/>
    </row>
    <row r="7" customFormat="false" ht="15.75" hidden="false" customHeight="false" outlineLevel="0" collapsed="false">
      <c r="A7" s="3"/>
      <c r="B7" s="3"/>
      <c r="C7" s="4"/>
      <c r="D7" s="5" t="s">
        <v>4</v>
      </c>
      <c r="E7" s="3"/>
      <c r="F7" s="3"/>
    </row>
    <row r="8" customFormat="false" ht="15.75" hidden="false" customHeight="false" outlineLevel="0" collapsed="false">
      <c r="A8" s="6"/>
      <c r="B8" s="3"/>
      <c r="C8" s="4"/>
      <c r="D8" s="3"/>
      <c r="E8" s="3"/>
      <c r="F8" s="3"/>
    </row>
    <row r="9" customFormat="false" ht="42" hidden="false" customHeight="true" outlineLevel="0" collapsed="false">
      <c r="A9" s="7" t="s">
        <v>5</v>
      </c>
      <c r="B9" s="8" t="s">
        <v>6</v>
      </c>
      <c r="C9" s="9" t="s">
        <v>7</v>
      </c>
      <c r="D9" s="7" t="s">
        <v>8</v>
      </c>
      <c r="E9" s="10" t="s">
        <v>9</v>
      </c>
      <c r="F9" s="10" t="s">
        <v>10</v>
      </c>
      <c r="G9" s="11" t="s">
        <v>11</v>
      </c>
      <c r="H9" s="12" t="s">
        <v>12</v>
      </c>
      <c r="I9" s="13" t="s">
        <v>13</v>
      </c>
      <c r="J9" s="13" t="s">
        <v>14</v>
      </c>
      <c r="K9" s="14" t="s">
        <v>15</v>
      </c>
      <c r="L9" s="14" t="s">
        <v>12</v>
      </c>
      <c r="M9" s="15" t="s">
        <v>16</v>
      </c>
    </row>
    <row r="10" customFormat="false" ht="12.75" hidden="false" customHeight="false" outlineLevel="0" collapsed="false">
      <c r="A10" s="16" t="s">
        <v>17</v>
      </c>
      <c r="B10" s="17"/>
      <c r="C10" s="18"/>
      <c r="D10" s="19" t="s">
        <v>18</v>
      </c>
      <c r="E10" s="20" t="n">
        <f aca="false">SUM(E11)</f>
        <v>856000</v>
      </c>
      <c r="F10" s="20" t="n">
        <f aca="false">SUM(F11)</f>
        <v>506676</v>
      </c>
      <c r="G10" s="21" t="n">
        <v>0</v>
      </c>
      <c r="H10" s="20" t="n">
        <f aca="false">SUM(H11)</f>
        <v>506676</v>
      </c>
      <c r="I10" s="20" t="n">
        <f aca="false">SUM(I11)</f>
        <v>0</v>
      </c>
      <c r="J10" s="20" t="n">
        <f aca="false">SUM(J11)</f>
        <v>506676</v>
      </c>
      <c r="K10" s="20" t="n">
        <f aca="false">SUM(K11)</f>
        <v>0</v>
      </c>
      <c r="L10" s="20" t="n">
        <f aca="false">SUM(L11)</f>
        <v>506676</v>
      </c>
      <c r="M10" s="20" t="n">
        <f aca="false">SUM(M11)</f>
        <v>0</v>
      </c>
      <c r="N10" s="20" t="n">
        <f aca="false">SUM(N11)</f>
        <v>506676</v>
      </c>
    </row>
    <row r="11" customFormat="false" ht="12.75" hidden="false" customHeight="false" outlineLevel="0" collapsed="false">
      <c r="A11" s="22"/>
      <c r="B11" s="23" t="s">
        <v>19</v>
      </c>
      <c r="C11" s="24"/>
      <c r="D11" s="25" t="s">
        <v>20</v>
      </c>
      <c r="E11" s="26" t="n">
        <f aca="false">SUM(E12:E12)</f>
        <v>856000</v>
      </c>
      <c r="F11" s="26" t="n">
        <f aca="false">SUM(F12:F12)</f>
        <v>506676</v>
      </c>
      <c r="G11" s="21" t="n">
        <v>0</v>
      </c>
      <c r="H11" s="26" t="n">
        <f aca="false">SUM(H12:H12)</f>
        <v>506676</v>
      </c>
      <c r="I11" s="26" t="n">
        <f aca="false">SUM(I12:I13)</f>
        <v>0</v>
      </c>
      <c r="J11" s="26" t="n">
        <f aca="false">SUM(J12:J13)</f>
        <v>506676</v>
      </c>
      <c r="K11" s="26" t="n">
        <f aca="false">SUM(K12:K13)</f>
        <v>0</v>
      </c>
      <c r="L11" s="26" t="n">
        <f aca="false">SUM(L12:L13)</f>
        <v>506676</v>
      </c>
      <c r="M11" s="26" t="n">
        <f aca="false">SUM(M12:M13)</f>
        <v>0</v>
      </c>
      <c r="N11" s="26" t="n">
        <f aca="false">SUM(N12:N13)</f>
        <v>506676</v>
      </c>
    </row>
    <row r="12" customFormat="false" ht="62.25" hidden="false" customHeight="true" outlineLevel="0" collapsed="false">
      <c r="A12" s="22"/>
      <c r="B12" s="27"/>
      <c r="C12" s="28" t="s">
        <v>21</v>
      </c>
      <c r="D12" s="29" t="s">
        <v>22</v>
      </c>
      <c r="E12" s="26" t="n">
        <v>856000</v>
      </c>
      <c r="F12" s="26" t="n">
        <v>506676</v>
      </c>
      <c r="G12" s="30" t="n">
        <v>0</v>
      </c>
      <c r="H12" s="26" t="n">
        <v>506676</v>
      </c>
      <c r="I12" s="31" t="n">
        <v>-506676</v>
      </c>
      <c r="J12" s="32" t="n">
        <f aca="false">SUM(H12+I12)</f>
        <v>0</v>
      </c>
      <c r="L12" s="33" t="n">
        <f aca="false">J12+K12</f>
        <v>0</v>
      </c>
    </row>
    <row r="13" customFormat="false" ht="60" hidden="false" customHeight="false" outlineLevel="0" collapsed="false">
      <c r="A13" s="22"/>
      <c r="B13" s="27"/>
      <c r="C13" s="28" t="s">
        <v>23</v>
      </c>
      <c r="D13" s="29" t="s">
        <v>24</v>
      </c>
      <c r="E13" s="26"/>
      <c r="F13" s="26"/>
      <c r="G13" s="30"/>
      <c r="H13" s="26" t="n">
        <v>0</v>
      </c>
      <c r="I13" s="31" t="n">
        <v>506676</v>
      </c>
      <c r="J13" s="31" t="n">
        <f aca="false">SUM(H13+I13)</f>
        <v>506676</v>
      </c>
      <c r="L13" s="33" t="n">
        <f aca="false">J13+K13</f>
        <v>506676</v>
      </c>
      <c r="N13" s="33" t="n">
        <f aca="false">L13+M13</f>
        <v>506676</v>
      </c>
    </row>
    <row r="14" customFormat="false" ht="12.75" hidden="false" customHeight="false" outlineLevel="0" collapsed="false">
      <c r="A14" s="34" t="s">
        <v>25</v>
      </c>
      <c r="B14" s="34"/>
      <c r="C14" s="35"/>
      <c r="D14" s="36" t="s">
        <v>26</v>
      </c>
      <c r="E14" s="20" t="n">
        <v>600</v>
      </c>
      <c r="F14" s="20" t="n">
        <f aca="false">SUM(F15)</f>
        <v>600</v>
      </c>
      <c r="G14" s="21" t="n">
        <v>0</v>
      </c>
      <c r="H14" s="20" t="n">
        <f aca="false">SUM(H15)</f>
        <v>600</v>
      </c>
      <c r="I14" s="20" t="n">
        <f aca="false">SUM(I15)</f>
        <v>0</v>
      </c>
      <c r="J14" s="20" t="n">
        <f aca="false">SUM(J15)</f>
        <v>600</v>
      </c>
      <c r="K14" s="20" t="n">
        <f aca="false">SUM(K15)</f>
        <v>0</v>
      </c>
      <c r="L14" s="20" t="n">
        <f aca="false">SUM(L15)</f>
        <v>600</v>
      </c>
      <c r="M14" s="20" t="n">
        <f aca="false">SUM(M15)</f>
        <v>0</v>
      </c>
      <c r="N14" s="20" t="n">
        <f aca="false">SUM(N15)</f>
        <v>600</v>
      </c>
    </row>
    <row r="15" customFormat="false" ht="12.75" hidden="false" customHeight="false" outlineLevel="0" collapsed="false">
      <c r="A15" s="22"/>
      <c r="B15" s="27" t="s">
        <v>27</v>
      </c>
      <c r="C15" s="28"/>
      <c r="D15" s="29" t="s">
        <v>28</v>
      </c>
      <c r="E15" s="26" t="n">
        <v>600</v>
      </c>
      <c r="F15" s="26" t="n">
        <f aca="false">SUM(F16)</f>
        <v>600</v>
      </c>
      <c r="G15" s="21" t="n">
        <v>0</v>
      </c>
      <c r="H15" s="26" t="n">
        <f aca="false">SUM(H16)</f>
        <v>600</v>
      </c>
      <c r="I15" s="26" t="n">
        <f aca="false">SUM(I16)</f>
        <v>0</v>
      </c>
      <c r="J15" s="26" t="n">
        <f aca="false">SUM(J16)</f>
        <v>600</v>
      </c>
      <c r="K15" s="26" t="n">
        <f aca="false">SUM(K16)</f>
        <v>0</v>
      </c>
      <c r="L15" s="26" t="n">
        <f aca="false">SUM(L16)</f>
        <v>600</v>
      </c>
      <c r="M15" s="26" t="n">
        <f aca="false">SUM(M16)</f>
        <v>0</v>
      </c>
      <c r="N15" s="26" t="n">
        <f aca="false">SUM(N16)</f>
        <v>600</v>
      </c>
    </row>
    <row r="16" customFormat="false" ht="48" hidden="false" customHeight="false" outlineLevel="0" collapsed="false">
      <c r="A16" s="22"/>
      <c r="B16" s="22"/>
      <c r="C16" s="28" t="s">
        <v>29</v>
      </c>
      <c r="D16" s="29" t="s">
        <v>30</v>
      </c>
      <c r="E16" s="26" t="n">
        <v>600</v>
      </c>
      <c r="F16" s="26" t="n">
        <v>600</v>
      </c>
      <c r="G16" s="30" t="n">
        <v>0</v>
      </c>
      <c r="H16" s="26" t="n">
        <v>600</v>
      </c>
      <c r="I16" s="26" t="n">
        <v>0</v>
      </c>
      <c r="J16" s="26" t="n">
        <f aca="false">H16+I16</f>
        <v>600</v>
      </c>
      <c r="L16" s="33" t="n">
        <f aca="false">J16+K16</f>
        <v>600</v>
      </c>
      <c r="N16" s="33" t="n">
        <f aca="false">L16+M16</f>
        <v>600</v>
      </c>
    </row>
    <row r="17" customFormat="false" ht="12.75" hidden="false" customHeight="false" outlineLevel="0" collapsed="false">
      <c r="A17" s="17" t="n">
        <v>600</v>
      </c>
      <c r="B17" s="17"/>
      <c r="C17" s="35"/>
      <c r="D17" s="36" t="s">
        <v>31</v>
      </c>
      <c r="E17" s="20" t="e">
        <f aca="false">SUM(E18)</f>
        <v>#REF!</v>
      </c>
      <c r="F17" s="20" t="n">
        <f aca="false">SUM(F18)</f>
        <v>1113824</v>
      </c>
      <c r="G17" s="37" t="n">
        <f aca="false">SUM(G18)</f>
        <v>1220</v>
      </c>
      <c r="H17" s="38" t="n">
        <f aca="false">SUM(H18)</f>
        <v>1115044</v>
      </c>
      <c r="I17" s="38" t="n">
        <f aca="false">SUM(I18)</f>
        <v>0</v>
      </c>
      <c r="J17" s="38" t="n">
        <f aca="false">SUM(J18)</f>
        <v>1115044</v>
      </c>
      <c r="K17" s="38" t="n">
        <f aca="false">SUM(K18)</f>
        <v>42000</v>
      </c>
      <c r="L17" s="38" t="n">
        <f aca="false">SUM(L18)</f>
        <v>1157044</v>
      </c>
      <c r="M17" s="38" t="n">
        <f aca="false">SUM(M18)</f>
        <v>-340733</v>
      </c>
      <c r="N17" s="38" t="n">
        <f aca="false">SUM(N18)</f>
        <v>816311</v>
      </c>
    </row>
    <row r="18" customFormat="false" ht="12.75" hidden="false" customHeight="false" outlineLevel="0" collapsed="false">
      <c r="A18" s="22"/>
      <c r="B18" s="22" t="n">
        <v>60016</v>
      </c>
      <c r="C18" s="28"/>
      <c r="D18" s="29" t="s">
        <v>32</v>
      </c>
      <c r="E18" s="26" t="e">
        <f aca="false">SUM(#REF!)</f>
        <v>#REF!</v>
      </c>
      <c r="F18" s="26" t="n">
        <f aca="false">SUM(F19:F22)</f>
        <v>1113824</v>
      </c>
      <c r="G18" s="26" t="n">
        <f aca="false">SUM(G19:G22)</f>
        <v>1220</v>
      </c>
      <c r="H18" s="39" t="n">
        <f aca="false">SUM(H19:H22)</f>
        <v>1115044</v>
      </c>
      <c r="I18" s="39" t="n">
        <f aca="false">SUM(I19:I24)</f>
        <v>0</v>
      </c>
      <c r="J18" s="39" t="n">
        <f aca="false">SUM(J19:J24)</f>
        <v>1115044</v>
      </c>
      <c r="K18" s="39" t="n">
        <f aca="false">SUM(K19:K24)</f>
        <v>42000</v>
      </c>
      <c r="L18" s="39" t="n">
        <f aca="false">SUM(L19:L24)</f>
        <v>1157044</v>
      </c>
      <c r="M18" s="39" t="n">
        <f aca="false">SUM(M19:M24)</f>
        <v>-340733</v>
      </c>
      <c r="N18" s="39" t="n">
        <f aca="false">SUM(N19:N24)</f>
        <v>816311</v>
      </c>
    </row>
    <row r="19" customFormat="false" ht="12.75" hidden="false" customHeight="false" outlineLevel="0" collapsed="false">
      <c r="A19" s="22"/>
      <c r="B19" s="22"/>
      <c r="C19" s="28" t="s">
        <v>33</v>
      </c>
      <c r="D19" s="29" t="s">
        <v>34</v>
      </c>
      <c r="E19" s="26"/>
      <c r="F19" s="26"/>
      <c r="G19" s="21" t="n">
        <v>400</v>
      </c>
      <c r="H19" s="40" t="n">
        <f aca="false">SUM(F19:G19)</f>
        <v>400</v>
      </c>
      <c r="I19" s="41"/>
      <c r="J19" s="42" t="n">
        <f aca="false">H19+I19</f>
        <v>400</v>
      </c>
      <c r="L19" s="33" t="n">
        <f aca="false">J19+K19</f>
        <v>400</v>
      </c>
      <c r="M19" s="0" t="n">
        <v>1600</v>
      </c>
      <c r="N19" s="33" t="n">
        <f aca="false">L19+M19</f>
        <v>2000</v>
      </c>
    </row>
    <row r="20" customFormat="false" ht="12.75" hidden="false" customHeight="false" outlineLevel="0" collapsed="false">
      <c r="A20" s="22"/>
      <c r="B20" s="22"/>
      <c r="C20" s="28" t="s">
        <v>35</v>
      </c>
      <c r="D20" s="29" t="s">
        <v>34</v>
      </c>
      <c r="E20" s="26"/>
      <c r="F20" s="26"/>
      <c r="G20" s="21" t="n">
        <v>820</v>
      </c>
      <c r="H20" s="40" t="n">
        <f aca="false">SUM(F20:G20)</f>
        <v>820</v>
      </c>
      <c r="I20" s="41"/>
      <c r="J20" s="42" t="n">
        <f aca="false">H20+I20</f>
        <v>820</v>
      </c>
      <c r="L20" s="33" t="n">
        <f aca="false">J20+K20</f>
        <v>820</v>
      </c>
      <c r="N20" s="33" t="n">
        <f aca="false">L20+M20</f>
        <v>820</v>
      </c>
    </row>
    <row r="21" customFormat="false" ht="39" hidden="false" customHeight="true" outlineLevel="0" collapsed="false">
      <c r="A21" s="22"/>
      <c r="B21" s="22"/>
      <c r="C21" s="28" t="s">
        <v>36</v>
      </c>
      <c r="D21" s="29" t="s">
        <v>37</v>
      </c>
      <c r="E21" s="26"/>
      <c r="F21" s="26"/>
      <c r="G21" s="21"/>
      <c r="H21" s="40"/>
      <c r="I21" s="41"/>
      <c r="J21" s="42" t="n">
        <v>0</v>
      </c>
      <c r="K21" s="33" t="n">
        <v>42000</v>
      </c>
      <c r="L21" s="33" t="n">
        <v>42000</v>
      </c>
      <c r="N21" s="33" t="n">
        <f aca="false">L21+M21</f>
        <v>42000</v>
      </c>
    </row>
    <row r="22" customFormat="false" ht="36" hidden="false" customHeight="false" outlineLevel="0" collapsed="false">
      <c r="A22" s="22"/>
      <c r="B22" s="22"/>
      <c r="C22" s="28" t="s">
        <v>38</v>
      </c>
      <c r="D22" s="29" t="s">
        <v>39</v>
      </c>
      <c r="E22" s="26" t="n">
        <v>0</v>
      </c>
      <c r="F22" s="26" t="n">
        <v>1113824</v>
      </c>
      <c r="G22" s="30" t="n">
        <v>0</v>
      </c>
      <c r="H22" s="43" t="n">
        <f aca="false">SUM(F22:G22)</f>
        <v>1113824</v>
      </c>
      <c r="I22" s="41" t="n">
        <v>-1113824</v>
      </c>
      <c r="J22" s="42" t="n">
        <f aca="false">H22+I22</f>
        <v>0</v>
      </c>
      <c r="L22" s="33" t="n">
        <f aca="false">J22+K22</f>
        <v>0</v>
      </c>
      <c r="N22" s="33" t="n">
        <f aca="false">L22+M22</f>
        <v>0</v>
      </c>
    </row>
    <row r="23" customFormat="false" ht="72" hidden="false" customHeight="false" outlineLevel="0" collapsed="false">
      <c r="A23" s="22"/>
      <c r="B23" s="22"/>
      <c r="C23" s="28" t="s">
        <v>40</v>
      </c>
      <c r="D23" s="29" t="s">
        <v>41</v>
      </c>
      <c r="E23" s="26"/>
      <c r="F23" s="26"/>
      <c r="G23" s="30"/>
      <c r="H23" s="43"/>
      <c r="I23" s="41" t="n">
        <v>982786</v>
      </c>
      <c r="J23" s="42" t="n">
        <f aca="false">H23+I23</f>
        <v>982786</v>
      </c>
      <c r="L23" s="33" t="n">
        <f aca="false">J23+K23</f>
        <v>982786</v>
      </c>
      <c r="M23" s="0" t="n">
        <v>-302059</v>
      </c>
      <c r="N23" s="33" t="n">
        <f aca="false">L23+M23</f>
        <v>680727</v>
      </c>
    </row>
    <row r="24" customFormat="false" ht="72" hidden="false" customHeight="false" outlineLevel="0" collapsed="false">
      <c r="A24" s="22"/>
      <c r="B24" s="22"/>
      <c r="C24" s="28" t="s">
        <v>42</v>
      </c>
      <c r="D24" s="29" t="s">
        <v>43</v>
      </c>
      <c r="E24" s="26"/>
      <c r="F24" s="26"/>
      <c r="G24" s="30"/>
      <c r="H24" s="43"/>
      <c r="I24" s="41" t="n">
        <v>131038</v>
      </c>
      <c r="J24" s="42" t="n">
        <f aca="false">H24+I24</f>
        <v>131038</v>
      </c>
      <c r="L24" s="33" t="n">
        <f aca="false">J24+K24</f>
        <v>131038</v>
      </c>
      <c r="M24" s="0" t="n">
        <v>-40274</v>
      </c>
      <c r="N24" s="33" t="n">
        <f aca="false">L24+M24</f>
        <v>90764</v>
      </c>
    </row>
    <row r="25" customFormat="false" ht="12.75" hidden="false" customHeight="false" outlineLevel="0" collapsed="false">
      <c r="A25" s="17" t="n">
        <v>700</v>
      </c>
      <c r="B25" s="17"/>
      <c r="C25" s="35"/>
      <c r="D25" s="36" t="s">
        <v>44</v>
      </c>
      <c r="E25" s="20" t="n">
        <f aca="false">SUM(E26)</f>
        <v>1326553</v>
      </c>
      <c r="F25" s="20" t="n">
        <f aca="false">SUM(F26)</f>
        <v>1800775</v>
      </c>
      <c r="G25" s="21" t="n">
        <v>0</v>
      </c>
      <c r="H25" s="20" t="n">
        <f aca="false">SUM(H26)</f>
        <v>1800775</v>
      </c>
      <c r="I25" s="20" t="n">
        <f aca="false">SUM(I26)</f>
        <v>0</v>
      </c>
      <c r="J25" s="20" t="n">
        <f aca="false">SUM(J26)</f>
        <v>1800775</v>
      </c>
      <c r="K25" s="20" t="n">
        <f aca="false">SUM(K26)</f>
        <v>0</v>
      </c>
      <c r="L25" s="20" t="n">
        <f aca="false">SUM(L26)</f>
        <v>1800775</v>
      </c>
      <c r="M25" s="20" t="n">
        <f aca="false">SUM(M26)</f>
        <v>-42507</v>
      </c>
      <c r="N25" s="20" t="n">
        <f aca="false">SUM(N26)</f>
        <v>1758268</v>
      </c>
    </row>
    <row r="26" customFormat="false" ht="12.75" hidden="false" customHeight="false" outlineLevel="0" collapsed="false">
      <c r="A26" s="22"/>
      <c r="B26" s="22" t="n">
        <v>70005</v>
      </c>
      <c r="C26" s="28"/>
      <c r="D26" s="29" t="s">
        <v>45</v>
      </c>
      <c r="E26" s="26" t="n">
        <f aca="false">SUM(E27:E32)</f>
        <v>1326553</v>
      </c>
      <c r="F26" s="26" t="n">
        <f aca="false">SUM(F27:F32)</f>
        <v>1800775</v>
      </c>
      <c r="G26" s="21" t="n">
        <v>0</v>
      </c>
      <c r="H26" s="26" t="n">
        <f aca="false">SUM(H27:H32)</f>
        <v>1800775</v>
      </c>
      <c r="I26" s="26" t="n">
        <f aca="false">SUM(I27:I32)</f>
        <v>0</v>
      </c>
      <c r="J26" s="26" t="n">
        <f aca="false">SUM(J27:J32)</f>
        <v>1800775</v>
      </c>
      <c r="K26" s="26" t="n">
        <f aca="false">SUM(K27:K32)</f>
        <v>0</v>
      </c>
      <c r="L26" s="26" t="n">
        <f aca="false">SUM(L27:L32)</f>
        <v>1800775</v>
      </c>
      <c r="M26" s="26" t="n">
        <f aca="false">SUM(M27:M32)</f>
        <v>-42507</v>
      </c>
      <c r="N26" s="26" t="n">
        <f aca="false">SUM(N27:N32)</f>
        <v>1758268</v>
      </c>
    </row>
    <row r="27" customFormat="false" ht="24" hidden="false" customHeight="false" outlineLevel="0" collapsed="false">
      <c r="A27" s="22"/>
      <c r="B27" s="22"/>
      <c r="C27" s="28" t="s">
        <v>46</v>
      </c>
      <c r="D27" s="29" t="s">
        <v>47</v>
      </c>
      <c r="E27" s="26" t="n">
        <v>7050</v>
      </c>
      <c r="F27" s="44" t="n">
        <v>7050</v>
      </c>
      <c r="G27" s="21" t="n">
        <v>0</v>
      </c>
      <c r="H27" s="44" t="n">
        <v>7050</v>
      </c>
      <c r="I27" s="41"/>
      <c r="J27" s="42" t="n">
        <f aca="false">H27+I27</f>
        <v>7050</v>
      </c>
      <c r="L27" s="33" t="n">
        <f aca="false">J27+K27</f>
        <v>7050</v>
      </c>
      <c r="N27" s="33" t="n">
        <f aca="false">L27+M27</f>
        <v>7050</v>
      </c>
    </row>
    <row r="28" customFormat="false" ht="12.75" hidden="false" customHeight="false" outlineLevel="0" collapsed="false">
      <c r="A28" s="22"/>
      <c r="B28" s="22"/>
      <c r="C28" s="28" t="s">
        <v>33</v>
      </c>
      <c r="D28" s="29" t="s">
        <v>34</v>
      </c>
      <c r="E28" s="26" t="n">
        <v>100</v>
      </c>
      <c r="F28" s="26" t="n">
        <v>100</v>
      </c>
      <c r="G28" s="21" t="n">
        <v>0</v>
      </c>
      <c r="H28" s="26" t="n">
        <v>100</v>
      </c>
      <c r="I28" s="41"/>
      <c r="J28" s="42" t="n">
        <f aca="false">H28+I28</f>
        <v>100</v>
      </c>
      <c r="L28" s="33" t="n">
        <f aca="false">J28+K28</f>
        <v>100</v>
      </c>
      <c r="N28" s="33" t="n">
        <f aca="false">L28+M28</f>
        <v>100</v>
      </c>
    </row>
    <row r="29" customFormat="false" ht="48" hidden="false" customHeight="false" outlineLevel="0" collapsed="false">
      <c r="A29" s="22"/>
      <c r="B29" s="22"/>
      <c r="C29" s="28" t="s">
        <v>29</v>
      </c>
      <c r="D29" s="29" t="s">
        <v>30</v>
      </c>
      <c r="E29" s="26" t="n">
        <v>105800</v>
      </c>
      <c r="F29" s="26" t="n">
        <v>108400</v>
      </c>
      <c r="G29" s="30" t="n">
        <v>0</v>
      </c>
      <c r="H29" s="26" t="n">
        <v>108400</v>
      </c>
      <c r="I29" s="41"/>
      <c r="J29" s="42" t="n">
        <f aca="false">H29+I29</f>
        <v>108400</v>
      </c>
      <c r="L29" s="33" t="n">
        <f aca="false">J29+K29</f>
        <v>108400</v>
      </c>
      <c r="N29" s="33" t="n">
        <f aca="false">L29+M29</f>
        <v>108400</v>
      </c>
    </row>
    <row r="30" customFormat="false" ht="36" hidden="false" customHeight="false" outlineLevel="0" collapsed="false">
      <c r="A30" s="22"/>
      <c r="B30" s="22"/>
      <c r="C30" s="28" t="s">
        <v>48</v>
      </c>
      <c r="D30" s="29" t="s">
        <v>49</v>
      </c>
      <c r="E30" s="26" t="n">
        <v>0</v>
      </c>
      <c r="F30" s="26" t="n">
        <v>108</v>
      </c>
      <c r="G30" s="30" t="n">
        <v>0</v>
      </c>
      <c r="H30" s="26" t="n">
        <v>108</v>
      </c>
      <c r="I30" s="41"/>
      <c r="J30" s="42" t="n">
        <f aca="false">H30+I30</f>
        <v>108</v>
      </c>
      <c r="L30" s="33" t="n">
        <f aca="false">J30+K30</f>
        <v>108</v>
      </c>
      <c r="N30" s="33" t="n">
        <f aca="false">L30+M30</f>
        <v>108</v>
      </c>
    </row>
    <row r="31" customFormat="false" ht="24" hidden="false" customHeight="false" outlineLevel="0" collapsed="false">
      <c r="A31" s="22"/>
      <c r="B31" s="22"/>
      <c r="C31" s="28" t="s">
        <v>50</v>
      </c>
      <c r="D31" s="29" t="s">
        <v>51</v>
      </c>
      <c r="E31" s="26" t="n">
        <v>1211103</v>
      </c>
      <c r="F31" s="26" t="n">
        <v>1683725</v>
      </c>
      <c r="G31" s="21" t="n">
        <v>0</v>
      </c>
      <c r="H31" s="26" t="n">
        <v>1683725</v>
      </c>
      <c r="I31" s="41"/>
      <c r="J31" s="42" t="n">
        <f aca="false">H31+I31</f>
        <v>1683725</v>
      </c>
      <c r="L31" s="33" t="n">
        <f aca="false">J31+K31</f>
        <v>1683725</v>
      </c>
      <c r="M31" s="0" t="n">
        <v>-42507</v>
      </c>
      <c r="N31" s="33" t="n">
        <f aca="false">L31+M31</f>
        <v>1641218</v>
      </c>
    </row>
    <row r="32" customFormat="false" ht="12.75" hidden="false" customHeight="false" outlineLevel="0" collapsed="false">
      <c r="A32" s="22"/>
      <c r="B32" s="22"/>
      <c r="C32" s="28" t="s">
        <v>52</v>
      </c>
      <c r="D32" s="29" t="s">
        <v>53</v>
      </c>
      <c r="E32" s="26" t="n">
        <v>2500</v>
      </c>
      <c r="F32" s="26" t="n">
        <v>1392</v>
      </c>
      <c r="G32" s="21" t="n">
        <v>0</v>
      </c>
      <c r="H32" s="26" t="n">
        <v>1392</v>
      </c>
      <c r="I32" s="41"/>
      <c r="J32" s="42" t="n">
        <f aca="false">H32+I32</f>
        <v>1392</v>
      </c>
      <c r="L32" s="33" t="n">
        <f aca="false">J32+K32</f>
        <v>1392</v>
      </c>
      <c r="N32" s="33" t="n">
        <f aca="false">L32+M32</f>
        <v>1392</v>
      </c>
    </row>
    <row r="33" customFormat="false" ht="12.75" hidden="false" customHeight="false" outlineLevel="0" collapsed="false">
      <c r="A33" s="17" t="n">
        <v>750</v>
      </c>
      <c r="B33" s="17"/>
      <c r="C33" s="35"/>
      <c r="D33" s="36" t="s">
        <v>54</v>
      </c>
      <c r="E33" s="20" t="n">
        <f aca="false">SUM(E34+E37)</f>
        <v>29700</v>
      </c>
      <c r="F33" s="20" t="n">
        <f aca="false">SUM(F34+F37)</f>
        <v>44610</v>
      </c>
      <c r="G33" s="21" t="n">
        <v>0</v>
      </c>
      <c r="H33" s="20" t="n">
        <f aca="false">SUM(H34+H37)</f>
        <v>44610</v>
      </c>
      <c r="I33" s="20" t="n">
        <f aca="false">SUM(I34+I37)</f>
        <v>0</v>
      </c>
      <c r="J33" s="20" t="n">
        <f aca="false">SUM(J34+J37)</f>
        <v>44610</v>
      </c>
      <c r="K33" s="20" t="n">
        <f aca="false">SUM(K34+K37)</f>
        <v>0</v>
      </c>
      <c r="L33" s="20" t="n">
        <f aca="false">SUM(L34+L37)</f>
        <v>44610</v>
      </c>
      <c r="M33" s="20" t="n">
        <f aca="false">SUM(M34+M37)</f>
        <v>0</v>
      </c>
      <c r="N33" s="20" t="n">
        <f aca="false">SUM(N34+N37)</f>
        <v>44610</v>
      </c>
    </row>
    <row r="34" customFormat="false" ht="12.75" hidden="false" customHeight="false" outlineLevel="0" collapsed="false">
      <c r="A34" s="22"/>
      <c r="B34" s="22" t="n">
        <v>75011</v>
      </c>
      <c r="C34" s="28"/>
      <c r="D34" s="29" t="s">
        <v>55</v>
      </c>
      <c r="E34" s="26" t="n">
        <f aca="false">SUM(E35:E36)</f>
        <v>26300</v>
      </c>
      <c r="F34" s="26" t="n">
        <f aca="false">SUM(F35:F36)</f>
        <v>41150</v>
      </c>
      <c r="G34" s="21" t="n">
        <v>0</v>
      </c>
      <c r="H34" s="26" t="n">
        <f aca="false">SUM(H35:H36)</f>
        <v>41150</v>
      </c>
      <c r="I34" s="26" t="n">
        <f aca="false">SUM(I35:I36)</f>
        <v>0</v>
      </c>
      <c r="J34" s="26" t="n">
        <f aca="false">SUM(J35:J36)</f>
        <v>41150</v>
      </c>
      <c r="K34" s="26" t="n">
        <f aca="false">SUM(K35:K36)</f>
        <v>0</v>
      </c>
      <c r="L34" s="26" t="n">
        <f aca="false">SUM(L35:L36)</f>
        <v>41150</v>
      </c>
      <c r="M34" s="26" t="n">
        <f aca="false">SUM(M35:M36)</f>
        <v>0</v>
      </c>
      <c r="N34" s="26" t="n">
        <f aca="false">SUM(N35:N36)</f>
        <v>41150</v>
      </c>
    </row>
    <row r="35" customFormat="false" ht="48" hidden="false" customHeight="false" outlineLevel="0" collapsed="false">
      <c r="A35" s="22"/>
      <c r="B35" s="22"/>
      <c r="C35" s="28" t="s">
        <v>56</v>
      </c>
      <c r="D35" s="29" t="s">
        <v>57</v>
      </c>
      <c r="E35" s="26" t="n">
        <v>25750</v>
      </c>
      <c r="F35" s="44" t="n">
        <v>40600</v>
      </c>
      <c r="G35" s="45" t="n">
        <v>0</v>
      </c>
      <c r="H35" s="44" t="n">
        <v>40600</v>
      </c>
      <c r="I35" s="41"/>
      <c r="J35" s="42" t="n">
        <f aca="false">H35+I35</f>
        <v>40600</v>
      </c>
      <c r="L35" s="33" t="n">
        <f aca="false">J35+K35</f>
        <v>40600</v>
      </c>
      <c r="N35" s="33" t="n">
        <f aca="false">L35+M35</f>
        <v>40600</v>
      </c>
    </row>
    <row r="36" customFormat="false" ht="36" hidden="false" customHeight="false" outlineLevel="0" collapsed="false">
      <c r="A36" s="22"/>
      <c r="B36" s="22"/>
      <c r="C36" s="28" t="s">
        <v>58</v>
      </c>
      <c r="D36" s="29" t="s">
        <v>59</v>
      </c>
      <c r="E36" s="26" t="n">
        <v>550</v>
      </c>
      <c r="F36" s="26" t="n">
        <v>550</v>
      </c>
      <c r="G36" s="45" t="n">
        <v>0</v>
      </c>
      <c r="H36" s="26" t="n">
        <v>550</v>
      </c>
      <c r="I36" s="41"/>
      <c r="J36" s="42" t="n">
        <f aca="false">H36+I36</f>
        <v>550</v>
      </c>
      <c r="L36" s="33" t="n">
        <f aca="false">J36+K36</f>
        <v>550</v>
      </c>
      <c r="N36" s="33" t="n">
        <f aca="false">L36+M36</f>
        <v>550</v>
      </c>
    </row>
    <row r="37" customFormat="false" ht="12.75" hidden="false" customHeight="false" outlineLevel="0" collapsed="false">
      <c r="A37" s="22"/>
      <c r="B37" s="22" t="n">
        <v>75023</v>
      </c>
      <c r="C37" s="28"/>
      <c r="D37" s="29" t="s">
        <v>60</v>
      </c>
      <c r="E37" s="26" t="n">
        <f aca="false">SUM(E38:E40)</f>
        <v>3400</v>
      </c>
      <c r="F37" s="26" t="n">
        <f aca="false">SUM(F38:F40)</f>
        <v>3460</v>
      </c>
      <c r="G37" s="21" t="n">
        <v>0</v>
      </c>
      <c r="H37" s="26" t="n">
        <f aca="false">SUM(H38:H40)</f>
        <v>3460</v>
      </c>
      <c r="I37" s="26" t="n">
        <f aca="false">SUM(I38:I40)</f>
        <v>0</v>
      </c>
      <c r="J37" s="26" t="n">
        <f aca="false">SUM(J38:J40)</f>
        <v>3460</v>
      </c>
      <c r="K37" s="26" t="n">
        <f aca="false">SUM(K38:K40)</f>
        <v>0</v>
      </c>
      <c r="L37" s="26" t="n">
        <f aca="false">SUM(L38:L40)</f>
        <v>3460</v>
      </c>
      <c r="M37" s="26" t="n">
        <f aca="false">SUM(M38:M40)</f>
        <v>0</v>
      </c>
      <c r="N37" s="26" t="n">
        <f aca="false">SUM(N38:N40)</f>
        <v>3460</v>
      </c>
    </row>
    <row r="38" customFormat="false" ht="12.75" hidden="false" customHeight="false" outlineLevel="0" collapsed="false">
      <c r="A38" s="22"/>
      <c r="B38" s="22"/>
      <c r="C38" s="28" t="s">
        <v>33</v>
      </c>
      <c r="D38" s="29" t="s">
        <v>34</v>
      </c>
      <c r="E38" s="26" t="n">
        <v>1000</v>
      </c>
      <c r="F38" s="26" t="n">
        <v>2200</v>
      </c>
      <c r="G38" s="21" t="n">
        <v>0</v>
      </c>
      <c r="H38" s="26" t="n">
        <v>2200</v>
      </c>
      <c r="I38" s="41"/>
      <c r="J38" s="42" t="n">
        <f aca="false">H38+I38</f>
        <v>2200</v>
      </c>
      <c r="L38" s="33" t="n">
        <f aca="false">J38+K38</f>
        <v>2200</v>
      </c>
      <c r="N38" s="33" t="n">
        <f aca="false">L38+M38</f>
        <v>2200</v>
      </c>
    </row>
    <row r="39" customFormat="false" ht="12.75" hidden="false" customHeight="false" outlineLevel="0" collapsed="false">
      <c r="A39" s="22"/>
      <c r="B39" s="22"/>
      <c r="C39" s="28" t="s">
        <v>61</v>
      </c>
      <c r="D39" s="29" t="s">
        <v>62</v>
      </c>
      <c r="E39" s="26" t="n">
        <v>2400</v>
      </c>
      <c r="F39" s="26" t="n">
        <v>1250</v>
      </c>
      <c r="G39" s="21" t="n">
        <v>0</v>
      </c>
      <c r="H39" s="26" t="n">
        <v>1250</v>
      </c>
      <c r="I39" s="41"/>
      <c r="J39" s="42" t="n">
        <f aca="false">H39+I39</f>
        <v>1250</v>
      </c>
      <c r="L39" s="33" t="n">
        <f aca="false">J39+K39</f>
        <v>1250</v>
      </c>
      <c r="N39" s="33" t="n">
        <f aca="false">L39+M39</f>
        <v>1250</v>
      </c>
    </row>
    <row r="40" customFormat="false" ht="12.75" hidden="false" customHeight="false" outlineLevel="0" collapsed="false">
      <c r="A40" s="22"/>
      <c r="B40" s="22"/>
      <c r="C40" s="28" t="s">
        <v>52</v>
      </c>
      <c r="D40" s="29" t="s">
        <v>53</v>
      </c>
      <c r="E40" s="26" t="n">
        <v>0</v>
      </c>
      <c r="F40" s="26" t="n">
        <v>10</v>
      </c>
      <c r="G40" s="21" t="n">
        <v>0</v>
      </c>
      <c r="H40" s="26" t="n">
        <v>10</v>
      </c>
      <c r="I40" s="41"/>
      <c r="J40" s="42" t="n">
        <f aca="false">H40+I40</f>
        <v>10</v>
      </c>
      <c r="L40" s="33" t="n">
        <f aca="false">J40+K40</f>
        <v>10</v>
      </c>
      <c r="N40" s="33" t="n">
        <f aca="false">L40+M40</f>
        <v>10</v>
      </c>
    </row>
    <row r="41" customFormat="false" ht="24" hidden="false" customHeight="false" outlineLevel="0" collapsed="false">
      <c r="A41" s="46" t="n">
        <v>751</v>
      </c>
      <c r="B41" s="17"/>
      <c r="C41" s="35"/>
      <c r="D41" s="36" t="s">
        <v>63</v>
      </c>
      <c r="E41" s="20" t="e">
        <f aca="false">SUM(E42+#REF!)</f>
        <v>#REF!</v>
      </c>
      <c r="F41" s="47" t="n">
        <f aca="false">SUM(F42)</f>
        <v>744</v>
      </c>
      <c r="G41" s="21" t="n">
        <v>0</v>
      </c>
      <c r="H41" s="47" t="n">
        <f aca="false">SUM(H42)</f>
        <v>744</v>
      </c>
      <c r="I41" s="47" t="n">
        <f aca="false">SUM(I42)</f>
        <v>0</v>
      </c>
      <c r="J41" s="47" t="n">
        <f aca="false">SUM(J42)</f>
        <v>744</v>
      </c>
      <c r="K41" s="47" t="n">
        <f aca="false">SUM(K42)</f>
        <v>0</v>
      </c>
      <c r="L41" s="47" t="n">
        <f aca="false">SUM(L42)</f>
        <v>744</v>
      </c>
      <c r="M41" s="47" t="n">
        <f aca="false">SUM(M42)</f>
        <v>0</v>
      </c>
      <c r="N41" s="47" t="n">
        <f aca="false">SUM(N42)</f>
        <v>744</v>
      </c>
    </row>
    <row r="42" customFormat="false" ht="24" hidden="false" customHeight="false" outlineLevel="0" collapsed="false">
      <c r="A42" s="22"/>
      <c r="B42" s="48" t="n">
        <v>75101</v>
      </c>
      <c r="C42" s="28"/>
      <c r="D42" s="29" t="s">
        <v>64</v>
      </c>
      <c r="E42" s="26" t="n">
        <f aca="false">SUM(E43)</f>
        <v>707</v>
      </c>
      <c r="F42" s="26" t="n">
        <f aca="false">SUM(F43)</f>
        <v>744</v>
      </c>
      <c r="G42" s="21" t="n">
        <v>0</v>
      </c>
      <c r="H42" s="26" t="n">
        <f aca="false">SUM(H43)</f>
        <v>744</v>
      </c>
      <c r="I42" s="26" t="n">
        <f aca="false">SUM(I43)</f>
        <v>0</v>
      </c>
      <c r="J42" s="26" t="n">
        <f aca="false">SUM(J43)</f>
        <v>744</v>
      </c>
      <c r="K42" s="26" t="n">
        <f aca="false">SUM(K43)</f>
        <v>0</v>
      </c>
      <c r="L42" s="26" t="n">
        <f aca="false">SUM(L43)</f>
        <v>744</v>
      </c>
      <c r="M42" s="26" t="n">
        <f aca="false">SUM(M43)</f>
        <v>0</v>
      </c>
      <c r="N42" s="26" t="n">
        <f aca="false">SUM(N43)</f>
        <v>744</v>
      </c>
    </row>
    <row r="43" customFormat="false" ht="48" hidden="false" customHeight="false" outlineLevel="0" collapsed="false">
      <c r="A43" s="22"/>
      <c r="B43" s="22"/>
      <c r="C43" s="28" t="s">
        <v>56</v>
      </c>
      <c r="D43" s="29" t="s">
        <v>57</v>
      </c>
      <c r="E43" s="26" t="n">
        <v>707</v>
      </c>
      <c r="F43" s="44" t="n">
        <v>744</v>
      </c>
      <c r="G43" s="45" t="n">
        <v>0</v>
      </c>
      <c r="H43" s="44" t="n">
        <v>744</v>
      </c>
      <c r="I43" s="41"/>
      <c r="J43" s="42" t="n">
        <f aca="false">H43+I43</f>
        <v>744</v>
      </c>
      <c r="L43" s="33" t="n">
        <f aca="false">J43+K43</f>
        <v>744</v>
      </c>
      <c r="N43" s="33" t="n">
        <f aca="false">L43+M43</f>
        <v>744</v>
      </c>
    </row>
    <row r="44" customFormat="false" ht="12.75" hidden="false" customHeight="false" outlineLevel="0" collapsed="false">
      <c r="A44" s="46" t="n">
        <v>754</v>
      </c>
      <c r="B44" s="49"/>
      <c r="C44" s="50"/>
      <c r="D44" s="51" t="s">
        <v>65</v>
      </c>
      <c r="E44" s="20" t="n">
        <f aca="false">SUM(E45)</f>
        <v>2500</v>
      </c>
      <c r="F44" s="20" t="n">
        <f aca="false">SUM(F45)</f>
        <v>400</v>
      </c>
      <c r="G44" s="21" t="n">
        <v>0</v>
      </c>
      <c r="H44" s="20" t="n">
        <f aca="false">SUM(H45)</f>
        <v>400</v>
      </c>
      <c r="I44" s="20" t="n">
        <f aca="false">SUM(I45)</f>
        <v>0</v>
      </c>
      <c r="J44" s="20" t="n">
        <f aca="false">SUM(J45)</f>
        <v>400</v>
      </c>
      <c r="K44" s="20" t="n">
        <f aca="false">SUM(K45)</f>
        <v>0</v>
      </c>
      <c r="L44" s="20" t="n">
        <f aca="false">SUM(L45)</f>
        <v>400</v>
      </c>
      <c r="M44" s="20" t="n">
        <f aca="false">SUM(M45)</f>
        <v>0</v>
      </c>
      <c r="N44" s="20" t="n">
        <f aca="false">SUM(N45)</f>
        <v>400</v>
      </c>
    </row>
    <row r="45" customFormat="false" ht="12.75" hidden="false" customHeight="false" outlineLevel="0" collapsed="false">
      <c r="A45" s="22"/>
      <c r="B45" s="22" t="n">
        <v>75414</v>
      </c>
      <c r="C45" s="28"/>
      <c r="D45" s="29" t="s">
        <v>66</v>
      </c>
      <c r="E45" s="26" t="n">
        <f aca="false">SUM(E46)</f>
        <v>2500</v>
      </c>
      <c r="F45" s="26" t="n">
        <f aca="false">SUM(F46)</f>
        <v>400</v>
      </c>
      <c r="G45" s="21" t="n">
        <v>0</v>
      </c>
      <c r="H45" s="26" t="n">
        <f aca="false">SUM(H46)</f>
        <v>400</v>
      </c>
      <c r="I45" s="26" t="n">
        <f aca="false">SUM(I46)</f>
        <v>0</v>
      </c>
      <c r="J45" s="26" t="n">
        <f aca="false">SUM(J46)</f>
        <v>400</v>
      </c>
      <c r="K45" s="26" t="n">
        <f aca="false">SUM(K46)</f>
        <v>0</v>
      </c>
      <c r="L45" s="26" t="n">
        <f aca="false">SUM(L46)</f>
        <v>400</v>
      </c>
      <c r="N45" s="33" t="n">
        <f aca="false">L45+M45</f>
        <v>400</v>
      </c>
    </row>
    <row r="46" customFormat="false" ht="48" hidden="false" customHeight="false" outlineLevel="0" collapsed="false">
      <c r="A46" s="22"/>
      <c r="B46" s="22"/>
      <c r="C46" s="28" t="s">
        <v>56</v>
      </c>
      <c r="D46" s="29" t="s">
        <v>67</v>
      </c>
      <c r="E46" s="26" t="n">
        <v>2500</v>
      </c>
      <c r="F46" s="44" t="n">
        <v>400</v>
      </c>
      <c r="G46" s="21" t="n">
        <v>0</v>
      </c>
      <c r="H46" s="44" t="n">
        <v>400</v>
      </c>
      <c r="I46" s="41"/>
      <c r="J46" s="42" t="n">
        <f aca="false">H46+I46</f>
        <v>400</v>
      </c>
      <c r="L46" s="33" t="n">
        <f aca="false">J46+K46</f>
        <v>400</v>
      </c>
    </row>
    <row r="47" customFormat="false" ht="36" hidden="false" customHeight="false" outlineLevel="0" collapsed="false">
      <c r="A47" s="46" t="n">
        <v>756</v>
      </c>
      <c r="B47" s="17"/>
      <c r="C47" s="35"/>
      <c r="D47" s="36" t="s">
        <v>68</v>
      </c>
      <c r="E47" s="20" t="n">
        <f aca="false">SUM(E48+E51+E60+E72+E76)</f>
        <v>2941496</v>
      </c>
      <c r="F47" s="47" t="n">
        <f aca="false">SUM(F48+F51+F60+F72+F76)</f>
        <v>3340439</v>
      </c>
      <c r="G47" s="47" t="n">
        <f aca="false">SUM(G48+G51+G60+G72+G76)</f>
        <v>10331</v>
      </c>
      <c r="H47" s="47" t="n">
        <f aca="false">SUM(H48+H51+H60+H72+H76)</f>
        <v>3350770</v>
      </c>
      <c r="I47" s="47" t="n">
        <f aca="false">SUM(I48+I51+I60+I72+I76)</f>
        <v>0</v>
      </c>
      <c r="J47" s="47" t="n">
        <f aca="false">SUM(J48+J51+J60+J72+J76)</f>
        <v>3350770</v>
      </c>
      <c r="K47" s="47" t="n">
        <f aca="false">SUM(K48+K51+K60+K72+K76)</f>
        <v>0</v>
      </c>
      <c r="L47" s="47" t="n">
        <f aca="false">SUM(L48+L51+L60+L72+L76)</f>
        <v>3350770</v>
      </c>
      <c r="M47" s="47" t="n">
        <f aca="false">SUM(M48+M51+M60+M72+M76)</f>
        <v>10790</v>
      </c>
      <c r="N47" s="47" t="n">
        <f aca="false">SUM(N48+N51+N60+N72+N76)</f>
        <v>3361560</v>
      </c>
    </row>
    <row r="48" customFormat="false" ht="12.75" hidden="false" customHeight="false" outlineLevel="0" collapsed="false">
      <c r="A48" s="22"/>
      <c r="B48" s="48" t="n">
        <v>75601</v>
      </c>
      <c r="C48" s="28"/>
      <c r="D48" s="48" t="s">
        <v>69</v>
      </c>
      <c r="E48" s="26" t="n">
        <f aca="false">SUM(E49:E50)</f>
        <v>5050</v>
      </c>
      <c r="F48" s="26" t="n">
        <f aca="false">SUM(F49:F50)</f>
        <v>5050</v>
      </c>
      <c r="G48" s="21"/>
      <c r="H48" s="26" t="n">
        <f aca="false">SUM(H49:H50)</f>
        <v>5050</v>
      </c>
      <c r="I48" s="26" t="n">
        <f aca="false">SUM(I49:I50)</f>
        <v>0</v>
      </c>
      <c r="J48" s="26" t="n">
        <f aca="false">SUM(J49:J50)</f>
        <v>5050</v>
      </c>
      <c r="K48" s="26" t="n">
        <f aca="false">SUM(K49:K50)</f>
        <v>0</v>
      </c>
      <c r="L48" s="26" t="n">
        <f aca="false">SUM(L49:L50)</f>
        <v>5050</v>
      </c>
      <c r="M48" s="26" t="n">
        <f aca="false">SUM(M49:M50)</f>
        <v>0</v>
      </c>
      <c r="N48" s="26" t="n">
        <f aca="false">SUM(N49:N50)</f>
        <v>5050</v>
      </c>
    </row>
    <row r="49" customFormat="false" ht="24" hidden="false" customHeight="false" outlineLevel="0" collapsed="false">
      <c r="A49" s="22"/>
      <c r="B49" s="22"/>
      <c r="C49" s="28" t="s">
        <v>70</v>
      </c>
      <c r="D49" s="29" t="s">
        <v>71</v>
      </c>
      <c r="E49" s="26" t="n">
        <v>5000</v>
      </c>
      <c r="F49" s="44" t="n">
        <v>5000</v>
      </c>
      <c r="G49" s="21"/>
      <c r="H49" s="44" t="n">
        <v>5000</v>
      </c>
      <c r="I49" s="41"/>
      <c r="J49" s="42" t="n">
        <f aca="false">H49+I49</f>
        <v>5000</v>
      </c>
      <c r="L49" s="33" t="n">
        <f aca="false">J49+K49</f>
        <v>5000</v>
      </c>
      <c r="N49" s="33" t="n">
        <f aca="false">L49+M49</f>
        <v>5000</v>
      </c>
    </row>
    <row r="50" customFormat="false" ht="24" hidden="false" customHeight="false" outlineLevel="0" collapsed="false">
      <c r="A50" s="22"/>
      <c r="B50" s="22"/>
      <c r="C50" s="28" t="s">
        <v>72</v>
      </c>
      <c r="D50" s="29" t="s">
        <v>73</v>
      </c>
      <c r="E50" s="26" t="n">
        <v>50</v>
      </c>
      <c r="F50" s="44" t="n">
        <v>50</v>
      </c>
      <c r="G50" s="21"/>
      <c r="H50" s="44" t="n">
        <v>50</v>
      </c>
      <c r="I50" s="41"/>
      <c r="J50" s="42" t="n">
        <f aca="false">H50+I50</f>
        <v>50</v>
      </c>
      <c r="L50" s="33" t="n">
        <f aca="false">J50+K50</f>
        <v>50</v>
      </c>
      <c r="N50" s="33" t="n">
        <f aca="false">L50+M50</f>
        <v>50</v>
      </c>
    </row>
    <row r="51" customFormat="false" ht="36" hidden="false" customHeight="false" outlineLevel="0" collapsed="false">
      <c r="A51" s="22"/>
      <c r="B51" s="48" t="n">
        <v>75615</v>
      </c>
      <c r="C51" s="28"/>
      <c r="D51" s="29" t="s">
        <v>74</v>
      </c>
      <c r="E51" s="26" t="n">
        <f aca="false">SUM(E52:E59)</f>
        <v>737417</v>
      </c>
      <c r="F51" s="44" t="n">
        <f aca="false">SUM(F52:F59)</f>
        <v>765460</v>
      </c>
      <c r="G51" s="21"/>
      <c r="H51" s="44" t="n">
        <f aca="false">SUM(H52:H59)</f>
        <v>765460</v>
      </c>
      <c r="I51" s="44" t="n">
        <f aca="false">SUM(I52:I59)</f>
        <v>0</v>
      </c>
      <c r="J51" s="44" t="n">
        <f aca="false">SUM(J52:J59)</f>
        <v>765460</v>
      </c>
      <c r="K51" s="44" t="n">
        <f aca="false">SUM(K52:K59)</f>
        <v>0</v>
      </c>
      <c r="L51" s="44" t="n">
        <f aca="false">SUM(L52:L59)</f>
        <v>765460</v>
      </c>
      <c r="M51" s="44" t="n">
        <f aca="false">SUM(M52:M59)</f>
        <v>680</v>
      </c>
      <c r="N51" s="44" t="n">
        <f aca="false">SUM(N52:N59)</f>
        <v>766140</v>
      </c>
    </row>
    <row r="52" customFormat="false" ht="12.75" hidden="false" customHeight="false" outlineLevel="0" collapsed="false">
      <c r="A52" s="22"/>
      <c r="B52" s="22"/>
      <c r="C52" s="28" t="s">
        <v>75</v>
      </c>
      <c r="D52" s="29" t="s">
        <v>76</v>
      </c>
      <c r="E52" s="26" t="n">
        <v>550000</v>
      </c>
      <c r="F52" s="26" t="n">
        <v>568000</v>
      </c>
      <c r="G52" s="21"/>
      <c r="H52" s="26" t="n">
        <v>568000</v>
      </c>
      <c r="I52" s="41"/>
      <c r="J52" s="42" t="n">
        <f aca="false">H52+I52</f>
        <v>568000</v>
      </c>
      <c r="L52" s="33" t="n">
        <f aca="false">J52+K52</f>
        <v>568000</v>
      </c>
      <c r="N52" s="33" t="n">
        <f aca="false">L52+M52</f>
        <v>568000</v>
      </c>
    </row>
    <row r="53" customFormat="false" ht="12.75" hidden="false" customHeight="false" outlineLevel="0" collapsed="false">
      <c r="A53" s="22"/>
      <c r="B53" s="22"/>
      <c r="C53" s="28" t="s">
        <v>77</v>
      </c>
      <c r="D53" s="29" t="s">
        <v>78</v>
      </c>
      <c r="E53" s="26" t="n">
        <v>140000</v>
      </c>
      <c r="F53" s="26" t="n">
        <v>150000</v>
      </c>
      <c r="G53" s="21"/>
      <c r="H53" s="26" t="n">
        <v>150000</v>
      </c>
      <c r="I53" s="41"/>
      <c r="J53" s="42" t="n">
        <f aca="false">H53+I53</f>
        <v>150000</v>
      </c>
      <c r="L53" s="33" t="n">
        <f aca="false">J53+K53</f>
        <v>150000</v>
      </c>
      <c r="N53" s="33" t="n">
        <f aca="false">L53+M53</f>
        <v>150000</v>
      </c>
    </row>
    <row r="54" customFormat="false" ht="12.75" hidden="false" customHeight="false" outlineLevel="0" collapsed="false">
      <c r="A54" s="22"/>
      <c r="B54" s="22"/>
      <c r="C54" s="28" t="s">
        <v>79</v>
      </c>
      <c r="D54" s="29" t="s">
        <v>80</v>
      </c>
      <c r="E54" s="26" t="n">
        <v>1555</v>
      </c>
      <c r="F54" s="26" t="n">
        <v>1660</v>
      </c>
      <c r="G54" s="21"/>
      <c r="H54" s="26" t="n">
        <v>1660</v>
      </c>
      <c r="I54" s="41"/>
      <c r="J54" s="42" t="n">
        <f aca="false">H54+I54</f>
        <v>1660</v>
      </c>
      <c r="L54" s="33" t="n">
        <f aca="false">J54+K54</f>
        <v>1660</v>
      </c>
      <c r="M54" s="0" t="n">
        <v>300</v>
      </c>
      <c r="N54" s="33" t="n">
        <f aca="false">L54+M54</f>
        <v>1960</v>
      </c>
    </row>
    <row r="55" customFormat="false" ht="12.75" hidden="false" customHeight="false" outlineLevel="0" collapsed="false">
      <c r="A55" s="22"/>
      <c r="B55" s="22"/>
      <c r="C55" s="28" t="s">
        <v>81</v>
      </c>
      <c r="D55" s="29" t="s">
        <v>82</v>
      </c>
      <c r="E55" s="26" t="n">
        <v>15720</v>
      </c>
      <c r="F55" s="26" t="n">
        <v>16220</v>
      </c>
      <c r="G55" s="21"/>
      <c r="H55" s="26" t="n">
        <v>16220</v>
      </c>
      <c r="I55" s="41"/>
      <c r="J55" s="42" t="n">
        <f aca="false">H55+I55</f>
        <v>16220</v>
      </c>
      <c r="L55" s="33" t="n">
        <f aca="false">J55+K55</f>
        <v>16220</v>
      </c>
      <c r="N55" s="33" t="n">
        <f aca="false">L55+M55</f>
        <v>16220</v>
      </c>
    </row>
    <row r="56" customFormat="false" ht="12.75" hidden="false" customHeight="false" outlineLevel="0" collapsed="false">
      <c r="A56" s="22"/>
      <c r="B56" s="22"/>
      <c r="C56" s="28" t="s">
        <v>83</v>
      </c>
      <c r="D56" s="29" t="s">
        <v>84</v>
      </c>
      <c r="E56" s="26" t="n">
        <v>26842</v>
      </c>
      <c r="F56" s="26" t="n">
        <v>27000</v>
      </c>
      <c r="G56" s="21"/>
      <c r="H56" s="26" t="n">
        <v>27000</v>
      </c>
      <c r="I56" s="41"/>
      <c r="J56" s="42" t="n">
        <f aca="false">H56+I56</f>
        <v>27000</v>
      </c>
      <c r="L56" s="33" t="n">
        <f aca="false">J56+K56</f>
        <v>27000</v>
      </c>
      <c r="N56" s="33" t="n">
        <f aca="false">L56+M56</f>
        <v>27000</v>
      </c>
    </row>
    <row r="57" customFormat="false" ht="12.75" hidden="false" customHeight="false" outlineLevel="0" collapsed="false">
      <c r="A57" s="22"/>
      <c r="B57" s="22"/>
      <c r="C57" s="28" t="s">
        <v>85</v>
      </c>
      <c r="D57" s="29" t="s">
        <v>86</v>
      </c>
      <c r="E57" s="26" t="n">
        <v>800</v>
      </c>
      <c r="F57" s="26" t="n">
        <v>0</v>
      </c>
      <c r="G57" s="21"/>
      <c r="H57" s="26" t="n">
        <v>0</v>
      </c>
      <c r="I57" s="41"/>
      <c r="J57" s="42" t="n">
        <f aca="false">H57+I57</f>
        <v>0</v>
      </c>
      <c r="L57" s="33" t="n">
        <f aca="false">J57+K57</f>
        <v>0</v>
      </c>
      <c r="M57" s="0" t="n">
        <v>800</v>
      </c>
      <c r="N57" s="33" t="n">
        <f aca="false">L57+M57</f>
        <v>800</v>
      </c>
    </row>
    <row r="58" customFormat="false" ht="12.75" hidden="false" customHeight="false" outlineLevel="0" collapsed="false">
      <c r="A58" s="22"/>
      <c r="B58" s="22"/>
      <c r="C58" s="28" t="s">
        <v>33</v>
      </c>
      <c r="D58" s="29" t="s">
        <v>34</v>
      </c>
      <c r="E58" s="26" t="n">
        <v>500</v>
      </c>
      <c r="F58" s="26" t="n">
        <v>520</v>
      </c>
      <c r="G58" s="21"/>
      <c r="H58" s="26" t="n">
        <v>520</v>
      </c>
      <c r="I58" s="41"/>
      <c r="J58" s="42" t="n">
        <f aca="false">H58+I58</f>
        <v>520</v>
      </c>
      <c r="L58" s="33" t="n">
        <f aca="false">J58+K58</f>
        <v>520</v>
      </c>
      <c r="M58" s="0" t="n">
        <v>-420</v>
      </c>
      <c r="N58" s="33" t="n">
        <f aca="false">L58+M58</f>
        <v>100</v>
      </c>
    </row>
    <row r="59" customFormat="false" ht="24" hidden="false" customHeight="false" outlineLevel="0" collapsed="false">
      <c r="A59" s="22"/>
      <c r="B59" s="22"/>
      <c r="C59" s="28" t="s">
        <v>72</v>
      </c>
      <c r="D59" s="29" t="s">
        <v>73</v>
      </c>
      <c r="E59" s="26" t="n">
        <v>2000</v>
      </c>
      <c r="F59" s="26" t="n">
        <v>2060</v>
      </c>
      <c r="G59" s="21"/>
      <c r="H59" s="26" t="n">
        <v>2060</v>
      </c>
      <c r="I59" s="41"/>
      <c r="J59" s="42" t="n">
        <f aca="false">H59+I59</f>
        <v>2060</v>
      </c>
      <c r="L59" s="33" t="n">
        <f aca="false">J59+K59</f>
        <v>2060</v>
      </c>
      <c r="N59" s="33" t="n">
        <f aca="false">L59+M59</f>
        <v>2060</v>
      </c>
    </row>
    <row r="60" customFormat="false" ht="48" hidden="false" customHeight="false" outlineLevel="0" collapsed="false">
      <c r="A60" s="22"/>
      <c r="B60" s="48" t="n">
        <v>75616</v>
      </c>
      <c r="C60" s="28"/>
      <c r="D60" s="29" t="s">
        <v>87</v>
      </c>
      <c r="E60" s="26" t="n">
        <f aca="false">SUM(E61:E71)</f>
        <v>876205</v>
      </c>
      <c r="F60" s="44" t="n">
        <f aca="false">SUM(F61:F71)</f>
        <v>923887</v>
      </c>
      <c r="G60" s="21"/>
      <c r="H60" s="44" t="n">
        <f aca="false">SUM(H61:H71)</f>
        <v>923887</v>
      </c>
      <c r="I60" s="44" t="n">
        <f aca="false">SUM(I61:I71)</f>
        <v>0</v>
      </c>
      <c r="J60" s="44" t="n">
        <f aca="false">SUM(J61:J71)</f>
        <v>923887</v>
      </c>
      <c r="K60" s="44" t="n">
        <f aca="false">SUM(K61:K71)</f>
        <v>0</v>
      </c>
      <c r="L60" s="44" t="n">
        <f aca="false">SUM(L61:L71)</f>
        <v>923887</v>
      </c>
      <c r="M60" s="44" t="n">
        <f aca="false">SUM(M61:M71)</f>
        <v>10110</v>
      </c>
      <c r="N60" s="44" t="n">
        <f aca="false">SUM(N61:N71)</f>
        <v>933997</v>
      </c>
    </row>
    <row r="61" customFormat="false" ht="12.75" hidden="false" customHeight="false" outlineLevel="0" collapsed="false">
      <c r="A61" s="22"/>
      <c r="B61" s="22"/>
      <c r="C61" s="28" t="s">
        <v>75</v>
      </c>
      <c r="D61" s="29" t="s">
        <v>76</v>
      </c>
      <c r="E61" s="26" t="n">
        <v>350000</v>
      </c>
      <c r="F61" s="26" t="n">
        <v>361200</v>
      </c>
      <c r="G61" s="21"/>
      <c r="H61" s="26" t="n">
        <v>361200</v>
      </c>
      <c r="I61" s="41"/>
      <c r="J61" s="42" t="n">
        <f aca="false">H61+I61</f>
        <v>361200</v>
      </c>
      <c r="L61" s="33" t="n">
        <f aca="false">J61+K61</f>
        <v>361200</v>
      </c>
      <c r="N61" s="33" t="n">
        <f aca="false">L61+M61</f>
        <v>361200</v>
      </c>
    </row>
    <row r="62" customFormat="false" ht="12.75" hidden="false" customHeight="false" outlineLevel="0" collapsed="false">
      <c r="A62" s="22"/>
      <c r="B62" s="22"/>
      <c r="C62" s="28" t="s">
        <v>77</v>
      </c>
      <c r="D62" s="29" t="s">
        <v>78</v>
      </c>
      <c r="E62" s="26" t="n">
        <v>460000</v>
      </c>
      <c r="F62" s="26" t="n">
        <v>492100</v>
      </c>
      <c r="G62" s="21"/>
      <c r="H62" s="26" t="n">
        <v>492100</v>
      </c>
      <c r="I62" s="41"/>
      <c r="J62" s="42" t="n">
        <f aca="false">H62+I62</f>
        <v>492100</v>
      </c>
      <c r="L62" s="33" t="n">
        <f aca="false">J62+K62</f>
        <v>492100</v>
      </c>
      <c r="N62" s="33" t="n">
        <f aca="false">L62+M62</f>
        <v>492100</v>
      </c>
    </row>
    <row r="63" customFormat="false" ht="12.75" hidden="false" customHeight="false" outlineLevel="0" collapsed="false">
      <c r="A63" s="22"/>
      <c r="B63" s="22"/>
      <c r="C63" s="28" t="s">
        <v>79</v>
      </c>
      <c r="D63" s="29" t="s">
        <v>80</v>
      </c>
      <c r="E63" s="26" t="n">
        <v>25</v>
      </c>
      <c r="F63" s="26" t="n">
        <v>27</v>
      </c>
      <c r="G63" s="21"/>
      <c r="H63" s="26" t="n">
        <v>27</v>
      </c>
      <c r="I63" s="41"/>
      <c r="J63" s="42" t="n">
        <f aca="false">H63+I63</f>
        <v>27</v>
      </c>
      <c r="L63" s="33" t="n">
        <f aca="false">J63+K63</f>
        <v>27</v>
      </c>
      <c r="M63" s="0" t="n">
        <v>110</v>
      </c>
      <c r="N63" s="33" t="n">
        <f aca="false">L63+M63</f>
        <v>137</v>
      </c>
    </row>
    <row r="64" customFormat="false" ht="12.75" hidden="false" customHeight="false" outlineLevel="0" collapsed="false">
      <c r="A64" s="22"/>
      <c r="B64" s="22"/>
      <c r="C64" s="28" t="s">
        <v>81</v>
      </c>
      <c r="D64" s="29" t="s">
        <v>82</v>
      </c>
      <c r="E64" s="26" t="n">
        <v>36280</v>
      </c>
      <c r="F64" s="26" t="n">
        <v>40000</v>
      </c>
      <c r="G64" s="21"/>
      <c r="H64" s="26" t="n">
        <v>40000</v>
      </c>
      <c r="I64" s="41"/>
      <c r="J64" s="42" t="n">
        <f aca="false">H64+I64</f>
        <v>40000</v>
      </c>
      <c r="L64" s="33" t="n">
        <f aca="false">J64+K64</f>
        <v>40000</v>
      </c>
      <c r="M64" s="0" t="n">
        <v>10000</v>
      </c>
      <c r="N64" s="33" t="n">
        <f aca="false">L64+M64</f>
        <v>50000</v>
      </c>
    </row>
    <row r="65" customFormat="false" ht="12.75" hidden="false" customHeight="false" outlineLevel="0" collapsed="false">
      <c r="A65" s="22"/>
      <c r="B65" s="22"/>
      <c r="C65" s="28" t="s">
        <v>88</v>
      </c>
      <c r="D65" s="29" t="s">
        <v>89</v>
      </c>
      <c r="E65" s="26" t="n">
        <v>1000</v>
      </c>
      <c r="F65" s="26" t="n">
        <v>1000</v>
      </c>
      <c r="G65" s="21"/>
      <c r="H65" s="26" t="n">
        <v>1000</v>
      </c>
      <c r="I65" s="41"/>
      <c r="J65" s="42" t="n">
        <f aca="false">H65+I65</f>
        <v>1000</v>
      </c>
      <c r="L65" s="33" t="n">
        <f aca="false">J65+K65</f>
        <v>1000</v>
      </c>
      <c r="N65" s="33" t="n">
        <f aca="false">L65+M65</f>
        <v>1000</v>
      </c>
    </row>
    <row r="66" customFormat="false" ht="12.75" hidden="false" customHeight="false" outlineLevel="0" collapsed="false">
      <c r="A66" s="22"/>
      <c r="B66" s="22"/>
      <c r="C66" s="28" t="s">
        <v>90</v>
      </c>
      <c r="D66" s="29" t="s">
        <v>91</v>
      </c>
      <c r="E66" s="26" t="n">
        <v>100</v>
      </c>
      <c r="F66" s="26" t="n">
        <v>100</v>
      </c>
      <c r="G66" s="21"/>
      <c r="H66" s="26" t="n">
        <v>100</v>
      </c>
      <c r="I66" s="41"/>
      <c r="J66" s="42" t="n">
        <f aca="false">H66+I66</f>
        <v>100</v>
      </c>
      <c r="L66" s="33" t="n">
        <f aca="false">J66+K66</f>
        <v>100</v>
      </c>
      <c r="N66" s="33" t="n">
        <f aca="false">L66+M66</f>
        <v>100</v>
      </c>
    </row>
    <row r="67" customFormat="false" ht="12.75" hidden="false" customHeight="false" outlineLevel="0" collapsed="false">
      <c r="A67" s="22"/>
      <c r="B67" s="22"/>
      <c r="C67" s="28" t="s">
        <v>92</v>
      </c>
      <c r="D67" s="29" t="s">
        <v>93</v>
      </c>
      <c r="E67" s="26" t="n">
        <v>500</v>
      </c>
      <c r="F67" s="26" t="n">
        <v>300</v>
      </c>
      <c r="G67" s="21"/>
      <c r="H67" s="26" t="n">
        <v>300</v>
      </c>
      <c r="I67" s="41"/>
      <c r="J67" s="42" t="n">
        <f aca="false">H67+I67</f>
        <v>300</v>
      </c>
      <c r="L67" s="33" t="n">
        <f aca="false">J67+K67</f>
        <v>300</v>
      </c>
      <c r="N67" s="33" t="n">
        <f aca="false">L67+M67</f>
        <v>300</v>
      </c>
    </row>
    <row r="68" customFormat="false" ht="24" hidden="false" customHeight="false" outlineLevel="0" collapsed="false">
      <c r="A68" s="22"/>
      <c r="B68" s="22"/>
      <c r="C68" s="28" t="s">
        <v>94</v>
      </c>
      <c r="D68" s="29" t="s">
        <v>95</v>
      </c>
      <c r="E68" s="26" t="n">
        <v>800</v>
      </c>
      <c r="F68" s="26" t="n">
        <v>830</v>
      </c>
      <c r="G68" s="21"/>
      <c r="H68" s="26" t="n">
        <v>830</v>
      </c>
      <c r="I68" s="41"/>
      <c r="J68" s="42" t="n">
        <f aca="false">H68+I68</f>
        <v>830</v>
      </c>
      <c r="L68" s="33" t="n">
        <f aca="false">J68+K68</f>
        <v>830</v>
      </c>
      <c r="N68" s="33" t="n">
        <f aca="false">L68+M68</f>
        <v>830</v>
      </c>
    </row>
    <row r="69" customFormat="false" ht="12.75" hidden="false" customHeight="false" outlineLevel="0" collapsed="false">
      <c r="A69" s="22"/>
      <c r="B69" s="22"/>
      <c r="C69" s="28" t="s">
        <v>83</v>
      </c>
      <c r="D69" s="29" t="s">
        <v>84</v>
      </c>
      <c r="E69" s="26" t="n">
        <v>20000</v>
      </c>
      <c r="F69" s="26" t="n">
        <v>20600</v>
      </c>
      <c r="G69" s="21"/>
      <c r="H69" s="26" t="n">
        <v>20600</v>
      </c>
      <c r="I69" s="41"/>
      <c r="J69" s="42" t="n">
        <f aca="false">H69+I69</f>
        <v>20600</v>
      </c>
      <c r="L69" s="33" t="n">
        <f aca="false">J69+K69</f>
        <v>20600</v>
      </c>
      <c r="N69" s="33" t="n">
        <f aca="false">L69+M69</f>
        <v>20600</v>
      </c>
    </row>
    <row r="70" customFormat="false" ht="12.75" hidden="false" customHeight="false" outlineLevel="0" collapsed="false">
      <c r="A70" s="22"/>
      <c r="B70" s="22"/>
      <c r="C70" s="28" t="s">
        <v>33</v>
      </c>
      <c r="D70" s="29" t="s">
        <v>34</v>
      </c>
      <c r="E70" s="26" t="n">
        <v>1500</v>
      </c>
      <c r="F70" s="26" t="n">
        <v>1550</v>
      </c>
      <c r="G70" s="21"/>
      <c r="H70" s="26" t="n">
        <v>1550</v>
      </c>
      <c r="I70" s="41"/>
      <c r="J70" s="42" t="n">
        <f aca="false">H70+I70</f>
        <v>1550</v>
      </c>
      <c r="L70" s="33" t="n">
        <f aca="false">J70+K70</f>
        <v>1550</v>
      </c>
      <c r="N70" s="33" t="n">
        <f aca="false">L70+M70</f>
        <v>1550</v>
      </c>
    </row>
    <row r="71" customFormat="false" ht="24" hidden="false" customHeight="false" outlineLevel="0" collapsed="false">
      <c r="A71" s="22"/>
      <c r="B71" s="22"/>
      <c r="C71" s="28" t="s">
        <v>72</v>
      </c>
      <c r="D71" s="29" t="s">
        <v>73</v>
      </c>
      <c r="E71" s="26" t="n">
        <v>6000</v>
      </c>
      <c r="F71" s="26" t="n">
        <v>6180</v>
      </c>
      <c r="G71" s="21"/>
      <c r="H71" s="26" t="n">
        <v>6180</v>
      </c>
      <c r="I71" s="41"/>
      <c r="J71" s="42" t="n">
        <f aca="false">H71+I71</f>
        <v>6180</v>
      </c>
      <c r="L71" s="33" t="n">
        <f aca="false">J71+K71</f>
        <v>6180</v>
      </c>
      <c r="N71" s="33" t="n">
        <f aca="false">L71+M71</f>
        <v>6180</v>
      </c>
    </row>
    <row r="72" customFormat="false" ht="24" hidden="false" customHeight="false" outlineLevel="0" collapsed="false">
      <c r="A72" s="22"/>
      <c r="B72" s="48" t="n">
        <v>75618</v>
      </c>
      <c r="C72" s="28"/>
      <c r="D72" s="29" t="s">
        <v>96</v>
      </c>
      <c r="E72" s="26" t="n">
        <f aca="false">SUM(E73:E75)</f>
        <v>107690</v>
      </c>
      <c r="F72" s="26" t="n">
        <f aca="false">SUM(F73:F75)</f>
        <v>102355</v>
      </c>
      <c r="G72" s="21"/>
      <c r="H72" s="26" t="n">
        <f aca="false">SUM(H73:H75)</f>
        <v>102355</v>
      </c>
      <c r="I72" s="26" t="n">
        <f aca="false">SUM(I73:I75)</f>
        <v>0</v>
      </c>
      <c r="J72" s="26" t="n">
        <f aca="false">SUM(J73:J75)</f>
        <v>102355</v>
      </c>
      <c r="K72" s="26" t="n">
        <f aca="false">SUM(K73:K75)</f>
        <v>0</v>
      </c>
      <c r="L72" s="26" t="n">
        <f aca="false">SUM(L73:L75)</f>
        <v>102355</v>
      </c>
      <c r="M72" s="26" t="n">
        <f aca="false">SUM(M73:M75)</f>
        <v>0</v>
      </c>
      <c r="N72" s="26" t="n">
        <f aca="false">SUM(N73:N75)</f>
        <v>102355</v>
      </c>
    </row>
    <row r="73" customFormat="false" ht="12.75" hidden="false" customHeight="false" outlineLevel="0" collapsed="false">
      <c r="A73" s="22"/>
      <c r="B73" s="22"/>
      <c r="C73" s="28" t="s">
        <v>97</v>
      </c>
      <c r="D73" s="29" t="s">
        <v>98</v>
      </c>
      <c r="E73" s="26" t="n">
        <v>12000</v>
      </c>
      <c r="F73" s="26" t="n">
        <v>12300</v>
      </c>
      <c r="G73" s="21"/>
      <c r="H73" s="26" t="n">
        <v>12300</v>
      </c>
      <c r="I73" s="41"/>
      <c r="J73" s="42" t="n">
        <f aca="false">H73+I73</f>
        <v>12300</v>
      </c>
      <c r="L73" s="33" t="n">
        <f aca="false">J73+K73</f>
        <v>12300</v>
      </c>
      <c r="N73" s="33" t="n">
        <f aca="false">L73+M73</f>
        <v>12300</v>
      </c>
    </row>
    <row r="74" customFormat="false" ht="12.75" hidden="false" customHeight="false" outlineLevel="0" collapsed="false">
      <c r="A74" s="22"/>
      <c r="B74" s="22"/>
      <c r="C74" s="28" t="s">
        <v>99</v>
      </c>
      <c r="D74" s="29" t="s">
        <v>100</v>
      </c>
      <c r="E74" s="44" t="n">
        <v>89490</v>
      </c>
      <c r="F74" s="44" t="n">
        <v>84200</v>
      </c>
      <c r="G74" s="21"/>
      <c r="H74" s="44" t="n">
        <v>84200</v>
      </c>
      <c r="I74" s="41"/>
      <c r="J74" s="42" t="n">
        <f aca="false">H74+I74</f>
        <v>84200</v>
      </c>
      <c r="L74" s="33" t="n">
        <f aca="false">J74+K74</f>
        <v>84200</v>
      </c>
      <c r="N74" s="33" t="n">
        <f aca="false">L74+M74</f>
        <v>84200</v>
      </c>
    </row>
    <row r="75" customFormat="false" ht="36" hidden="false" customHeight="false" outlineLevel="0" collapsed="false">
      <c r="A75" s="22"/>
      <c r="B75" s="22"/>
      <c r="C75" s="28" t="s">
        <v>101</v>
      </c>
      <c r="D75" s="29" t="s">
        <v>102</v>
      </c>
      <c r="E75" s="26" t="n">
        <v>6200</v>
      </c>
      <c r="F75" s="26" t="n">
        <v>5855</v>
      </c>
      <c r="G75" s="21"/>
      <c r="H75" s="26" t="n">
        <v>5855</v>
      </c>
      <c r="I75" s="41"/>
      <c r="J75" s="42" t="n">
        <f aca="false">H75+I75</f>
        <v>5855</v>
      </c>
      <c r="L75" s="33" t="n">
        <f aca="false">J75+K75</f>
        <v>5855</v>
      </c>
      <c r="N75" s="33" t="n">
        <f aca="false">L75+M75</f>
        <v>5855</v>
      </c>
    </row>
    <row r="76" customFormat="false" ht="24" hidden="false" customHeight="false" outlineLevel="0" collapsed="false">
      <c r="A76" s="22"/>
      <c r="B76" s="48" t="n">
        <v>75621</v>
      </c>
      <c r="C76" s="28"/>
      <c r="D76" s="29" t="s">
        <v>103</v>
      </c>
      <c r="E76" s="26" t="n">
        <f aca="false">SUM(E77+E78)</f>
        <v>1215134</v>
      </c>
      <c r="F76" s="26" t="n">
        <f aca="false">SUM(F77+F78)</f>
        <v>1543687</v>
      </c>
      <c r="G76" s="26" t="n">
        <f aca="false">SUM(G77+G78)</f>
        <v>10331</v>
      </c>
      <c r="H76" s="26" t="n">
        <f aca="false">SUM(H77+H78)</f>
        <v>1554018</v>
      </c>
      <c r="I76" s="26" t="n">
        <f aca="false">SUM(I77+I78)</f>
        <v>0</v>
      </c>
      <c r="J76" s="26" t="n">
        <f aca="false">SUM(J77+J78)</f>
        <v>1554018</v>
      </c>
      <c r="K76" s="26" t="n">
        <f aca="false">SUM(K77+K78)</f>
        <v>0</v>
      </c>
      <c r="L76" s="26" t="n">
        <f aca="false">SUM(L77+L78)</f>
        <v>1554018</v>
      </c>
      <c r="M76" s="26" t="n">
        <f aca="false">SUM(M77+M78)</f>
        <v>0</v>
      </c>
      <c r="N76" s="26" t="n">
        <f aca="false">SUM(N77+N78)</f>
        <v>1554018</v>
      </c>
    </row>
    <row r="77" customFormat="false" ht="12.75" hidden="false" customHeight="false" outlineLevel="0" collapsed="false">
      <c r="A77" s="22"/>
      <c r="B77" s="48"/>
      <c r="C77" s="28" t="s">
        <v>104</v>
      </c>
      <c r="D77" s="29" t="s">
        <v>105</v>
      </c>
      <c r="E77" s="26" t="n">
        <v>1215034</v>
      </c>
      <c r="F77" s="26" t="n">
        <v>1542687</v>
      </c>
      <c r="G77" s="40" t="n">
        <v>10331</v>
      </c>
      <c r="H77" s="40" t="n">
        <f aca="false">SUM(F77+G77)</f>
        <v>1553018</v>
      </c>
      <c r="I77" s="41"/>
      <c r="J77" s="52" t="n">
        <f aca="false">H77+I77</f>
        <v>1553018</v>
      </c>
      <c r="L77" s="33" t="n">
        <f aca="false">J77+K77</f>
        <v>1553018</v>
      </c>
      <c r="N77" s="33" t="n">
        <f aca="false">L77+M77</f>
        <v>1553018</v>
      </c>
    </row>
    <row r="78" customFormat="false" ht="12.75" hidden="false" customHeight="false" outlineLevel="0" collapsed="false">
      <c r="A78" s="22"/>
      <c r="B78" s="48"/>
      <c r="C78" s="28" t="s">
        <v>106</v>
      </c>
      <c r="D78" s="29" t="s">
        <v>107</v>
      </c>
      <c r="E78" s="26" t="n">
        <v>100</v>
      </c>
      <c r="F78" s="26" t="n">
        <v>1000</v>
      </c>
      <c r="G78" s="26" t="n">
        <v>0</v>
      </c>
      <c r="H78" s="26" t="n">
        <v>1000</v>
      </c>
      <c r="I78" s="41"/>
      <c r="J78" s="52" t="n">
        <f aca="false">H78+I78</f>
        <v>1000</v>
      </c>
      <c r="L78" s="33" t="n">
        <f aca="false">J78+K78</f>
        <v>1000</v>
      </c>
      <c r="N78" s="33" t="n">
        <f aca="false">L78+M78</f>
        <v>1000</v>
      </c>
    </row>
    <row r="79" customFormat="false" ht="12.75" hidden="false" customHeight="false" outlineLevel="0" collapsed="false">
      <c r="A79" s="17" t="n">
        <v>758</v>
      </c>
      <c r="B79" s="46"/>
      <c r="C79" s="35"/>
      <c r="D79" s="36" t="s">
        <v>108</v>
      </c>
      <c r="E79" s="20" t="e">
        <f aca="false">SUM(E80+#REF!+E82+E84)</f>
        <v>#REF!</v>
      </c>
      <c r="F79" s="20" t="n">
        <f aca="false">SUM(F80+F82+F84+F87)</f>
        <v>5087055</v>
      </c>
      <c r="G79" s="20" t="n">
        <f aca="false">SUM(G80+G82+G84+G87)</f>
        <v>349799</v>
      </c>
      <c r="H79" s="20" t="n">
        <f aca="false">SUM(H80+H82+H84+H87)</f>
        <v>5436854</v>
      </c>
      <c r="I79" s="20" t="n">
        <f aca="false">SUM(I80+I82+I84+I87)</f>
        <v>0</v>
      </c>
      <c r="J79" s="20" t="n">
        <f aca="false">SUM(J80+J82+J84+J87)</f>
        <v>5436854</v>
      </c>
      <c r="K79" s="20" t="n">
        <f aca="false">SUM(K80+K82+K84+K87)</f>
        <v>0</v>
      </c>
      <c r="L79" s="20" t="n">
        <f aca="false">SUM(L80+L82+L84+L87)</f>
        <v>5436854</v>
      </c>
      <c r="M79" s="20" t="n">
        <f aca="false">SUM(M80+M82+M84+M87)</f>
        <v>362861</v>
      </c>
      <c r="N79" s="20" t="n">
        <f aca="false">SUM(N80+N82+N84+N87)</f>
        <v>5799715</v>
      </c>
    </row>
    <row r="80" customFormat="false" ht="24" hidden="false" customHeight="false" outlineLevel="0" collapsed="false">
      <c r="A80" s="22"/>
      <c r="B80" s="48" t="n">
        <v>75801</v>
      </c>
      <c r="C80" s="28"/>
      <c r="D80" s="29" t="s">
        <v>109</v>
      </c>
      <c r="E80" s="26" t="n">
        <f aca="false">SUM(E81)</f>
        <v>3827883</v>
      </c>
      <c r="F80" s="26" t="n">
        <f aca="false">SUM(F81)</f>
        <v>4555356</v>
      </c>
      <c r="G80" s="26" t="n">
        <f aca="false">SUM(G81)</f>
        <v>349799</v>
      </c>
      <c r="H80" s="26" t="n">
        <f aca="false">SUM(H81)</f>
        <v>4905155</v>
      </c>
      <c r="I80" s="26" t="n">
        <f aca="false">SUM(I81)</f>
        <v>0</v>
      </c>
      <c r="J80" s="26" t="n">
        <f aca="false">SUM(J81)</f>
        <v>4905155</v>
      </c>
      <c r="K80" s="26" t="n">
        <f aca="false">SUM(K81)</f>
        <v>0</v>
      </c>
      <c r="L80" s="26" t="n">
        <f aca="false">SUM(L81)</f>
        <v>4905155</v>
      </c>
      <c r="M80" s="26" t="n">
        <f aca="false">SUM(M81)</f>
        <v>0</v>
      </c>
      <c r="N80" s="26" t="n">
        <f aca="false">SUM(N81)</f>
        <v>4905155</v>
      </c>
    </row>
    <row r="81" customFormat="false" ht="12.75" hidden="false" customHeight="false" outlineLevel="0" collapsed="false">
      <c r="A81" s="22"/>
      <c r="B81" s="48"/>
      <c r="C81" s="28" t="s">
        <v>110</v>
      </c>
      <c r="D81" s="29" t="s">
        <v>111</v>
      </c>
      <c r="E81" s="26" t="n">
        <v>3827883</v>
      </c>
      <c r="F81" s="26" t="n">
        <v>4555356</v>
      </c>
      <c r="G81" s="21" t="n">
        <v>349799</v>
      </c>
      <c r="H81" s="40" t="n">
        <f aca="false">SUM(F81+G81)</f>
        <v>4905155</v>
      </c>
      <c r="I81" s="41"/>
      <c r="J81" s="42" t="n">
        <f aca="false">H81+I81</f>
        <v>4905155</v>
      </c>
      <c r="L81" s="33" t="n">
        <f aca="false">J81+K81</f>
        <v>4905155</v>
      </c>
      <c r="N81" s="33" t="n">
        <f aca="false">L81+M81</f>
        <v>4905155</v>
      </c>
    </row>
    <row r="82" customFormat="false" ht="12.75" hidden="false" customHeight="false" outlineLevel="0" collapsed="false">
      <c r="A82" s="22"/>
      <c r="B82" s="48" t="n">
        <v>75807</v>
      </c>
      <c r="C82" s="28"/>
      <c r="D82" s="29" t="s">
        <v>112</v>
      </c>
      <c r="E82" s="26" t="n">
        <f aca="false">SUM(E83)</f>
        <v>558929</v>
      </c>
      <c r="F82" s="26" t="n">
        <f aca="false">SUM(F83)</f>
        <v>495409</v>
      </c>
      <c r="G82" s="21" t="n">
        <v>0</v>
      </c>
      <c r="H82" s="26" t="n">
        <f aca="false">SUM(H83)</f>
        <v>495409</v>
      </c>
      <c r="I82" s="26" t="n">
        <f aca="false">SUM(I83)</f>
        <v>0</v>
      </c>
      <c r="J82" s="26" t="n">
        <f aca="false">SUM(J83)</f>
        <v>495409</v>
      </c>
      <c r="K82" s="26" t="n">
        <f aca="false">SUM(K83)</f>
        <v>0</v>
      </c>
      <c r="L82" s="26" t="n">
        <f aca="false">SUM(L83)</f>
        <v>495409</v>
      </c>
      <c r="M82" s="26" t="n">
        <f aca="false">SUM(M83)</f>
        <v>0</v>
      </c>
      <c r="N82" s="26" t="n">
        <f aca="false">SUM(N83)</f>
        <v>495409</v>
      </c>
    </row>
    <row r="83" customFormat="false" ht="12.75" hidden="false" customHeight="false" outlineLevel="0" collapsed="false">
      <c r="A83" s="22"/>
      <c r="B83" s="22"/>
      <c r="C83" s="28" t="s">
        <v>110</v>
      </c>
      <c r="D83" s="29" t="s">
        <v>111</v>
      </c>
      <c r="E83" s="26" t="n">
        <v>558929</v>
      </c>
      <c r="F83" s="26" t="n">
        <v>495409</v>
      </c>
      <c r="G83" s="21" t="n">
        <v>0</v>
      </c>
      <c r="H83" s="26" t="n">
        <v>495409</v>
      </c>
      <c r="I83" s="41"/>
      <c r="J83" s="42" t="n">
        <f aca="false">H83+I83</f>
        <v>495409</v>
      </c>
      <c r="L83" s="33" t="n">
        <f aca="false">J83+K83</f>
        <v>495409</v>
      </c>
      <c r="N83" s="33" t="n">
        <f aca="false">L83+M83</f>
        <v>495409</v>
      </c>
    </row>
    <row r="84" customFormat="false" ht="12.75" hidden="false" customHeight="false" outlineLevel="0" collapsed="false">
      <c r="A84" s="22"/>
      <c r="B84" s="22" t="n">
        <v>75814</v>
      </c>
      <c r="C84" s="28"/>
      <c r="D84" s="29" t="s">
        <v>113</v>
      </c>
      <c r="E84" s="26" t="n">
        <f aca="false">SUM(E85:E86)</f>
        <v>177718</v>
      </c>
      <c r="F84" s="26" t="n">
        <f aca="false">SUM(F85:F86)</f>
        <v>10100</v>
      </c>
      <c r="G84" s="21" t="n">
        <v>0</v>
      </c>
      <c r="H84" s="26" t="n">
        <f aca="false">SUM(H85:H86)</f>
        <v>10100</v>
      </c>
      <c r="I84" s="26"/>
      <c r="J84" s="26" t="n">
        <f aca="false">SUM(J85:J86)</f>
        <v>10100</v>
      </c>
      <c r="K84" s="26" t="n">
        <f aca="false">SUM(K85:K86)</f>
        <v>0</v>
      </c>
      <c r="L84" s="26" t="n">
        <f aca="false">SUM(L85:L86)</f>
        <v>10100</v>
      </c>
      <c r="M84" s="26" t="n">
        <f aca="false">SUM(M85:M86)</f>
        <v>362861</v>
      </c>
      <c r="N84" s="26" t="n">
        <f aca="false">SUM(N85:N86)</f>
        <v>372961</v>
      </c>
    </row>
    <row r="85" customFormat="false" ht="12.75" hidden="false" customHeight="false" outlineLevel="0" collapsed="false">
      <c r="A85" s="22"/>
      <c r="B85" s="22"/>
      <c r="C85" s="28" t="s">
        <v>52</v>
      </c>
      <c r="D85" s="29" t="s">
        <v>53</v>
      </c>
      <c r="E85" s="26" t="n">
        <v>42000</v>
      </c>
      <c r="F85" s="26" t="n">
        <v>10000</v>
      </c>
      <c r="G85" s="21" t="n">
        <v>0</v>
      </c>
      <c r="H85" s="26" t="n">
        <v>10000</v>
      </c>
      <c r="I85" s="41"/>
      <c r="J85" s="52" t="n">
        <f aca="false">H85+I85</f>
        <v>10000</v>
      </c>
      <c r="L85" s="33" t="n">
        <f aca="false">J85+K85</f>
        <v>10000</v>
      </c>
      <c r="M85" s="0" t="n">
        <v>20000</v>
      </c>
      <c r="N85" s="33" t="n">
        <f aca="false">L85+M85</f>
        <v>30000</v>
      </c>
    </row>
    <row r="86" customFormat="false" ht="12.75" hidden="false" customHeight="false" outlineLevel="0" collapsed="false">
      <c r="A86" s="22"/>
      <c r="B86" s="22"/>
      <c r="C86" s="28" t="s">
        <v>35</v>
      </c>
      <c r="D86" s="29" t="s">
        <v>114</v>
      </c>
      <c r="E86" s="26" t="n">
        <v>135718</v>
      </c>
      <c r="F86" s="26" t="n">
        <v>100</v>
      </c>
      <c r="G86" s="21" t="n">
        <v>0</v>
      </c>
      <c r="H86" s="26" t="n">
        <v>100</v>
      </c>
      <c r="I86" s="52"/>
      <c r="J86" s="52" t="n">
        <f aca="false">H86+I86</f>
        <v>100</v>
      </c>
      <c r="L86" s="33" t="n">
        <f aca="false">J86+K86</f>
        <v>100</v>
      </c>
      <c r="M86" s="33" t="n">
        <v>342861</v>
      </c>
      <c r="N86" s="33" t="n">
        <f aca="false">L86+M86</f>
        <v>342961</v>
      </c>
    </row>
    <row r="87" customFormat="false" ht="12.75" hidden="false" customHeight="false" outlineLevel="0" collapsed="false">
      <c r="A87" s="22"/>
      <c r="B87" s="22" t="n">
        <v>75831</v>
      </c>
      <c r="C87" s="28"/>
      <c r="D87" s="29" t="s">
        <v>115</v>
      </c>
      <c r="E87" s="26" t="n">
        <v>0</v>
      </c>
      <c r="F87" s="26" t="n">
        <f aca="false">SUM(F88)</f>
        <v>26190</v>
      </c>
      <c r="G87" s="21" t="n">
        <v>0</v>
      </c>
      <c r="H87" s="26" t="n">
        <f aca="false">SUM(H88)</f>
        <v>26190</v>
      </c>
      <c r="I87" s="26" t="n">
        <f aca="false">SUM(I88)</f>
        <v>0</v>
      </c>
      <c r="J87" s="26" t="n">
        <f aca="false">SUM(J88)</f>
        <v>26190</v>
      </c>
      <c r="K87" s="26" t="n">
        <f aca="false">SUM(K88)</f>
        <v>0</v>
      </c>
      <c r="L87" s="26" t="n">
        <f aca="false">SUM(L88)</f>
        <v>26190</v>
      </c>
      <c r="M87" s="26" t="n">
        <f aca="false">SUM(M88)</f>
        <v>0</v>
      </c>
      <c r="N87" s="26" t="n">
        <f aca="false">SUM(N88)</f>
        <v>26190</v>
      </c>
    </row>
    <row r="88" customFormat="false" ht="12.75" hidden="false" customHeight="false" outlineLevel="0" collapsed="false">
      <c r="A88" s="22"/>
      <c r="B88" s="22"/>
      <c r="C88" s="28" t="s">
        <v>110</v>
      </c>
      <c r="D88" s="29" t="s">
        <v>111</v>
      </c>
      <c r="E88" s="26" t="n">
        <v>0</v>
      </c>
      <c r="F88" s="26" t="n">
        <v>26190</v>
      </c>
      <c r="G88" s="21" t="n">
        <v>0</v>
      </c>
      <c r="H88" s="26" t="n">
        <v>26190</v>
      </c>
      <c r="I88" s="41"/>
      <c r="J88" s="42" t="n">
        <f aca="false">H88+I88</f>
        <v>26190</v>
      </c>
      <c r="L88" s="33" t="n">
        <f aca="false">J88+K88</f>
        <v>26190</v>
      </c>
      <c r="N88" s="33" t="n">
        <f aca="false">L88+M88</f>
        <v>26190</v>
      </c>
    </row>
    <row r="89" customFormat="false" ht="12.75" hidden="false" customHeight="false" outlineLevel="0" collapsed="false">
      <c r="A89" s="17" t="n">
        <v>801</v>
      </c>
      <c r="B89" s="17"/>
      <c r="C89" s="35"/>
      <c r="D89" s="36" t="s">
        <v>116</v>
      </c>
      <c r="E89" s="20" t="e">
        <f aca="false">SUM(E90+E97+#REF!+#REF!)</f>
        <v>#REF!</v>
      </c>
      <c r="F89" s="20" t="n">
        <f aca="false">SUM(F90+F97)</f>
        <v>210543</v>
      </c>
      <c r="G89" s="21" t="n">
        <v>0</v>
      </c>
      <c r="H89" s="20" t="n">
        <f aca="false">SUM(H90+H97)</f>
        <v>210543</v>
      </c>
      <c r="I89" s="20" t="n">
        <f aca="false">SUM(I90+I97)</f>
        <v>0</v>
      </c>
      <c r="J89" s="20" t="n">
        <f aca="false">SUM(J90+J97)</f>
        <v>210543</v>
      </c>
      <c r="K89" s="20" t="n">
        <f aca="false">SUM(K90+K97)</f>
        <v>0</v>
      </c>
      <c r="L89" s="20" t="n">
        <f aca="false">SUM(L90+L97)</f>
        <v>210543</v>
      </c>
      <c r="M89" s="20" t="n">
        <f aca="false">SUM(M90+M97)</f>
        <v>6686</v>
      </c>
      <c r="N89" s="20" t="n">
        <f aca="false">SUM(N90+N97)</f>
        <v>217229</v>
      </c>
    </row>
    <row r="90" customFormat="false" ht="12.75" hidden="false" customHeight="false" outlineLevel="0" collapsed="false">
      <c r="A90" s="22"/>
      <c r="B90" s="22" t="n">
        <v>80101</v>
      </c>
      <c r="C90" s="28"/>
      <c r="D90" s="29" t="s">
        <v>117</v>
      </c>
      <c r="E90" s="26" t="n">
        <f aca="false">SUM(E92:E96)</f>
        <v>53680</v>
      </c>
      <c r="F90" s="26" t="n">
        <f aca="false">SUM(F92:F96)</f>
        <v>55268</v>
      </c>
      <c r="G90" s="21" t="n">
        <v>0</v>
      </c>
      <c r="H90" s="26" t="n">
        <f aca="false">SUM(H92:H96)</f>
        <v>55268</v>
      </c>
      <c r="I90" s="26" t="n">
        <f aca="false">SUM(I92:I96)</f>
        <v>0</v>
      </c>
      <c r="J90" s="26" t="n">
        <f aca="false">SUM(J92:J96)</f>
        <v>55268</v>
      </c>
      <c r="K90" s="26" t="n">
        <f aca="false">SUM(K92:K96)</f>
        <v>0</v>
      </c>
      <c r="L90" s="26" t="n">
        <f aca="false">SUM(L92:L96)</f>
        <v>55268</v>
      </c>
      <c r="M90" s="53" t="n">
        <f aca="false">SUM(M91:M96)</f>
        <v>6686</v>
      </c>
      <c r="N90" s="33" t="n">
        <f aca="false">SUM(N91:N96)</f>
        <v>61954</v>
      </c>
    </row>
    <row r="91" customFormat="false" ht="12.75" hidden="false" customHeight="false" outlineLevel="0" collapsed="false">
      <c r="A91" s="22"/>
      <c r="B91" s="22"/>
      <c r="C91" s="28" t="s">
        <v>61</v>
      </c>
      <c r="D91" s="29" t="s">
        <v>62</v>
      </c>
      <c r="E91" s="26"/>
      <c r="F91" s="26"/>
      <c r="G91" s="21"/>
      <c r="H91" s="26"/>
      <c r="I91" s="26"/>
      <c r="J91" s="26"/>
      <c r="K91" s="54"/>
      <c r="L91" s="54"/>
      <c r="M91" s="0" t="n">
        <v>3500</v>
      </c>
      <c r="N91" s="33" t="n">
        <f aca="false">L91+M91</f>
        <v>3500</v>
      </c>
    </row>
    <row r="92" customFormat="false" ht="12.75" hidden="false" customHeight="false" outlineLevel="0" collapsed="false">
      <c r="A92" s="22"/>
      <c r="B92" s="22"/>
      <c r="C92" s="28" t="s">
        <v>52</v>
      </c>
      <c r="D92" s="29" t="s">
        <v>53</v>
      </c>
      <c r="E92" s="26" t="n">
        <v>3150</v>
      </c>
      <c r="F92" s="26" t="n">
        <v>6000</v>
      </c>
      <c r="G92" s="21" t="n">
        <v>0</v>
      </c>
      <c r="H92" s="26" t="n">
        <v>6000</v>
      </c>
      <c r="I92" s="41"/>
      <c r="J92" s="42" t="n">
        <f aca="false">H92+I92</f>
        <v>6000</v>
      </c>
      <c r="L92" s="33" t="n">
        <f aca="false">J92+K92</f>
        <v>6000</v>
      </c>
      <c r="N92" s="33" t="n">
        <f aca="false">L92+M92</f>
        <v>6000</v>
      </c>
    </row>
    <row r="93" customFormat="false" ht="12.75" hidden="false" customHeight="false" outlineLevel="0" collapsed="false">
      <c r="A93" s="22"/>
      <c r="B93" s="22"/>
      <c r="C93" s="28" t="s">
        <v>35</v>
      </c>
      <c r="D93" s="29" t="s">
        <v>114</v>
      </c>
      <c r="E93" s="26" t="n">
        <v>700</v>
      </c>
      <c r="F93" s="26" t="n">
        <v>550</v>
      </c>
      <c r="G93" s="21" t="n">
        <v>0</v>
      </c>
      <c r="H93" s="26" t="n">
        <v>550</v>
      </c>
      <c r="I93" s="41"/>
      <c r="J93" s="42" t="n">
        <f aca="false">H93+I93</f>
        <v>550</v>
      </c>
      <c r="L93" s="33" t="n">
        <f aca="false">J93+K93</f>
        <v>550</v>
      </c>
      <c r="M93" s="0" t="n">
        <v>1000</v>
      </c>
      <c r="N93" s="33" t="n">
        <f aca="false">L93+M93</f>
        <v>1550</v>
      </c>
    </row>
    <row r="94" customFormat="false" ht="27.75" hidden="false" customHeight="true" outlineLevel="0" collapsed="false">
      <c r="A94" s="22"/>
      <c r="B94" s="22"/>
      <c r="C94" s="28" t="s">
        <v>118</v>
      </c>
      <c r="D94" s="29" t="s">
        <v>119</v>
      </c>
      <c r="E94" s="26"/>
      <c r="F94" s="26"/>
      <c r="G94" s="21"/>
      <c r="H94" s="26"/>
      <c r="I94" s="41"/>
      <c r="J94" s="42"/>
      <c r="L94" s="33"/>
      <c r="M94" s="0" t="n">
        <v>2186</v>
      </c>
      <c r="N94" s="33" t="n">
        <f aca="false">L94+M94</f>
        <v>2186</v>
      </c>
    </row>
    <row r="95" customFormat="false" ht="36" hidden="false" customHeight="false" outlineLevel="0" collapsed="false">
      <c r="A95" s="22"/>
      <c r="B95" s="22"/>
      <c r="C95" s="28" t="s">
        <v>120</v>
      </c>
      <c r="D95" s="29" t="s">
        <v>121</v>
      </c>
      <c r="E95" s="26"/>
      <c r="F95" s="26"/>
      <c r="G95" s="21" t="n">
        <v>48718</v>
      </c>
      <c r="H95" s="26" t="n">
        <f aca="false">F95+G95</f>
        <v>48718</v>
      </c>
      <c r="I95" s="52"/>
      <c r="J95" s="52" t="n">
        <f aca="false">H95+I95</f>
        <v>48718</v>
      </c>
      <c r="L95" s="33" t="n">
        <f aca="false">J95+K95</f>
        <v>48718</v>
      </c>
      <c r="N95" s="33" t="n">
        <f aca="false">L95+M95</f>
        <v>48718</v>
      </c>
    </row>
    <row r="96" customFormat="false" ht="50.25" hidden="false" customHeight="true" outlineLevel="0" collapsed="false">
      <c r="A96" s="22"/>
      <c r="B96" s="22"/>
      <c r="C96" s="28" t="s">
        <v>122</v>
      </c>
      <c r="D96" s="29" t="s">
        <v>123</v>
      </c>
      <c r="E96" s="26" t="n">
        <v>49830</v>
      </c>
      <c r="F96" s="26" t="n">
        <v>48718</v>
      </c>
      <c r="G96" s="21" t="n">
        <v>-48718</v>
      </c>
      <c r="H96" s="26" t="n">
        <f aca="false">F96+G96</f>
        <v>0</v>
      </c>
      <c r="I96" s="55"/>
      <c r="J96" s="52" t="n">
        <f aca="false">H96+I96</f>
        <v>0</v>
      </c>
      <c r="L96" s="33" t="n">
        <f aca="false">J96+K96</f>
        <v>0</v>
      </c>
      <c r="N96" s="33" t="n">
        <f aca="false">L96+M96</f>
        <v>0</v>
      </c>
    </row>
    <row r="97" customFormat="false" ht="12.75" hidden="false" customHeight="false" outlineLevel="0" collapsed="false">
      <c r="A97" s="22"/>
      <c r="B97" s="22" t="n">
        <v>80104</v>
      </c>
      <c r="C97" s="28"/>
      <c r="D97" s="29" t="s">
        <v>124</v>
      </c>
      <c r="E97" s="26" t="n">
        <f aca="false">SUM(E98:E100)</f>
        <v>114750</v>
      </c>
      <c r="F97" s="26" t="n">
        <f aca="false">SUM(F98:F100)</f>
        <v>155275</v>
      </c>
      <c r="G97" s="21" t="n">
        <v>0</v>
      </c>
      <c r="H97" s="26" t="n">
        <f aca="false">SUM(H98:H100)</f>
        <v>155275</v>
      </c>
      <c r="I97" s="26" t="n">
        <f aca="false">SUM(I98:I100)</f>
        <v>0</v>
      </c>
      <c r="J97" s="26" t="n">
        <f aca="false">SUM(J98:J100)</f>
        <v>155275</v>
      </c>
      <c r="K97" s="26" t="n">
        <f aca="false">SUM(K98:K100)</f>
        <v>0</v>
      </c>
      <c r="L97" s="26" t="n">
        <f aca="false">SUM(L98:L100)</f>
        <v>155275</v>
      </c>
      <c r="M97" s="26" t="n">
        <f aca="false">SUM(M98:M100)</f>
        <v>0</v>
      </c>
      <c r="N97" s="26" t="n">
        <f aca="false">SUM(N98:N100)</f>
        <v>155275</v>
      </c>
    </row>
    <row r="98" customFormat="false" ht="12.75" hidden="false" customHeight="false" outlineLevel="0" collapsed="false">
      <c r="A98" s="22"/>
      <c r="B98" s="22"/>
      <c r="C98" s="28" t="s">
        <v>61</v>
      </c>
      <c r="D98" s="29" t="s">
        <v>62</v>
      </c>
      <c r="E98" s="26" t="n">
        <v>113400</v>
      </c>
      <c r="F98" s="26" t="n">
        <v>153125</v>
      </c>
      <c r="G98" s="21" t="n">
        <v>0</v>
      </c>
      <c r="H98" s="26" t="n">
        <v>153125</v>
      </c>
      <c r="I98" s="41"/>
      <c r="J98" s="42" t="n">
        <f aca="false">H98+I98</f>
        <v>153125</v>
      </c>
      <c r="L98" s="33" t="n">
        <f aca="false">J98+K98</f>
        <v>153125</v>
      </c>
      <c r="N98" s="33" t="n">
        <f aca="false">L98+M98</f>
        <v>153125</v>
      </c>
    </row>
    <row r="99" customFormat="false" ht="12.75" hidden="false" customHeight="false" outlineLevel="0" collapsed="false">
      <c r="A99" s="22"/>
      <c r="B99" s="22"/>
      <c r="C99" s="28" t="s">
        <v>52</v>
      </c>
      <c r="D99" s="29" t="s">
        <v>53</v>
      </c>
      <c r="E99" s="26" t="n">
        <v>1200</v>
      </c>
      <c r="F99" s="26" t="n">
        <v>2000</v>
      </c>
      <c r="G99" s="21" t="n">
        <v>0</v>
      </c>
      <c r="H99" s="26" t="n">
        <v>2000</v>
      </c>
      <c r="I99" s="41"/>
      <c r="J99" s="42" t="n">
        <f aca="false">H99+I99</f>
        <v>2000</v>
      </c>
      <c r="L99" s="33" t="n">
        <f aca="false">J99+K99</f>
        <v>2000</v>
      </c>
      <c r="N99" s="33" t="n">
        <f aca="false">L99+M99</f>
        <v>2000</v>
      </c>
    </row>
    <row r="100" customFormat="false" ht="12.75" hidden="false" customHeight="false" outlineLevel="0" collapsed="false">
      <c r="A100" s="22"/>
      <c r="B100" s="22"/>
      <c r="C100" s="28" t="s">
        <v>35</v>
      </c>
      <c r="D100" s="29" t="s">
        <v>114</v>
      </c>
      <c r="E100" s="26" t="n">
        <v>150</v>
      </c>
      <c r="F100" s="26" t="n">
        <v>150</v>
      </c>
      <c r="G100" s="21" t="n">
        <v>0</v>
      </c>
      <c r="H100" s="26" t="n">
        <v>150</v>
      </c>
      <c r="I100" s="41"/>
      <c r="J100" s="42" t="n">
        <f aca="false">H100+I100</f>
        <v>150</v>
      </c>
      <c r="L100" s="33" t="n">
        <f aca="false">J100+K100</f>
        <v>150</v>
      </c>
      <c r="N100" s="33" t="n">
        <f aca="false">L100+M100</f>
        <v>150</v>
      </c>
    </row>
    <row r="101" customFormat="false" ht="12.75" hidden="false" customHeight="false" outlineLevel="0" collapsed="false">
      <c r="A101" s="17" t="n">
        <v>852</v>
      </c>
      <c r="B101" s="17"/>
      <c r="C101" s="35"/>
      <c r="D101" s="36" t="s">
        <v>125</v>
      </c>
      <c r="E101" s="20" t="e">
        <f aca="false">SUM(E103+E105+E107+#REF!+E111+#REF!+#REF!)</f>
        <v>#REF!</v>
      </c>
      <c r="F101" s="20" t="n">
        <f aca="false">SUM(F103+F105+F107+F111)</f>
        <v>817365</v>
      </c>
      <c r="G101" s="21" t="n">
        <v>0</v>
      </c>
      <c r="H101" s="20" t="n">
        <f aca="false">SUM(H103+H105+H107+H111)</f>
        <v>817365</v>
      </c>
      <c r="I101" s="20" t="n">
        <f aca="false">SUM(I103+I105+I107+I111+I115)</f>
        <v>10014</v>
      </c>
      <c r="J101" s="20" t="n">
        <f aca="false">SUM(J103+J105+J107+J111+J115)</f>
        <v>827379</v>
      </c>
      <c r="K101" s="20" t="n">
        <f aca="false">SUM(K103+K105+K107+K111+K115)</f>
        <v>0</v>
      </c>
      <c r="L101" s="20" t="n">
        <f aca="false">SUM(L103+L105+L107+L111+L115)</f>
        <v>827379</v>
      </c>
      <c r="M101" s="20" t="n">
        <f aca="false">SUM(M103+M105+M107+M111+M115)</f>
        <v>46700</v>
      </c>
      <c r="N101" s="20" t="n">
        <f aca="false">SUM(N103+N105+N107+N111+N115)</f>
        <v>874079</v>
      </c>
    </row>
    <row r="102" customFormat="false" ht="12.75" hidden="true" customHeight="false" outlineLevel="0" collapsed="false">
      <c r="A102" s="17"/>
      <c r="B102" s="17"/>
      <c r="C102" s="35"/>
      <c r="D102" s="36"/>
      <c r="E102" s="20"/>
      <c r="F102" s="20"/>
      <c r="G102" s="21"/>
      <c r="H102" s="20"/>
      <c r="I102" s="41"/>
      <c r="J102" s="41"/>
    </row>
    <row r="103" customFormat="false" ht="24" hidden="false" customHeight="false" outlineLevel="0" collapsed="false">
      <c r="A103" s="22"/>
      <c r="B103" s="48" t="n">
        <v>85212</v>
      </c>
      <c r="C103" s="28"/>
      <c r="D103" s="29" t="s">
        <v>126</v>
      </c>
      <c r="E103" s="26" t="e">
        <f aca="false">SUM(E104+#REF!)</f>
        <v>#REF!</v>
      </c>
      <c r="F103" s="26" t="n">
        <f aca="false">SUM(F104)</f>
        <v>716000</v>
      </c>
      <c r="G103" s="21" t="n">
        <v>0</v>
      </c>
      <c r="H103" s="26" t="n">
        <f aca="false">SUM(H104)</f>
        <v>716000</v>
      </c>
      <c r="I103" s="26" t="n">
        <f aca="false">SUM(I104)</f>
        <v>0</v>
      </c>
      <c r="J103" s="26" t="n">
        <f aca="false">SUM(J104)</f>
        <v>716000</v>
      </c>
      <c r="K103" s="26" t="n">
        <f aca="false">SUM(K104)</f>
        <v>0</v>
      </c>
      <c r="L103" s="26" t="n">
        <f aca="false">SUM(L104)</f>
        <v>716000</v>
      </c>
      <c r="M103" s="26" t="n">
        <f aca="false">SUM(M104)</f>
        <v>0</v>
      </c>
      <c r="N103" s="26" t="n">
        <f aca="false">SUM(N104)</f>
        <v>716000</v>
      </c>
    </row>
    <row r="104" customFormat="false" ht="42" hidden="false" customHeight="true" outlineLevel="0" collapsed="false">
      <c r="A104" s="22"/>
      <c r="B104" s="48"/>
      <c r="C104" s="28" t="s">
        <v>56</v>
      </c>
      <c r="D104" s="29" t="s">
        <v>57</v>
      </c>
      <c r="E104" s="26" t="n">
        <v>357346</v>
      </c>
      <c r="F104" s="44" t="n">
        <v>716000</v>
      </c>
      <c r="G104" s="21" t="n">
        <v>0</v>
      </c>
      <c r="H104" s="44" t="n">
        <v>716000</v>
      </c>
      <c r="I104" s="41"/>
      <c r="J104" s="42" t="n">
        <f aca="false">H104+I104</f>
        <v>716000</v>
      </c>
      <c r="L104" s="33" t="n">
        <f aca="false">J104+K104</f>
        <v>716000</v>
      </c>
      <c r="M104" s="33" t="n">
        <v>0</v>
      </c>
      <c r="N104" s="33" t="n">
        <f aca="false">L104+M104</f>
        <v>716000</v>
      </c>
    </row>
    <row r="105" customFormat="false" ht="36" hidden="false" customHeight="false" outlineLevel="0" collapsed="false">
      <c r="A105" s="22"/>
      <c r="B105" s="48" t="n">
        <v>85213</v>
      </c>
      <c r="C105" s="28"/>
      <c r="D105" s="29" t="s">
        <v>127</v>
      </c>
      <c r="E105" s="26" t="n">
        <f aca="false">SUM(E106)</f>
        <v>6900</v>
      </c>
      <c r="F105" s="44" t="n">
        <f aca="false">SUM(F106)</f>
        <v>6500</v>
      </c>
      <c r="G105" s="21" t="n">
        <v>0</v>
      </c>
      <c r="H105" s="44" t="n">
        <f aca="false">SUM(H106)</f>
        <v>6500</v>
      </c>
      <c r="I105" s="44" t="n">
        <f aca="false">SUM(I106)</f>
        <v>0</v>
      </c>
      <c r="J105" s="44" t="n">
        <f aca="false">SUM(J106)</f>
        <v>6500</v>
      </c>
      <c r="K105" s="44" t="n">
        <f aca="false">SUM(K106)</f>
        <v>0</v>
      </c>
      <c r="L105" s="44" t="n">
        <f aca="false">SUM(L106)</f>
        <v>6500</v>
      </c>
      <c r="M105" s="44" t="n">
        <f aca="false">SUM(M106)</f>
        <v>0</v>
      </c>
      <c r="N105" s="44" t="n">
        <f aca="false">SUM(N106)</f>
        <v>6500</v>
      </c>
    </row>
    <row r="106" customFormat="false" ht="48" hidden="false" customHeight="false" outlineLevel="0" collapsed="false">
      <c r="A106" s="22"/>
      <c r="B106" s="22"/>
      <c r="C106" s="28" t="s">
        <v>56</v>
      </c>
      <c r="D106" s="29" t="s">
        <v>57</v>
      </c>
      <c r="E106" s="26" t="n">
        <v>6900</v>
      </c>
      <c r="F106" s="44" t="n">
        <v>6500</v>
      </c>
      <c r="G106" s="21" t="n">
        <v>0</v>
      </c>
      <c r="H106" s="44" t="n">
        <v>6500</v>
      </c>
      <c r="I106" s="41"/>
      <c r="J106" s="42" t="n">
        <f aca="false">H106+I106</f>
        <v>6500</v>
      </c>
      <c r="L106" s="33" t="n">
        <f aca="false">J106+K106</f>
        <v>6500</v>
      </c>
      <c r="M106" s="33" t="n">
        <v>0</v>
      </c>
      <c r="N106" s="33" t="n">
        <f aca="false">L106+M106</f>
        <v>6500</v>
      </c>
    </row>
    <row r="107" customFormat="false" ht="24" hidden="false" customHeight="false" outlineLevel="0" collapsed="false">
      <c r="A107" s="22"/>
      <c r="B107" s="48" t="n">
        <v>85214</v>
      </c>
      <c r="C107" s="28"/>
      <c r="D107" s="29" t="s">
        <v>128</v>
      </c>
      <c r="E107" s="26" t="n">
        <f aca="false">SUM(E109+E110)</f>
        <v>49266</v>
      </c>
      <c r="F107" s="44" t="n">
        <f aca="false">SUM(F109+F110)</f>
        <v>47400</v>
      </c>
      <c r="G107" s="21" t="n">
        <v>0</v>
      </c>
      <c r="H107" s="44" t="n">
        <f aca="false">SUM(H109+H110)</f>
        <v>47400</v>
      </c>
      <c r="I107" s="44" t="n">
        <v>1650</v>
      </c>
      <c r="J107" s="44" t="n">
        <f aca="false">SUM(J108:J110)</f>
        <v>49050</v>
      </c>
      <c r="K107" s="44" t="n">
        <f aca="false">SUM(K108:K110)</f>
        <v>0</v>
      </c>
      <c r="L107" s="44" t="n">
        <f aca="false">SUM(L108:L110)</f>
        <v>49050</v>
      </c>
      <c r="M107" s="33" t="n">
        <f aca="false">M109+M110</f>
        <v>46700</v>
      </c>
      <c r="N107" s="0" t="n">
        <f aca="false">SUM(N108:N110)</f>
        <v>95750</v>
      </c>
    </row>
    <row r="108" customFormat="false" ht="12.75" hidden="false" customHeight="false" outlineLevel="0" collapsed="false">
      <c r="A108" s="22"/>
      <c r="B108" s="48"/>
      <c r="C108" s="28" t="s">
        <v>33</v>
      </c>
      <c r="D108" s="29" t="s">
        <v>34</v>
      </c>
      <c r="E108" s="26"/>
      <c r="F108" s="44"/>
      <c r="G108" s="21"/>
      <c r="H108" s="44" t="n">
        <v>0</v>
      </c>
      <c r="I108" s="44" t="n">
        <v>1650</v>
      </c>
      <c r="J108" s="44" t="n">
        <v>1650</v>
      </c>
      <c r="L108" s="33" t="n">
        <f aca="false">J108+K108</f>
        <v>1650</v>
      </c>
      <c r="N108" s="33" t="n">
        <f aca="false">L108+M108</f>
        <v>1650</v>
      </c>
    </row>
    <row r="109" customFormat="false" ht="48" hidden="false" customHeight="false" outlineLevel="0" collapsed="false">
      <c r="A109" s="22"/>
      <c r="B109" s="22"/>
      <c r="C109" s="28" t="s">
        <v>56</v>
      </c>
      <c r="D109" s="29" t="s">
        <v>57</v>
      </c>
      <c r="E109" s="26" t="n">
        <v>38325</v>
      </c>
      <c r="F109" s="44" t="n">
        <v>15800</v>
      </c>
      <c r="G109" s="21" t="n">
        <v>0</v>
      </c>
      <c r="H109" s="44" t="n">
        <v>15800</v>
      </c>
      <c r="I109" s="41"/>
      <c r="J109" s="42" t="n">
        <f aca="false">H109+I109</f>
        <v>15800</v>
      </c>
      <c r="L109" s="33" t="n">
        <f aca="false">J109+K109</f>
        <v>15800</v>
      </c>
      <c r="M109" s="33" t="n">
        <v>12000</v>
      </c>
      <c r="N109" s="33" t="n">
        <f aca="false">L109+M109</f>
        <v>27800</v>
      </c>
    </row>
    <row r="110" customFormat="false" ht="36" hidden="false" customHeight="false" outlineLevel="0" collapsed="false">
      <c r="A110" s="22"/>
      <c r="B110" s="22"/>
      <c r="C110" s="28" t="s">
        <v>118</v>
      </c>
      <c r="D110" s="29" t="s">
        <v>119</v>
      </c>
      <c r="E110" s="26" t="n">
        <v>10941</v>
      </c>
      <c r="F110" s="44" t="n">
        <v>31600</v>
      </c>
      <c r="G110" s="21" t="n">
        <v>0</v>
      </c>
      <c r="H110" s="44" t="n">
        <v>31600</v>
      </c>
      <c r="I110" s="41"/>
      <c r="J110" s="42" t="n">
        <f aca="false">H110+I110</f>
        <v>31600</v>
      </c>
      <c r="L110" s="33" t="n">
        <f aca="false">J110+K110</f>
        <v>31600</v>
      </c>
      <c r="M110" s="0" t="n">
        <v>34700</v>
      </c>
      <c r="N110" s="33" t="n">
        <f aca="false">L110+M110</f>
        <v>66300</v>
      </c>
    </row>
    <row r="111" customFormat="false" ht="12.75" hidden="false" customHeight="false" outlineLevel="0" collapsed="false">
      <c r="A111" s="22"/>
      <c r="B111" s="22" t="n">
        <v>85219</v>
      </c>
      <c r="C111" s="28"/>
      <c r="D111" s="29" t="s">
        <v>129</v>
      </c>
      <c r="E111" s="26" t="n">
        <f aca="false">SUM(E112:E113)</f>
        <v>630</v>
      </c>
      <c r="F111" s="26" t="n">
        <f aca="false">SUM(F112:F114)</f>
        <v>47465</v>
      </c>
      <c r="G111" s="21" t="n">
        <v>0</v>
      </c>
      <c r="H111" s="26" t="n">
        <f aca="false">SUM(H112:H114)</f>
        <v>47465</v>
      </c>
      <c r="I111" s="26" t="n">
        <f aca="false">SUM(I112:I114)</f>
        <v>0</v>
      </c>
      <c r="J111" s="26" t="n">
        <f aca="false">SUM(J112:J114)</f>
        <v>47465</v>
      </c>
      <c r="K111" s="26" t="n">
        <f aca="false">SUM(K112:K114)</f>
        <v>0</v>
      </c>
      <c r="L111" s="26" t="n">
        <f aca="false">SUM(L112:L114)</f>
        <v>47465</v>
      </c>
      <c r="N111" s="33" t="n">
        <f aca="false">L111+M111</f>
        <v>47465</v>
      </c>
    </row>
    <row r="112" customFormat="false" ht="12.75" hidden="false" customHeight="false" outlineLevel="0" collapsed="false">
      <c r="A112" s="22"/>
      <c r="B112" s="22"/>
      <c r="C112" s="28" t="s">
        <v>52</v>
      </c>
      <c r="D112" s="29" t="s">
        <v>53</v>
      </c>
      <c r="E112" s="26" t="n">
        <v>603</v>
      </c>
      <c r="F112" s="26" t="n">
        <v>937</v>
      </c>
      <c r="G112" s="21" t="n">
        <v>0</v>
      </c>
      <c r="H112" s="26" t="n">
        <v>937</v>
      </c>
      <c r="I112" s="41"/>
      <c r="J112" s="42" t="n">
        <f aca="false">H112+I112</f>
        <v>937</v>
      </c>
      <c r="L112" s="33" t="n">
        <f aca="false">J112+K112</f>
        <v>937</v>
      </c>
      <c r="N112" s="33" t="n">
        <f aca="false">L112+M112</f>
        <v>937</v>
      </c>
    </row>
    <row r="113" customFormat="false" ht="12.75" hidden="false" customHeight="false" outlineLevel="0" collapsed="false">
      <c r="A113" s="22"/>
      <c r="B113" s="22"/>
      <c r="C113" s="28" t="s">
        <v>35</v>
      </c>
      <c r="D113" s="29" t="s">
        <v>114</v>
      </c>
      <c r="E113" s="26" t="n">
        <v>27</v>
      </c>
      <c r="F113" s="26" t="n">
        <v>28</v>
      </c>
      <c r="G113" s="21" t="n">
        <v>0</v>
      </c>
      <c r="H113" s="26" t="n">
        <v>28</v>
      </c>
      <c r="I113" s="41"/>
      <c r="J113" s="42" t="n">
        <f aca="false">H113+I113</f>
        <v>28</v>
      </c>
      <c r="L113" s="33" t="n">
        <f aca="false">J113+K113</f>
        <v>28</v>
      </c>
      <c r="N113" s="33" t="n">
        <f aca="false">L113+M113</f>
        <v>28</v>
      </c>
    </row>
    <row r="114" customFormat="false" ht="36" hidden="false" customHeight="false" outlineLevel="0" collapsed="false">
      <c r="A114" s="22"/>
      <c r="B114" s="22"/>
      <c r="C114" s="28" t="s">
        <v>118</v>
      </c>
      <c r="D114" s="29" t="s">
        <v>130</v>
      </c>
      <c r="E114" s="26" t="n">
        <v>0</v>
      </c>
      <c r="F114" s="26" t="n">
        <v>46500</v>
      </c>
      <c r="G114" s="21" t="n">
        <v>0</v>
      </c>
      <c r="H114" s="26" t="n">
        <v>46500</v>
      </c>
      <c r="I114" s="41"/>
      <c r="J114" s="42" t="n">
        <f aca="false">H114+I114</f>
        <v>46500</v>
      </c>
      <c r="L114" s="33" t="n">
        <f aca="false">J114+K114</f>
        <v>46500</v>
      </c>
      <c r="N114" s="33" t="n">
        <f aca="false">L114+M114</f>
        <v>46500</v>
      </c>
    </row>
    <row r="115" customFormat="false" ht="12.75" hidden="false" customHeight="false" outlineLevel="0" collapsed="false">
      <c r="A115" s="22"/>
      <c r="B115" s="22" t="n">
        <v>85295</v>
      </c>
      <c r="C115" s="28"/>
      <c r="D115" s="29" t="s">
        <v>28</v>
      </c>
      <c r="E115" s="26"/>
      <c r="F115" s="26"/>
      <c r="G115" s="21"/>
      <c r="H115" s="26"/>
      <c r="I115" s="41" t="n">
        <f aca="false">I116</f>
        <v>8364</v>
      </c>
      <c r="J115" s="42" t="n">
        <f aca="false">J116</f>
        <v>8364</v>
      </c>
      <c r="K115" s="42" t="n">
        <f aca="false">K116</f>
        <v>0</v>
      </c>
      <c r="L115" s="42" t="n">
        <f aca="false">L116</f>
        <v>8364</v>
      </c>
      <c r="N115" s="33" t="n">
        <f aca="false">L115+M115</f>
        <v>8364</v>
      </c>
    </row>
    <row r="116" customFormat="false" ht="25.5" hidden="false" customHeight="true" outlineLevel="0" collapsed="false">
      <c r="A116" s="22"/>
      <c r="B116" s="22"/>
      <c r="C116" s="28" t="s">
        <v>118</v>
      </c>
      <c r="D116" s="29" t="s">
        <v>130</v>
      </c>
      <c r="E116" s="26"/>
      <c r="F116" s="26"/>
      <c r="G116" s="21"/>
      <c r="H116" s="26"/>
      <c r="I116" s="41" t="n">
        <v>8364</v>
      </c>
      <c r="J116" s="42" t="n">
        <f aca="false">SUM(H116+I116)</f>
        <v>8364</v>
      </c>
      <c r="L116" s="33" t="n">
        <f aca="false">J116+K116</f>
        <v>8364</v>
      </c>
      <c r="N116" s="33" t="n">
        <f aca="false">L116+M116</f>
        <v>8364</v>
      </c>
    </row>
    <row r="117" customFormat="false" ht="12.75" hidden="false" customHeight="false" outlineLevel="0" collapsed="false">
      <c r="A117" s="17" t="n">
        <v>854</v>
      </c>
      <c r="B117" s="17"/>
      <c r="C117" s="35"/>
      <c r="D117" s="36" t="s">
        <v>131</v>
      </c>
      <c r="E117" s="20" t="n">
        <f aca="false">SUM(E121)</f>
        <v>13000</v>
      </c>
      <c r="F117" s="20" t="n">
        <f aca="false">SUM(F121)</f>
        <v>7000</v>
      </c>
      <c r="G117" s="20" t="n">
        <f aca="false">SUM(G120)</f>
        <v>147439</v>
      </c>
      <c r="H117" s="20" t="n">
        <f aca="false">SUM(H120)</f>
        <v>154439</v>
      </c>
      <c r="I117" s="20" t="n">
        <f aca="false">SUM(I120)</f>
        <v>0</v>
      </c>
      <c r="J117" s="20" t="n">
        <f aca="false">SUM(J120)</f>
        <v>154439</v>
      </c>
      <c r="K117" s="20" t="n">
        <f aca="false">SUM(K118+K120)</f>
        <v>20658</v>
      </c>
      <c r="L117" s="20" t="n">
        <f aca="false">SUM(L118+L120)</f>
        <v>175097</v>
      </c>
      <c r="M117" s="20" t="n">
        <f aca="false">SUM(M118+M120)</f>
        <v>0</v>
      </c>
      <c r="N117" s="20" t="n">
        <f aca="false">SUM(N118+N120)</f>
        <v>175097</v>
      </c>
    </row>
    <row r="118" customFormat="false" ht="12.75" hidden="false" customHeight="false" outlineLevel="0" collapsed="false">
      <c r="A118" s="17"/>
      <c r="B118" s="56" t="n">
        <v>85415</v>
      </c>
      <c r="C118" s="57"/>
      <c r="D118" s="58" t="s">
        <v>132</v>
      </c>
      <c r="E118" s="59"/>
      <c r="F118" s="59"/>
      <c r="G118" s="59"/>
      <c r="H118" s="59"/>
      <c r="I118" s="59"/>
      <c r="J118" s="59"/>
      <c r="K118" s="59" t="n">
        <v>20658</v>
      </c>
      <c r="L118" s="59" t="n">
        <v>20658</v>
      </c>
      <c r="N118" s="33" t="n">
        <f aca="false">L118</f>
        <v>20658</v>
      </c>
    </row>
    <row r="119" customFormat="false" ht="23.25" hidden="false" customHeight="true" outlineLevel="0" collapsed="false">
      <c r="A119" s="17"/>
      <c r="B119" s="56"/>
      <c r="C119" s="57" t="s">
        <v>118</v>
      </c>
      <c r="D119" s="29" t="s">
        <v>130</v>
      </c>
      <c r="E119" s="59"/>
      <c r="F119" s="59"/>
      <c r="G119" s="59"/>
      <c r="H119" s="59"/>
      <c r="I119" s="59"/>
      <c r="J119" s="59"/>
      <c r="K119" s="59" t="n">
        <v>20658</v>
      </c>
      <c r="L119" s="59" t="n">
        <v>20658</v>
      </c>
      <c r="N119" s="33" t="n">
        <f aca="false">L119</f>
        <v>20658</v>
      </c>
    </row>
    <row r="120" customFormat="false" ht="12.75" hidden="false" customHeight="false" outlineLevel="0" collapsed="false">
      <c r="A120" s="22"/>
      <c r="B120" s="22" t="n">
        <v>85495</v>
      </c>
      <c r="C120" s="28"/>
      <c r="D120" s="29" t="s">
        <v>28</v>
      </c>
      <c r="E120" s="26" t="n">
        <f aca="false">SUM(E121)</f>
        <v>13000</v>
      </c>
      <c r="F120" s="26" t="n">
        <f aca="false">SUM(F121)</f>
        <v>7000</v>
      </c>
      <c r="G120" s="40" t="n">
        <v>147439</v>
      </c>
      <c r="H120" s="40" t="n">
        <f aca="false">SUM(H121:H122)</f>
        <v>154439</v>
      </c>
      <c r="I120" s="40" t="n">
        <f aca="false">SUM(I121:I122)</f>
        <v>0</v>
      </c>
      <c r="J120" s="40" t="n">
        <f aca="false">SUM(J121:J122)</f>
        <v>154439</v>
      </c>
      <c r="K120" s="40" t="n">
        <f aca="false">SUM(K121:K122)</f>
        <v>0</v>
      </c>
      <c r="L120" s="40" t="n">
        <f aca="false">SUM(L121:L122)</f>
        <v>154439</v>
      </c>
      <c r="N120" s="33" t="n">
        <f aca="false">L120</f>
        <v>154439</v>
      </c>
    </row>
    <row r="121" customFormat="false" ht="12.75" hidden="false" customHeight="false" outlineLevel="0" collapsed="false">
      <c r="A121" s="22"/>
      <c r="B121" s="22"/>
      <c r="C121" s="28" t="s">
        <v>61</v>
      </c>
      <c r="D121" s="29" t="s">
        <v>62</v>
      </c>
      <c r="E121" s="26" t="n">
        <v>13000</v>
      </c>
      <c r="F121" s="26" t="n">
        <v>7000</v>
      </c>
      <c r="G121" s="21" t="n">
        <v>139500</v>
      </c>
      <c r="H121" s="40" t="n">
        <f aca="false">SUM(F121:G121)</f>
        <v>146500</v>
      </c>
      <c r="I121" s="41"/>
      <c r="J121" s="42" t="n">
        <f aca="false">H121+I121</f>
        <v>146500</v>
      </c>
      <c r="L121" s="33" t="n">
        <f aca="false">J121+K121</f>
        <v>146500</v>
      </c>
      <c r="N121" s="33" t="n">
        <f aca="false">L121</f>
        <v>146500</v>
      </c>
    </row>
    <row r="122" customFormat="false" ht="12.75" hidden="false" customHeight="false" outlineLevel="0" collapsed="false">
      <c r="A122" s="22"/>
      <c r="B122" s="22"/>
      <c r="C122" s="28" t="s">
        <v>35</v>
      </c>
      <c r="D122" s="29" t="s">
        <v>34</v>
      </c>
      <c r="E122" s="41"/>
      <c r="F122" s="41" t="n">
        <v>0</v>
      </c>
      <c r="G122" s="21" t="n">
        <v>7939</v>
      </c>
      <c r="H122" s="40" t="n">
        <f aca="false">SUM(E122:G122)</f>
        <v>7939</v>
      </c>
      <c r="I122" s="41"/>
      <c r="J122" s="42" t="n">
        <f aca="false">H122+I122</f>
        <v>7939</v>
      </c>
      <c r="L122" s="33" t="n">
        <f aca="false">J122+K122</f>
        <v>7939</v>
      </c>
      <c r="N122" s="33" t="n">
        <f aca="false">L122</f>
        <v>7939</v>
      </c>
    </row>
    <row r="123" customFormat="false" ht="12.75" hidden="false" customHeight="false" outlineLevel="0" collapsed="false">
      <c r="A123" s="46" t="n">
        <v>900</v>
      </c>
      <c r="B123" s="17"/>
      <c r="C123" s="35"/>
      <c r="D123" s="36" t="s">
        <v>133</v>
      </c>
      <c r="E123" s="20" t="e">
        <f aca="false">SUM(#REF!+E124+E126)</f>
        <v>#REF!</v>
      </c>
      <c r="F123" s="20" t="n">
        <f aca="false">SUM(F124+F126)</f>
        <v>17130</v>
      </c>
      <c r="G123" s="21"/>
      <c r="H123" s="20" t="n">
        <f aca="false">SUM(H124+H126)</f>
        <v>17130</v>
      </c>
      <c r="I123" s="20" t="n">
        <f aca="false">SUM(I124+I126)</f>
        <v>0</v>
      </c>
      <c r="J123" s="20" t="n">
        <f aca="false">SUM(J124+J126)</f>
        <v>17130</v>
      </c>
      <c r="K123" s="20" t="n">
        <f aca="false">SUM(K124+K126)</f>
        <v>0</v>
      </c>
      <c r="L123" s="20" t="n">
        <f aca="false">SUM(L124+L126)</f>
        <v>17130</v>
      </c>
      <c r="M123" s="20" t="n">
        <f aca="false">M124+M126</f>
        <v>11200</v>
      </c>
      <c r="N123" s="20" t="n">
        <f aca="false">SUM(N124+N126)</f>
        <v>28330</v>
      </c>
    </row>
    <row r="124" customFormat="false" ht="24" hidden="false" customHeight="false" outlineLevel="0" collapsed="false">
      <c r="A124" s="22"/>
      <c r="B124" s="48" t="n">
        <v>90020</v>
      </c>
      <c r="C124" s="28"/>
      <c r="D124" s="29" t="s">
        <v>134</v>
      </c>
      <c r="E124" s="26" t="n">
        <f aca="false">SUM(E125)</f>
        <v>1000</v>
      </c>
      <c r="F124" s="26" t="n">
        <f aca="false">SUM(F125)</f>
        <v>1500</v>
      </c>
      <c r="G124" s="21"/>
      <c r="H124" s="26" t="n">
        <f aca="false">SUM(H125)</f>
        <v>1500</v>
      </c>
      <c r="I124" s="26" t="n">
        <f aca="false">SUM(I125)</f>
        <v>0</v>
      </c>
      <c r="J124" s="26" t="n">
        <f aca="false">SUM(J125)</f>
        <v>1500</v>
      </c>
      <c r="K124" s="26" t="n">
        <f aca="false">SUM(K125)</f>
        <v>0</v>
      </c>
      <c r="L124" s="26" t="n">
        <f aca="false">SUM(L125)</f>
        <v>1500</v>
      </c>
      <c r="N124" s="33" t="n">
        <f aca="false">L124+M124</f>
        <v>1500</v>
      </c>
    </row>
    <row r="125" customFormat="false" ht="12.75" hidden="false" customHeight="false" outlineLevel="0" collapsed="false">
      <c r="A125" s="22"/>
      <c r="B125" s="22"/>
      <c r="C125" s="28" t="s">
        <v>135</v>
      </c>
      <c r="D125" s="29" t="s">
        <v>136</v>
      </c>
      <c r="E125" s="26" t="n">
        <v>1000</v>
      </c>
      <c r="F125" s="26" t="n">
        <v>1500</v>
      </c>
      <c r="G125" s="21"/>
      <c r="H125" s="26" t="n">
        <v>1500</v>
      </c>
      <c r="I125" s="41"/>
      <c r="J125" s="42" t="n">
        <f aca="false">H125+I125</f>
        <v>1500</v>
      </c>
      <c r="L125" s="33" t="n">
        <f aca="false">J125+K125</f>
        <v>1500</v>
      </c>
      <c r="N125" s="33" t="n">
        <f aca="false">L125+M125</f>
        <v>1500</v>
      </c>
    </row>
    <row r="126" customFormat="false" ht="12.75" hidden="false" customHeight="false" outlineLevel="0" collapsed="false">
      <c r="A126" s="22"/>
      <c r="B126" s="22" t="n">
        <v>90095</v>
      </c>
      <c r="C126" s="28"/>
      <c r="D126" s="29" t="s">
        <v>28</v>
      </c>
      <c r="E126" s="26" t="n">
        <f aca="false">SUM(E127:E128)</f>
        <v>15100</v>
      </c>
      <c r="F126" s="26" t="n">
        <f aca="false">SUM(F127:F128)</f>
        <v>15630</v>
      </c>
      <c r="G126" s="21"/>
      <c r="H126" s="26" t="n">
        <f aca="false">SUM(H127:H128)</f>
        <v>15630</v>
      </c>
      <c r="I126" s="26" t="n">
        <f aca="false">SUM(I127:I128)</f>
        <v>0</v>
      </c>
      <c r="J126" s="26" t="n">
        <f aca="false">SUM(J127:J128)</f>
        <v>15630</v>
      </c>
      <c r="K126" s="26" t="n">
        <f aca="false">SUM(K127:K128)</f>
        <v>0</v>
      </c>
      <c r="L126" s="26" t="n">
        <f aca="false">SUM(L127:L128)</f>
        <v>15630</v>
      </c>
      <c r="M126" s="26" t="n">
        <f aca="false">SUM(M127:M129)</f>
        <v>11200</v>
      </c>
      <c r="N126" s="26" t="n">
        <f aca="false">SUM(N127:N129)</f>
        <v>26830</v>
      </c>
    </row>
    <row r="127" customFormat="false" ht="12.75" hidden="false" customHeight="false" outlineLevel="0" collapsed="false">
      <c r="A127" s="22"/>
      <c r="B127" s="22"/>
      <c r="C127" s="28" t="s">
        <v>33</v>
      </c>
      <c r="D127" s="29" t="s">
        <v>34</v>
      </c>
      <c r="E127" s="26" t="n">
        <v>15000</v>
      </c>
      <c r="F127" s="26" t="n">
        <v>15500</v>
      </c>
      <c r="G127" s="21"/>
      <c r="H127" s="26" t="n">
        <v>15500</v>
      </c>
      <c r="I127" s="41"/>
      <c r="J127" s="42" t="n">
        <f aca="false">H127+I127</f>
        <v>15500</v>
      </c>
      <c r="L127" s="33" t="n">
        <f aca="false">J127+K127</f>
        <v>15500</v>
      </c>
      <c r="N127" s="33" t="n">
        <f aca="false">L127+M127</f>
        <v>15500</v>
      </c>
    </row>
    <row r="128" customFormat="false" ht="12.75" hidden="false" customHeight="false" outlineLevel="0" collapsed="false">
      <c r="A128" s="22"/>
      <c r="B128" s="22"/>
      <c r="C128" s="28" t="s">
        <v>52</v>
      </c>
      <c r="D128" s="29" t="s">
        <v>53</v>
      </c>
      <c r="E128" s="26" t="n">
        <v>100</v>
      </c>
      <c r="F128" s="26" t="n">
        <v>130</v>
      </c>
      <c r="G128" s="21"/>
      <c r="H128" s="26" t="n">
        <v>130</v>
      </c>
      <c r="I128" s="41"/>
      <c r="J128" s="42" t="n">
        <f aca="false">H128+I128</f>
        <v>130</v>
      </c>
      <c r="L128" s="33" t="n">
        <f aca="false">J128+K128</f>
        <v>130</v>
      </c>
      <c r="N128" s="33" t="n">
        <f aca="false">L128+M128</f>
        <v>130</v>
      </c>
    </row>
    <row r="129" customFormat="false" ht="24" hidden="false" customHeight="false" outlineLevel="0" collapsed="false">
      <c r="A129" s="22"/>
      <c r="B129" s="22"/>
      <c r="C129" s="28" t="s">
        <v>137</v>
      </c>
      <c r="D129" s="29" t="s">
        <v>138</v>
      </c>
      <c r="E129" s="26"/>
      <c r="F129" s="26"/>
      <c r="G129" s="21"/>
      <c r="H129" s="26"/>
      <c r="I129" s="41"/>
      <c r="J129" s="42"/>
      <c r="L129" s="33"/>
      <c r="M129" s="33" t="n">
        <v>11200</v>
      </c>
      <c r="N129" s="33" t="n">
        <f aca="false">L129+M129</f>
        <v>11200</v>
      </c>
    </row>
    <row r="130" customFormat="false" ht="12.75" hidden="false" customHeight="false" outlineLevel="0" collapsed="false">
      <c r="A130" s="17" t="n">
        <v>926</v>
      </c>
      <c r="B130" s="17"/>
      <c r="C130" s="35"/>
      <c r="D130" s="36" t="s">
        <v>139</v>
      </c>
      <c r="E130" s="20" t="n">
        <f aca="false">SUM(E131)</f>
        <v>0</v>
      </c>
      <c r="F130" s="20" t="n">
        <f aca="false">SUM(F131)</f>
        <v>800000</v>
      </c>
      <c r="G130" s="21"/>
      <c r="H130" s="20" t="n">
        <f aca="false">SUM(H131)</f>
        <v>800000</v>
      </c>
      <c r="I130" s="20" t="n">
        <f aca="false">SUM(I131)</f>
        <v>0</v>
      </c>
      <c r="J130" s="20" t="n">
        <f aca="false">SUM(J131)</f>
        <v>800000</v>
      </c>
      <c r="K130" s="20" t="n">
        <f aca="false">SUM(K131)</f>
        <v>0</v>
      </c>
      <c r="L130" s="20" t="n">
        <f aca="false">SUM(L131)</f>
        <v>800000</v>
      </c>
    </row>
    <row r="131" customFormat="false" ht="12.75" hidden="false" customHeight="false" outlineLevel="0" collapsed="false">
      <c r="A131" s="22"/>
      <c r="B131" s="22" t="n">
        <v>92601</v>
      </c>
      <c r="C131" s="28"/>
      <c r="D131" s="29" t="s">
        <v>140</v>
      </c>
      <c r="E131" s="26" t="n">
        <f aca="false">SUM(E132)</f>
        <v>0</v>
      </c>
      <c r="F131" s="26" t="n">
        <f aca="false">SUM(F132)</f>
        <v>800000</v>
      </c>
      <c r="G131" s="21"/>
      <c r="H131" s="26" t="n">
        <f aca="false">SUM(H132)</f>
        <v>800000</v>
      </c>
      <c r="I131" s="26" t="n">
        <f aca="false">SUM(I132)</f>
        <v>0</v>
      </c>
      <c r="J131" s="26" t="n">
        <f aca="false">SUM(J132)</f>
        <v>800000</v>
      </c>
      <c r="K131" s="26" t="n">
        <f aca="false">SUM(K132)</f>
        <v>0</v>
      </c>
      <c r="L131" s="26" t="n">
        <f aca="false">SUM(L132)</f>
        <v>800000</v>
      </c>
    </row>
    <row r="132" customFormat="false" ht="36" hidden="false" customHeight="false" outlineLevel="0" collapsed="false">
      <c r="A132" s="22"/>
      <c r="B132" s="22"/>
      <c r="C132" s="28" t="n">
        <v>6290</v>
      </c>
      <c r="D132" s="29" t="s">
        <v>141</v>
      </c>
      <c r="E132" s="26" t="n">
        <v>0</v>
      </c>
      <c r="F132" s="44" t="n">
        <v>800000</v>
      </c>
      <c r="G132" s="21"/>
      <c r="H132" s="44" t="n">
        <v>800000</v>
      </c>
      <c r="I132" s="41"/>
      <c r="J132" s="42" t="n">
        <f aca="false">H132+I132</f>
        <v>800000</v>
      </c>
      <c r="L132" s="33" t="n">
        <f aca="false">J132+K132</f>
        <v>800000</v>
      </c>
    </row>
    <row r="133" customFormat="false" ht="12.75" hidden="false" customHeight="false" outlineLevel="0" collapsed="false">
      <c r="A133" s="22"/>
      <c r="B133" s="22"/>
      <c r="C133" s="24"/>
      <c r="D133" s="19" t="s">
        <v>142</v>
      </c>
      <c r="E133" s="20" t="e">
        <f aca="false">SUM(E10+E14+E17+E25+E33+E41+E44+E47+E79+E89+E101+E117+E123+E130)</f>
        <v>#REF!</v>
      </c>
      <c r="F133" s="20" t="n">
        <f aca="false">SUM(F10+F14+F17+F25+F33+F41+F44+F47+F79+F89+F101+F117+F123+F130)</f>
        <v>13747161</v>
      </c>
      <c r="G133" s="20" t="n">
        <f aca="false">SUM(G10+G14+G17+G25+G33+G41+G44+G47+G79+G89+G101+G117+G123+G130)</f>
        <v>508789</v>
      </c>
      <c r="H133" s="20" t="n">
        <f aca="false">SUM(H10+H14+H17+H25+H33+H41+H44+H47+H79+H89+H101+H117+H123+H130)</f>
        <v>14255950</v>
      </c>
      <c r="I133" s="20" t="n">
        <f aca="false">SUM(I10+I14+I17+I25+I33+I41+I44+I47+I79+I89+I101+I117+I123+I130)</f>
        <v>10014</v>
      </c>
      <c r="J133" s="20" t="n">
        <f aca="false">SUM(J10+J14+J17+J25+J33+J41+J44+J47+J79+J89+J101+J117+J123+J130)</f>
        <v>14265964</v>
      </c>
      <c r="K133" s="20" t="n">
        <f aca="false">SUM(K10+K14+K17+K25+K33+K41+K44+K47+K79+K89+K101+K117+K123+K130)</f>
        <v>62658</v>
      </c>
      <c r="L133" s="20" t="n">
        <f aca="false">SUM(L10+L14+L17+L25+L33+L41+L44+L47+L79+L89+L101+L117+L123+L130)</f>
        <v>14328622</v>
      </c>
      <c r="M133" s="20" t="n">
        <f aca="false">SUM(M10+M14+M17+M25+M33+M41+M44+M47+M79+M89+M101+M117+M123+M130)</f>
        <v>54997</v>
      </c>
      <c r="N133" s="20" t="n">
        <f aca="false">SUM(N10+N14+N17+N25+N33+N41+N44+N47+N79+N89+N101+N117+N123+N130)</f>
        <v>13583619</v>
      </c>
    </row>
    <row r="134" customFormat="false" ht="12.75" hidden="false" customHeight="false" outlineLevel="0" collapsed="false">
      <c r="A134" s="60"/>
      <c r="B134" s="60"/>
      <c r="C134" s="61"/>
      <c r="D134" s="62"/>
      <c r="E134" s="63"/>
      <c r="F134" s="63"/>
      <c r="G134" s="64"/>
      <c r="H134" s="64"/>
    </row>
    <row r="135" customFormat="false" ht="12.75" hidden="false" customHeight="false" outlineLevel="0" collapsed="false">
      <c r="A135" s="60"/>
      <c r="B135" s="60"/>
      <c r="C135" s="61"/>
      <c r="D135" s="65" t="s">
        <v>143</v>
      </c>
      <c r="E135" s="65"/>
      <c r="F135" s="65"/>
      <c r="G135" s="65"/>
      <c r="H135" s="65"/>
      <c r="I135" s="65"/>
    </row>
    <row r="136" customFormat="false" ht="12.75" hidden="false" customHeight="false" outlineLevel="0" collapsed="false">
      <c r="A136" s="60"/>
      <c r="B136" s="60"/>
      <c r="C136" s="61"/>
      <c r="D136" s="66"/>
      <c r="E136" s="67"/>
      <c r="F136" s="67"/>
      <c r="G136" s="64"/>
      <c r="H136" s="64"/>
    </row>
    <row r="137" customFormat="false" ht="12.75" hidden="false" customHeight="false" outlineLevel="0" collapsed="false">
      <c r="A137" s="60"/>
      <c r="B137" s="60"/>
      <c r="C137" s="61"/>
      <c r="D137" s="66"/>
      <c r="E137" s="68" t="s">
        <v>144</v>
      </c>
      <c r="F137" s="67"/>
      <c r="G137" s="64"/>
      <c r="H137" s="64"/>
    </row>
    <row r="138" customFormat="false" ht="12.75" hidden="false" customHeight="false" outlineLevel="0" collapsed="false">
      <c r="A138" s="60"/>
      <c r="B138" s="60"/>
      <c r="C138" s="61"/>
      <c r="D138" s="65" t="s">
        <v>145</v>
      </c>
      <c r="E138" s="65"/>
      <c r="F138" s="65"/>
      <c r="G138" s="65"/>
      <c r="H138" s="65"/>
      <c r="I138" s="65"/>
      <c r="J138" s="65"/>
    </row>
    <row r="139" customFormat="false" ht="12.75" hidden="false" customHeight="false" outlineLevel="0" collapsed="false">
      <c r="A139" s="60"/>
      <c r="B139" s="60"/>
      <c r="C139" s="61"/>
      <c r="D139" s="66"/>
      <c r="E139" s="69"/>
      <c r="F139" s="69"/>
      <c r="G139" s="64"/>
      <c r="H139" s="64"/>
    </row>
    <row r="140" customFormat="false" ht="12.75" hidden="false" customHeight="false" outlineLevel="0" collapsed="false">
      <c r="A140" s="60"/>
      <c r="B140" s="60"/>
      <c r="C140" s="61"/>
      <c r="D140" s="66"/>
      <c r="E140" s="69"/>
      <c r="F140" s="69"/>
      <c r="G140" s="64"/>
      <c r="H140" s="64"/>
    </row>
    <row r="141" customFormat="false" ht="12.75" hidden="false" customHeight="false" outlineLevel="0" collapsed="false">
      <c r="A141" s="64"/>
      <c r="B141" s="64"/>
      <c r="C141" s="64"/>
      <c r="D141" s="65" t="s">
        <v>146</v>
      </c>
      <c r="E141" s="65"/>
      <c r="F141" s="65"/>
      <c r="G141" s="64"/>
      <c r="H141" s="64"/>
    </row>
    <row r="142" customFormat="false" ht="12.75" hidden="false" customHeight="false" outlineLevel="0" collapsed="false">
      <c r="A142" s="64"/>
      <c r="B142" s="64"/>
      <c r="C142" s="64"/>
      <c r="D142" s="65" t="s">
        <v>1</v>
      </c>
      <c r="E142" s="65"/>
      <c r="F142" s="65"/>
      <c r="G142" s="65"/>
      <c r="H142" s="65"/>
      <c r="I142" s="65"/>
      <c r="J142" s="65"/>
      <c r="K142" s="65"/>
    </row>
    <row r="143" customFormat="false" ht="12.75" hidden="false" customHeight="false" outlineLevel="0" collapsed="false">
      <c r="A143" s="64"/>
      <c r="B143" s="64"/>
      <c r="C143" s="64"/>
      <c r="D143" s="65" t="s">
        <v>2</v>
      </c>
      <c r="E143" s="65"/>
      <c r="F143" s="65"/>
      <c r="G143" s="65"/>
      <c r="H143" s="65"/>
      <c r="I143" s="65"/>
      <c r="J143" s="65"/>
      <c r="K143" s="65"/>
    </row>
    <row r="144" customFormat="false" ht="12.75" hidden="false" customHeight="false" outlineLevel="0" collapsed="false">
      <c r="A144" s="64"/>
      <c r="B144" s="64"/>
      <c r="C144" s="64"/>
      <c r="D144" s="65" t="s">
        <v>3</v>
      </c>
      <c r="E144" s="65"/>
      <c r="F144" s="65"/>
      <c r="G144" s="65"/>
      <c r="H144" s="65"/>
      <c r="I144" s="65"/>
      <c r="J144" s="65"/>
      <c r="K144" s="65"/>
    </row>
    <row r="145" customFormat="false" ht="12.75" hidden="false" customHeight="false" outlineLevel="0" collapsed="false">
      <c r="A145" s="64"/>
      <c r="B145" s="64"/>
      <c r="C145" s="64"/>
      <c r="D145" s="70"/>
      <c r="E145" s="69"/>
      <c r="F145" s="69"/>
      <c r="G145" s="64"/>
      <c r="H145" s="64"/>
    </row>
    <row r="146" customFormat="false" ht="12.75" hidden="false" customHeight="false" outlineLevel="0" collapsed="false">
      <c r="A146" s="64"/>
      <c r="B146" s="64"/>
      <c r="C146" s="64"/>
      <c r="D146" s="70"/>
      <c r="E146" s="69"/>
      <c r="F146" s="69"/>
      <c r="G146" s="64"/>
      <c r="H146" s="64"/>
    </row>
    <row r="147" customFormat="false" ht="15" hidden="false" customHeight="true" outlineLevel="0" collapsed="false">
      <c r="A147" s="64"/>
      <c r="B147" s="64"/>
      <c r="C147" s="64"/>
      <c r="D147" s="70"/>
      <c r="E147" s="69"/>
      <c r="F147" s="69"/>
      <c r="G147" s="64"/>
      <c r="H147" s="64"/>
    </row>
    <row r="148" customFormat="false" ht="12.75" hidden="false" customHeight="true" outlineLevel="0" collapsed="false">
      <c r="A148" s="71" t="s">
        <v>147</v>
      </c>
      <c r="B148" s="71"/>
      <c r="C148" s="71"/>
      <c r="D148" s="71"/>
      <c r="E148" s="71"/>
      <c r="F148" s="71"/>
      <c r="G148" s="64"/>
      <c r="H148" s="64"/>
    </row>
    <row r="149" customFormat="false" ht="20.25" hidden="false" customHeight="true" outlineLevel="0" collapsed="false">
      <c r="A149" s="71"/>
      <c r="B149" s="71"/>
      <c r="C149" s="71"/>
      <c r="D149" s="71"/>
      <c r="E149" s="71"/>
      <c r="F149" s="71"/>
      <c r="G149" s="64"/>
      <c r="H149" s="64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64"/>
      <c r="H150" s="64"/>
    </row>
    <row r="151" customFormat="false" ht="12.75" hidden="false" customHeight="false" outlineLevel="0" collapsed="false">
      <c r="A151" s="73"/>
      <c r="B151" s="73"/>
      <c r="C151" s="74"/>
      <c r="D151" s="73"/>
      <c r="E151" s="75"/>
      <c r="F151" s="75"/>
      <c r="G151" s="64"/>
      <c r="H151" s="64"/>
    </row>
    <row r="152" customFormat="false" ht="24" hidden="false" customHeight="false" outlineLevel="0" collapsed="false">
      <c r="A152" s="76" t="s">
        <v>5</v>
      </c>
      <c r="B152" s="77" t="s">
        <v>6</v>
      </c>
      <c r="C152" s="78" t="s">
        <v>148</v>
      </c>
      <c r="D152" s="76" t="s">
        <v>8</v>
      </c>
      <c r="E152" s="79" t="s">
        <v>149</v>
      </c>
      <c r="F152" s="79" t="s">
        <v>150</v>
      </c>
      <c r="G152" s="64"/>
      <c r="H152" s="64"/>
    </row>
    <row r="153" customFormat="false" ht="12.75" hidden="false" customHeight="false" outlineLevel="0" collapsed="false">
      <c r="A153" s="80" t="n">
        <v>750</v>
      </c>
      <c r="B153" s="80"/>
      <c r="C153" s="81"/>
      <c r="D153" s="82" t="s">
        <v>54</v>
      </c>
      <c r="E153" s="83" t="n">
        <f aca="false">SUM(E155)</f>
        <v>25750</v>
      </c>
      <c r="F153" s="83" t="n">
        <f aca="false">SUM(F155)</f>
        <v>40600</v>
      </c>
      <c r="G153" s="64"/>
      <c r="H153" s="64"/>
    </row>
    <row r="154" customFormat="false" ht="12.75" hidden="false" customHeight="false" outlineLevel="0" collapsed="false">
      <c r="A154" s="80"/>
      <c r="B154" s="84" t="n">
        <v>75011</v>
      </c>
      <c r="C154" s="85"/>
      <c r="D154" s="86" t="s">
        <v>55</v>
      </c>
      <c r="E154" s="87" t="n">
        <f aca="false">SUM(E155)</f>
        <v>25750</v>
      </c>
      <c r="F154" s="87" t="n">
        <f aca="false">SUM(F155)</f>
        <v>40600</v>
      </c>
      <c r="G154" s="64"/>
      <c r="H154" s="64"/>
    </row>
    <row r="155" customFormat="false" ht="48" hidden="false" customHeight="false" outlineLevel="0" collapsed="false">
      <c r="A155" s="84"/>
      <c r="B155" s="88"/>
      <c r="C155" s="89" t="s">
        <v>56</v>
      </c>
      <c r="D155" s="90" t="s">
        <v>57</v>
      </c>
      <c r="E155" s="87" t="n">
        <v>25750</v>
      </c>
      <c r="F155" s="87" t="n">
        <v>40600</v>
      </c>
      <c r="G155" s="64"/>
      <c r="H155" s="64"/>
    </row>
    <row r="156" customFormat="false" ht="24" hidden="false" customHeight="false" outlineLevel="0" collapsed="false">
      <c r="A156" s="80" t="n">
        <v>751</v>
      </c>
      <c r="B156" s="80"/>
      <c r="C156" s="81"/>
      <c r="D156" s="91" t="s">
        <v>63</v>
      </c>
      <c r="E156" s="83" t="n">
        <f aca="false">SUM(E158:E158)</f>
        <v>707</v>
      </c>
      <c r="F156" s="83" t="n">
        <f aca="false">SUM(F158:F158)</f>
        <v>744</v>
      </c>
      <c r="G156" s="64"/>
      <c r="H156" s="64"/>
    </row>
    <row r="157" customFormat="false" ht="24" hidden="false" customHeight="false" outlineLevel="0" collapsed="false">
      <c r="A157" s="80"/>
      <c r="B157" s="84" t="n">
        <v>75101</v>
      </c>
      <c r="C157" s="85"/>
      <c r="D157" s="86" t="s">
        <v>64</v>
      </c>
      <c r="E157" s="87" t="n">
        <f aca="false">SUM(E158)</f>
        <v>707</v>
      </c>
      <c r="F157" s="87" t="n">
        <f aca="false">SUM(F158)</f>
        <v>744</v>
      </c>
      <c r="G157" s="64"/>
      <c r="H157" s="64"/>
    </row>
    <row r="158" customFormat="false" ht="48" hidden="false" customHeight="false" outlineLevel="0" collapsed="false">
      <c r="A158" s="84"/>
      <c r="B158" s="88"/>
      <c r="C158" s="89" t="s">
        <v>56</v>
      </c>
      <c r="D158" s="90" t="s">
        <v>57</v>
      </c>
      <c r="E158" s="87" t="n">
        <v>707</v>
      </c>
      <c r="F158" s="87" t="n">
        <v>744</v>
      </c>
      <c r="G158" s="64"/>
      <c r="H158" s="64"/>
    </row>
    <row r="159" customFormat="false" ht="24" hidden="false" customHeight="false" outlineLevel="0" collapsed="false">
      <c r="A159" s="80" t="n">
        <v>754</v>
      </c>
      <c r="B159" s="80"/>
      <c r="C159" s="81"/>
      <c r="D159" s="92" t="s">
        <v>151</v>
      </c>
      <c r="E159" s="83" t="n">
        <f aca="false">SUM(E161)</f>
        <v>2500</v>
      </c>
      <c r="F159" s="83" t="n">
        <f aca="false">SUM(F161)</f>
        <v>400</v>
      </c>
      <c r="G159" s="64"/>
      <c r="H159" s="64"/>
    </row>
    <row r="160" customFormat="false" ht="12.75" hidden="false" customHeight="false" outlineLevel="0" collapsed="false">
      <c r="A160" s="80"/>
      <c r="B160" s="84" t="n">
        <v>75414</v>
      </c>
      <c r="C160" s="85"/>
      <c r="D160" s="86" t="s">
        <v>66</v>
      </c>
      <c r="E160" s="87" t="n">
        <f aca="false">SUM(E161)</f>
        <v>2500</v>
      </c>
      <c r="F160" s="87" t="n">
        <f aca="false">SUM(F161)</f>
        <v>400</v>
      </c>
      <c r="G160" s="64"/>
      <c r="H160" s="64"/>
    </row>
    <row r="161" customFormat="false" ht="48" hidden="false" customHeight="false" outlineLevel="0" collapsed="false">
      <c r="A161" s="84"/>
      <c r="B161" s="88"/>
      <c r="C161" s="89" t="s">
        <v>56</v>
      </c>
      <c r="D161" s="90" t="s">
        <v>57</v>
      </c>
      <c r="E161" s="87" t="n">
        <v>2500</v>
      </c>
      <c r="F161" s="87" t="n">
        <v>400</v>
      </c>
      <c r="G161" s="64"/>
      <c r="H161" s="64"/>
    </row>
    <row r="162" customFormat="false" ht="12.75" hidden="false" customHeight="false" outlineLevel="0" collapsed="false">
      <c r="A162" s="80" t="n">
        <v>852</v>
      </c>
      <c r="B162" s="80"/>
      <c r="C162" s="81"/>
      <c r="D162" s="92" t="s">
        <v>125</v>
      </c>
      <c r="E162" s="83" t="e">
        <f aca="false">SUM(E163+E165+E167+#REF!+#REF!+#REF!)</f>
        <v>#REF!</v>
      </c>
      <c r="F162" s="83" t="n">
        <f aca="false">SUM(F163+F165+F168)</f>
        <v>738300</v>
      </c>
      <c r="G162" s="64"/>
      <c r="H162" s="64"/>
    </row>
    <row r="163" customFormat="false" ht="24" hidden="false" customHeight="false" outlineLevel="0" collapsed="false">
      <c r="A163" s="80"/>
      <c r="B163" s="84" t="n">
        <v>85212</v>
      </c>
      <c r="C163" s="85"/>
      <c r="D163" s="90" t="s">
        <v>152</v>
      </c>
      <c r="E163" s="87" t="n">
        <f aca="false">SUM(E164:E164)</f>
        <v>357346</v>
      </c>
      <c r="F163" s="87" t="n">
        <f aca="false">SUM(F164)</f>
        <v>716000</v>
      </c>
      <c r="G163" s="64"/>
      <c r="H163" s="64"/>
    </row>
    <row r="164" customFormat="false" ht="48" hidden="false" customHeight="false" outlineLevel="0" collapsed="false">
      <c r="A164" s="84"/>
      <c r="B164" s="88"/>
      <c r="C164" s="89" t="s">
        <v>56</v>
      </c>
      <c r="D164" s="90" t="s">
        <v>57</v>
      </c>
      <c r="E164" s="87" t="n">
        <v>357346</v>
      </c>
      <c r="F164" s="87" t="n">
        <v>716000</v>
      </c>
      <c r="G164" s="64"/>
      <c r="H164" s="64"/>
    </row>
    <row r="165" customFormat="false" ht="36" hidden="false" customHeight="false" outlineLevel="0" collapsed="false">
      <c r="A165" s="84"/>
      <c r="B165" s="84" t="n">
        <v>85213</v>
      </c>
      <c r="C165" s="85"/>
      <c r="D165" s="86" t="s">
        <v>127</v>
      </c>
      <c r="E165" s="87" t="n">
        <v>6900</v>
      </c>
      <c r="F165" s="87" t="n">
        <f aca="false">SUM(F166)</f>
        <v>6500</v>
      </c>
      <c r="G165" s="64"/>
      <c r="H165" s="64"/>
    </row>
    <row r="166" customFormat="false" ht="48" hidden="false" customHeight="false" outlineLevel="0" collapsed="false">
      <c r="A166" s="84"/>
      <c r="B166" s="88"/>
      <c r="C166" s="89" t="s">
        <v>56</v>
      </c>
      <c r="D166" s="90" t="s">
        <v>57</v>
      </c>
      <c r="E166" s="87" t="n">
        <v>6900</v>
      </c>
      <c r="F166" s="87" t="n">
        <v>6500</v>
      </c>
      <c r="G166" s="64"/>
      <c r="H166" s="64"/>
    </row>
    <row r="167" customFormat="false" ht="24" hidden="false" customHeight="false" outlineLevel="0" collapsed="false">
      <c r="A167" s="84"/>
      <c r="B167" s="84" t="n">
        <v>85214</v>
      </c>
      <c r="C167" s="85"/>
      <c r="D167" s="90" t="s">
        <v>128</v>
      </c>
      <c r="E167" s="87" t="n">
        <f aca="false">SUM(E168)</f>
        <v>38325</v>
      </c>
      <c r="F167" s="87" t="n">
        <f aca="false">SUM(F168)</f>
        <v>15800</v>
      </c>
      <c r="G167" s="64"/>
      <c r="H167" s="64"/>
    </row>
    <row r="168" customFormat="false" ht="48" hidden="false" customHeight="false" outlineLevel="0" collapsed="false">
      <c r="A168" s="84"/>
      <c r="B168" s="88"/>
      <c r="C168" s="89" t="s">
        <v>56</v>
      </c>
      <c r="D168" s="90" t="s">
        <v>57</v>
      </c>
      <c r="E168" s="87" t="n">
        <v>38325</v>
      </c>
      <c r="F168" s="87" t="n">
        <v>15800</v>
      </c>
      <c r="G168" s="64"/>
      <c r="H168" s="64"/>
    </row>
    <row r="169" customFormat="false" ht="12.75" hidden="false" customHeight="false" outlineLevel="0" collapsed="false">
      <c r="A169" s="88"/>
      <c r="B169" s="88"/>
      <c r="C169" s="85"/>
      <c r="D169" s="81" t="s">
        <v>153</v>
      </c>
      <c r="E169" s="83" t="e">
        <f aca="false">SUM(E153+E156+E159+E162+#REF!)</f>
        <v>#REF!</v>
      </c>
      <c r="F169" s="83" t="n">
        <f aca="false">SUM(F153+F156+F159+F162)</f>
        <v>780044</v>
      </c>
      <c r="G169" s="64"/>
      <c r="H169" s="64"/>
    </row>
    <row r="170" customFormat="false" ht="12.75" hidden="false" customHeight="false" outlineLevel="0" collapsed="false">
      <c r="A170" s="93"/>
      <c r="B170" s="93"/>
      <c r="C170" s="94"/>
      <c r="D170" s="94"/>
      <c r="E170" s="95"/>
      <c r="F170" s="95"/>
      <c r="G170" s="64"/>
      <c r="H170" s="64"/>
    </row>
    <row r="171" customFormat="false" ht="12.75" hidden="false" customHeight="false" outlineLevel="0" collapsed="false">
      <c r="A171" s="93"/>
      <c r="B171" s="93"/>
      <c r="C171" s="94"/>
      <c r="D171" s="94"/>
      <c r="E171" s="95"/>
      <c r="F171" s="95"/>
      <c r="G171" s="64"/>
      <c r="H171" s="64"/>
    </row>
    <row r="172" customFormat="false" ht="12.75" hidden="false" customHeight="false" outlineLevel="0" collapsed="false">
      <c r="A172" s="93"/>
      <c r="B172" s="93"/>
      <c r="C172" s="94"/>
      <c r="D172" s="94"/>
      <c r="E172" s="95"/>
      <c r="F172" s="95"/>
      <c r="G172" s="64"/>
      <c r="H172" s="64"/>
    </row>
    <row r="173" customFormat="false" ht="12.75" hidden="false" customHeight="false" outlineLevel="0" collapsed="false">
      <c r="A173" s="73" t="s">
        <v>154</v>
      </c>
      <c r="B173" s="93"/>
      <c r="C173" s="94"/>
      <c r="D173" s="93"/>
      <c r="E173" s="75"/>
      <c r="F173" s="75"/>
      <c r="G173" s="64"/>
      <c r="H173" s="64"/>
    </row>
    <row r="174" customFormat="false" ht="12.75" hidden="false" customHeight="false" outlineLevel="0" collapsed="false">
      <c r="A174" s="73" t="s">
        <v>155</v>
      </c>
      <c r="B174" s="93"/>
      <c r="C174" s="94"/>
      <c r="D174" s="73"/>
      <c r="E174" s="75"/>
      <c r="F174" s="75"/>
      <c r="G174" s="64"/>
      <c r="H174" s="64"/>
    </row>
    <row r="175" customFormat="false" ht="12.75" hidden="false" customHeight="false" outlineLevel="0" collapsed="false">
      <c r="A175" s="96"/>
      <c r="B175" s="93"/>
      <c r="C175" s="94"/>
      <c r="D175" s="96"/>
      <c r="E175" s="75"/>
      <c r="F175" s="75"/>
      <c r="G175" s="64"/>
      <c r="H175" s="64"/>
    </row>
    <row r="176" customFormat="false" ht="24" hidden="false" customHeight="false" outlineLevel="0" collapsed="false">
      <c r="A176" s="76" t="s">
        <v>5</v>
      </c>
      <c r="B176" s="77" t="s">
        <v>6</v>
      </c>
      <c r="C176" s="77" t="s">
        <v>156</v>
      </c>
      <c r="D176" s="76" t="s">
        <v>8</v>
      </c>
      <c r="E176" s="79" t="s">
        <v>157</v>
      </c>
      <c r="F176" s="79" t="s">
        <v>150</v>
      </c>
      <c r="G176" s="64"/>
      <c r="H176" s="64"/>
    </row>
    <row r="177" customFormat="false" ht="12.75" hidden="false" customHeight="false" outlineLevel="0" collapsed="false">
      <c r="A177" s="97" t="n">
        <v>750</v>
      </c>
      <c r="B177" s="97"/>
      <c r="C177" s="81"/>
      <c r="D177" s="97" t="s">
        <v>54</v>
      </c>
      <c r="E177" s="98" t="n">
        <v>11000</v>
      </c>
      <c r="F177" s="98" t="n">
        <v>11000</v>
      </c>
      <c r="G177" s="64"/>
      <c r="H177" s="64"/>
    </row>
    <row r="178" customFormat="false" ht="12.75" hidden="false" customHeight="false" outlineLevel="0" collapsed="false">
      <c r="A178" s="88"/>
      <c r="B178" s="88" t="n">
        <v>75011</v>
      </c>
      <c r="C178" s="85"/>
      <c r="D178" s="88" t="s">
        <v>55</v>
      </c>
      <c r="E178" s="99" t="n">
        <v>11000</v>
      </c>
      <c r="F178" s="99" t="n">
        <v>11000</v>
      </c>
      <c r="G178" s="64"/>
      <c r="H178" s="64"/>
    </row>
    <row r="179" customFormat="false" ht="24" hidden="false" customHeight="false" outlineLevel="0" collapsed="false">
      <c r="A179" s="88"/>
      <c r="B179" s="88"/>
      <c r="C179" s="85" t="s">
        <v>158</v>
      </c>
      <c r="D179" s="100" t="s">
        <v>159</v>
      </c>
      <c r="E179" s="99" t="n">
        <v>11000</v>
      </c>
      <c r="F179" s="99" t="n">
        <v>11000</v>
      </c>
      <c r="G179" s="64"/>
      <c r="H179" s="64"/>
    </row>
    <row r="180" customFormat="false" ht="12.75" hidden="false" customHeight="false" outlineLevel="0" collapsed="false">
      <c r="A180" s="93"/>
      <c r="B180" s="93"/>
      <c r="C180" s="94"/>
      <c r="D180" s="93"/>
      <c r="E180" s="75"/>
      <c r="F180" s="75"/>
      <c r="G180" s="64"/>
      <c r="H180" s="64"/>
    </row>
    <row r="181" customFormat="false" ht="12.75" hidden="false" customHeight="false" outlineLevel="0" collapsed="false">
      <c r="A181" s="93"/>
      <c r="B181" s="93"/>
      <c r="C181" s="94"/>
      <c r="D181" s="93"/>
      <c r="E181" s="75"/>
      <c r="F181" s="75"/>
      <c r="G181" s="64"/>
      <c r="H181" s="64"/>
    </row>
    <row r="182" customFormat="false" ht="12.75" hidden="false" customHeight="true" outlineLevel="0" collapsed="false">
      <c r="A182" s="60"/>
      <c r="B182" s="60"/>
      <c r="C182" s="61"/>
      <c r="D182" s="66" t="s">
        <v>143</v>
      </c>
      <c r="E182" s="66"/>
      <c r="F182" s="66"/>
      <c r="G182" s="64"/>
      <c r="H182" s="64"/>
    </row>
    <row r="183" customFormat="false" ht="12.75" hidden="false" customHeight="false" outlineLevel="0" collapsed="false">
      <c r="A183" s="60"/>
      <c r="B183" s="60"/>
      <c r="C183" s="61"/>
      <c r="D183" s="66"/>
      <c r="E183" s="67"/>
      <c r="F183" s="67"/>
      <c r="G183" s="64"/>
      <c r="H183" s="64"/>
    </row>
    <row r="184" customFormat="false" ht="12.75" hidden="false" customHeight="false" outlineLevel="0" collapsed="false">
      <c r="A184" s="60"/>
      <c r="B184" s="60"/>
      <c r="C184" s="61"/>
      <c r="D184" s="66"/>
      <c r="E184" s="68" t="s">
        <v>144</v>
      </c>
      <c r="F184" s="67"/>
      <c r="G184" s="64"/>
      <c r="H184" s="64"/>
    </row>
    <row r="185" customFormat="false" ht="12.75" hidden="false" customHeight="true" outlineLevel="0" collapsed="false">
      <c r="A185" s="60"/>
      <c r="B185" s="60"/>
      <c r="C185" s="61"/>
      <c r="D185" s="66" t="s">
        <v>145</v>
      </c>
      <c r="E185" s="66"/>
      <c r="F185" s="66"/>
      <c r="G185" s="64"/>
      <c r="H185" s="64"/>
    </row>
    <row r="186" customFormat="false" ht="12.75" hidden="false" customHeight="false" outlineLevel="0" collapsed="false">
      <c r="A186" s="93"/>
      <c r="B186" s="93"/>
      <c r="C186" s="94"/>
      <c r="D186" s="66"/>
      <c r="E186" s="68"/>
      <c r="F186" s="67"/>
      <c r="G186" s="64"/>
      <c r="H186" s="64"/>
    </row>
    <row r="187" customFormat="false" ht="12.75" hidden="false" customHeight="false" outlineLevel="0" collapsed="false">
      <c r="A187" s="60"/>
      <c r="B187" s="60"/>
      <c r="C187" s="61"/>
      <c r="D187" s="66"/>
      <c r="E187" s="69"/>
      <c r="F187" s="69"/>
      <c r="G187" s="64"/>
      <c r="H187" s="64"/>
    </row>
    <row r="188" customFormat="false" ht="12.75" hidden="false" customHeight="false" outlineLevel="0" collapsed="false">
      <c r="A188" s="60"/>
      <c r="B188" s="60"/>
      <c r="C188" s="61"/>
      <c r="D188" s="66"/>
      <c r="E188" s="69"/>
      <c r="F188" s="69"/>
      <c r="G188" s="64"/>
      <c r="H188" s="64"/>
    </row>
    <row r="189" customFormat="false" ht="12.75" hidden="false" customHeight="false" outlineLevel="0" collapsed="false">
      <c r="A189" s="60"/>
      <c r="B189" s="60"/>
      <c r="C189" s="61"/>
      <c r="D189" s="66"/>
      <c r="E189" s="69"/>
      <c r="F189" s="69"/>
      <c r="G189" s="64"/>
      <c r="H189" s="64"/>
    </row>
    <row r="190" customFormat="false" ht="12.75" hidden="false" customHeight="false" outlineLevel="0" collapsed="false">
      <c r="A190" s="60"/>
      <c r="B190" s="60"/>
      <c r="C190" s="61"/>
      <c r="D190" s="66"/>
      <c r="E190" s="69"/>
      <c r="F190" s="69"/>
      <c r="G190" s="64"/>
      <c r="H190" s="64"/>
    </row>
    <row r="191" customFormat="false" ht="12.75" hidden="false" customHeight="false" outlineLevel="0" collapsed="false">
      <c r="A191" s="60"/>
      <c r="B191" s="60"/>
      <c r="C191" s="61"/>
      <c r="D191" s="66"/>
      <c r="E191" s="69"/>
      <c r="F191" s="69"/>
      <c r="G191" s="64"/>
      <c r="H191" s="64"/>
    </row>
    <row r="192" customFormat="false" ht="12.75" hidden="false" customHeight="false" outlineLevel="0" collapsed="false">
      <c r="A192" s="60"/>
      <c r="B192" s="60"/>
      <c r="C192" s="61"/>
      <c r="D192" s="66"/>
      <c r="E192" s="69"/>
      <c r="F192" s="69"/>
      <c r="G192" s="64"/>
      <c r="H192" s="64"/>
    </row>
    <row r="193" customFormat="false" ht="12.75" hidden="false" customHeight="false" outlineLevel="0" collapsed="false">
      <c r="A193" s="60"/>
      <c r="B193" s="60"/>
      <c r="C193" s="61"/>
      <c r="D193" s="66"/>
      <c r="E193" s="69"/>
      <c r="F193" s="69"/>
      <c r="G193" s="64"/>
      <c r="H193" s="64"/>
    </row>
    <row r="194" customFormat="false" ht="12.75" hidden="false" customHeight="false" outlineLevel="0" collapsed="false">
      <c r="A194" s="60"/>
      <c r="B194" s="60"/>
      <c r="C194" s="61"/>
      <c r="D194" s="66"/>
      <c r="E194" s="69"/>
      <c r="F194" s="69"/>
      <c r="G194" s="64"/>
      <c r="H194" s="64"/>
    </row>
    <row r="195" customFormat="false" ht="12.75" hidden="false" customHeight="false" outlineLevel="0" collapsed="false">
      <c r="A195" s="60"/>
      <c r="B195" s="60"/>
      <c r="C195" s="61"/>
      <c r="D195" s="66"/>
      <c r="E195" s="69"/>
      <c r="F195" s="69"/>
      <c r="G195" s="64"/>
      <c r="H195" s="64"/>
    </row>
    <row r="196" customFormat="false" ht="12.75" hidden="false" customHeight="false" outlineLevel="0" collapsed="false">
      <c r="A196" s="60"/>
      <c r="B196" s="60"/>
      <c r="C196" s="61"/>
      <c r="D196" s="66"/>
      <c r="E196" s="69"/>
      <c r="F196" s="69"/>
      <c r="G196" s="64"/>
      <c r="H196" s="64"/>
    </row>
    <row r="197" customFormat="false" ht="12.75" hidden="false" customHeight="false" outlineLevel="0" collapsed="false">
      <c r="A197" s="60"/>
      <c r="B197" s="60"/>
      <c r="C197" s="61"/>
      <c r="D197" s="66"/>
      <c r="E197" s="69"/>
      <c r="F197" s="69"/>
      <c r="G197" s="64"/>
      <c r="H197" s="64"/>
    </row>
    <row r="198" customFormat="false" ht="12.75" hidden="false" customHeight="false" outlineLevel="0" collapsed="false">
      <c r="A198" s="60"/>
      <c r="B198" s="60"/>
      <c r="C198" s="61"/>
      <c r="D198" s="66"/>
      <c r="E198" s="69"/>
      <c r="F198" s="69"/>
      <c r="G198" s="64"/>
      <c r="H198" s="64"/>
    </row>
    <row r="199" customFormat="false" ht="12.75" hidden="false" customHeight="false" outlineLevel="0" collapsed="false">
      <c r="A199" s="60"/>
      <c r="B199" s="60"/>
      <c r="C199" s="61"/>
      <c r="D199" s="66"/>
      <c r="E199" s="69"/>
      <c r="F199" s="69"/>
      <c r="G199" s="64"/>
      <c r="H199" s="64"/>
    </row>
    <row r="200" customFormat="false" ht="12.75" hidden="false" customHeight="false" outlineLevel="0" collapsed="false">
      <c r="A200" s="60"/>
      <c r="B200" s="60"/>
      <c r="C200" s="61"/>
      <c r="D200" s="66"/>
      <c r="E200" s="69"/>
      <c r="F200" s="69"/>
      <c r="G200" s="64"/>
      <c r="H200" s="64"/>
    </row>
    <row r="201" customFormat="false" ht="12.75" hidden="false" customHeight="false" outlineLevel="0" collapsed="false">
      <c r="A201" s="60"/>
      <c r="B201" s="60"/>
      <c r="C201" s="61"/>
      <c r="D201" s="66"/>
      <c r="E201" s="69"/>
      <c r="F201" s="69"/>
      <c r="G201" s="64"/>
      <c r="H201" s="64"/>
    </row>
    <row r="202" customFormat="false" ht="12.75" hidden="false" customHeight="false" outlineLevel="0" collapsed="false">
      <c r="A202" s="60"/>
      <c r="B202" s="60"/>
      <c r="C202" s="61"/>
      <c r="D202" s="66"/>
      <c r="E202" s="69"/>
      <c r="F202" s="69"/>
      <c r="G202" s="64"/>
      <c r="H202" s="64"/>
    </row>
    <row r="203" customFormat="false" ht="12.75" hidden="false" customHeight="false" outlineLevel="0" collapsed="false">
      <c r="A203" s="60"/>
      <c r="B203" s="60"/>
      <c r="C203" s="61"/>
      <c r="D203" s="66"/>
      <c r="E203" s="69"/>
      <c r="F203" s="69"/>
      <c r="G203" s="64"/>
      <c r="H203" s="64"/>
    </row>
    <row r="204" customFormat="false" ht="12.75" hidden="false" customHeight="false" outlineLevel="0" collapsed="false">
      <c r="A204" s="60"/>
      <c r="B204" s="60"/>
      <c r="C204" s="61"/>
      <c r="D204" s="66"/>
      <c r="E204" s="69"/>
      <c r="F204" s="69"/>
      <c r="G204" s="64"/>
      <c r="H204" s="64"/>
    </row>
    <row r="205" customFormat="false" ht="12.75" hidden="false" customHeight="false" outlineLevel="0" collapsed="false">
      <c r="A205" s="60"/>
      <c r="B205" s="60"/>
      <c r="C205" s="61"/>
      <c r="D205" s="66"/>
      <c r="E205" s="69"/>
      <c r="F205" s="69"/>
      <c r="G205" s="64"/>
      <c r="H205" s="64"/>
    </row>
    <row r="206" customFormat="false" ht="12.75" hidden="false" customHeight="false" outlineLevel="0" collapsed="false">
      <c r="A206" s="60"/>
      <c r="B206" s="60"/>
      <c r="C206" s="61"/>
      <c r="D206" s="66"/>
      <c r="E206" s="69"/>
      <c r="F206" s="69"/>
      <c r="G206" s="64"/>
      <c r="H206" s="64"/>
    </row>
    <row r="207" customFormat="false" ht="12.75" hidden="false" customHeight="false" outlineLevel="0" collapsed="false">
      <c r="A207" s="60"/>
      <c r="B207" s="60"/>
      <c r="C207" s="61"/>
      <c r="D207" s="66"/>
      <c r="E207" s="69"/>
      <c r="F207" s="69"/>
      <c r="G207" s="64"/>
      <c r="H207" s="64"/>
    </row>
    <row r="208" customFormat="false" ht="12.75" hidden="false" customHeight="false" outlineLevel="0" collapsed="false">
      <c r="A208" s="60"/>
      <c r="B208" s="60"/>
      <c r="C208" s="61"/>
      <c r="D208" s="66"/>
      <c r="E208" s="69"/>
      <c r="F208" s="69"/>
      <c r="G208" s="64"/>
      <c r="H208" s="64"/>
    </row>
    <row r="209" customFormat="false" ht="12.75" hidden="false" customHeight="false" outlineLevel="0" collapsed="false">
      <c r="A209" s="60"/>
      <c r="B209" s="60"/>
      <c r="C209" s="61"/>
      <c r="D209" s="66"/>
      <c r="E209" s="69"/>
      <c r="F209" s="69"/>
      <c r="G209" s="64"/>
      <c r="H209" s="64"/>
    </row>
    <row r="210" customFormat="false" ht="12.75" hidden="false" customHeight="false" outlineLevel="0" collapsed="false">
      <c r="A210" s="60"/>
      <c r="B210" s="60"/>
      <c r="C210" s="61"/>
      <c r="D210" s="66"/>
      <c r="E210" s="69"/>
      <c r="F210" s="69"/>
      <c r="G210" s="64"/>
      <c r="H210" s="64"/>
    </row>
    <row r="211" customFormat="false" ht="12.75" hidden="false" customHeight="false" outlineLevel="0" collapsed="false">
      <c r="A211" s="64"/>
      <c r="B211" s="64"/>
      <c r="C211" s="64"/>
      <c r="D211" s="65" t="s">
        <v>160</v>
      </c>
      <c r="E211" s="65"/>
      <c r="F211" s="65"/>
      <c r="G211" s="64"/>
      <c r="H211" s="64"/>
    </row>
    <row r="212" customFormat="false" ht="12.75" hidden="false" customHeight="false" outlineLevel="0" collapsed="false">
      <c r="A212" s="64"/>
      <c r="B212" s="64"/>
      <c r="C212" s="64"/>
      <c r="D212" s="65" t="s">
        <v>1</v>
      </c>
      <c r="E212" s="65"/>
      <c r="F212" s="65"/>
      <c r="G212" s="64"/>
      <c r="H212" s="64"/>
    </row>
    <row r="213" customFormat="false" ht="12.75" hidden="false" customHeight="false" outlineLevel="0" collapsed="false">
      <c r="A213" s="64"/>
      <c r="B213" s="64"/>
      <c r="C213" s="64"/>
      <c r="D213" s="65" t="s">
        <v>2</v>
      </c>
      <c r="E213" s="65"/>
      <c r="F213" s="65"/>
      <c r="G213" s="64"/>
      <c r="H213" s="64"/>
    </row>
    <row r="214" customFormat="false" ht="12.75" hidden="false" customHeight="false" outlineLevel="0" collapsed="false">
      <c r="A214" s="64"/>
      <c r="B214" s="64"/>
      <c r="C214" s="64"/>
      <c r="D214" s="65" t="s">
        <v>3</v>
      </c>
      <c r="E214" s="65"/>
      <c r="F214" s="65"/>
      <c r="G214" s="64"/>
      <c r="H214" s="64"/>
    </row>
    <row r="215" customFormat="false" ht="12.75" hidden="false" customHeight="false" outlineLevel="0" collapsed="false">
      <c r="A215" s="60"/>
      <c r="B215" s="60"/>
      <c r="C215" s="61"/>
      <c r="D215" s="66"/>
      <c r="E215" s="69"/>
      <c r="F215" s="69"/>
      <c r="G215" s="64"/>
      <c r="H215" s="64"/>
    </row>
    <row r="216" customFormat="false" ht="12.75" hidden="false" customHeight="false" outlineLevel="0" collapsed="false">
      <c r="A216" s="60"/>
      <c r="B216" s="60"/>
      <c r="C216" s="61"/>
      <c r="D216" s="62"/>
      <c r="E216" s="63"/>
      <c r="F216" s="63"/>
      <c r="G216" s="64"/>
      <c r="H216" s="64"/>
    </row>
    <row r="217" customFormat="false" ht="12.75" hidden="false" customHeight="false" outlineLevel="0" collapsed="false">
      <c r="A217" s="96"/>
      <c r="B217" s="96"/>
      <c r="C217" s="101"/>
      <c r="D217" s="102" t="s">
        <v>161</v>
      </c>
      <c r="E217" s="96"/>
      <c r="F217" s="96"/>
      <c r="G217" s="64"/>
      <c r="H217" s="64"/>
    </row>
    <row r="218" customFormat="false" ht="12.75" hidden="false" customHeight="false" outlineLevel="0" collapsed="false">
      <c r="A218" s="96"/>
      <c r="B218" s="96"/>
      <c r="C218" s="101"/>
      <c r="D218" s="102"/>
      <c r="E218" s="96"/>
      <c r="F218" s="96"/>
      <c r="G218" s="64"/>
      <c r="H218" s="64"/>
    </row>
    <row r="219" customFormat="false" ht="24" hidden="false" customHeight="false" outlineLevel="0" collapsed="false">
      <c r="A219" s="76" t="s">
        <v>5</v>
      </c>
      <c r="B219" s="77" t="s">
        <v>6</v>
      </c>
      <c r="C219" s="78" t="s">
        <v>7</v>
      </c>
      <c r="D219" s="76" t="s">
        <v>8</v>
      </c>
      <c r="E219" s="79" t="s">
        <v>9</v>
      </c>
      <c r="F219" s="79" t="s">
        <v>150</v>
      </c>
      <c r="G219" s="64"/>
      <c r="H219" s="64"/>
    </row>
    <row r="220" customFormat="false" ht="12.75" hidden="false" customHeight="false" outlineLevel="0" collapsed="false">
      <c r="A220" s="103" t="s">
        <v>17</v>
      </c>
      <c r="B220" s="103"/>
      <c r="C220" s="103"/>
      <c r="D220" s="104" t="s">
        <v>18</v>
      </c>
      <c r="E220" s="105" t="e">
        <f aca="false">SUM(E221+E224+#REF!)</f>
        <v>#REF!</v>
      </c>
      <c r="F220" s="105" t="n">
        <f aca="false">SUM(F221+F224)</f>
        <v>185720</v>
      </c>
      <c r="G220" s="64"/>
      <c r="H220" s="64"/>
    </row>
    <row r="221" customFormat="false" ht="12.75" hidden="false" customHeight="false" outlineLevel="0" collapsed="false">
      <c r="A221" s="89"/>
      <c r="B221" s="89" t="s">
        <v>19</v>
      </c>
      <c r="C221" s="89"/>
      <c r="D221" s="100" t="s">
        <v>162</v>
      </c>
      <c r="E221" s="106" t="n">
        <f aca="false">SUM(E222:E223)</f>
        <v>462011</v>
      </c>
      <c r="F221" s="106" t="n">
        <f aca="false">SUM(F222:F223)</f>
        <v>172870</v>
      </c>
      <c r="G221" s="64"/>
      <c r="H221" s="64"/>
    </row>
    <row r="222" customFormat="false" ht="12.75" hidden="false" customHeight="false" outlineLevel="0" collapsed="false">
      <c r="A222" s="89"/>
      <c r="B222" s="89"/>
      <c r="C222" s="89" t="n">
        <v>6050</v>
      </c>
      <c r="D222" s="100" t="s">
        <v>163</v>
      </c>
      <c r="E222" s="106" t="n">
        <v>2975</v>
      </c>
      <c r="F222" s="106" t="n">
        <v>0</v>
      </c>
      <c r="G222" s="64"/>
      <c r="H222" s="64"/>
    </row>
    <row r="223" customFormat="false" ht="36" hidden="false" customHeight="false" outlineLevel="0" collapsed="false">
      <c r="A223" s="89"/>
      <c r="B223" s="89"/>
      <c r="C223" s="89" t="s">
        <v>164</v>
      </c>
      <c r="D223" s="90" t="s">
        <v>165</v>
      </c>
      <c r="E223" s="87" t="n">
        <v>459036</v>
      </c>
      <c r="F223" s="87" t="n">
        <v>172870</v>
      </c>
      <c r="G223" s="64"/>
      <c r="H223" s="64"/>
    </row>
    <row r="224" customFormat="false" ht="12.75" hidden="false" customHeight="false" outlineLevel="0" collapsed="false">
      <c r="A224" s="89"/>
      <c r="B224" s="89" t="s">
        <v>166</v>
      </c>
      <c r="C224" s="89"/>
      <c r="D224" s="100" t="s">
        <v>167</v>
      </c>
      <c r="E224" s="87" t="n">
        <v>11600</v>
      </c>
      <c r="F224" s="87" t="n">
        <f aca="false">SUM(F225)</f>
        <v>12850</v>
      </c>
      <c r="G224" s="64"/>
      <c r="H224" s="64"/>
    </row>
    <row r="225" customFormat="false" ht="24" hidden="false" customHeight="false" outlineLevel="0" collapsed="false">
      <c r="A225" s="89"/>
      <c r="B225" s="89"/>
      <c r="C225" s="89" t="n">
        <v>2850</v>
      </c>
      <c r="D225" s="100" t="s">
        <v>168</v>
      </c>
      <c r="E225" s="87" t="n">
        <v>11600</v>
      </c>
      <c r="F225" s="87" t="n">
        <v>12850</v>
      </c>
      <c r="G225" s="64"/>
      <c r="H225" s="64"/>
    </row>
    <row r="226" customFormat="false" ht="12.75" hidden="false" customHeight="false" outlineLevel="0" collapsed="false">
      <c r="A226" s="103" t="n">
        <v>600</v>
      </c>
      <c r="B226" s="103"/>
      <c r="C226" s="103"/>
      <c r="D226" s="104" t="s">
        <v>31</v>
      </c>
      <c r="E226" s="105" t="n">
        <f aca="false">SUM(E229+E227)</f>
        <v>554414</v>
      </c>
      <c r="F226" s="105" t="n">
        <f aca="false">SUM(F229+F227)</f>
        <v>2108118</v>
      </c>
      <c r="G226" s="64"/>
      <c r="H226" s="64"/>
    </row>
    <row r="227" customFormat="false" ht="12.75" hidden="false" customHeight="false" outlineLevel="0" collapsed="false">
      <c r="A227" s="103"/>
      <c r="B227" s="89" t="s">
        <v>169</v>
      </c>
      <c r="C227" s="89"/>
      <c r="D227" s="100" t="s">
        <v>170</v>
      </c>
      <c r="E227" s="106" t="n">
        <f aca="false">SUM(E228)</f>
        <v>67219</v>
      </c>
      <c r="F227" s="106" t="n">
        <f aca="false">SUM(F228)</f>
        <v>53918</v>
      </c>
      <c r="G227" s="64"/>
      <c r="H227" s="64"/>
    </row>
    <row r="228" customFormat="false" ht="48" hidden="false" customHeight="false" outlineLevel="0" collapsed="false">
      <c r="A228" s="103"/>
      <c r="B228" s="103"/>
      <c r="C228" s="89" t="s">
        <v>171</v>
      </c>
      <c r="D228" s="100" t="s">
        <v>172</v>
      </c>
      <c r="E228" s="106" t="n">
        <v>67219</v>
      </c>
      <c r="F228" s="106" t="n">
        <v>53918</v>
      </c>
      <c r="G228" s="64"/>
      <c r="H228" s="64"/>
    </row>
    <row r="229" customFormat="false" ht="12.75" hidden="false" customHeight="false" outlineLevel="0" collapsed="false">
      <c r="A229" s="89"/>
      <c r="B229" s="89" t="n">
        <v>60016</v>
      </c>
      <c r="C229" s="89"/>
      <c r="D229" s="100" t="s">
        <v>32</v>
      </c>
      <c r="E229" s="106" t="n">
        <f aca="false">SUM(E230:E233)</f>
        <v>487195</v>
      </c>
      <c r="F229" s="106" t="n">
        <f aca="false">SUM(F230:F233)</f>
        <v>2054200</v>
      </c>
      <c r="G229" s="64"/>
      <c r="H229" s="64"/>
    </row>
    <row r="230" customFormat="false" ht="12.75" hidden="false" customHeight="false" outlineLevel="0" collapsed="false">
      <c r="A230" s="89"/>
      <c r="B230" s="89"/>
      <c r="C230" s="89" t="n">
        <v>4210</v>
      </c>
      <c r="D230" s="100" t="s">
        <v>173</v>
      </c>
      <c r="E230" s="106" t="n">
        <v>73100</v>
      </c>
      <c r="F230" s="106" t="n">
        <v>31372</v>
      </c>
      <c r="G230" s="64"/>
      <c r="H230" s="64"/>
    </row>
    <row r="231" customFormat="false" ht="12.75" hidden="false" customHeight="false" outlineLevel="0" collapsed="false">
      <c r="A231" s="89"/>
      <c r="B231" s="89"/>
      <c r="C231" s="89" t="n">
        <v>4270</v>
      </c>
      <c r="D231" s="100" t="s">
        <v>174</v>
      </c>
      <c r="E231" s="106" t="n">
        <v>30900</v>
      </c>
      <c r="F231" s="106" t="n">
        <v>31820</v>
      </c>
      <c r="G231" s="64"/>
      <c r="H231" s="64"/>
    </row>
    <row r="232" customFormat="false" ht="12.75" hidden="false" customHeight="false" outlineLevel="0" collapsed="false">
      <c r="A232" s="89"/>
      <c r="B232" s="89"/>
      <c r="C232" s="89" t="n">
        <v>4300</v>
      </c>
      <c r="D232" s="100" t="s">
        <v>175</v>
      </c>
      <c r="E232" s="106" t="n">
        <v>30600</v>
      </c>
      <c r="F232" s="106" t="n">
        <v>21600</v>
      </c>
      <c r="G232" s="64"/>
      <c r="H232" s="64"/>
    </row>
    <row r="233" customFormat="false" ht="12.75" hidden="false" customHeight="false" outlineLevel="0" collapsed="false">
      <c r="A233" s="89"/>
      <c r="B233" s="89"/>
      <c r="C233" s="89" t="n">
        <v>6050</v>
      </c>
      <c r="D233" s="100" t="s">
        <v>163</v>
      </c>
      <c r="E233" s="106" t="n">
        <v>352595</v>
      </c>
      <c r="F233" s="106" t="n">
        <v>1969408</v>
      </c>
      <c r="G233" s="64"/>
      <c r="H233" s="64"/>
    </row>
    <row r="234" customFormat="false" ht="12.75" hidden="false" customHeight="false" outlineLevel="0" collapsed="false">
      <c r="A234" s="103" t="s">
        <v>176</v>
      </c>
      <c r="B234" s="103"/>
      <c r="C234" s="103"/>
      <c r="D234" s="104" t="s">
        <v>177</v>
      </c>
      <c r="E234" s="105" t="e">
        <f aca="false">SUM(E235)</f>
        <v>#REF!</v>
      </c>
      <c r="F234" s="105" t="n">
        <f aca="false">SUM(F235)</f>
        <v>6000</v>
      </c>
      <c r="G234" s="64"/>
      <c r="H234" s="64"/>
    </row>
    <row r="235" customFormat="false" ht="12.75" hidden="false" customHeight="false" outlineLevel="0" collapsed="false">
      <c r="A235" s="89"/>
      <c r="B235" s="89" t="s">
        <v>178</v>
      </c>
      <c r="C235" s="89"/>
      <c r="D235" s="100" t="s">
        <v>28</v>
      </c>
      <c r="E235" s="106" t="e">
        <f aca="false">SUM(#REF!)</f>
        <v>#REF!</v>
      </c>
      <c r="F235" s="106" t="n">
        <f aca="false">SUM(F236)</f>
        <v>6000</v>
      </c>
      <c r="G235" s="64"/>
      <c r="H235" s="64"/>
    </row>
    <row r="236" customFormat="false" ht="12.75" hidden="false" customHeight="false" outlineLevel="0" collapsed="false">
      <c r="A236" s="89"/>
      <c r="B236" s="89"/>
      <c r="C236" s="89" t="s">
        <v>179</v>
      </c>
      <c r="D236" s="100" t="s">
        <v>175</v>
      </c>
      <c r="E236" s="87" t="n">
        <v>0</v>
      </c>
      <c r="F236" s="87" t="n">
        <v>6000</v>
      </c>
      <c r="G236" s="64"/>
      <c r="H236" s="64"/>
    </row>
    <row r="237" customFormat="false" ht="12.75" hidden="false" customHeight="false" outlineLevel="0" collapsed="false">
      <c r="A237" s="103" t="n">
        <v>700</v>
      </c>
      <c r="B237" s="103"/>
      <c r="C237" s="103"/>
      <c r="D237" s="104" t="s">
        <v>44</v>
      </c>
      <c r="E237" s="105" t="n">
        <f aca="false">SUM(E238)</f>
        <v>11210</v>
      </c>
      <c r="F237" s="105" t="n">
        <f aca="false">SUM(F238)</f>
        <v>7570</v>
      </c>
      <c r="G237" s="64"/>
      <c r="H237" s="64"/>
    </row>
    <row r="238" customFormat="false" ht="12.75" hidden="false" customHeight="false" outlineLevel="0" collapsed="false">
      <c r="A238" s="89"/>
      <c r="B238" s="89" t="n">
        <v>70004</v>
      </c>
      <c r="C238" s="89"/>
      <c r="D238" s="100" t="s">
        <v>180</v>
      </c>
      <c r="E238" s="106" t="n">
        <f aca="false">SUM(E239:E241)</f>
        <v>11210</v>
      </c>
      <c r="F238" s="106" t="n">
        <f aca="false">SUM(F239:F241)</f>
        <v>7570</v>
      </c>
      <c r="G238" s="64"/>
      <c r="H238" s="64"/>
    </row>
    <row r="239" customFormat="false" ht="12.75" hidden="false" customHeight="false" outlineLevel="0" collapsed="false">
      <c r="A239" s="89"/>
      <c r="B239" s="89"/>
      <c r="C239" s="89" t="n">
        <v>4210</v>
      </c>
      <c r="D239" s="100" t="s">
        <v>173</v>
      </c>
      <c r="E239" s="106" t="n">
        <v>5000</v>
      </c>
      <c r="F239" s="106" t="n">
        <v>1000</v>
      </c>
      <c r="G239" s="64"/>
      <c r="H239" s="64"/>
    </row>
    <row r="240" customFormat="false" ht="12.75" hidden="false" customHeight="false" outlineLevel="0" collapsed="false">
      <c r="A240" s="89"/>
      <c r="B240" s="89"/>
      <c r="C240" s="89" t="n">
        <v>4270</v>
      </c>
      <c r="D240" s="100" t="s">
        <v>174</v>
      </c>
      <c r="E240" s="106" t="n">
        <v>5360</v>
      </c>
      <c r="F240" s="106" t="n">
        <v>5700</v>
      </c>
      <c r="G240" s="64"/>
      <c r="H240" s="64"/>
    </row>
    <row r="241" customFormat="false" ht="12.75" hidden="false" customHeight="false" outlineLevel="0" collapsed="false">
      <c r="A241" s="89"/>
      <c r="B241" s="89"/>
      <c r="C241" s="89" t="n">
        <v>4430</v>
      </c>
      <c r="D241" s="100" t="s">
        <v>181</v>
      </c>
      <c r="E241" s="106" t="n">
        <v>850</v>
      </c>
      <c r="F241" s="106" t="n">
        <v>870</v>
      </c>
      <c r="G241" s="64"/>
      <c r="H241" s="64"/>
    </row>
    <row r="242" customFormat="false" ht="12.75" hidden="false" customHeight="false" outlineLevel="0" collapsed="false">
      <c r="A242" s="103" t="n">
        <v>710</v>
      </c>
      <c r="B242" s="103"/>
      <c r="C242" s="103"/>
      <c r="D242" s="104" t="s">
        <v>182</v>
      </c>
      <c r="E242" s="105" t="e">
        <f aca="false">SUM(#REF!+E243+E245)</f>
        <v>#REF!</v>
      </c>
      <c r="F242" s="105" t="n">
        <f aca="false">SUM(F243+F245)</f>
        <v>31450</v>
      </c>
      <c r="G242" s="64"/>
      <c r="H242" s="64"/>
    </row>
    <row r="243" customFormat="false" ht="12.75" hidden="false" customHeight="false" outlineLevel="0" collapsed="false">
      <c r="A243" s="89"/>
      <c r="B243" s="89" t="n">
        <v>71014</v>
      </c>
      <c r="C243" s="89"/>
      <c r="D243" s="100" t="s">
        <v>183</v>
      </c>
      <c r="E243" s="106" t="n">
        <f aca="false">SUM(E244)</f>
        <v>15300</v>
      </c>
      <c r="F243" s="106" t="n">
        <f aca="false">SUM(F244)</f>
        <v>15750</v>
      </c>
      <c r="G243" s="64"/>
      <c r="H243" s="64"/>
    </row>
    <row r="244" customFormat="false" ht="12.75" hidden="false" customHeight="false" outlineLevel="0" collapsed="false">
      <c r="A244" s="89"/>
      <c r="B244" s="89"/>
      <c r="C244" s="89" t="n">
        <v>4300</v>
      </c>
      <c r="D244" s="100" t="s">
        <v>175</v>
      </c>
      <c r="E244" s="106" t="n">
        <v>15300</v>
      </c>
      <c r="F244" s="106" t="n">
        <v>15750</v>
      </c>
      <c r="G244" s="64"/>
      <c r="H244" s="64"/>
    </row>
    <row r="245" customFormat="false" ht="12.75" hidden="false" customHeight="false" outlineLevel="0" collapsed="false">
      <c r="A245" s="89"/>
      <c r="B245" s="89" t="n">
        <v>71095</v>
      </c>
      <c r="C245" s="89"/>
      <c r="D245" s="100" t="s">
        <v>28</v>
      </c>
      <c r="E245" s="106" t="n">
        <f aca="false">SUM(E246:E246)</f>
        <v>15300</v>
      </c>
      <c r="F245" s="106" t="n">
        <f aca="false">SUM(F246:F246)</f>
        <v>15700</v>
      </c>
      <c r="G245" s="64"/>
      <c r="H245" s="64"/>
    </row>
    <row r="246" customFormat="false" ht="12.75" hidden="false" customHeight="false" outlineLevel="0" collapsed="false">
      <c r="A246" s="89"/>
      <c r="B246" s="89"/>
      <c r="C246" s="89" t="n">
        <v>4300</v>
      </c>
      <c r="D246" s="100" t="s">
        <v>175</v>
      </c>
      <c r="E246" s="106" t="n">
        <v>15300</v>
      </c>
      <c r="F246" s="106" t="n">
        <v>15700</v>
      </c>
      <c r="G246" s="64"/>
      <c r="H246" s="64"/>
    </row>
    <row r="247" customFormat="false" ht="12.75" hidden="false" customHeight="false" outlineLevel="0" collapsed="false">
      <c r="A247" s="103" t="n">
        <v>750</v>
      </c>
      <c r="B247" s="103"/>
      <c r="C247" s="103"/>
      <c r="D247" s="104" t="s">
        <v>54</v>
      </c>
      <c r="E247" s="105" t="n">
        <f aca="false">SUM(E248+E257+E262)</f>
        <v>1476747</v>
      </c>
      <c r="F247" s="105" t="n">
        <f aca="false">SUM(F248+F257+F262)</f>
        <v>1267410</v>
      </c>
      <c r="G247" s="64"/>
      <c r="H247" s="64"/>
    </row>
    <row r="248" customFormat="false" ht="12.75" hidden="false" customHeight="false" outlineLevel="0" collapsed="false">
      <c r="A248" s="89"/>
      <c r="B248" s="89" t="n">
        <v>75011</v>
      </c>
      <c r="C248" s="89"/>
      <c r="D248" s="100" t="s">
        <v>55</v>
      </c>
      <c r="E248" s="106" t="n">
        <f aca="false">SUM(E249:E256)</f>
        <v>25750</v>
      </c>
      <c r="F248" s="106" t="n">
        <f aca="false">SUM(F249:F256)</f>
        <v>40600</v>
      </c>
      <c r="G248" s="64"/>
      <c r="H248" s="64"/>
    </row>
    <row r="249" customFormat="false" ht="12.75" hidden="false" customHeight="false" outlineLevel="0" collapsed="false">
      <c r="A249" s="89"/>
      <c r="B249" s="89"/>
      <c r="C249" s="89" t="n">
        <v>4010</v>
      </c>
      <c r="D249" s="100" t="s">
        <v>184</v>
      </c>
      <c r="E249" s="106" t="n">
        <v>16995</v>
      </c>
      <c r="F249" s="106" t="n">
        <v>17505</v>
      </c>
      <c r="G249" s="64"/>
      <c r="H249" s="64"/>
    </row>
    <row r="250" customFormat="false" ht="12.75" hidden="false" customHeight="false" outlineLevel="0" collapsed="false">
      <c r="A250" s="89"/>
      <c r="B250" s="89"/>
      <c r="C250" s="89" t="n">
        <v>4040</v>
      </c>
      <c r="D250" s="100" t="s">
        <v>185</v>
      </c>
      <c r="E250" s="106" t="n">
        <v>1403</v>
      </c>
      <c r="F250" s="106" t="n">
        <v>1446</v>
      </c>
      <c r="G250" s="64"/>
      <c r="H250" s="64"/>
    </row>
    <row r="251" customFormat="false" ht="12.75" hidden="false" customHeight="false" outlineLevel="0" collapsed="false">
      <c r="A251" s="89"/>
      <c r="B251" s="89"/>
      <c r="C251" s="89" t="n">
        <v>4110</v>
      </c>
      <c r="D251" s="100" t="s">
        <v>186</v>
      </c>
      <c r="E251" s="106" t="n">
        <v>3170</v>
      </c>
      <c r="F251" s="106" t="n">
        <v>3265</v>
      </c>
      <c r="G251" s="64"/>
      <c r="H251" s="64"/>
    </row>
    <row r="252" customFormat="false" ht="12.75" hidden="false" customHeight="false" outlineLevel="0" collapsed="false">
      <c r="A252" s="89"/>
      <c r="B252" s="89"/>
      <c r="C252" s="89" t="n">
        <v>4120</v>
      </c>
      <c r="D252" s="100" t="s">
        <v>187</v>
      </c>
      <c r="E252" s="106" t="n">
        <v>451</v>
      </c>
      <c r="F252" s="106" t="n">
        <v>464</v>
      </c>
      <c r="G252" s="64"/>
      <c r="H252" s="64"/>
    </row>
    <row r="253" customFormat="false" ht="12.75" hidden="false" customHeight="false" outlineLevel="0" collapsed="false">
      <c r="A253" s="89"/>
      <c r="B253" s="89"/>
      <c r="C253" s="89" t="n">
        <v>4210</v>
      </c>
      <c r="D253" s="100" t="s">
        <v>173</v>
      </c>
      <c r="E253" s="106" t="n">
        <v>1230</v>
      </c>
      <c r="F253" s="106" t="n">
        <v>5000</v>
      </c>
      <c r="G253" s="64"/>
      <c r="H253" s="64"/>
    </row>
    <row r="254" customFormat="false" ht="12.75" hidden="false" customHeight="false" outlineLevel="0" collapsed="false">
      <c r="A254" s="89"/>
      <c r="B254" s="89"/>
      <c r="C254" s="89" t="n">
        <v>4300</v>
      </c>
      <c r="D254" s="100" t="s">
        <v>175</v>
      </c>
      <c r="E254" s="106" t="n">
        <v>1490</v>
      </c>
      <c r="F254" s="106" t="n">
        <v>10700</v>
      </c>
      <c r="G254" s="64"/>
      <c r="H254" s="64"/>
    </row>
    <row r="255" customFormat="false" ht="12.75" hidden="false" customHeight="false" outlineLevel="0" collapsed="false">
      <c r="A255" s="89"/>
      <c r="B255" s="89"/>
      <c r="C255" s="89" t="n">
        <v>4410</v>
      </c>
      <c r="D255" s="100" t="s">
        <v>188</v>
      </c>
      <c r="E255" s="106" t="n">
        <v>315</v>
      </c>
      <c r="F255" s="106" t="n">
        <v>1500</v>
      </c>
      <c r="G255" s="64"/>
      <c r="H255" s="64"/>
    </row>
    <row r="256" customFormat="false" ht="12.75" hidden="false" customHeight="false" outlineLevel="0" collapsed="false">
      <c r="A256" s="89"/>
      <c r="B256" s="89"/>
      <c r="C256" s="89" t="n">
        <v>4440</v>
      </c>
      <c r="D256" s="90" t="s">
        <v>189</v>
      </c>
      <c r="E256" s="106" t="n">
        <v>696</v>
      </c>
      <c r="F256" s="106" t="n">
        <v>720</v>
      </c>
      <c r="G256" s="64"/>
      <c r="H256" s="64"/>
    </row>
    <row r="257" customFormat="false" ht="12.75" hidden="false" customHeight="false" outlineLevel="0" collapsed="false">
      <c r="A257" s="89"/>
      <c r="B257" s="89" t="n">
        <v>75022</v>
      </c>
      <c r="C257" s="89"/>
      <c r="D257" s="100" t="s">
        <v>190</v>
      </c>
      <c r="E257" s="106" t="n">
        <f aca="false">SUM(E258:E261)</f>
        <v>56000</v>
      </c>
      <c r="F257" s="106" t="n">
        <f aca="false">SUM(F258:F261)</f>
        <v>57650</v>
      </c>
      <c r="G257" s="64"/>
      <c r="H257" s="64"/>
    </row>
    <row r="258" customFormat="false" ht="12.75" hidden="false" customHeight="false" outlineLevel="0" collapsed="false">
      <c r="A258" s="89"/>
      <c r="B258" s="89"/>
      <c r="C258" s="89" t="n">
        <v>3030</v>
      </c>
      <c r="D258" s="100" t="s">
        <v>191</v>
      </c>
      <c r="E258" s="106" t="n">
        <v>50600</v>
      </c>
      <c r="F258" s="106" t="n">
        <v>52100</v>
      </c>
      <c r="G258" s="64"/>
      <c r="H258" s="64"/>
    </row>
    <row r="259" customFormat="false" ht="12.75" hidden="false" customHeight="false" outlineLevel="0" collapsed="false">
      <c r="A259" s="89"/>
      <c r="B259" s="89"/>
      <c r="C259" s="89" t="n">
        <v>4210</v>
      </c>
      <c r="D259" s="100" t="s">
        <v>173</v>
      </c>
      <c r="E259" s="106" t="n">
        <v>2950</v>
      </c>
      <c r="F259" s="106" t="n">
        <v>3050</v>
      </c>
      <c r="G259" s="64"/>
      <c r="H259" s="64"/>
    </row>
    <row r="260" customFormat="false" ht="12.75" hidden="false" customHeight="false" outlineLevel="0" collapsed="false">
      <c r="A260" s="89"/>
      <c r="B260" s="89"/>
      <c r="C260" s="89" t="n">
        <v>4300</v>
      </c>
      <c r="D260" s="100" t="s">
        <v>175</v>
      </c>
      <c r="E260" s="106" t="n">
        <v>1900</v>
      </c>
      <c r="F260" s="106" t="n">
        <v>1950</v>
      </c>
      <c r="G260" s="64"/>
      <c r="H260" s="64"/>
    </row>
    <row r="261" customFormat="false" ht="12.75" hidden="false" customHeight="false" outlineLevel="0" collapsed="false">
      <c r="A261" s="89"/>
      <c r="B261" s="89"/>
      <c r="C261" s="89" t="n">
        <v>4410</v>
      </c>
      <c r="D261" s="100" t="s">
        <v>188</v>
      </c>
      <c r="E261" s="106" t="n">
        <v>550</v>
      </c>
      <c r="F261" s="106" t="n">
        <v>550</v>
      </c>
      <c r="G261" s="64"/>
      <c r="H261" s="64"/>
    </row>
    <row r="262" customFormat="false" ht="12.75" hidden="false" customHeight="false" outlineLevel="0" collapsed="false">
      <c r="A262" s="89"/>
      <c r="B262" s="89" t="n">
        <v>75023</v>
      </c>
      <c r="C262" s="89"/>
      <c r="D262" s="100" t="s">
        <v>60</v>
      </c>
      <c r="E262" s="106" t="n">
        <f aca="false">SUM(E263:E276)</f>
        <v>1394997</v>
      </c>
      <c r="F262" s="106" t="n">
        <f aca="false">SUM(F263:F276)</f>
        <v>1169160</v>
      </c>
      <c r="G262" s="64"/>
      <c r="H262" s="64"/>
    </row>
    <row r="263" customFormat="false" ht="12.75" hidden="false" customHeight="false" outlineLevel="0" collapsed="false">
      <c r="A263" s="89"/>
      <c r="B263" s="89"/>
      <c r="C263" s="89" t="n">
        <v>3020</v>
      </c>
      <c r="D263" s="100" t="s">
        <v>192</v>
      </c>
      <c r="E263" s="87" t="n">
        <v>780</v>
      </c>
      <c r="F263" s="87" t="n">
        <v>800</v>
      </c>
      <c r="G263" s="64"/>
      <c r="H263" s="64"/>
    </row>
    <row r="264" customFormat="false" ht="12.75" hidden="false" customHeight="false" outlineLevel="0" collapsed="false">
      <c r="A264" s="89"/>
      <c r="B264" s="89"/>
      <c r="C264" s="89" t="n">
        <v>4010</v>
      </c>
      <c r="D264" s="100" t="s">
        <v>184</v>
      </c>
      <c r="E264" s="106" t="n">
        <v>624100</v>
      </c>
      <c r="F264" s="106" t="n">
        <v>686230</v>
      </c>
      <c r="G264" s="64"/>
      <c r="H264" s="64"/>
    </row>
    <row r="265" customFormat="false" ht="12.75" hidden="false" customHeight="false" outlineLevel="0" collapsed="false">
      <c r="A265" s="89"/>
      <c r="B265" s="89"/>
      <c r="C265" s="89" t="n">
        <v>4040</v>
      </c>
      <c r="D265" s="100" t="s">
        <v>185</v>
      </c>
      <c r="E265" s="106" t="n">
        <v>49000</v>
      </c>
      <c r="F265" s="106" t="n">
        <v>44000</v>
      </c>
      <c r="G265" s="64"/>
      <c r="H265" s="64"/>
    </row>
    <row r="266" customFormat="false" ht="12.75" hidden="false" customHeight="false" outlineLevel="0" collapsed="false">
      <c r="A266" s="89"/>
      <c r="B266" s="89"/>
      <c r="C266" s="89" t="n">
        <v>4110</v>
      </c>
      <c r="D266" s="100" t="s">
        <v>186</v>
      </c>
      <c r="E266" s="106" t="n">
        <v>115970</v>
      </c>
      <c r="F266" s="106" t="n">
        <v>125800</v>
      </c>
      <c r="G266" s="64"/>
      <c r="H266" s="64"/>
    </row>
    <row r="267" customFormat="false" ht="12.75" hidden="false" customHeight="false" outlineLevel="0" collapsed="false">
      <c r="A267" s="89"/>
      <c r="B267" s="89"/>
      <c r="C267" s="89" t="n">
        <v>4120</v>
      </c>
      <c r="D267" s="100" t="s">
        <v>187</v>
      </c>
      <c r="E267" s="106" t="n">
        <v>16500</v>
      </c>
      <c r="F267" s="106" t="n">
        <v>17890</v>
      </c>
      <c r="G267" s="64"/>
      <c r="H267" s="64"/>
    </row>
    <row r="268" customFormat="false" ht="12.75" hidden="false" customHeight="false" outlineLevel="0" collapsed="false">
      <c r="A268" s="89"/>
      <c r="B268" s="89"/>
      <c r="C268" s="89" t="n">
        <v>4210</v>
      </c>
      <c r="D268" s="100" t="s">
        <v>173</v>
      </c>
      <c r="E268" s="106" t="n">
        <v>274868</v>
      </c>
      <c r="F268" s="106" t="n">
        <v>70000</v>
      </c>
      <c r="G268" s="64"/>
      <c r="H268" s="64"/>
    </row>
    <row r="269" customFormat="false" ht="12.75" hidden="false" customHeight="false" outlineLevel="0" collapsed="false">
      <c r="A269" s="89"/>
      <c r="B269" s="89"/>
      <c r="C269" s="89" t="n">
        <v>4260</v>
      </c>
      <c r="D269" s="100" t="s">
        <v>193</v>
      </c>
      <c r="E269" s="106" t="n">
        <v>21900</v>
      </c>
      <c r="F269" s="106" t="n">
        <v>22500</v>
      </c>
      <c r="G269" s="64"/>
      <c r="H269" s="64"/>
    </row>
    <row r="270" customFormat="false" ht="12.75" hidden="false" customHeight="false" outlineLevel="0" collapsed="false">
      <c r="A270" s="89"/>
      <c r="B270" s="89"/>
      <c r="C270" s="89" t="n">
        <v>4270</v>
      </c>
      <c r="D270" s="100" t="s">
        <v>174</v>
      </c>
      <c r="E270" s="106" t="n">
        <v>127579</v>
      </c>
      <c r="F270" s="106" t="n">
        <v>3000</v>
      </c>
      <c r="G270" s="64"/>
      <c r="H270" s="64"/>
    </row>
    <row r="271" customFormat="false" ht="12.75" hidden="false" customHeight="false" outlineLevel="0" collapsed="false">
      <c r="A271" s="89"/>
      <c r="B271" s="89"/>
      <c r="C271" s="89" t="n">
        <v>4300</v>
      </c>
      <c r="D271" s="100" t="s">
        <v>175</v>
      </c>
      <c r="E271" s="106" t="n">
        <v>104000</v>
      </c>
      <c r="F271" s="106" t="n">
        <v>107200</v>
      </c>
      <c r="G271" s="64"/>
      <c r="H271" s="64"/>
    </row>
    <row r="272" customFormat="false" ht="12.75" hidden="false" customHeight="false" outlineLevel="0" collapsed="false">
      <c r="A272" s="89"/>
      <c r="B272" s="89"/>
      <c r="C272" s="89" t="n">
        <v>4410</v>
      </c>
      <c r="D272" s="100" t="s">
        <v>188</v>
      </c>
      <c r="E272" s="106" t="n">
        <v>8500</v>
      </c>
      <c r="F272" s="106" t="n">
        <v>8800</v>
      </c>
      <c r="G272" s="64"/>
      <c r="H272" s="64"/>
    </row>
    <row r="273" customFormat="false" ht="12.75" hidden="false" customHeight="false" outlineLevel="0" collapsed="false">
      <c r="A273" s="89"/>
      <c r="B273" s="89"/>
      <c r="C273" s="89" t="s">
        <v>194</v>
      </c>
      <c r="D273" s="100" t="s">
        <v>195</v>
      </c>
      <c r="E273" s="106" t="n">
        <v>5500</v>
      </c>
      <c r="F273" s="106" t="n">
        <v>5500</v>
      </c>
      <c r="G273" s="64"/>
      <c r="H273" s="64"/>
    </row>
    <row r="274" customFormat="false" ht="12.75" hidden="false" customHeight="false" outlineLevel="0" collapsed="false">
      <c r="A274" s="89"/>
      <c r="B274" s="89"/>
      <c r="C274" s="89" t="n">
        <v>4430</v>
      </c>
      <c r="D274" s="100" t="s">
        <v>181</v>
      </c>
      <c r="E274" s="106" t="n">
        <v>13000</v>
      </c>
      <c r="F274" s="106" t="n">
        <v>13400</v>
      </c>
      <c r="G274" s="64"/>
      <c r="H274" s="64"/>
    </row>
    <row r="275" customFormat="false" ht="12.75" hidden="false" customHeight="false" outlineLevel="0" collapsed="false">
      <c r="A275" s="89"/>
      <c r="B275" s="89"/>
      <c r="C275" s="89" t="n">
        <v>4440</v>
      </c>
      <c r="D275" s="90" t="s">
        <v>189</v>
      </c>
      <c r="E275" s="107" t="n">
        <v>13300</v>
      </c>
      <c r="F275" s="107" t="n">
        <v>14040</v>
      </c>
      <c r="G275" s="64"/>
      <c r="H275" s="64"/>
    </row>
    <row r="276" customFormat="false" ht="24" hidden="false" customHeight="false" outlineLevel="0" collapsed="false">
      <c r="A276" s="89"/>
      <c r="B276" s="89"/>
      <c r="C276" s="108" t="s">
        <v>196</v>
      </c>
      <c r="D276" s="90" t="s">
        <v>197</v>
      </c>
      <c r="E276" s="109" t="n">
        <v>20000</v>
      </c>
      <c r="F276" s="109" t="n">
        <v>50000</v>
      </c>
      <c r="G276" s="64"/>
      <c r="H276" s="64"/>
    </row>
    <row r="277" customFormat="false" ht="24" hidden="false" customHeight="false" outlineLevel="0" collapsed="false">
      <c r="A277" s="103" t="n">
        <v>751</v>
      </c>
      <c r="B277" s="103"/>
      <c r="C277" s="103"/>
      <c r="D277" s="110" t="s">
        <v>63</v>
      </c>
      <c r="E277" s="83" t="n">
        <f aca="false">SUM(E278+E281)</f>
        <v>10402</v>
      </c>
      <c r="F277" s="83" t="n">
        <f aca="false">SUM(F278+F281)</f>
        <v>744</v>
      </c>
      <c r="G277" s="64"/>
      <c r="H277" s="64"/>
    </row>
    <row r="278" customFormat="false" ht="24" hidden="false" customHeight="false" outlineLevel="0" collapsed="false">
      <c r="A278" s="89"/>
      <c r="B278" s="89" t="n">
        <v>75101</v>
      </c>
      <c r="C278" s="89"/>
      <c r="D278" s="100" t="s">
        <v>198</v>
      </c>
      <c r="E278" s="87" t="n">
        <f aca="false">SUM(E279:E280)</f>
        <v>707</v>
      </c>
      <c r="F278" s="87" t="n">
        <f aca="false">SUM(F279:F280)</f>
        <v>744</v>
      </c>
      <c r="G278" s="64"/>
      <c r="H278" s="64"/>
    </row>
    <row r="279" customFormat="false" ht="12.75" hidden="false" customHeight="false" outlineLevel="0" collapsed="false">
      <c r="A279" s="89"/>
      <c r="B279" s="89"/>
      <c r="C279" s="89" t="n">
        <v>4210</v>
      </c>
      <c r="D279" s="100" t="s">
        <v>173</v>
      </c>
      <c r="E279" s="106" t="n">
        <v>100</v>
      </c>
      <c r="F279" s="106" t="n">
        <v>100</v>
      </c>
      <c r="G279" s="64"/>
      <c r="H279" s="64"/>
    </row>
    <row r="280" customFormat="false" ht="12.75" hidden="false" customHeight="false" outlineLevel="0" collapsed="false">
      <c r="A280" s="89"/>
      <c r="B280" s="89"/>
      <c r="C280" s="89" t="n">
        <v>4300</v>
      </c>
      <c r="D280" s="100" t="s">
        <v>175</v>
      </c>
      <c r="E280" s="106" t="n">
        <v>607</v>
      </c>
      <c r="F280" s="106" t="n">
        <v>644</v>
      </c>
      <c r="G280" s="64"/>
      <c r="H280" s="64"/>
    </row>
    <row r="281" customFormat="false" ht="12.75" hidden="false" customHeight="false" outlineLevel="0" collapsed="false">
      <c r="A281" s="89"/>
      <c r="B281" s="89" t="s">
        <v>199</v>
      </c>
      <c r="C281" s="89"/>
      <c r="D281" s="90" t="s">
        <v>200</v>
      </c>
      <c r="E281" s="106" t="n">
        <v>9695</v>
      </c>
      <c r="F281" s="106" t="n">
        <v>0</v>
      </c>
      <c r="G281" s="64"/>
      <c r="H281" s="64"/>
    </row>
    <row r="282" customFormat="false" ht="24" hidden="false" customHeight="false" outlineLevel="0" collapsed="false">
      <c r="A282" s="103" t="n">
        <v>754</v>
      </c>
      <c r="B282" s="103"/>
      <c r="C282" s="103"/>
      <c r="D282" s="104" t="s">
        <v>201</v>
      </c>
      <c r="E282" s="83" t="n">
        <f aca="false">SUM(E283+E290)</f>
        <v>80530</v>
      </c>
      <c r="F282" s="83" t="n">
        <f aca="false">SUM(F283+F290)</f>
        <v>73900</v>
      </c>
      <c r="G282" s="64"/>
      <c r="H282" s="64"/>
    </row>
    <row r="283" customFormat="false" ht="12.75" hidden="false" customHeight="false" outlineLevel="0" collapsed="false">
      <c r="A283" s="89"/>
      <c r="B283" s="89" t="n">
        <v>75412</v>
      </c>
      <c r="C283" s="89"/>
      <c r="D283" s="100" t="s">
        <v>202</v>
      </c>
      <c r="E283" s="106" t="n">
        <f aca="false">SUM(E284:E289)</f>
        <v>78030</v>
      </c>
      <c r="F283" s="106" t="n">
        <f aca="false">SUM(F284:F289)</f>
        <v>73500</v>
      </c>
      <c r="G283" s="64"/>
      <c r="H283" s="64"/>
    </row>
    <row r="284" customFormat="false" ht="12.75" hidden="false" customHeight="false" outlineLevel="0" collapsed="false">
      <c r="A284" s="89"/>
      <c r="B284" s="89"/>
      <c r="C284" s="89" t="n">
        <v>3030</v>
      </c>
      <c r="D284" s="100" t="s">
        <v>191</v>
      </c>
      <c r="E284" s="106" t="n">
        <v>10300</v>
      </c>
      <c r="F284" s="106" t="n">
        <v>10600</v>
      </c>
      <c r="G284" s="64"/>
      <c r="H284" s="64"/>
    </row>
    <row r="285" customFormat="false" ht="12.75" hidden="false" customHeight="false" outlineLevel="0" collapsed="false">
      <c r="A285" s="89"/>
      <c r="B285" s="89"/>
      <c r="C285" s="89" t="n">
        <v>4110</v>
      </c>
      <c r="D285" s="100" t="s">
        <v>186</v>
      </c>
      <c r="E285" s="106" t="n">
        <v>210</v>
      </c>
      <c r="F285" s="106" t="n">
        <v>220</v>
      </c>
      <c r="G285" s="64"/>
      <c r="H285" s="64"/>
    </row>
    <row r="286" customFormat="false" ht="12.75" hidden="false" customHeight="false" outlineLevel="0" collapsed="false">
      <c r="A286" s="89"/>
      <c r="B286" s="89"/>
      <c r="C286" s="89" t="n">
        <v>4210</v>
      </c>
      <c r="D286" s="100" t="s">
        <v>173</v>
      </c>
      <c r="E286" s="106" t="n">
        <v>29170</v>
      </c>
      <c r="F286" s="106" t="n">
        <v>23130</v>
      </c>
      <c r="G286" s="64"/>
      <c r="H286" s="64"/>
    </row>
    <row r="287" customFormat="false" ht="12.75" hidden="false" customHeight="false" outlineLevel="0" collapsed="false">
      <c r="A287" s="89"/>
      <c r="B287" s="89"/>
      <c r="C287" s="89" t="n">
        <v>4260</v>
      </c>
      <c r="D287" s="100" t="s">
        <v>193</v>
      </c>
      <c r="E287" s="106" t="n">
        <v>14180</v>
      </c>
      <c r="F287" s="106" t="n">
        <v>14600</v>
      </c>
      <c r="G287" s="64"/>
      <c r="H287" s="64"/>
    </row>
    <row r="288" customFormat="false" ht="12.75" hidden="false" customHeight="false" outlineLevel="0" collapsed="false">
      <c r="A288" s="89"/>
      <c r="B288" s="89"/>
      <c r="C288" s="89" t="n">
        <v>4300</v>
      </c>
      <c r="D288" s="100" t="s">
        <v>175</v>
      </c>
      <c r="E288" s="106" t="n">
        <v>16320</v>
      </c>
      <c r="F288" s="111" t="n">
        <v>16860</v>
      </c>
      <c r="G288" s="64"/>
      <c r="H288" s="64"/>
    </row>
    <row r="289" customFormat="false" ht="12.75" hidden="false" customHeight="false" outlineLevel="0" collapsed="false">
      <c r="A289" s="89"/>
      <c r="B289" s="89"/>
      <c r="C289" s="89" t="n">
        <v>4430</v>
      </c>
      <c r="D289" s="100" t="s">
        <v>181</v>
      </c>
      <c r="E289" s="106" t="n">
        <v>7850</v>
      </c>
      <c r="F289" s="106" t="n">
        <v>8090</v>
      </c>
      <c r="G289" s="64"/>
      <c r="H289" s="64"/>
    </row>
    <row r="290" customFormat="false" ht="12.75" hidden="false" customHeight="false" outlineLevel="0" collapsed="false">
      <c r="A290" s="89"/>
      <c r="B290" s="89" t="n">
        <v>75414</v>
      </c>
      <c r="C290" s="89"/>
      <c r="D290" s="100" t="s">
        <v>66</v>
      </c>
      <c r="E290" s="106" t="n">
        <v>2500</v>
      </c>
      <c r="F290" s="106" t="n">
        <f aca="false">SUM(F291)</f>
        <v>400</v>
      </c>
      <c r="G290" s="64"/>
      <c r="H290" s="64"/>
    </row>
    <row r="291" customFormat="false" ht="12.75" hidden="false" customHeight="false" outlineLevel="0" collapsed="false">
      <c r="A291" s="89"/>
      <c r="B291" s="89"/>
      <c r="C291" s="89" t="n">
        <v>4210</v>
      </c>
      <c r="D291" s="100" t="s">
        <v>173</v>
      </c>
      <c r="E291" s="106" t="n">
        <v>2500</v>
      </c>
      <c r="F291" s="106" t="n">
        <v>400</v>
      </c>
      <c r="G291" s="64"/>
      <c r="H291" s="64"/>
    </row>
    <row r="292" customFormat="false" ht="36" hidden="false" customHeight="false" outlineLevel="0" collapsed="false">
      <c r="A292" s="103" t="s">
        <v>203</v>
      </c>
      <c r="B292" s="103"/>
      <c r="C292" s="103"/>
      <c r="D292" s="110" t="s">
        <v>68</v>
      </c>
      <c r="E292" s="83" t="n">
        <f aca="false">SUM(E293)</f>
        <v>36940</v>
      </c>
      <c r="F292" s="83" t="n">
        <f aca="false">SUM(F293)</f>
        <v>38550</v>
      </c>
      <c r="G292" s="64"/>
      <c r="H292" s="64"/>
    </row>
    <row r="293" customFormat="false" ht="24" hidden="false" customHeight="false" outlineLevel="0" collapsed="false">
      <c r="A293" s="89"/>
      <c r="B293" s="89" t="s">
        <v>204</v>
      </c>
      <c r="C293" s="89"/>
      <c r="D293" s="100" t="s">
        <v>205</v>
      </c>
      <c r="E293" s="106" t="n">
        <f aca="false">SUM(E294:E296)</f>
        <v>36940</v>
      </c>
      <c r="F293" s="106" t="n">
        <f aca="false">SUM(F294:F296)</f>
        <v>38550</v>
      </c>
      <c r="G293" s="64"/>
      <c r="H293" s="64"/>
    </row>
    <row r="294" customFormat="false" ht="12.75" hidden="false" customHeight="false" outlineLevel="0" collapsed="false">
      <c r="A294" s="89"/>
      <c r="B294" s="89"/>
      <c r="C294" s="89" t="n">
        <v>4100</v>
      </c>
      <c r="D294" s="100" t="s">
        <v>206</v>
      </c>
      <c r="E294" s="106" t="n">
        <v>13400</v>
      </c>
      <c r="F294" s="106" t="n">
        <v>14300</v>
      </c>
      <c r="G294" s="64"/>
      <c r="H294" s="64"/>
    </row>
    <row r="295" customFormat="false" ht="12.75" hidden="false" customHeight="false" outlineLevel="0" collapsed="false">
      <c r="A295" s="89"/>
      <c r="B295" s="89"/>
      <c r="C295" s="89" t="n">
        <v>4210</v>
      </c>
      <c r="D295" s="100" t="s">
        <v>173</v>
      </c>
      <c r="E295" s="106" t="n">
        <v>510</v>
      </c>
      <c r="F295" s="106" t="n">
        <v>530</v>
      </c>
      <c r="G295" s="64"/>
      <c r="H295" s="64"/>
    </row>
    <row r="296" customFormat="false" ht="12.75" hidden="false" customHeight="false" outlineLevel="0" collapsed="false">
      <c r="A296" s="89"/>
      <c r="B296" s="89"/>
      <c r="C296" s="89" t="n">
        <v>4300</v>
      </c>
      <c r="D296" s="100" t="s">
        <v>175</v>
      </c>
      <c r="E296" s="106" t="n">
        <v>23030</v>
      </c>
      <c r="F296" s="106" t="n">
        <v>23720</v>
      </c>
      <c r="G296" s="64"/>
      <c r="H296" s="64"/>
    </row>
    <row r="297" customFormat="false" ht="12.75" hidden="false" customHeight="false" outlineLevel="0" collapsed="false">
      <c r="A297" s="103" t="n">
        <v>757</v>
      </c>
      <c r="B297" s="103"/>
      <c r="C297" s="103"/>
      <c r="D297" s="104" t="s">
        <v>207</v>
      </c>
      <c r="E297" s="105" t="n">
        <f aca="false">SUM(E298)</f>
        <v>75000</v>
      </c>
      <c r="F297" s="105" t="n">
        <f aca="false">SUM(F298)</f>
        <v>160000</v>
      </c>
      <c r="G297" s="64"/>
      <c r="H297" s="64"/>
    </row>
    <row r="298" customFormat="false" ht="24" hidden="false" customHeight="false" outlineLevel="0" collapsed="false">
      <c r="A298" s="89"/>
      <c r="B298" s="89" t="n">
        <v>75702</v>
      </c>
      <c r="C298" s="89"/>
      <c r="D298" s="100" t="s">
        <v>208</v>
      </c>
      <c r="E298" s="87" t="n">
        <f aca="false">SUM(E299)</f>
        <v>75000</v>
      </c>
      <c r="F298" s="87" t="n">
        <f aca="false">SUM(F299)</f>
        <v>160000</v>
      </c>
      <c r="G298" s="64"/>
      <c r="H298" s="64"/>
    </row>
    <row r="299" customFormat="false" ht="24" hidden="false" customHeight="false" outlineLevel="0" collapsed="false">
      <c r="A299" s="89"/>
      <c r="B299" s="89"/>
      <c r="C299" s="89" t="s">
        <v>209</v>
      </c>
      <c r="D299" s="90" t="s">
        <v>210</v>
      </c>
      <c r="E299" s="87" t="n">
        <v>75000</v>
      </c>
      <c r="F299" s="87" t="n">
        <v>160000</v>
      </c>
      <c r="G299" s="64"/>
      <c r="H299" s="64"/>
    </row>
    <row r="300" customFormat="false" ht="12.75" hidden="false" customHeight="false" outlineLevel="0" collapsed="false">
      <c r="A300" s="103" t="n">
        <v>758</v>
      </c>
      <c r="B300" s="103"/>
      <c r="C300" s="103"/>
      <c r="D300" s="104" t="s">
        <v>108</v>
      </c>
      <c r="E300" s="105" t="n">
        <v>20000</v>
      </c>
      <c r="F300" s="105" t="n">
        <f aca="false">SUM(F301)</f>
        <v>160000</v>
      </c>
      <c r="G300" s="64"/>
      <c r="H300" s="64"/>
    </row>
    <row r="301" customFormat="false" ht="12.75" hidden="false" customHeight="false" outlineLevel="0" collapsed="false">
      <c r="A301" s="89"/>
      <c r="B301" s="89" t="n">
        <v>75818</v>
      </c>
      <c r="C301" s="89"/>
      <c r="D301" s="100" t="s">
        <v>211</v>
      </c>
      <c r="E301" s="106" t="n">
        <v>20000</v>
      </c>
      <c r="F301" s="106" t="n">
        <f aca="false">SUM(F302)</f>
        <v>160000</v>
      </c>
      <c r="G301" s="64"/>
      <c r="H301" s="64"/>
    </row>
    <row r="302" customFormat="false" ht="12.75" hidden="false" customHeight="false" outlineLevel="0" collapsed="false">
      <c r="A302" s="89"/>
      <c r="B302" s="89"/>
      <c r="C302" s="89" t="n">
        <v>4810</v>
      </c>
      <c r="D302" s="100" t="s">
        <v>212</v>
      </c>
      <c r="E302" s="106" t="n">
        <v>20000</v>
      </c>
      <c r="F302" s="106" t="n">
        <v>160000</v>
      </c>
      <c r="G302" s="64"/>
      <c r="H302" s="64"/>
    </row>
    <row r="303" customFormat="false" ht="12.75" hidden="false" customHeight="false" outlineLevel="0" collapsed="false">
      <c r="A303" s="103" t="n">
        <v>801</v>
      </c>
      <c r="B303" s="103"/>
      <c r="C303" s="103"/>
      <c r="D303" s="104" t="s">
        <v>116</v>
      </c>
      <c r="E303" s="105" t="n">
        <f aca="false">SUM(E304+E322+E338+E354+E356+E358)</f>
        <v>4178749</v>
      </c>
      <c r="F303" s="105" t="n">
        <f aca="false">SUM(F304+F322+F338+F354+F356+F358)</f>
        <v>4968679</v>
      </c>
      <c r="G303" s="64"/>
      <c r="H303" s="64"/>
    </row>
    <row r="304" customFormat="false" ht="12.75" hidden="false" customHeight="false" outlineLevel="0" collapsed="false">
      <c r="A304" s="89"/>
      <c r="B304" s="89" t="n">
        <v>80101</v>
      </c>
      <c r="C304" s="89"/>
      <c r="D304" s="100" t="s">
        <v>117</v>
      </c>
      <c r="E304" s="106" t="n">
        <f aca="false">SUM(E305:E321)</f>
        <v>2393436</v>
      </c>
      <c r="F304" s="106" t="n">
        <f aca="false">SUM(F305:F321)</f>
        <v>3089615</v>
      </c>
      <c r="G304" s="64"/>
      <c r="H304" s="64"/>
    </row>
    <row r="305" customFormat="false" ht="36" hidden="false" customHeight="false" outlineLevel="0" collapsed="false">
      <c r="A305" s="89"/>
      <c r="B305" s="89"/>
      <c r="C305" s="89" t="n">
        <v>2820</v>
      </c>
      <c r="D305" s="100" t="s">
        <v>213</v>
      </c>
      <c r="E305" s="87" t="n">
        <v>458166</v>
      </c>
      <c r="F305" s="87" t="n">
        <v>460000</v>
      </c>
      <c r="G305" s="64"/>
      <c r="H305" s="64"/>
    </row>
    <row r="306" customFormat="false" ht="12.75" hidden="false" customHeight="false" outlineLevel="0" collapsed="false">
      <c r="A306" s="89"/>
      <c r="B306" s="89"/>
      <c r="C306" s="89" t="n">
        <v>3020</v>
      </c>
      <c r="D306" s="100" t="s">
        <v>192</v>
      </c>
      <c r="E306" s="106" t="n">
        <v>105649</v>
      </c>
      <c r="F306" s="112" t="n">
        <v>114292</v>
      </c>
      <c r="G306" s="64"/>
      <c r="H306" s="64"/>
    </row>
    <row r="307" customFormat="false" ht="12.75" hidden="false" customHeight="false" outlineLevel="0" collapsed="false">
      <c r="A307" s="89"/>
      <c r="B307" s="89"/>
      <c r="C307" s="89" t="n">
        <v>4010</v>
      </c>
      <c r="D307" s="100" t="s">
        <v>184</v>
      </c>
      <c r="E307" s="106" t="n">
        <v>1126688</v>
      </c>
      <c r="F307" s="112" t="n">
        <v>1199191</v>
      </c>
      <c r="G307" s="64"/>
      <c r="H307" s="64"/>
    </row>
    <row r="308" customFormat="false" ht="12.75" hidden="false" customHeight="false" outlineLevel="0" collapsed="false">
      <c r="A308" s="89"/>
      <c r="B308" s="89"/>
      <c r="C308" s="89" t="n">
        <v>4040</v>
      </c>
      <c r="D308" s="100" t="s">
        <v>185</v>
      </c>
      <c r="E308" s="106" t="n">
        <v>88117</v>
      </c>
      <c r="F308" s="112" t="n">
        <v>95769</v>
      </c>
      <c r="G308" s="64"/>
      <c r="H308" s="64"/>
    </row>
    <row r="309" customFormat="false" ht="12.75" hidden="false" customHeight="false" outlineLevel="0" collapsed="false">
      <c r="A309" s="89"/>
      <c r="B309" s="89"/>
      <c r="C309" s="89" t="n">
        <v>4110</v>
      </c>
      <c r="D309" s="100" t="s">
        <v>186</v>
      </c>
      <c r="E309" s="106" t="n">
        <v>236120</v>
      </c>
      <c r="F309" s="112" t="n">
        <v>252245</v>
      </c>
      <c r="G309" s="64"/>
      <c r="H309" s="64"/>
    </row>
    <row r="310" customFormat="false" ht="12.75" hidden="false" customHeight="false" outlineLevel="0" collapsed="false">
      <c r="A310" s="89"/>
      <c r="B310" s="89"/>
      <c r="C310" s="89" t="n">
        <v>4120</v>
      </c>
      <c r="D310" s="100" t="s">
        <v>187</v>
      </c>
      <c r="E310" s="106" t="n">
        <v>32150</v>
      </c>
      <c r="F310" s="112" t="n">
        <v>34353</v>
      </c>
      <c r="G310" s="64"/>
      <c r="H310" s="64"/>
    </row>
    <row r="311" customFormat="false" ht="12.75" hidden="false" customHeight="false" outlineLevel="0" collapsed="false">
      <c r="A311" s="89"/>
      <c r="B311" s="89"/>
      <c r="C311" s="89" t="s">
        <v>214</v>
      </c>
      <c r="D311" s="100" t="s">
        <v>215</v>
      </c>
      <c r="E311" s="106" t="n">
        <v>9700</v>
      </c>
      <c r="F311" s="112" t="n">
        <v>10000</v>
      </c>
      <c r="G311" s="64"/>
      <c r="H311" s="64"/>
    </row>
    <row r="312" customFormat="false" ht="24" hidden="false" customHeight="false" outlineLevel="0" collapsed="false">
      <c r="A312" s="89"/>
      <c r="B312" s="89"/>
      <c r="C312" s="89" t="n">
        <v>4140</v>
      </c>
      <c r="D312" s="100" t="s">
        <v>216</v>
      </c>
      <c r="E312" s="106" t="n">
        <v>6632</v>
      </c>
      <c r="F312" s="112" t="n">
        <v>7011</v>
      </c>
      <c r="G312" s="64"/>
      <c r="H312" s="64"/>
    </row>
    <row r="313" customFormat="false" ht="12.75" hidden="false" customHeight="false" outlineLevel="0" collapsed="false">
      <c r="A313" s="89"/>
      <c r="B313" s="89"/>
      <c r="C313" s="89" t="n">
        <v>4210</v>
      </c>
      <c r="D313" s="100" t="s">
        <v>173</v>
      </c>
      <c r="E313" s="106" t="n">
        <v>32947</v>
      </c>
      <c r="F313" s="112" t="n">
        <v>28476</v>
      </c>
      <c r="G313" s="64"/>
      <c r="H313" s="64"/>
    </row>
    <row r="314" customFormat="false" ht="12.75" hidden="false" customHeight="false" outlineLevel="0" collapsed="false">
      <c r="A314" s="89"/>
      <c r="B314" s="89"/>
      <c r="C314" s="89" t="n">
        <v>4240</v>
      </c>
      <c r="D314" s="90" t="s">
        <v>217</v>
      </c>
      <c r="E314" s="107" t="n">
        <v>7314</v>
      </c>
      <c r="F314" s="113" t="n">
        <v>7534</v>
      </c>
      <c r="G314" s="64"/>
      <c r="H314" s="64"/>
    </row>
    <row r="315" customFormat="false" ht="12.75" hidden="false" customHeight="false" outlineLevel="0" collapsed="false">
      <c r="A315" s="89"/>
      <c r="B315" s="89"/>
      <c r="C315" s="89" t="n">
        <v>4260</v>
      </c>
      <c r="D315" s="100" t="s">
        <v>193</v>
      </c>
      <c r="E315" s="106" t="n">
        <v>75717</v>
      </c>
      <c r="F315" s="112" t="n">
        <v>77988</v>
      </c>
      <c r="G315" s="64"/>
      <c r="H315" s="64"/>
    </row>
    <row r="316" customFormat="false" ht="12.75" hidden="false" customHeight="false" outlineLevel="0" collapsed="false">
      <c r="A316" s="89"/>
      <c r="B316" s="89"/>
      <c r="C316" s="89" t="n">
        <v>4270</v>
      </c>
      <c r="D316" s="100" t="s">
        <v>174</v>
      </c>
      <c r="E316" s="106" t="n">
        <v>105131</v>
      </c>
      <c r="F316" s="112" t="n">
        <v>690103</v>
      </c>
      <c r="G316" s="64"/>
      <c r="H316" s="64"/>
    </row>
    <row r="317" customFormat="false" ht="12.75" hidden="false" customHeight="false" outlineLevel="0" collapsed="false">
      <c r="A317" s="89"/>
      <c r="B317" s="89"/>
      <c r="C317" s="89" t="n">
        <v>4280</v>
      </c>
      <c r="D317" s="100" t="s">
        <v>218</v>
      </c>
      <c r="E317" s="106" t="n">
        <v>2840</v>
      </c>
      <c r="F317" s="112" t="n">
        <v>2924</v>
      </c>
      <c r="G317" s="64"/>
      <c r="H317" s="64"/>
    </row>
    <row r="318" customFormat="false" ht="12.75" hidden="false" customHeight="false" outlineLevel="0" collapsed="false">
      <c r="A318" s="89"/>
      <c r="B318" s="89"/>
      <c r="C318" s="89" t="n">
        <v>4300</v>
      </c>
      <c r="D318" s="100" t="s">
        <v>175</v>
      </c>
      <c r="E318" s="106" t="n">
        <v>28951</v>
      </c>
      <c r="F318" s="112" t="n">
        <v>29810</v>
      </c>
      <c r="G318" s="64"/>
      <c r="H318" s="64"/>
    </row>
    <row r="319" customFormat="false" ht="12.75" hidden="false" customHeight="false" outlineLevel="0" collapsed="false">
      <c r="A319" s="89"/>
      <c r="B319" s="89"/>
      <c r="C319" s="89" t="n">
        <v>4410</v>
      </c>
      <c r="D319" s="100" t="s">
        <v>188</v>
      </c>
      <c r="E319" s="106" t="n">
        <v>3625</v>
      </c>
      <c r="F319" s="112" t="n">
        <v>3734</v>
      </c>
      <c r="G319" s="64"/>
      <c r="H319" s="64"/>
    </row>
    <row r="320" customFormat="false" ht="12.75" hidden="false" customHeight="false" outlineLevel="0" collapsed="false">
      <c r="A320" s="89"/>
      <c r="B320" s="89"/>
      <c r="C320" s="89" t="n">
        <v>4430</v>
      </c>
      <c r="D320" s="100" t="s">
        <v>181</v>
      </c>
      <c r="E320" s="106" t="n">
        <v>3246</v>
      </c>
      <c r="F320" s="112" t="n">
        <v>3343</v>
      </c>
      <c r="G320" s="64"/>
      <c r="H320" s="64"/>
    </row>
    <row r="321" customFormat="false" ht="12.75" hidden="false" customHeight="false" outlineLevel="0" collapsed="false">
      <c r="A321" s="89"/>
      <c r="B321" s="89"/>
      <c r="C321" s="89" t="n">
        <v>4440</v>
      </c>
      <c r="D321" s="90" t="s">
        <v>189</v>
      </c>
      <c r="E321" s="107" t="n">
        <v>70443</v>
      </c>
      <c r="F321" s="114" t="n">
        <v>72842</v>
      </c>
      <c r="G321" s="64"/>
      <c r="H321" s="64"/>
    </row>
    <row r="322" customFormat="false" ht="12.75" hidden="false" customHeight="false" outlineLevel="0" collapsed="false">
      <c r="A322" s="89"/>
      <c r="B322" s="89" t="s">
        <v>219</v>
      </c>
      <c r="C322" s="89"/>
      <c r="D322" s="100" t="s">
        <v>124</v>
      </c>
      <c r="E322" s="106" t="n">
        <f aca="false">SUM(E323:E337)</f>
        <v>615347</v>
      </c>
      <c r="F322" s="106" t="n">
        <f aca="false">SUM(F323:F337)</f>
        <v>619918</v>
      </c>
      <c r="G322" s="64"/>
      <c r="H322" s="64"/>
    </row>
    <row r="323" customFormat="false" ht="12.75" hidden="false" customHeight="false" outlineLevel="0" collapsed="false">
      <c r="A323" s="89"/>
      <c r="B323" s="89"/>
      <c r="C323" s="89" t="n">
        <v>3020</v>
      </c>
      <c r="D323" s="100" t="s">
        <v>192</v>
      </c>
      <c r="E323" s="106" t="n">
        <v>31520</v>
      </c>
      <c r="F323" s="106" t="n">
        <v>32342</v>
      </c>
      <c r="G323" s="64"/>
      <c r="H323" s="64"/>
    </row>
    <row r="324" customFormat="false" ht="12.75" hidden="false" customHeight="false" outlineLevel="0" collapsed="false">
      <c r="A324" s="89"/>
      <c r="B324" s="89"/>
      <c r="C324" s="89" t="n">
        <v>4010</v>
      </c>
      <c r="D324" s="100" t="s">
        <v>184</v>
      </c>
      <c r="E324" s="106" t="n">
        <v>338314</v>
      </c>
      <c r="F324" s="106" t="n">
        <v>337780</v>
      </c>
      <c r="G324" s="64"/>
      <c r="H324" s="64"/>
    </row>
    <row r="325" customFormat="false" ht="12.75" hidden="false" customHeight="false" outlineLevel="0" collapsed="false">
      <c r="A325" s="89"/>
      <c r="B325" s="89"/>
      <c r="C325" s="89" t="n">
        <v>4040</v>
      </c>
      <c r="D325" s="100" t="s">
        <v>185</v>
      </c>
      <c r="E325" s="106" t="n">
        <v>26098</v>
      </c>
      <c r="F325" s="106" t="n">
        <v>28756</v>
      </c>
      <c r="G325" s="64"/>
      <c r="H325" s="64"/>
    </row>
    <row r="326" customFormat="false" ht="12.75" hidden="false" customHeight="false" outlineLevel="0" collapsed="false">
      <c r="A326" s="89"/>
      <c r="B326" s="89"/>
      <c r="C326" s="89" t="n">
        <v>4110</v>
      </c>
      <c r="D326" s="100" t="s">
        <v>186</v>
      </c>
      <c r="E326" s="106" t="n">
        <v>70994</v>
      </c>
      <c r="F326" s="106" t="n">
        <v>71354</v>
      </c>
      <c r="G326" s="64"/>
      <c r="H326" s="64"/>
    </row>
    <row r="327" customFormat="false" ht="12.75" hidden="false" customHeight="false" outlineLevel="0" collapsed="false">
      <c r="A327" s="89"/>
      <c r="B327" s="89"/>
      <c r="C327" s="89" t="n">
        <v>4120</v>
      </c>
      <c r="D327" s="100" t="s">
        <v>187</v>
      </c>
      <c r="E327" s="106" t="n">
        <v>9668</v>
      </c>
      <c r="F327" s="106" t="n">
        <v>9717</v>
      </c>
      <c r="G327" s="64"/>
      <c r="H327" s="64"/>
    </row>
    <row r="328" customFormat="false" ht="12.75" hidden="false" customHeight="false" outlineLevel="0" collapsed="false">
      <c r="A328" s="89"/>
      <c r="B328" s="89"/>
      <c r="C328" s="89" t="s">
        <v>214</v>
      </c>
      <c r="D328" s="100" t="s">
        <v>215</v>
      </c>
      <c r="E328" s="106" t="n">
        <v>8700</v>
      </c>
      <c r="F328" s="106" t="n">
        <v>9000</v>
      </c>
      <c r="G328" s="64"/>
      <c r="H328" s="64"/>
    </row>
    <row r="329" customFormat="false" ht="12.75" hidden="false" customHeight="false" outlineLevel="0" collapsed="false">
      <c r="A329" s="89"/>
      <c r="B329" s="89"/>
      <c r="C329" s="89" t="n">
        <v>4210</v>
      </c>
      <c r="D329" s="100" t="s">
        <v>173</v>
      </c>
      <c r="E329" s="106" t="n">
        <v>24100</v>
      </c>
      <c r="F329" s="106" t="n">
        <v>12463</v>
      </c>
      <c r="G329" s="64"/>
      <c r="H329" s="64"/>
    </row>
    <row r="330" customFormat="false" ht="12.75" hidden="false" customHeight="false" outlineLevel="0" collapsed="false">
      <c r="A330" s="89"/>
      <c r="B330" s="89"/>
      <c r="C330" s="89" t="s">
        <v>220</v>
      </c>
      <c r="D330" s="100" t="s">
        <v>221</v>
      </c>
      <c r="E330" s="106" t="n">
        <v>35258</v>
      </c>
      <c r="F330" s="106" t="n">
        <v>59740</v>
      </c>
      <c r="G330" s="64"/>
      <c r="H330" s="64"/>
    </row>
    <row r="331" customFormat="false" ht="12.75" hidden="false" customHeight="false" outlineLevel="0" collapsed="false">
      <c r="A331" s="89"/>
      <c r="B331" s="89"/>
      <c r="C331" s="89" t="n">
        <v>4260</v>
      </c>
      <c r="D331" s="100" t="s">
        <v>193</v>
      </c>
      <c r="E331" s="106" t="n">
        <v>17840</v>
      </c>
      <c r="F331" s="106" t="n">
        <v>18730</v>
      </c>
      <c r="G331" s="64"/>
      <c r="H331" s="64"/>
    </row>
    <row r="332" customFormat="false" ht="12.75" hidden="false" customHeight="false" outlineLevel="0" collapsed="false">
      <c r="A332" s="89"/>
      <c r="B332" s="89"/>
      <c r="C332" s="89" t="n">
        <v>4270</v>
      </c>
      <c r="D332" s="100" t="s">
        <v>174</v>
      </c>
      <c r="E332" s="106" t="n">
        <v>13600</v>
      </c>
      <c r="F332" s="106" t="n">
        <v>6283</v>
      </c>
      <c r="G332" s="64"/>
      <c r="H332" s="64"/>
    </row>
    <row r="333" customFormat="false" ht="12.75" hidden="false" customHeight="false" outlineLevel="0" collapsed="false">
      <c r="A333" s="89"/>
      <c r="B333" s="89"/>
      <c r="C333" s="89" t="n">
        <v>4280</v>
      </c>
      <c r="D333" s="100" t="s">
        <v>218</v>
      </c>
      <c r="E333" s="106" t="n">
        <v>1094</v>
      </c>
      <c r="F333" s="106" t="n">
        <v>1127</v>
      </c>
      <c r="G333" s="64"/>
      <c r="H333" s="64"/>
    </row>
    <row r="334" customFormat="false" ht="12.75" hidden="false" customHeight="false" outlineLevel="0" collapsed="false">
      <c r="A334" s="89"/>
      <c r="B334" s="89"/>
      <c r="C334" s="89" t="n">
        <v>4300</v>
      </c>
      <c r="D334" s="100" t="s">
        <v>175</v>
      </c>
      <c r="E334" s="106" t="n">
        <v>16200</v>
      </c>
      <c r="F334" s="106" t="n">
        <v>9850</v>
      </c>
      <c r="G334" s="64"/>
      <c r="H334" s="64"/>
    </row>
    <row r="335" customFormat="false" ht="12.75" hidden="false" customHeight="false" outlineLevel="0" collapsed="false">
      <c r="A335" s="89"/>
      <c r="B335" s="89"/>
      <c r="C335" s="89" t="n">
        <v>4410</v>
      </c>
      <c r="D335" s="100" t="s">
        <v>188</v>
      </c>
      <c r="E335" s="106" t="n">
        <v>760</v>
      </c>
      <c r="F335" s="106" t="n">
        <v>783</v>
      </c>
      <c r="G335" s="64"/>
      <c r="H335" s="64"/>
    </row>
    <row r="336" customFormat="false" ht="12.75" hidden="false" customHeight="false" outlineLevel="0" collapsed="false">
      <c r="A336" s="89"/>
      <c r="B336" s="89"/>
      <c r="C336" s="89" t="n">
        <v>4430</v>
      </c>
      <c r="D336" s="100" t="s">
        <v>181</v>
      </c>
      <c r="E336" s="106" t="n">
        <v>931</v>
      </c>
      <c r="F336" s="106" t="n">
        <v>959</v>
      </c>
      <c r="G336" s="64"/>
      <c r="H336" s="64"/>
    </row>
    <row r="337" customFormat="false" ht="12.75" hidden="false" customHeight="false" outlineLevel="0" collapsed="false">
      <c r="A337" s="89"/>
      <c r="B337" s="89"/>
      <c r="C337" s="89" t="n">
        <v>4440</v>
      </c>
      <c r="D337" s="90" t="s">
        <v>189</v>
      </c>
      <c r="E337" s="107" t="n">
        <v>20270</v>
      </c>
      <c r="F337" s="107" t="n">
        <v>21034</v>
      </c>
      <c r="G337" s="64"/>
      <c r="H337" s="64"/>
    </row>
    <row r="338" customFormat="false" ht="12.75" hidden="false" customHeight="false" outlineLevel="0" collapsed="false">
      <c r="A338" s="89"/>
      <c r="B338" s="89" t="n">
        <v>80110</v>
      </c>
      <c r="C338" s="89"/>
      <c r="D338" s="100" t="s">
        <v>222</v>
      </c>
      <c r="E338" s="106" t="n">
        <f aca="false">SUM(E339:E353)</f>
        <v>861816</v>
      </c>
      <c r="F338" s="106" t="n">
        <f aca="false">SUM(F339:F353)</f>
        <v>952175</v>
      </c>
      <c r="G338" s="64"/>
      <c r="H338" s="64"/>
    </row>
    <row r="339" customFormat="false" ht="12.75" hidden="false" customHeight="false" outlineLevel="0" collapsed="false">
      <c r="A339" s="89"/>
      <c r="B339" s="89"/>
      <c r="C339" s="89" t="n">
        <v>3020</v>
      </c>
      <c r="D339" s="100" t="s">
        <v>192</v>
      </c>
      <c r="E339" s="87" t="n">
        <v>50980</v>
      </c>
      <c r="F339" s="87" t="n">
        <v>52089</v>
      </c>
      <c r="G339" s="64"/>
      <c r="H339" s="64"/>
    </row>
    <row r="340" customFormat="false" ht="12.75" hidden="false" customHeight="false" outlineLevel="0" collapsed="false">
      <c r="A340" s="89"/>
      <c r="B340" s="89"/>
      <c r="C340" s="89" t="n">
        <v>4010</v>
      </c>
      <c r="D340" s="100" t="s">
        <v>184</v>
      </c>
      <c r="E340" s="111" t="n">
        <v>518409</v>
      </c>
      <c r="F340" s="111" t="n">
        <v>586228</v>
      </c>
      <c r="G340" s="64"/>
      <c r="H340" s="64"/>
    </row>
    <row r="341" customFormat="false" ht="12.75" hidden="false" customHeight="false" outlineLevel="0" collapsed="false">
      <c r="A341" s="89"/>
      <c r="B341" s="89"/>
      <c r="C341" s="89" t="n">
        <v>4040</v>
      </c>
      <c r="D341" s="100" t="s">
        <v>185</v>
      </c>
      <c r="E341" s="111" t="n">
        <v>42239</v>
      </c>
      <c r="F341" s="111" t="n">
        <v>44065</v>
      </c>
      <c r="G341" s="64"/>
      <c r="H341" s="64"/>
    </row>
    <row r="342" customFormat="false" ht="12.75" hidden="false" customHeight="false" outlineLevel="0" collapsed="false">
      <c r="A342" s="89"/>
      <c r="B342" s="89"/>
      <c r="C342" s="89" t="n">
        <v>4110</v>
      </c>
      <c r="D342" s="100" t="s">
        <v>186</v>
      </c>
      <c r="E342" s="111" t="n">
        <v>110460</v>
      </c>
      <c r="F342" s="111" t="n">
        <v>122168</v>
      </c>
      <c r="G342" s="64"/>
      <c r="H342" s="64"/>
    </row>
    <row r="343" customFormat="false" ht="12.75" hidden="false" customHeight="false" outlineLevel="0" collapsed="false">
      <c r="A343" s="89"/>
      <c r="B343" s="89"/>
      <c r="C343" s="89" t="n">
        <v>4120</v>
      </c>
      <c r="D343" s="100" t="s">
        <v>187</v>
      </c>
      <c r="E343" s="111" t="n">
        <v>16840</v>
      </c>
      <c r="F343" s="111" t="n">
        <v>16637</v>
      </c>
      <c r="G343" s="64"/>
      <c r="H343" s="64"/>
    </row>
    <row r="344" customFormat="false" ht="24" hidden="false" customHeight="false" outlineLevel="0" collapsed="false">
      <c r="A344" s="89"/>
      <c r="B344" s="89"/>
      <c r="C344" s="89" t="s">
        <v>223</v>
      </c>
      <c r="D344" s="100" t="s">
        <v>216</v>
      </c>
      <c r="E344" s="115" t="n">
        <v>2990</v>
      </c>
      <c r="F344" s="115" t="n">
        <v>3395</v>
      </c>
      <c r="G344" s="64"/>
      <c r="H344" s="64"/>
    </row>
    <row r="345" customFormat="false" ht="12.75" hidden="false" customHeight="false" outlineLevel="0" collapsed="false">
      <c r="A345" s="89"/>
      <c r="B345" s="89"/>
      <c r="C345" s="89" t="n">
        <v>4210</v>
      </c>
      <c r="D345" s="100" t="s">
        <v>173</v>
      </c>
      <c r="E345" s="111" t="n">
        <v>19020</v>
      </c>
      <c r="F345" s="111" t="n">
        <v>19591</v>
      </c>
      <c r="G345" s="64"/>
      <c r="H345" s="64"/>
    </row>
    <row r="346" customFormat="false" ht="12.75" hidden="false" customHeight="false" outlineLevel="0" collapsed="false">
      <c r="A346" s="89"/>
      <c r="B346" s="89"/>
      <c r="C346" s="89" t="n">
        <v>4240</v>
      </c>
      <c r="D346" s="90" t="s">
        <v>217</v>
      </c>
      <c r="E346" s="116" t="n">
        <v>2949</v>
      </c>
      <c r="F346" s="116" t="n">
        <v>3038</v>
      </c>
      <c r="G346" s="64"/>
      <c r="H346" s="64"/>
    </row>
    <row r="347" customFormat="false" ht="12.75" hidden="false" customHeight="false" outlineLevel="0" collapsed="false">
      <c r="A347" s="89"/>
      <c r="B347" s="89"/>
      <c r="C347" s="89" t="n">
        <v>4260</v>
      </c>
      <c r="D347" s="100" t="s">
        <v>193</v>
      </c>
      <c r="E347" s="111" t="n">
        <v>33447</v>
      </c>
      <c r="F347" s="111" t="n">
        <v>34451</v>
      </c>
      <c r="G347" s="64"/>
      <c r="H347" s="64"/>
    </row>
    <row r="348" customFormat="false" ht="12.75" hidden="false" customHeight="false" outlineLevel="0" collapsed="false">
      <c r="A348" s="89"/>
      <c r="B348" s="89"/>
      <c r="C348" s="89" t="n">
        <v>4270</v>
      </c>
      <c r="D348" s="100" t="s">
        <v>174</v>
      </c>
      <c r="E348" s="111" t="n">
        <v>5540</v>
      </c>
      <c r="F348" s="111" t="n">
        <v>5707</v>
      </c>
      <c r="G348" s="64"/>
      <c r="H348" s="64"/>
    </row>
    <row r="349" customFormat="false" ht="12.75" hidden="false" customHeight="false" outlineLevel="0" collapsed="false">
      <c r="A349" s="89"/>
      <c r="B349" s="89"/>
      <c r="C349" s="89" t="n">
        <v>4280</v>
      </c>
      <c r="D349" s="100" t="s">
        <v>218</v>
      </c>
      <c r="E349" s="111" t="n">
        <v>1345</v>
      </c>
      <c r="F349" s="111" t="n">
        <v>1385</v>
      </c>
      <c r="G349" s="64"/>
      <c r="H349" s="64"/>
    </row>
    <row r="350" customFormat="false" ht="12.75" hidden="false" customHeight="false" outlineLevel="0" collapsed="false">
      <c r="A350" s="88"/>
      <c r="B350" s="89"/>
      <c r="C350" s="89" t="n">
        <v>4300</v>
      </c>
      <c r="D350" s="100" t="s">
        <v>175</v>
      </c>
      <c r="E350" s="111" t="n">
        <v>21750</v>
      </c>
      <c r="F350" s="111" t="n">
        <v>22387</v>
      </c>
      <c r="G350" s="64"/>
      <c r="H350" s="64"/>
    </row>
    <row r="351" customFormat="false" ht="12.75" hidden="false" customHeight="false" outlineLevel="0" collapsed="false">
      <c r="A351" s="89"/>
      <c r="B351" s="89"/>
      <c r="C351" s="89" t="n">
        <v>4410</v>
      </c>
      <c r="D351" s="100" t="s">
        <v>188</v>
      </c>
      <c r="E351" s="111" t="n">
        <v>1746</v>
      </c>
      <c r="F351" s="111" t="n">
        <v>1799</v>
      </c>
      <c r="G351" s="64"/>
      <c r="H351" s="64"/>
    </row>
    <row r="352" customFormat="false" ht="12.75" hidden="false" customHeight="false" outlineLevel="0" collapsed="false">
      <c r="A352" s="89"/>
      <c r="B352" s="89"/>
      <c r="C352" s="89" t="n">
        <v>4430</v>
      </c>
      <c r="D352" s="100" t="s">
        <v>181</v>
      </c>
      <c r="E352" s="111" t="n">
        <v>1080</v>
      </c>
      <c r="F352" s="111" t="n">
        <v>1112</v>
      </c>
      <c r="G352" s="64"/>
      <c r="H352" s="64"/>
    </row>
    <row r="353" customFormat="false" ht="12.75" hidden="false" customHeight="false" outlineLevel="0" collapsed="false">
      <c r="A353" s="89"/>
      <c r="B353" s="89"/>
      <c r="C353" s="89" t="n">
        <v>4440</v>
      </c>
      <c r="D353" s="90" t="s">
        <v>189</v>
      </c>
      <c r="E353" s="116" t="n">
        <v>33021</v>
      </c>
      <c r="F353" s="116" t="n">
        <v>38123</v>
      </c>
      <c r="G353" s="64"/>
      <c r="H353" s="64"/>
    </row>
    <row r="354" customFormat="false" ht="12.75" hidden="false" customHeight="false" outlineLevel="0" collapsed="false">
      <c r="A354" s="89"/>
      <c r="B354" s="89" t="s">
        <v>224</v>
      </c>
      <c r="C354" s="89"/>
      <c r="D354" s="100" t="s">
        <v>225</v>
      </c>
      <c r="E354" s="111" t="n">
        <f aca="false">SUM(E355)</f>
        <v>266847</v>
      </c>
      <c r="F354" s="111" t="n">
        <f aca="false">SUM(F355)</f>
        <v>263375</v>
      </c>
      <c r="G354" s="64"/>
      <c r="H354" s="64"/>
    </row>
    <row r="355" customFormat="false" ht="12.75" hidden="false" customHeight="false" outlineLevel="0" collapsed="false">
      <c r="A355" s="89"/>
      <c r="B355" s="89"/>
      <c r="C355" s="89" t="n">
        <v>4300</v>
      </c>
      <c r="D355" s="100" t="s">
        <v>175</v>
      </c>
      <c r="E355" s="106" t="n">
        <v>266847</v>
      </c>
      <c r="F355" s="106" t="n">
        <v>263375</v>
      </c>
      <c r="G355" s="64"/>
      <c r="H355" s="64"/>
    </row>
    <row r="356" customFormat="false" ht="12.75" hidden="false" customHeight="false" outlineLevel="0" collapsed="false">
      <c r="A356" s="89"/>
      <c r="B356" s="89" t="s">
        <v>226</v>
      </c>
      <c r="C356" s="89"/>
      <c r="D356" s="100" t="s">
        <v>227</v>
      </c>
      <c r="E356" s="111" t="n">
        <f aca="false">SUM(E357)</f>
        <v>17281</v>
      </c>
      <c r="F356" s="111" t="n">
        <f aca="false">SUM(F357)</f>
        <v>18996</v>
      </c>
      <c r="G356" s="64"/>
      <c r="H356" s="64"/>
    </row>
    <row r="357" customFormat="false" ht="12.75" hidden="false" customHeight="false" outlineLevel="0" collapsed="false">
      <c r="A357" s="89"/>
      <c r="B357" s="89"/>
      <c r="C357" s="89" t="s">
        <v>228</v>
      </c>
      <c r="D357" s="100" t="s">
        <v>229</v>
      </c>
      <c r="E357" s="106" t="n">
        <v>17281</v>
      </c>
      <c r="F357" s="106" t="n">
        <v>18996</v>
      </c>
      <c r="G357" s="64"/>
      <c r="H357" s="64"/>
    </row>
    <row r="358" customFormat="false" ht="12.75" hidden="false" customHeight="false" outlineLevel="0" collapsed="false">
      <c r="A358" s="89"/>
      <c r="B358" s="89" t="s">
        <v>230</v>
      </c>
      <c r="C358" s="89"/>
      <c r="D358" s="100" t="s">
        <v>28</v>
      </c>
      <c r="E358" s="111" t="n">
        <f aca="false">SUM(E359:E362)</f>
        <v>24022</v>
      </c>
      <c r="F358" s="111" t="n">
        <f aca="false">SUM(F359:F362)</f>
        <v>24600</v>
      </c>
      <c r="G358" s="64"/>
      <c r="H358" s="64"/>
    </row>
    <row r="359" customFormat="false" ht="12.75" hidden="false" customHeight="false" outlineLevel="0" collapsed="false">
      <c r="A359" s="88"/>
      <c r="B359" s="89"/>
      <c r="C359" s="89" t="s">
        <v>231</v>
      </c>
      <c r="D359" s="100" t="s">
        <v>186</v>
      </c>
      <c r="E359" s="111" t="n">
        <v>50</v>
      </c>
      <c r="F359" s="111" t="n">
        <v>50</v>
      </c>
      <c r="G359" s="64"/>
      <c r="H359" s="64"/>
    </row>
    <row r="360" customFormat="false" ht="12.75" hidden="false" customHeight="false" outlineLevel="0" collapsed="false">
      <c r="A360" s="89"/>
      <c r="B360" s="89"/>
      <c r="C360" s="89" t="s">
        <v>232</v>
      </c>
      <c r="D360" s="100" t="s">
        <v>173</v>
      </c>
      <c r="E360" s="111" t="n">
        <v>3000</v>
      </c>
      <c r="F360" s="111" t="n">
        <v>3000</v>
      </c>
      <c r="G360" s="64"/>
      <c r="H360" s="64"/>
    </row>
    <row r="361" customFormat="false" ht="12.75" hidden="false" customHeight="false" outlineLevel="0" collapsed="false">
      <c r="A361" s="89"/>
      <c r="B361" s="89"/>
      <c r="C361" s="89" t="s">
        <v>179</v>
      </c>
      <c r="D361" s="100" t="s">
        <v>175</v>
      </c>
      <c r="E361" s="111" t="n">
        <v>1550</v>
      </c>
      <c r="F361" s="111" t="n">
        <v>1550</v>
      </c>
      <c r="G361" s="64"/>
      <c r="H361" s="64"/>
    </row>
    <row r="362" customFormat="false" ht="12.75" hidden="false" customHeight="false" outlineLevel="0" collapsed="false">
      <c r="A362" s="89"/>
      <c r="B362" s="89"/>
      <c r="C362" s="89" t="s">
        <v>233</v>
      </c>
      <c r="D362" s="90" t="s">
        <v>189</v>
      </c>
      <c r="E362" s="116" t="n">
        <v>19422</v>
      </c>
      <c r="F362" s="116" t="n">
        <v>20000</v>
      </c>
      <c r="G362" s="64"/>
      <c r="H362" s="64"/>
    </row>
    <row r="363" customFormat="false" ht="12.75" hidden="false" customHeight="false" outlineLevel="0" collapsed="false">
      <c r="A363" s="103" t="s">
        <v>234</v>
      </c>
      <c r="B363" s="103"/>
      <c r="C363" s="103"/>
      <c r="D363" s="92" t="s">
        <v>235</v>
      </c>
      <c r="E363" s="105" t="n">
        <f aca="false">SUM(E364+E369)</f>
        <v>169902</v>
      </c>
      <c r="F363" s="105" t="n">
        <f aca="false">SUM(F364+F369)</f>
        <v>134200</v>
      </c>
      <c r="G363" s="64"/>
      <c r="H363" s="64"/>
    </row>
    <row r="364" customFormat="false" ht="12.75" hidden="false" customHeight="false" outlineLevel="0" collapsed="false">
      <c r="A364" s="88"/>
      <c r="B364" s="88" t="n">
        <v>85154</v>
      </c>
      <c r="C364" s="85"/>
      <c r="D364" s="88" t="s">
        <v>236</v>
      </c>
      <c r="E364" s="111" t="n">
        <f aca="false">SUM(E365:E368)</f>
        <v>94902</v>
      </c>
      <c r="F364" s="111" t="n">
        <f aca="false">SUM(F365:F368)</f>
        <v>84200</v>
      </c>
      <c r="G364" s="64"/>
      <c r="H364" s="64"/>
    </row>
    <row r="365" customFormat="false" ht="48" hidden="false" customHeight="false" outlineLevel="0" collapsed="false">
      <c r="A365" s="89"/>
      <c r="B365" s="89"/>
      <c r="C365" s="89" t="s">
        <v>237</v>
      </c>
      <c r="D365" s="100" t="s">
        <v>238</v>
      </c>
      <c r="E365" s="115" t="n">
        <v>0</v>
      </c>
      <c r="F365" s="115" t="n">
        <v>2000</v>
      </c>
      <c r="G365" s="64"/>
      <c r="H365" s="64"/>
    </row>
    <row r="366" customFormat="false" ht="12.75" hidden="false" customHeight="false" outlineLevel="0" collapsed="false">
      <c r="A366" s="89"/>
      <c r="B366" s="89"/>
      <c r="C366" s="89" t="s">
        <v>232</v>
      </c>
      <c r="D366" s="100" t="s">
        <v>173</v>
      </c>
      <c r="E366" s="111" t="n">
        <v>32922</v>
      </c>
      <c r="F366" s="111" t="n">
        <v>30000</v>
      </c>
      <c r="G366" s="64"/>
      <c r="H366" s="64"/>
    </row>
    <row r="367" customFormat="false" ht="12.75" hidden="false" customHeight="false" outlineLevel="0" collapsed="false">
      <c r="A367" s="89"/>
      <c r="B367" s="89"/>
      <c r="C367" s="89" t="s">
        <v>179</v>
      </c>
      <c r="D367" s="100" t="s">
        <v>175</v>
      </c>
      <c r="E367" s="111" t="n">
        <v>61180</v>
      </c>
      <c r="F367" s="111" t="n">
        <v>51200</v>
      </c>
      <c r="G367" s="64"/>
      <c r="H367" s="64"/>
    </row>
    <row r="368" customFormat="false" ht="12.75" hidden="false" customHeight="false" outlineLevel="0" collapsed="false">
      <c r="A368" s="89"/>
      <c r="B368" s="89"/>
      <c r="C368" s="89" t="s">
        <v>239</v>
      </c>
      <c r="D368" s="100" t="s">
        <v>188</v>
      </c>
      <c r="E368" s="111" t="n">
        <v>800</v>
      </c>
      <c r="F368" s="111" t="n">
        <v>1000</v>
      </c>
      <c r="G368" s="64"/>
      <c r="H368" s="64"/>
    </row>
    <row r="369" customFormat="false" ht="12.75" hidden="false" customHeight="false" outlineLevel="0" collapsed="false">
      <c r="A369" s="89"/>
      <c r="B369" s="89" t="s">
        <v>240</v>
      </c>
      <c r="C369" s="89"/>
      <c r="D369" s="100" t="s">
        <v>28</v>
      </c>
      <c r="E369" s="111" t="n">
        <f aca="false">SUM(E370:E370)</f>
        <v>75000</v>
      </c>
      <c r="F369" s="111" t="n">
        <f aca="false">SUM(F370:F370)</f>
        <v>50000</v>
      </c>
      <c r="G369" s="64"/>
      <c r="H369" s="64"/>
    </row>
    <row r="370" customFormat="false" ht="12.75" hidden="false" customHeight="false" outlineLevel="0" collapsed="false">
      <c r="A370" s="89"/>
      <c r="B370" s="89"/>
      <c r="C370" s="89" t="s">
        <v>241</v>
      </c>
      <c r="D370" s="100" t="s">
        <v>242</v>
      </c>
      <c r="E370" s="111" t="n">
        <v>75000</v>
      </c>
      <c r="F370" s="111" t="n">
        <v>50000</v>
      </c>
      <c r="G370" s="64"/>
      <c r="H370" s="64"/>
    </row>
    <row r="371" customFormat="false" ht="12.75" hidden="false" customHeight="false" outlineLevel="0" collapsed="false">
      <c r="A371" s="103" t="s">
        <v>243</v>
      </c>
      <c r="B371" s="103"/>
      <c r="C371" s="103"/>
      <c r="D371" s="104" t="s">
        <v>125</v>
      </c>
      <c r="E371" s="117" t="e">
        <f aca="false">SUM(E372+E379+E381+E383+#REF!+E386+E400+#REF!+E403)</f>
        <v>#REF!</v>
      </c>
      <c r="F371" s="117" t="n">
        <f aca="false">SUM(F372+F379+F381+F383+F386+F400+F403)</f>
        <v>1204302</v>
      </c>
      <c r="G371" s="64"/>
      <c r="H371" s="64"/>
    </row>
    <row r="372" customFormat="false" ht="24" hidden="false" customHeight="false" outlineLevel="0" collapsed="false">
      <c r="A372" s="89"/>
      <c r="B372" s="89" t="s">
        <v>244</v>
      </c>
      <c r="C372" s="89"/>
      <c r="D372" s="90" t="s">
        <v>245</v>
      </c>
      <c r="E372" s="115" t="n">
        <f aca="false">SUM(E373:E378)</f>
        <v>357346</v>
      </c>
      <c r="F372" s="115" t="n">
        <f aca="false">SUM(F373:F378)</f>
        <v>716000</v>
      </c>
      <c r="G372" s="64"/>
      <c r="H372" s="64"/>
    </row>
    <row r="373" customFormat="false" ht="12.75" hidden="false" customHeight="false" outlineLevel="0" collapsed="false">
      <c r="A373" s="89"/>
      <c r="B373" s="89"/>
      <c r="C373" s="89" t="s">
        <v>246</v>
      </c>
      <c r="D373" s="100" t="s">
        <v>247</v>
      </c>
      <c r="E373" s="111" t="n">
        <v>338544</v>
      </c>
      <c r="F373" s="111" t="n">
        <v>691680</v>
      </c>
      <c r="G373" s="64"/>
      <c r="H373" s="64"/>
    </row>
    <row r="374" customFormat="false" ht="12.75" hidden="false" customHeight="false" outlineLevel="0" collapsed="false">
      <c r="A374" s="89"/>
      <c r="B374" s="89"/>
      <c r="C374" s="89" t="s">
        <v>248</v>
      </c>
      <c r="D374" s="100" t="s">
        <v>184</v>
      </c>
      <c r="E374" s="111" t="n">
        <v>5325</v>
      </c>
      <c r="F374" s="111" t="n">
        <v>8665</v>
      </c>
      <c r="G374" s="64"/>
      <c r="H374" s="64"/>
    </row>
    <row r="375" customFormat="false" ht="12.75" hidden="false" customHeight="false" outlineLevel="0" collapsed="false">
      <c r="A375" s="89"/>
      <c r="B375" s="89"/>
      <c r="C375" s="89" t="s">
        <v>231</v>
      </c>
      <c r="D375" s="100" t="s">
        <v>186</v>
      </c>
      <c r="E375" s="111" t="n">
        <v>10968</v>
      </c>
      <c r="F375" s="111" t="n">
        <v>11576</v>
      </c>
      <c r="G375" s="64"/>
      <c r="H375" s="64"/>
    </row>
    <row r="376" customFormat="false" ht="12.75" hidden="false" customHeight="false" outlineLevel="0" collapsed="false">
      <c r="A376" s="89"/>
      <c r="B376" s="89"/>
      <c r="C376" s="89" t="s">
        <v>249</v>
      </c>
      <c r="D376" s="100" t="s">
        <v>187</v>
      </c>
      <c r="E376" s="111" t="n">
        <v>131</v>
      </c>
      <c r="F376" s="111" t="n">
        <v>213</v>
      </c>
      <c r="G376" s="64"/>
      <c r="H376" s="64"/>
    </row>
    <row r="377" customFormat="false" ht="12.75" hidden="false" customHeight="false" outlineLevel="0" collapsed="false">
      <c r="A377" s="89"/>
      <c r="B377" s="89"/>
      <c r="C377" s="89" t="s">
        <v>232</v>
      </c>
      <c r="D377" s="100" t="s">
        <v>173</v>
      </c>
      <c r="E377" s="111" t="n">
        <v>964</v>
      </c>
      <c r="F377" s="111" t="n">
        <v>2410</v>
      </c>
      <c r="G377" s="64"/>
      <c r="H377" s="64"/>
    </row>
    <row r="378" customFormat="false" ht="12.75" hidden="false" customHeight="false" outlineLevel="0" collapsed="false">
      <c r="A378" s="89"/>
      <c r="B378" s="89"/>
      <c r="C378" s="89" t="s">
        <v>179</v>
      </c>
      <c r="D378" s="100" t="s">
        <v>175</v>
      </c>
      <c r="E378" s="111" t="n">
        <v>1414</v>
      </c>
      <c r="F378" s="111" t="n">
        <v>1456</v>
      </c>
      <c r="G378" s="64"/>
      <c r="H378" s="64"/>
    </row>
    <row r="379" customFormat="false" ht="36" hidden="false" customHeight="false" outlineLevel="0" collapsed="false">
      <c r="A379" s="89"/>
      <c r="B379" s="89" t="s">
        <v>250</v>
      </c>
      <c r="C379" s="89"/>
      <c r="D379" s="100" t="s">
        <v>127</v>
      </c>
      <c r="E379" s="87" t="n">
        <v>6900</v>
      </c>
      <c r="F379" s="87" t="n">
        <f aca="false">SUM(F380)</f>
        <v>6500</v>
      </c>
      <c r="G379" s="64"/>
      <c r="H379" s="64"/>
    </row>
    <row r="380" customFormat="false" ht="12.75" hidden="false" customHeight="false" outlineLevel="0" collapsed="false">
      <c r="A380" s="89"/>
      <c r="B380" s="89"/>
      <c r="C380" s="89" t="n">
        <v>4130</v>
      </c>
      <c r="D380" s="100" t="s">
        <v>251</v>
      </c>
      <c r="E380" s="106" t="n">
        <v>6900</v>
      </c>
      <c r="F380" s="106" t="n">
        <v>6500</v>
      </c>
      <c r="G380" s="64"/>
      <c r="H380" s="64"/>
    </row>
    <row r="381" customFormat="false" ht="24" hidden="false" customHeight="false" outlineLevel="0" collapsed="false">
      <c r="A381" s="89"/>
      <c r="B381" s="89" t="s">
        <v>252</v>
      </c>
      <c r="C381" s="89"/>
      <c r="D381" s="100" t="s">
        <v>253</v>
      </c>
      <c r="E381" s="87" t="e">
        <f aca="false">SUM(E382+#REF!)</f>
        <v>#REF!</v>
      </c>
      <c r="F381" s="87" t="n">
        <f aca="false">SUM(F382:F382)</f>
        <v>96840</v>
      </c>
      <c r="G381" s="64"/>
      <c r="H381" s="64"/>
    </row>
    <row r="382" customFormat="false" ht="12.75" hidden="false" customHeight="false" outlineLevel="0" collapsed="false">
      <c r="A382" s="89"/>
      <c r="B382" s="89"/>
      <c r="C382" s="89" t="n">
        <v>3110</v>
      </c>
      <c r="D382" s="100" t="s">
        <v>247</v>
      </c>
      <c r="E382" s="106" t="n">
        <v>95634</v>
      </c>
      <c r="F382" s="106" t="n">
        <v>96840</v>
      </c>
      <c r="G382" s="64"/>
      <c r="H382" s="64"/>
    </row>
    <row r="383" customFormat="false" ht="12.75" hidden="false" customHeight="false" outlineLevel="0" collapsed="false">
      <c r="A383" s="89"/>
      <c r="B383" s="89" t="s">
        <v>254</v>
      </c>
      <c r="C383" s="89"/>
      <c r="D383" s="100" t="s">
        <v>255</v>
      </c>
      <c r="E383" s="111" t="n">
        <f aca="false">SUM(E384)</f>
        <v>135990</v>
      </c>
      <c r="F383" s="106" t="n">
        <f aca="false">SUM(F384:F385)</f>
        <v>140070</v>
      </c>
      <c r="G383" s="64"/>
      <c r="H383" s="64"/>
    </row>
    <row r="384" customFormat="false" ht="12.75" hidden="false" customHeight="false" outlineLevel="0" collapsed="false">
      <c r="A384" s="89"/>
      <c r="B384" s="89"/>
      <c r="C384" s="89" t="s">
        <v>246</v>
      </c>
      <c r="D384" s="100" t="s">
        <v>247</v>
      </c>
      <c r="E384" s="111" t="n">
        <v>135990</v>
      </c>
      <c r="F384" s="106" t="n">
        <v>139500</v>
      </c>
      <c r="G384" s="64"/>
      <c r="H384" s="64"/>
    </row>
    <row r="385" customFormat="false" ht="12.75" hidden="false" customHeight="false" outlineLevel="0" collapsed="false">
      <c r="A385" s="89"/>
      <c r="B385" s="89"/>
      <c r="C385" s="89" t="s">
        <v>179</v>
      </c>
      <c r="D385" s="100" t="s">
        <v>175</v>
      </c>
      <c r="E385" s="111" t="n">
        <v>0</v>
      </c>
      <c r="F385" s="106" t="n">
        <v>570</v>
      </c>
      <c r="G385" s="64"/>
      <c r="H385" s="64"/>
    </row>
    <row r="386" customFormat="false" ht="12.75" hidden="false" customHeight="false" outlineLevel="0" collapsed="false">
      <c r="A386" s="89"/>
      <c r="B386" s="89" t="s">
        <v>256</v>
      </c>
      <c r="C386" s="89"/>
      <c r="D386" s="100" t="s">
        <v>129</v>
      </c>
      <c r="E386" s="106" t="n">
        <f aca="false">SUM(E387:E399)</f>
        <v>173235</v>
      </c>
      <c r="F386" s="106" t="n">
        <f aca="false">SUM(F387:F399)</f>
        <v>216182</v>
      </c>
      <c r="G386" s="64"/>
      <c r="H386" s="64"/>
    </row>
    <row r="387" customFormat="false" ht="12.75" hidden="false" customHeight="false" outlineLevel="0" collapsed="false">
      <c r="A387" s="89"/>
      <c r="B387" s="89"/>
      <c r="C387" s="89" t="n">
        <v>3020</v>
      </c>
      <c r="D387" s="100" t="s">
        <v>192</v>
      </c>
      <c r="E387" s="106" t="n">
        <v>170</v>
      </c>
      <c r="F387" s="106" t="n">
        <v>340</v>
      </c>
      <c r="G387" s="64"/>
      <c r="H387" s="64"/>
    </row>
    <row r="388" customFormat="false" ht="12.75" hidden="false" customHeight="false" outlineLevel="0" collapsed="false">
      <c r="A388" s="89"/>
      <c r="B388" s="89"/>
      <c r="C388" s="89" t="n">
        <v>4010</v>
      </c>
      <c r="D388" s="100" t="s">
        <v>184</v>
      </c>
      <c r="E388" s="106" t="n">
        <v>117850</v>
      </c>
      <c r="F388" s="106" t="n">
        <v>151010</v>
      </c>
      <c r="G388" s="64"/>
      <c r="H388" s="64"/>
    </row>
    <row r="389" customFormat="false" ht="12.75" hidden="false" customHeight="false" outlineLevel="0" collapsed="false">
      <c r="A389" s="89"/>
      <c r="B389" s="89"/>
      <c r="C389" s="89" t="n">
        <v>4040</v>
      </c>
      <c r="D389" s="100" t="s">
        <v>185</v>
      </c>
      <c r="E389" s="106" t="n">
        <v>6760</v>
      </c>
      <c r="F389" s="106" t="n">
        <v>10461</v>
      </c>
      <c r="G389" s="64"/>
      <c r="H389" s="64"/>
    </row>
    <row r="390" customFormat="false" ht="12.75" hidden="false" customHeight="false" outlineLevel="0" collapsed="false">
      <c r="A390" s="89"/>
      <c r="B390" s="89"/>
      <c r="C390" s="89" t="n">
        <v>4110</v>
      </c>
      <c r="D390" s="100" t="s">
        <v>186</v>
      </c>
      <c r="E390" s="106" t="n">
        <v>22010</v>
      </c>
      <c r="F390" s="106" t="n">
        <v>24406</v>
      </c>
      <c r="G390" s="64"/>
      <c r="H390" s="64"/>
    </row>
    <row r="391" customFormat="false" ht="12.75" hidden="false" customHeight="false" outlineLevel="0" collapsed="false">
      <c r="A391" s="89"/>
      <c r="B391" s="89"/>
      <c r="C391" s="89" t="n">
        <v>4120</v>
      </c>
      <c r="D391" s="100" t="s">
        <v>187</v>
      </c>
      <c r="E391" s="106" t="n">
        <v>2965</v>
      </c>
      <c r="F391" s="106" t="n">
        <v>3290</v>
      </c>
      <c r="G391" s="64"/>
      <c r="H391" s="64"/>
    </row>
    <row r="392" customFormat="false" ht="12.75" hidden="false" customHeight="false" outlineLevel="0" collapsed="false">
      <c r="A392" s="89"/>
      <c r="B392" s="89"/>
      <c r="C392" s="89" t="n">
        <v>4210</v>
      </c>
      <c r="D392" s="100" t="s">
        <v>173</v>
      </c>
      <c r="E392" s="106" t="n">
        <v>5160</v>
      </c>
      <c r="F392" s="106" t="n">
        <v>5984</v>
      </c>
      <c r="G392" s="64"/>
      <c r="H392" s="64"/>
    </row>
    <row r="393" customFormat="false" ht="12.75" hidden="false" customHeight="false" outlineLevel="0" collapsed="false">
      <c r="A393" s="89"/>
      <c r="B393" s="89"/>
      <c r="C393" s="89" t="n">
        <v>4260</v>
      </c>
      <c r="D393" s="100" t="s">
        <v>193</v>
      </c>
      <c r="E393" s="106" t="n">
        <v>4030</v>
      </c>
      <c r="F393" s="106" t="n">
        <v>4151</v>
      </c>
      <c r="G393" s="64"/>
      <c r="H393" s="64"/>
    </row>
    <row r="394" customFormat="false" ht="12.75" hidden="false" customHeight="false" outlineLevel="0" collapsed="false">
      <c r="A394" s="89"/>
      <c r="B394" s="89"/>
      <c r="C394" s="89" t="s">
        <v>241</v>
      </c>
      <c r="D394" s="100" t="s">
        <v>242</v>
      </c>
      <c r="E394" s="106" t="n">
        <v>400</v>
      </c>
      <c r="F394" s="106" t="n">
        <v>400</v>
      </c>
      <c r="G394" s="64"/>
      <c r="H394" s="64"/>
    </row>
    <row r="395" customFormat="false" ht="12.75" hidden="false" customHeight="false" outlineLevel="0" collapsed="false">
      <c r="A395" s="89"/>
      <c r="B395" s="89"/>
      <c r="C395" s="89" t="s">
        <v>257</v>
      </c>
      <c r="D395" s="100" t="s">
        <v>218</v>
      </c>
      <c r="E395" s="106" t="n">
        <v>200</v>
      </c>
      <c r="F395" s="106" t="n">
        <v>206</v>
      </c>
      <c r="G395" s="64"/>
      <c r="H395" s="64"/>
    </row>
    <row r="396" customFormat="false" ht="12.75" hidden="false" customHeight="false" outlineLevel="0" collapsed="false">
      <c r="A396" s="89"/>
      <c r="B396" s="89"/>
      <c r="C396" s="89" t="n">
        <v>4300</v>
      </c>
      <c r="D396" s="100" t="s">
        <v>175</v>
      </c>
      <c r="E396" s="106" t="n">
        <v>8286</v>
      </c>
      <c r="F396" s="106" t="n">
        <v>10025</v>
      </c>
      <c r="G396" s="64"/>
      <c r="H396" s="64"/>
    </row>
    <row r="397" customFormat="false" ht="12.75" hidden="false" customHeight="false" outlineLevel="0" collapsed="false">
      <c r="A397" s="89"/>
      <c r="B397" s="89"/>
      <c r="C397" s="89" t="n">
        <v>4410</v>
      </c>
      <c r="D397" s="100" t="s">
        <v>188</v>
      </c>
      <c r="E397" s="106" t="n">
        <v>1308</v>
      </c>
      <c r="F397" s="106" t="n">
        <v>1347</v>
      </c>
      <c r="G397" s="64"/>
      <c r="H397" s="64"/>
    </row>
    <row r="398" customFormat="false" ht="12.75" hidden="false" customHeight="false" outlineLevel="0" collapsed="false">
      <c r="A398" s="89"/>
      <c r="B398" s="89"/>
      <c r="C398" s="89" t="n">
        <v>4430</v>
      </c>
      <c r="D398" s="100" t="s">
        <v>181</v>
      </c>
      <c r="E398" s="106" t="n">
        <v>410</v>
      </c>
      <c r="F398" s="106" t="n">
        <v>422</v>
      </c>
      <c r="G398" s="64"/>
      <c r="H398" s="64"/>
    </row>
    <row r="399" customFormat="false" ht="12.75" hidden="false" customHeight="false" outlineLevel="0" collapsed="false">
      <c r="A399" s="89"/>
      <c r="B399" s="89"/>
      <c r="C399" s="89" t="n">
        <v>4440</v>
      </c>
      <c r="D399" s="90" t="s">
        <v>189</v>
      </c>
      <c r="E399" s="107" t="n">
        <v>3686</v>
      </c>
      <c r="F399" s="107" t="n">
        <v>4140</v>
      </c>
      <c r="G399" s="64"/>
      <c r="H399" s="64"/>
    </row>
    <row r="400" customFormat="false" ht="12.75" hidden="false" customHeight="false" outlineLevel="0" collapsed="false">
      <c r="A400" s="89"/>
      <c r="B400" s="89" t="s">
        <v>258</v>
      </c>
      <c r="C400" s="89"/>
      <c r="D400" s="90" t="s">
        <v>259</v>
      </c>
      <c r="E400" s="116" t="n">
        <f aca="false">SUM(E401:E402)</f>
        <v>9135</v>
      </c>
      <c r="F400" s="116" t="n">
        <f aca="false">SUM(F401:F402)</f>
        <v>9542</v>
      </c>
      <c r="G400" s="64"/>
      <c r="H400" s="64"/>
    </row>
    <row r="401" customFormat="false" ht="12.75" hidden="false" customHeight="false" outlineLevel="0" collapsed="false">
      <c r="A401" s="89"/>
      <c r="B401" s="89"/>
      <c r="C401" s="89" t="n">
        <v>4110</v>
      </c>
      <c r="D401" s="100" t="s">
        <v>186</v>
      </c>
      <c r="E401" s="106" t="n">
        <v>1167</v>
      </c>
      <c r="F401" s="106" t="n">
        <v>1335</v>
      </c>
      <c r="G401" s="64"/>
      <c r="H401" s="64"/>
    </row>
    <row r="402" customFormat="false" ht="12.75" hidden="false" customHeight="false" outlineLevel="0" collapsed="false">
      <c r="A402" s="89"/>
      <c r="B402" s="89"/>
      <c r="C402" s="89" t="s">
        <v>214</v>
      </c>
      <c r="D402" s="100" t="s">
        <v>215</v>
      </c>
      <c r="E402" s="106" t="n">
        <v>7968</v>
      </c>
      <c r="F402" s="106" t="n">
        <v>8207</v>
      </c>
      <c r="G402" s="64"/>
      <c r="H402" s="64"/>
    </row>
    <row r="403" customFormat="false" ht="12.75" hidden="false" customHeight="false" outlineLevel="0" collapsed="false">
      <c r="A403" s="89"/>
      <c r="B403" s="89" t="s">
        <v>260</v>
      </c>
      <c r="C403" s="89"/>
      <c r="D403" s="100" t="s">
        <v>28</v>
      </c>
      <c r="E403" s="106" t="n">
        <f aca="false">SUM(E404:E404)</f>
        <v>24273</v>
      </c>
      <c r="F403" s="106" t="n">
        <f aca="false">SUM(F404:F404)</f>
        <v>19168</v>
      </c>
      <c r="G403" s="64"/>
      <c r="H403" s="64"/>
    </row>
    <row r="404" customFormat="false" ht="12.75" hidden="false" customHeight="false" outlineLevel="0" collapsed="false">
      <c r="A404" s="89"/>
      <c r="B404" s="89"/>
      <c r="C404" s="89" t="n">
        <v>3110</v>
      </c>
      <c r="D404" s="100" t="s">
        <v>261</v>
      </c>
      <c r="E404" s="106" t="n">
        <v>24273</v>
      </c>
      <c r="F404" s="106" t="n">
        <v>19168</v>
      </c>
      <c r="G404" s="64"/>
      <c r="H404" s="64"/>
    </row>
    <row r="405" customFormat="false" ht="12.75" hidden="false" customHeight="false" outlineLevel="0" collapsed="false">
      <c r="A405" s="103" t="n">
        <v>854</v>
      </c>
      <c r="B405" s="103"/>
      <c r="C405" s="103"/>
      <c r="D405" s="104" t="s">
        <v>131</v>
      </c>
      <c r="E405" s="105" t="n">
        <f aca="false">SUM(E406+E419)</f>
        <v>198874</v>
      </c>
      <c r="F405" s="105" t="n">
        <f aca="false">SUM(F406+F419)</f>
        <v>206595</v>
      </c>
      <c r="G405" s="64"/>
      <c r="H405" s="64"/>
    </row>
    <row r="406" customFormat="false" ht="12.75" hidden="false" customHeight="false" outlineLevel="0" collapsed="false">
      <c r="A406" s="89"/>
      <c r="B406" s="89" t="n">
        <v>85401</v>
      </c>
      <c r="C406" s="89"/>
      <c r="D406" s="100" t="s">
        <v>262</v>
      </c>
      <c r="E406" s="106" t="n">
        <f aca="false">SUM(E407:E418)</f>
        <v>198151</v>
      </c>
      <c r="F406" s="106" t="n">
        <f aca="false">SUM(F407:F418)</f>
        <v>206062</v>
      </c>
      <c r="G406" s="64"/>
      <c r="H406" s="64"/>
    </row>
    <row r="407" customFormat="false" ht="12.75" hidden="false" customHeight="false" outlineLevel="0" collapsed="false">
      <c r="A407" s="89"/>
      <c r="B407" s="89"/>
      <c r="C407" s="89" t="n">
        <v>3020</v>
      </c>
      <c r="D407" s="100" t="s">
        <v>192</v>
      </c>
      <c r="E407" s="106" t="n">
        <v>4888</v>
      </c>
      <c r="F407" s="106" t="n">
        <v>5788</v>
      </c>
      <c r="G407" s="64"/>
      <c r="H407" s="64"/>
    </row>
    <row r="408" customFormat="false" ht="12.75" hidden="false" customHeight="false" outlineLevel="0" collapsed="false">
      <c r="A408" s="89"/>
      <c r="B408" s="89"/>
      <c r="C408" s="89" t="n">
        <v>4010</v>
      </c>
      <c r="D408" s="100" t="s">
        <v>184</v>
      </c>
      <c r="E408" s="106" t="n">
        <v>121295</v>
      </c>
      <c r="F408" s="106" t="n">
        <v>140705</v>
      </c>
      <c r="G408" s="64"/>
      <c r="H408" s="64"/>
    </row>
    <row r="409" customFormat="false" ht="12.75" hidden="false" customHeight="false" outlineLevel="0" collapsed="false">
      <c r="A409" s="89"/>
      <c r="B409" s="89"/>
      <c r="C409" s="89" t="n">
        <v>4040</v>
      </c>
      <c r="D409" s="100" t="s">
        <v>185</v>
      </c>
      <c r="E409" s="106" t="n">
        <v>9429</v>
      </c>
      <c r="F409" s="106" t="n">
        <v>10310</v>
      </c>
      <c r="G409" s="64"/>
      <c r="H409" s="64"/>
    </row>
    <row r="410" customFormat="false" ht="12.75" hidden="false" customHeight="false" outlineLevel="0" collapsed="false">
      <c r="A410" s="89"/>
      <c r="B410" s="89"/>
      <c r="C410" s="89" t="n">
        <v>4110</v>
      </c>
      <c r="D410" s="100" t="s">
        <v>186</v>
      </c>
      <c r="E410" s="106" t="n">
        <v>24330</v>
      </c>
      <c r="F410" s="106" t="n">
        <v>28074</v>
      </c>
      <c r="G410" s="64"/>
      <c r="H410" s="64"/>
    </row>
    <row r="411" customFormat="false" ht="12.75" hidden="false" customHeight="false" outlineLevel="0" collapsed="false">
      <c r="A411" s="89"/>
      <c r="B411" s="89"/>
      <c r="C411" s="89" t="n">
        <v>4120</v>
      </c>
      <c r="D411" s="100" t="s">
        <v>187</v>
      </c>
      <c r="E411" s="106" t="n">
        <v>3300</v>
      </c>
      <c r="F411" s="106" t="n">
        <v>3823</v>
      </c>
      <c r="G411" s="64"/>
      <c r="H411" s="64"/>
    </row>
    <row r="412" customFormat="false" ht="24" hidden="false" customHeight="false" outlineLevel="0" collapsed="false">
      <c r="A412" s="89"/>
      <c r="B412" s="89"/>
      <c r="C412" s="89" t="n">
        <v>4140</v>
      </c>
      <c r="D412" s="100" t="s">
        <v>216</v>
      </c>
      <c r="E412" s="106" t="n">
        <v>638</v>
      </c>
      <c r="F412" s="106" t="n">
        <v>780</v>
      </c>
      <c r="G412" s="64"/>
      <c r="H412" s="64"/>
    </row>
    <row r="413" customFormat="false" ht="12.75" hidden="false" customHeight="false" outlineLevel="0" collapsed="false">
      <c r="A413" s="89"/>
      <c r="B413" s="89"/>
      <c r="C413" s="89" t="n">
        <v>4210</v>
      </c>
      <c r="D413" s="100" t="s">
        <v>173</v>
      </c>
      <c r="E413" s="106" t="n">
        <v>4227</v>
      </c>
      <c r="F413" s="106" t="n">
        <v>4354</v>
      </c>
      <c r="G413" s="64"/>
      <c r="H413" s="64"/>
    </row>
    <row r="414" customFormat="false" ht="12.75" hidden="false" customHeight="false" outlineLevel="0" collapsed="false">
      <c r="A414" s="89"/>
      <c r="B414" s="89"/>
      <c r="C414" s="89" t="n">
        <v>4260</v>
      </c>
      <c r="D414" s="100" t="s">
        <v>193</v>
      </c>
      <c r="E414" s="106" t="n">
        <v>1519</v>
      </c>
      <c r="F414" s="106" t="n">
        <v>1565</v>
      </c>
      <c r="G414" s="64"/>
      <c r="H414" s="64"/>
    </row>
    <row r="415" customFormat="false" ht="12.75" hidden="false" customHeight="false" outlineLevel="0" collapsed="false">
      <c r="A415" s="89"/>
      <c r="B415" s="89"/>
      <c r="C415" s="89" t="n">
        <v>4270</v>
      </c>
      <c r="D415" s="100" t="s">
        <v>174</v>
      </c>
      <c r="E415" s="106" t="n">
        <v>20000</v>
      </c>
      <c r="F415" s="106" t="n">
        <v>0</v>
      </c>
      <c r="G415" s="64"/>
      <c r="H415" s="64"/>
    </row>
    <row r="416" customFormat="false" ht="12.75" hidden="false" customHeight="false" outlineLevel="0" collapsed="false">
      <c r="A416" s="89"/>
      <c r="B416" s="89"/>
      <c r="C416" s="89" t="n">
        <v>4300</v>
      </c>
      <c r="D416" s="100" t="s">
        <v>175</v>
      </c>
      <c r="E416" s="106" t="n">
        <v>740</v>
      </c>
      <c r="F416" s="106" t="n">
        <v>1262</v>
      </c>
      <c r="G416" s="64"/>
      <c r="H416" s="64"/>
    </row>
    <row r="417" customFormat="false" ht="12.75" hidden="false" customHeight="false" outlineLevel="0" collapsed="false">
      <c r="A417" s="89"/>
      <c r="B417" s="89"/>
      <c r="C417" s="89" t="n">
        <v>4410</v>
      </c>
      <c r="D417" s="100" t="s">
        <v>188</v>
      </c>
      <c r="E417" s="106" t="n">
        <v>1080</v>
      </c>
      <c r="F417" s="106" t="n">
        <v>1612</v>
      </c>
      <c r="G417" s="64"/>
      <c r="H417" s="64"/>
    </row>
    <row r="418" customFormat="false" ht="12.75" hidden="false" customHeight="false" outlineLevel="0" collapsed="false">
      <c r="A418" s="89"/>
      <c r="B418" s="89"/>
      <c r="C418" s="89" t="n">
        <v>4440</v>
      </c>
      <c r="D418" s="100" t="s">
        <v>189</v>
      </c>
      <c r="E418" s="106" t="n">
        <v>6705</v>
      </c>
      <c r="F418" s="106" t="n">
        <v>7789</v>
      </c>
      <c r="G418" s="64"/>
      <c r="H418" s="64"/>
    </row>
    <row r="419" customFormat="false" ht="12.75" hidden="false" customHeight="false" outlineLevel="0" collapsed="false">
      <c r="A419" s="89"/>
      <c r="B419" s="89" t="n">
        <v>85446</v>
      </c>
      <c r="C419" s="89"/>
      <c r="D419" s="100" t="s">
        <v>227</v>
      </c>
      <c r="E419" s="106" t="n">
        <v>723</v>
      </c>
      <c r="F419" s="106" t="n">
        <f aca="false">SUM(F420)</f>
        <v>533</v>
      </c>
      <c r="G419" s="64"/>
      <c r="H419" s="64"/>
    </row>
    <row r="420" customFormat="false" ht="12.75" hidden="false" customHeight="false" outlineLevel="0" collapsed="false">
      <c r="A420" s="89"/>
      <c r="B420" s="89"/>
      <c r="C420" s="89" t="n">
        <v>3250</v>
      </c>
      <c r="D420" s="100" t="s">
        <v>229</v>
      </c>
      <c r="E420" s="106" t="n">
        <v>723</v>
      </c>
      <c r="F420" s="106" t="n">
        <v>533</v>
      </c>
      <c r="G420" s="64"/>
      <c r="H420" s="64"/>
    </row>
    <row r="421" customFormat="false" ht="12.75" hidden="false" customHeight="false" outlineLevel="0" collapsed="false">
      <c r="A421" s="103" t="n">
        <v>900</v>
      </c>
      <c r="B421" s="103"/>
      <c r="C421" s="103"/>
      <c r="D421" s="104" t="s">
        <v>133</v>
      </c>
      <c r="E421" s="105" t="n">
        <f aca="false">SUM(E422+E425+E428+E431+E433+E437+E439)</f>
        <v>984388</v>
      </c>
      <c r="F421" s="105" t="n">
        <f aca="false">SUM(F422+F425+F428+F431+F433+F437+F439)</f>
        <v>1191021</v>
      </c>
      <c r="G421" s="64"/>
      <c r="H421" s="64"/>
    </row>
    <row r="422" customFormat="false" ht="12.75" hidden="false" customHeight="false" outlineLevel="0" collapsed="false">
      <c r="A422" s="89"/>
      <c r="B422" s="89" t="n">
        <v>90001</v>
      </c>
      <c r="C422" s="89"/>
      <c r="D422" s="100" t="s">
        <v>263</v>
      </c>
      <c r="E422" s="106" t="n">
        <f aca="false">SUM(E423:E424)</f>
        <v>10000</v>
      </c>
      <c r="F422" s="106" t="n">
        <f aca="false">SUM(F423:F424)</f>
        <v>10000</v>
      </c>
      <c r="G422" s="64"/>
      <c r="H422" s="64"/>
    </row>
    <row r="423" customFormat="false" ht="12.75" hidden="false" customHeight="false" outlineLevel="0" collapsed="false">
      <c r="A423" s="89"/>
      <c r="B423" s="89"/>
      <c r="C423" s="89" t="s">
        <v>179</v>
      </c>
      <c r="D423" s="100" t="s">
        <v>175</v>
      </c>
      <c r="E423" s="106" t="n">
        <v>5000</v>
      </c>
      <c r="F423" s="106" t="n">
        <v>5000</v>
      </c>
      <c r="G423" s="64"/>
      <c r="H423" s="64"/>
    </row>
    <row r="424" customFormat="false" ht="12.75" hidden="false" customHeight="false" outlineLevel="0" collapsed="false">
      <c r="A424" s="89"/>
      <c r="B424" s="89"/>
      <c r="C424" s="89" t="n">
        <v>4430</v>
      </c>
      <c r="D424" s="100" t="s">
        <v>181</v>
      </c>
      <c r="E424" s="106" t="n">
        <v>5000</v>
      </c>
      <c r="F424" s="106" t="n">
        <v>5000</v>
      </c>
      <c r="G424" s="64"/>
      <c r="H424" s="64"/>
    </row>
    <row r="425" customFormat="false" ht="12.75" hidden="false" customHeight="false" outlineLevel="0" collapsed="false">
      <c r="A425" s="89"/>
      <c r="B425" s="89" t="n">
        <v>90003</v>
      </c>
      <c r="C425" s="89"/>
      <c r="D425" s="100" t="s">
        <v>264</v>
      </c>
      <c r="E425" s="106" t="n">
        <f aca="false">SUM(E426:E427)</f>
        <v>12000</v>
      </c>
      <c r="F425" s="106" t="n">
        <f aca="false">SUM(F426:F427)</f>
        <v>12390</v>
      </c>
      <c r="G425" s="64"/>
      <c r="H425" s="64"/>
    </row>
    <row r="426" customFormat="false" ht="12.75" hidden="false" customHeight="false" outlineLevel="0" collapsed="false">
      <c r="A426" s="89"/>
      <c r="B426" s="89"/>
      <c r="C426" s="89" t="n">
        <v>4210</v>
      </c>
      <c r="D426" s="100" t="s">
        <v>173</v>
      </c>
      <c r="E426" s="106" t="n">
        <v>3000</v>
      </c>
      <c r="F426" s="106" t="n">
        <v>3090</v>
      </c>
      <c r="G426" s="64"/>
      <c r="H426" s="64"/>
    </row>
    <row r="427" customFormat="false" ht="12.75" hidden="false" customHeight="false" outlineLevel="0" collapsed="false">
      <c r="A427" s="89"/>
      <c r="B427" s="89"/>
      <c r="C427" s="89" t="n">
        <v>4300</v>
      </c>
      <c r="D427" s="100" t="s">
        <v>175</v>
      </c>
      <c r="E427" s="106" t="n">
        <v>9000</v>
      </c>
      <c r="F427" s="106" t="n">
        <v>9300</v>
      </c>
      <c r="G427" s="64"/>
      <c r="H427" s="64"/>
    </row>
    <row r="428" customFormat="false" ht="12.75" hidden="false" customHeight="false" outlineLevel="0" collapsed="false">
      <c r="A428" s="89"/>
      <c r="B428" s="89" t="n">
        <v>90004</v>
      </c>
      <c r="C428" s="89"/>
      <c r="D428" s="100" t="s">
        <v>265</v>
      </c>
      <c r="E428" s="106" t="n">
        <f aca="false">SUM(E429:E430)</f>
        <v>3570</v>
      </c>
      <c r="F428" s="106" t="n">
        <f aca="false">SUM(F429:F430)</f>
        <v>3680</v>
      </c>
      <c r="G428" s="64"/>
      <c r="H428" s="64"/>
    </row>
    <row r="429" customFormat="false" ht="12.75" hidden="false" customHeight="false" outlineLevel="0" collapsed="false">
      <c r="A429" s="89"/>
      <c r="B429" s="89"/>
      <c r="C429" s="89" t="n">
        <v>4210</v>
      </c>
      <c r="D429" s="100" t="s">
        <v>173</v>
      </c>
      <c r="E429" s="106" t="n">
        <v>2000</v>
      </c>
      <c r="F429" s="106" t="n">
        <v>2100</v>
      </c>
      <c r="G429" s="64"/>
      <c r="H429" s="64"/>
    </row>
    <row r="430" customFormat="false" ht="12.75" hidden="false" customHeight="false" outlineLevel="0" collapsed="false">
      <c r="A430" s="89"/>
      <c r="B430" s="89"/>
      <c r="C430" s="89" t="n">
        <v>4300</v>
      </c>
      <c r="D430" s="100" t="s">
        <v>175</v>
      </c>
      <c r="E430" s="106" t="n">
        <v>1570</v>
      </c>
      <c r="F430" s="106" t="n">
        <v>1580</v>
      </c>
      <c r="G430" s="64"/>
      <c r="H430" s="64"/>
    </row>
    <row r="431" customFormat="false" ht="12.75" hidden="false" customHeight="false" outlineLevel="0" collapsed="false">
      <c r="A431" s="89"/>
      <c r="B431" s="89" t="n">
        <v>90013</v>
      </c>
      <c r="C431" s="89"/>
      <c r="D431" s="100" t="s">
        <v>266</v>
      </c>
      <c r="E431" s="106" t="n">
        <v>6750</v>
      </c>
      <c r="F431" s="106" t="n">
        <f aca="false">SUM(F432)</f>
        <v>6750</v>
      </c>
      <c r="G431" s="64"/>
      <c r="H431" s="64"/>
    </row>
    <row r="432" customFormat="false" ht="48" hidden="false" customHeight="false" outlineLevel="0" collapsed="false">
      <c r="A432" s="89"/>
      <c r="B432" s="89"/>
      <c r="C432" s="89" t="n">
        <v>6300</v>
      </c>
      <c r="D432" s="100" t="s">
        <v>267</v>
      </c>
      <c r="E432" s="87" t="n">
        <v>6750</v>
      </c>
      <c r="F432" s="87" t="n">
        <v>6750</v>
      </c>
      <c r="G432" s="64"/>
      <c r="H432" s="64"/>
    </row>
    <row r="433" customFormat="false" ht="12.75" hidden="false" customHeight="false" outlineLevel="0" collapsed="false">
      <c r="A433" s="89"/>
      <c r="B433" s="89" t="n">
        <v>90015</v>
      </c>
      <c r="C433" s="89"/>
      <c r="D433" s="100" t="s">
        <v>268</v>
      </c>
      <c r="E433" s="106" t="n">
        <f aca="false">SUM(E434:E435)</f>
        <v>245378</v>
      </c>
      <c r="F433" s="106" t="n">
        <f aca="false">SUM(F434:F436)</f>
        <v>514375</v>
      </c>
      <c r="G433" s="64"/>
      <c r="H433" s="64"/>
    </row>
    <row r="434" customFormat="false" ht="12.75" hidden="false" customHeight="false" outlineLevel="0" collapsed="false">
      <c r="A434" s="89"/>
      <c r="B434" s="89"/>
      <c r="C434" s="89" t="n">
        <v>4260</v>
      </c>
      <c r="D434" s="100" t="s">
        <v>193</v>
      </c>
      <c r="E434" s="106" t="n">
        <v>147951</v>
      </c>
      <c r="F434" s="106" t="n">
        <v>162600</v>
      </c>
      <c r="G434" s="64"/>
      <c r="H434" s="64"/>
    </row>
    <row r="435" customFormat="false" ht="12.75" hidden="false" customHeight="false" outlineLevel="0" collapsed="false">
      <c r="A435" s="89"/>
      <c r="B435" s="89"/>
      <c r="C435" s="89" t="n">
        <v>4270</v>
      </c>
      <c r="D435" s="100" t="s">
        <v>174</v>
      </c>
      <c r="E435" s="106" t="n">
        <v>97427</v>
      </c>
      <c r="F435" s="106" t="n">
        <v>107230</v>
      </c>
      <c r="G435" s="64"/>
      <c r="H435" s="64"/>
    </row>
    <row r="436" customFormat="false" ht="12.75" hidden="false" customHeight="false" outlineLevel="0" collapsed="false">
      <c r="A436" s="89"/>
      <c r="B436" s="89"/>
      <c r="C436" s="89" t="s">
        <v>269</v>
      </c>
      <c r="D436" s="100" t="s">
        <v>163</v>
      </c>
      <c r="E436" s="106" t="n">
        <v>0</v>
      </c>
      <c r="F436" s="106" t="n">
        <v>244545</v>
      </c>
      <c r="G436" s="64"/>
      <c r="H436" s="64"/>
    </row>
    <row r="437" customFormat="false" ht="12.75" hidden="false" customHeight="false" outlineLevel="0" collapsed="false">
      <c r="A437" s="89"/>
      <c r="B437" s="88" t="n">
        <v>90017</v>
      </c>
      <c r="C437" s="89"/>
      <c r="D437" s="90" t="s">
        <v>270</v>
      </c>
      <c r="E437" s="106" t="n">
        <f aca="false">SUM(E438:E438)</f>
        <v>529220</v>
      </c>
      <c r="F437" s="106" t="n">
        <f aca="false">SUM(F438:F438)</f>
        <v>571076</v>
      </c>
      <c r="G437" s="64"/>
      <c r="H437" s="64"/>
    </row>
    <row r="438" customFormat="false" ht="24" hidden="false" customHeight="false" outlineLevel="0" collapsed="false">
      <c r="A438" s="89"/>
      <c r="B438" s="89"/>
      <c r="C438" s="89" t="n">
        <v>2650</v>
      </c>
      <c r="D438" s="100" t="s">
        <v>271</v>
      </c>
      <c r="E438" s="87" t="n">
        <v>529220</v>
      </c>
      <c r="F438" s="87" t="n">
        <v>571076</v>
      </c>
      <c r="G438" s="64"/>
      <c r="H438" s="64"/>
    </row>
    <row r="439" customFormat="false" ht="12.75" hidden="false" customHeight="false" outlineLevel="0" collapsed="false">
      <c r="A439" s="89"/>
      <c r="B439" s="89" t="n">
        <v>90095</v>
      </c>
      <c r="C439" s="89"/>
      <c r="D439" s="100" t="s">
        <v>28</v>
      </c>
      <c r="E439" s="106" t="n">
        <f aca="false">SUM(E440:E445)</f>
        <v>177470</v>
      </c>
      <c r="F439" s="106" t="n">
        <f aca="false">SUM(F440:F445)</f>
        <v>72750</v>
      </c>
      <c r="G439" s="64"/>
      <c r="H439" s="64"/>
    </row>
    <row r="440" customFormat="false" ht="12.75" hidden="false" customHeight="false" outlineLevel="0" collapsed="false">
      <c r="A440" s="89"/>
      <c r="B440" s="89"/>
      <c r="C440" s="89" t="n">
        <v>4110</v>
      </c>
      <c r="D440" s="100" t="s">
        <v>186</v>
      </c>
      <c r="E440" s="106" t="n">
        <v>500</v>
      </c>
      <c r="F440" s="106" t="n">
        <v>0</v>
      </c>
      <c r="G440" s="64"/>
      <c r="H440" s="64"/>
    </row>
    <row r="441" customFormat="false" ht="12.75" hidden="false" customHeight="false" outlineLevel="0" collapsed="false">
      <c r="A441" s="89"/>
      <c r="B441" s="89"/>
      <c r="C441" s="89" t="n">
        <v>4120</v>
      </c>
      <c r="D441" s="100" t="s">
        <v>187</v>
      </c>
      <c r="E441" s="106" t="n">
        <v>70</v>
      </c>
      <c r="F441" s="106" t="n">
        <v>0</v>
      </c>
      <c r="G441" s="64"/>
      <c r="H441" s="64"/>
    </row>
    <row r="442" customFormat="false" ht="12.75" hidden="false" customHeight="false" outlineLevel="0" collapsed="false">
      <c r="A442" s="89"/>
      <c r="B442" s="89"/>
      <c r="C442" s="89" t="n">
        <v>4210</v>
      </c>
      <c r="D442" s="100" t="s">
        <v>173</v>
      </c>
      <c r="E442" s="106" t="n">
        <v>42300</v>
      </c>
      <c r="F442" s="106" t="n">
        <v>13000</v>
      </c>
      <c r="G442" s="64"/>
      <c r="H442" s="64"/>
    </row>
    <row r="443" customFormat="false" ht="12.75" hidden="false" customHeight="false" outlineLevel="0" collapsed="false">
      <c r="A443" s="89"/>
      <c r="B443" s="89"/>
      <c r="C443" s="89" t="n">
        <v>4260</v>
      </c>
      <c r="D443" s="100" t="s">
        <v>193</v>
      </c>
      <c r="E443" s="106" t="n">
        <v>25000</v>
      </c>
      <c r="F443" s="106" t="n">
        <f aca="false">SUM(E443*1.03)</f>
        <v>25750</v>
      </c>
      <c r="G443" s="64"/>
      <c r="H443" s="64"/>
    </row>
    <row r="444" customFormat="false" ht="12.75" hidden="false" customHeight="false" outlineLevel="0" collapsed="false">
      <c r="A444" s="89"/>
      <c r="B444" s="89"/>
      <c r="C444" s="89" t="n">
        <v>4270</v>
      </c>
      <c r="D444" s="100" t="s">
        <v>174</v>
      </c>
      <c r="E444" s="106" t="n">
        <v>24000</v>
      </c>
      <c r="F444" s="106" t="n">
        <v>14000</v>
      </c>
      <c r="G444" s="64"/>
      <c r="H444" s="64"/>
    </row>
    <row r="445" customFormat="false" ht="12.75" hidden="false" customHeight="false" outlineLevel="0" collapsed="false">
      <c r="A445" s="89"/>
      <c r="B445" s="89"/>
      <c r="C445" s="89" t="n">
        <v>4300</v>
      </c>
      <c r="D445" s="100" t="s">
        <v>175</v>
      </c>
      <c r="E445" s="106" t="n">
        <v>85600</v>
      </c>
      <c r="F445" s="106" t="n">
        <v>20000</v>
      </c>
      <c r="G445" s="64"/>
      <c r="H445" s="64"/>
    </row>
    <row r="446" customFormat="false" ht="12.75" hidden="false" customHeight="false" outlineLevel="0" collapsed="false">
      <c r="A446" s="103" t="n">
        <v>921</v>
      </c>
      <c r="B446" s="103"/>
      <c r="C446" s="103"/>
      <c r="D446" s="104" t="s">
        <v>272</v>
      </c>
      <c r="E446" s="105" t="n">
        <f aca="false">SUM(E447+E449)</f>
        <v>333280</v>
      </c>
      <c r="F446" s="105" t="n">
        <f aca="false">SUM(F447+F449)</f>
        <v>376560</v>
      </c>
      <c r="G446" s="64"/>
      <c r="H446" s="64"/>
    </row>
    <row r="447" customFormat="false" ht="12.75" hidden="false" customHeight="false" outlineLevel="0" collapsed="false">
      <c r="A447" s="89"/>
      <c r="B447" s="89" t="n">
        <v>92114</v>
      </c>
      <c r="C447" s="89"/>
      <c r="D447" s="100" t="s">
        <v>273</v>
      </c>
      <c r="E447" s="106" t="n">
        <v>228640</v>
      </c>
      <c r="F447" s="106" t="n">
        <f aca="false">SUM(F448)</f>
        <v>291110</v>
      </c>
      <c r="G447" s="64"/>
      <c r="H447" s="64"/>
    </row>
    <row r="448" customFormat="false" ht="24" hidden="false" customHeight="false" outlineLevel="0" collapsed="false">
      <c r="A448" s="89"/>
      <c r="B448" s="89"/>
      <c r="C448" s="89" t="s">
        <v>274</v>
      </c>
      <c r="D448" s="90" t="s">
        <v>275</v>
      </c>
      <c r="E448" s="107" t="n">
        <v>228640</v>
      </c>
      <c r="F448" s="116" t="n">
        <v>291110</v>
      </c>
      <c r="G448" s="64"/>
      <c r="H448" s="64"/>
    </row>
    <row r="449" customFormat="false" ht="12.75" hidden="false" customHeight="false" outlineLevel="0" collapsed="false">
      <c r="A449" s="89"/>
      <c r="B449" s="89" t="n">
        <v>92116</v>
      </c>
      <c r="C449" s="89"/>
      <c r="D449" s="100" t="s">
        <v>276</v>
      </c>
      <c r="E449" s="106" t="n">
        <v>104640</v>
      </c>
      <c r="F449" s="106" t="n">
        <f aca="false">SUM(F450)</f>
        <v>85450</v>
      </c>
      <c r="G449" s="64"/>
      <c r="H449" s="64"/>
    </row>
    <row r="450" customFormat="false" ht="24" hidden="false" customHeight="false" outlineLevel="0" collapsed="false">
      <c r="A450" s="89"/>
      <c r="B450" s="89"/>
      <c r="C450" s="89" t="s">
        <v>274</v>
      </c>
      <c r="D450" s="90" t="s">
        <v>275</v>
      </c>
      <c r="E450" s="87" t="n">
        <v>104640</v>
      </c>
      <c r="F450" s="87" t="n">
        <v>85450</v>
      </c>
      <c r="G450" s="64"/>
      <c r="H450" s="64"/>
    </row>
    <row r="451" customFormat="false" ht="12.75" hidden="false" customHeight="false" outlineLevel="0" collapsed="false">
      <c r="A451" s="103" t="n">
        <v>926</v>
      </c>
      <c r="B451" s="103"/>
      <c r="C451" s="103"/>
      <c r="D451" s="104" t="s">
        <v>139</v>
      </c>
      <c r="E451" s="105" t="n">
        <f aca="false">SUM(E452+E454)</f>
        <v>473481</v>
      </c>
      <c r="F451" s="105" t="n">
        <f aca="false">SUM(F452+F454)</f>
        <v>3663842</v>
      </c>
      <c r="G451" s="64"/>
      <c r="H451" s="64"/>
    </row>
    <row r="452" customFormat="false" ht="12.75" hidden="false" customHeight="false" outlineLevel="0" collapsed="false">
      <c r="A452" s="103"/>
      <c r="B452" s="89" t="s">
        <v>277</v>
      </c>
      <c r="C452" s="89"/>
      <c r="D452" s="100" t="s">
        <v>140</v>
      </c>
      <c r="E452" s="106" t="n">
        <f aca="false">SUM(E453)</f>
        <v>428821</v>
      </c>
      <c r="F452" s="106" t="n">
        <f aca="false">SUM(F453)</f>
        <v>3618144</v>
      </c>
      <c r="G452" s="64"/>
      <c r="H452" s="64"/>
    </row>
    <row r="453" customFormat="false" ht="12.75" hidden="false" customHeight="false" outlineLevel="0" collapsed="false">
      <c r="A453" s="103"/>
      <c r="B453" s="89"/>
      <c r="C453" s="89" t="s">
        <v>269</v>
      </c>
      <c r="D453" s="100" t="s">
        <v>163</v>
      </c>
      <c r="E453" s="106" t="n">
        <v>428821</v>
      </c>
      <c r="F453" s="106" t="n">
        <v>3618144</v>
      </c>
      <c r="G453" s="64"/>
      <c r="H453" s="64"/>
    </row>
    <row r="454" customFormat="false" ht="12.75" hidden="false" customHeight="false" outlineLevel="0" collapsed="false">
      <c r="A454" s="89"/>
      <c r="B454" s="89" t="n">
        <v>92695</v>
      </c>
      <c r="C454" s="89"/>
      <c r="D454" s="100" t="s">
        <v>28</v>
      </c>
      <c r="E454" s="106" t="n">
        <f aca="false">SUM(E456:E459)</f>
        <v>44660</v>
      </c>
      <c r="F454" s="106" t="n">
        <f aca="false">SUM(F455:F459)</f>
        <v>45698</v>
      </c>
      <c r="G454" s="64"/>
      <c r="H454" s="64"/>
    </row>
    <row r="455" customFormat="false" ht="48" hidden="false" customHeight="false" outlineLevel="0" collapsed="false">
      <c r="A455" s="89"/>
      <c r="B455" s="89"/>
      <c r="C455" s="89" t="s">
        <v>237</v>
      </c>
      <c r="D455" s="100" t="s">
        <v>278</v>
      </c>
      <c r="E455" s="87" t="n">
        <v>0</v>
      </c>
      <c r="F455" s="87" t="n">
        <v>10000</v>
      </c>
      <c r="G455" s="64"/>
      <c r="H455" s="64"/>
    </row>
    <row r="456" customFormat="false" ht="12.75" hidden="false" customHeight="false" outlineLevel="0" collapsed="false">
      <c r="A456" s="89"/>
      <c r="B456" s="89"/>
      <c r="C456" s="89" t="n">
        <v>4210</v>
      </c>
      <c r="D456" s="100" t="s">
        <v>173</v>
      </c>
      <c r="E456" s="106" t="n">
        <v>20400</v>
      </c>
      <c r="F456" s="106" t="n">
        <v>16012</v>
      </c>
      <c r="G456" s="64"/>
      <c r="H456" s="64"/>
    </row>
    <row r="457" customFormat="false" ht="12.75" hidden="false" customHeight="false" outlineLevel="0" collapsed="false">
      <c r="A457" s="89"/>
      <c r="B457" s="89"/>
      <c r="C457" s="89" t="n">
        <v>4260</v>
      </c>
      <c r="D457" s="100" t="s">
        <v>193</v>
      </c>
      <c r="E457" s="106" t="n">
        <v>8900</v>
      </c>
      <c r="F457" s="106" t="n">
        <f aca="false">SUM(E457*1.03)</f>
        <v>9167</v>
      </c>
      <c r="G457" s="64"/>
      <c r="H457" s="64"/>
    </row>
    <row r="458" customFormat="false" ht="12.75" hidden="false" customHeight="false" outlineLevel="0" collapsed="false">
      <c r="A458" s="89"/>
      <c r="B458" s="89"/>
      <c r="C458" s="89" t="n">
        <v>4300</v>
      </c>
      <c r="D458" s="100" t="s">
        <v>175</v>
      </c>
      <c r="E458" s="106" t="n">
        <v>13190</v>
      </c>
      <c r="F458" s="106" t="n">
        <v>8586</v>
      </c>
      <c r="G458" s="64"/>
      <c r="H458" s="64"/>
    </row>
    <row r="459" customFormat="false" ht="12.75" hidden="false" customHeight="false" outlineLevel="0" collapsed="false">
      <c r="A459" s="89"/>
      <c r="B459" s="89"/>
      <c r="C459" s="89" t="n">
        <v>4430</v>
      </c>
      <c r="D459" s="100" t="s">
        <v>181</v>
      </c>
      <c r="E459" s="106" t="n">
        <v>2170</v>
      </c>
      <c r="F459" s="106" t="n">
        <v>1933</v>
      </c>
      <c r="G459" s="64"/>
      <c r="H459" s="64"/>
    </row>
    <row r="460" customFormat="false" ht="12.75" hidden="false" customHeight="false" outlineLevel="0" collapsed="false">
      <c r="A460" s="89"/>
      <c r="B460" s="89"/>
      <c r="C460" s="89"/>
      <c r="D460" s="104" t="s">
        <v>279</v>
      </c>
      <c r="E460" s="105" t="e">
        <f aca="false">SUM(E220+E226+E234+E237+E242+E247+E277+E282+E292+E297+E300+E303+E363+E371+E405+E421+E446+E451)</f>
        <v>#REF!</v>
      </c>
      <c r="F460" s="105" t="n">
        <f aca="false">SUM(F220+F226+F234+F237+F242+F247+F277+F282+F292+F297+F300+F303+F363+F371+F405+F421+F446+F451)</f>
        <v>15784661</v>
      </c>
      <c r="G460" s="64"/>
      <c r="H460" s="64"/>
    </row>
    <row r="461" customFormat="false" ht="12.75" hidden="false" customHeight="false" outlineLevel="0" collapsed="false">
      <c r="A461" s="118"/>
      <c r="B461" s="118"/>
      <c r="C461" s="118"/>
      <c r="D461" s="119"/>
      <c r="E461" s="120"/>
      <c r="F461" s="120"/>
      <c r="G461" s="64"/>
      <c r="H461" s="64"/>
    </row>
    <row r="462" customFormat="false" ht="12.75" hidden="false" customHeight="false" outlineLevel="0" collapsed="false">
      <c r="A462" s="118"/>
      <c r="B462" s="118"/>
      <c r="C462" s="118"/>
      <c r="D462" s="119"/>
      <c r="E462" s="120"/>
      <c r="F462" s="120"/>
      <c r="G462" s="64"/>
      <c r="H462" s="64"/>
    </row>
    <row r="463" customFormat="false" ht="12.75" hidden="false" customHeight="true" outlineLevel="0" collapsed="false">
      <c r="A463" s="60"/>
      <c r="B463" s="60"/>
      <c r="C463" s="61"/>
      <c r="D463" s="66" t="s">
        <v>143</v>
      </c>
      <c r="E463" s="66"/>
      <c r="F463" s="66"/>
      <c r="G463" s="64"/>
      <c r="H463" s="64"/>
    </row>
    <row r="464" customFormat="false" ht="12.75" hidden="false" customHeight="false" outlineLevel="0" collapsed="false">
      <c r="A464" s="60"/>
      <c r="B464" s="60"/>
      <c r="C464" s="61"/>
      <c r="D464" s="66"/>
      <c r="E464" s="67"/>
      <c r="F464" s="67"/>
      <c r="G464" s="64"/>
      <c r="H464" s="64"/>
    </row>
    <row r="465" customFormat="false" ht="12.75" hidden="false" customHeight="false" outlineLevel="0" collapsed="false">
      <c r="A465" s="60"/>
      <c r="B465" s="60"/>
      <c r="C465" s="61"/>
      <c r="D465" s="66"/>
      <c r="E465" s="68" t="s">
        <v>144</v>
      </c>
      <c r="F465" s="67"/>
      <c r="G465" s="64"/>
      <c r="H465" s="64"/>
    </row>
    <row r="466" customFormat="false" ht="12.75" hidden="false" customHeight="true" outlineLevel="0" collapsed="false">
      <c r="A466" s="60"/>
      <c r="B466" s="60"/>
      <c r="C466" s="61"/>
      <c r="D466" s="66" t="s">
        <v>145</v>
      </c>
      <c r="E466" s="66"/>
      <c r="F466" s="66"/>
      <c r="G466" s="64"/>
      <c r="H466" s="64"/>
    </row>
    <row r="467" customFormat="false" ht="12.75" hidden="false" customHeight="false" outlineLevel="0" collapsed="false">
      <c r="A467" s="93"/>
      <c r="B467" s="93"/>
      <c r="C467" s="94"/>
      <c r="D467" s="66"/>
      <c r="E467" s="67"/>
      <c r="F467" s="67"/>
      <c r="G467" s="64"/>
      <c r="H467" s="64"/>
    </row>
    <row r="468" customFormat="false" ht="12.75" hidden="false" customHeight="false" outlineLevel="0" collapsed="false">
      <c r="A468" s="93"/>
      <c r="B468" s="93"/>
      <c r="C468" s="94"/>
      <c r="D468" s="66"/>
      <c r="E468" s="68" t="s">
        <v>144</v>
      </c>
      <c r="F468" s="67"/>
      <c r="G468" s="64"/>
      <c r="H468" s="64"/>
    </row>
    <row r="469" customFormat="false" ht="12.75" hidden="false" customHeight="false" outlineLevel="0" collapsed="false">
      <c r="A469" s="93"/>
      <c r="B469" s="93"/>
      <c r="C469" s="94"/>
      <c r="D469" s="66"/>
      <c r="E469" s="68"/>
      <c r="F469" s="67"/>
      <c r="G469" s="64"/>
      <c r="H469" s="64"/>
    </row>
    <row r="470" customFormat="false" ht="12.75" hidden="false" customHeight="false" outlineLevel="0" collapsed="false">
      <c r="A470" s="93"/>
      <c r="B470" s="93"/>
      <c r="C470" s="94"/>
      <c r="D470" s="66"/>
      <c r="E470" s="68"/>
      <c r="F470" s="67"/>
      <c r="G470" s="64"/>
      <c r="H470" s="64"/>
    </row>
    <row r="471" customFormat="false" ht="12.75" hidden="false" customHeight="false" outlineLevel="0" collapsed="false">
      <c r="A471" s="93"/>
      <c r="B471" s="93"/>
      <c r="C471" s="94"/>
      <c r="D471" s="66"/>
      <c r="E471" s="68"/>
      <c r="F471" s="67"/>
      <c r="G471" s="64"/>
      <c r="H471" s="64"/>
    </row>
    <row r="472" customFormat="false" ht="12.75" hidden="false" customHeight="false" outlineLevel="0" collapsed="false">
      <c r="A472" s="93"/>
      <c r="B472" s="93"/>
      <c r="C472" s="94"/>
      <c r="D472" s="66"/>
      <c r="E472" s="68"/>
      <c r="F472" s="67"/>
      <c r="G472" s="64"/>
      <c r="H472" s="64"/>
    </row>
    <row r="473" customFormat="false" ht="12.75" hidden="false" customHeight="false" outlineLevel="0" collapsed="false">
      <c r="A473" s="93"/>
      <c r="B473" s="93"/>
      <c r="C473" s="94"/>
      <c r="D473" s="66"/>
      <c r="E473" s="68"/>
      <c r="F473" s="67"/>
      <c r="G473" s="64"/>
      <c r="H473" s="64"/>
    </row>
    <row r="474" customFormat="false" ht="12.75" hidden="false" customHeight="false" outlineLevel="0" collapsed="false">
      <c r="A474" s="93"/>
      <c r="B474" s="93"/>
      <c r="C474" s="94"/>
      <c r="D474" s="66"/>
      <c r="E474" s="68"/>
      <c r="F474" s="67"/>
      <c r="G474" s="64"/>
      <c r="H474" s="64"/>
    </row>
    <row r="475" customFormat="false" ht="12.75" hidden="false" customHeight="false" outlineLevel="0" collapsed="false">
      <c r="A475" s="93"/>
      <c r="B475" s="93"/>
      <c r="C475" s="94"/>
      <c r="D475" s="66"/>
      <c r="E475" s="68"/>
      <c r="F475" s="67"/>
      <c r="G475" s="64"/>
      <c r="H475" s="64"/>
    </row>
    <row r="476" customFormat="false" ht="12.75" hidden="false" customHeight="false" outlineLevel="0" collapsed="false">
      <c r="A476" s="93"/>
      <c r="B476" s="93"/>
      <c r="C476" s="94"/>
      <c r="D476" s="66"/>
      <c r="E476" s="68"/>
      <c r="F476" s="67"/>
      <c r="G476" s="64"/>
      <c r="H476" s="64"/>
    </row>
    <row r="477" customFormat="false" ht="12.75" hidden="false" customHeight="false" outlineLevel="0" collapsed="false">
      <c r="A477" s="93"/>
      <c r="B477" s="93"/>
      <c r="C477" s="94"/>
      <c r="D477" s="66"/>
      <c r="E477" s="68"/>
      <c r="F477" s="67"/>
      <c r="G477" s="64"/>
      <c r="H477" s="64"/>
    </row>
    <row r="478" customFormat="false" ht="12.75" hidden="false" customHeight="false" outlineLevel="0" collapsed="false">
      <c r="A478" s="118"/>
      <c r="B478" s="118"/>
      <c r="C478" s="118"/>
      <c r="D478" s="119"/>
      <c r="E478" s="121" t="s">
        <v>280</v>
      </c>
      <c r="F478" s="121"/>
      <c r="G478" s="64"/>
      <c r="H478" s="64"/>
    </row>
    <row r="479" customFormat="false" ht="12.75" hidden="false" customHeight="false" outlineLevel="0" collapsed="false">
      <c r="A479" s="118"/>
      <c r="B479" s="118"/>
      <c r="C479" s="118"/>
      <c r="D479" s="119"/>
      <c r="E479" s="121"/>
      <c r="F479" s="121"/>
      <c r="G479" s="64"/>
      <c r="H479" s="64"/>
    </row>
    <row r="480" customFormat="false" ht="12.75" hidden="false" customHeight="false" outlineLevel="0" collapsed="false">
      <c r="A480" s="118"/>
      <c r="B480" s="118"/>
      <c r="C480" s="118"/>
      <c r="D480" s="119"/>
      <c r="E480" s="121"/>
      <c r="F480" s="121"/>
      <c r="G480" s="64"/>
      <c r="H480" s="64"/>
    </row>
    <row r="481" customFormat="false" ht="12.75" hidden="false" customHeight="false" outlineLevel="0" collapsed="false">
      <c r="A481" s="118"/>
      <c r="B481" s="118"/>
      <c r="C481" s="118"/>
      <c r="D481" s="119"/>
      <c r="E481" s="121"/>
      <c r="F481" s="121"/>
      <c r="G481" s="64"/>
      <c r="H481" s="64"/>
    </row>
    <row r="482" customFormat="false" ht="12.75" hidden="false" customHeight="false" outlineLevel="0" collapsed="false">
      <c r="A482" s="118"/>
      <c r="B482" s="118"/>
      <c r="C482" s="118"/>
      <c r="D482" s="119"/>
      <c r="E482" s="121"/>
      <c r="F482" s="121"/>
      <c r="G482" s="64"/>
      <c r="H482" s="64"/>
    </row>
    <row r="483" customFormat="false" ht="12.75" hidden="false" customHeight="false" outlineLevel="0" collapsed="false">
      <c r="A483" s="118"/>
      <c r="B483" s="118"/>
      <c r="C483" s="118"/>
      <c r="D483" s="119"/>
      <c r="E483" s="121"/>
      <c r="F483" s="121"/>
      <c r="G483" s="64"/>
      <c r="H483" s="64"/>
    </row>
    <row r="484" customFormat="false" ht="12.75" hidden="false" customHeight="false" outlineLevel="0" collapsed="false">
      <c r="A484" s="118"/>
      <c r="B484" s="118"/>
      <c r="C484" s="118"/>
      <c r="D484" s="119"/>
      <c r="E484" s="121"/>
      <c r="F484" s="121"/>
      <c r="G484" s="64"/>
      <c r="H484" s="64"/>
    </row>
    <row r="485" customFormat="false" ht="12.75" hidden="false" customHeight="false" outlineLevel="0" collapsed="false">
      <c r="A485" s="118"/>
      <c r="B485" s="118"/>
      <c r="C485" s="118"/>
      <c r="D485" s="119"/>
      <c r="E485" s="121"/>
      <c r="F485" s="121"/>
      <c r="G485" s="64"/>
      <c r="H485" s="64"/>
    </row>
    <row r="486" customFormat="false" ht="12.75" hidden="false" customHeight="false" outlineLevel="0" collapsed="false">
      <c r="A486" s="118"/>
      <c r="B486" s="118"/>
      <c r="C486" s="118"/>
      <c r="D486" s="119"/>
      <c r="E486" s="121"/>
      <c r="F486" s="121"/>
      <c r="G486" s="64"/>
      <c r="H486" s="64"/>
    </row>
    <row r="487" customFormat="false" ht="12.75" hidden="false" customHeight="false" outlineLevel="0" collapsed="false">
      <c r="A487" s="118"/>
      <c r="B487" s="118"/>
      <c r="C487" s="118"/>
      <c r="D487" s="119"/>
      <c r="E487" s="121"/>
      <c r="F487" s="121"/>
      <c r="G487" s="64"/>
      <c r="H487" s="64"/>
    </row>
    <row r="488" customFormat="false" ht="12.75" hidden="false" customHeight="false" outlineLevel="0" collapsed="false">
      <c r="A488" s="118"/>
      <c r="B488" s="118"/>
      <c r="C488" s="118"/>
      <c r="D488" s="119"/>
      <c r="E488" s="121"/>
      <c r="F488" s="121"/>
      <c r="G488" s="64"/>
      <c r="H488" s="64"/>
    </row>
    <row r="489" customFormat="false" ht="12.75" hidden="false" customHeight="false" outlineLevel="0" collapsed="false">
      <c r="A489" s="118"/>
      <c r="B489" s="118"/>
      <c r="C489" s="118"/>
      <c r="D489" s="119"/>
      <c r="E489" s="121"/>
      <c r="F489" s="121"/>
      <c r="G489" s="64"/>
      <c r="H489" s="64"/>
    </row>
    <row r="490" customFormat="false" ht="12.75" hidden="false" customHeight="false" outlineLevel="0" collapsed="false">
      <c r="A490" s="118"/>
      <c r="B490" s="118"/>
      <c r="C490" s="118"/>
      <c r="D490" s="119"/>
      <c r="E490" s="121"/>
      <c r="F490" s="121"/>
      <c r="G490" s="64"/>
      <c r="H490" s="64"/>
    </row>
    <row r="491" customFormat="false" ht="12.75" hidden="false" customHeight="false" outlineLevel="0" collapsed="false">
      <c r="A491" s="118"/>
      <c r="B491" s="118"/>
      <c r="C491" s="118"/>
      <c r="D491" s="119"/>
      <c r="E491" s="121"/>
      <c r="F491" s="121"/>
      <c r="G491" s="64"/>
      <c r="H491" s="64"/>
    </row>
    <row r="492" customFormat="false" ht="12.75" hidden="false" customHeight="false" outlineLevel="0" collapsed="false">
      <c r="A492" s="118"/>
      <c r="B492" s="118"/>
      <c r="C492" s="118"/>
      <c r="D492" s="119"/>
      <c r="E492" s="121"/>
      <c r="F492" s="121"/>
      <c r="G492" s="64"/>
      <c r="H492" s="64"/>
    </row>
    <row r="493" customFormat="false" ht="12.75" hidden="false" customHeight="false" outlineLevel="0" collapsed="false">
      <c r="A493" s="118"/>
      <c r="B493" s="118"/>
      <c r="C493" s="118"/>
      <c r="D493" s="119"/>
      <c r="E493" s="121"/>
      <c r="F493" s="121"/>
      <c r="G493" s="64"/>
      <c r="H493" s="64"/>
    </row>
    <row r="494" customFormat="false" ht="12.75" hidden="false" customHeight="false" outlineLevel="0" collapsed="false">
      <c r="A494" s="118"/>
      <c r="B494" s="118"/>
      <c r="C494" s="118"/>
      <c r="D494" s="119"/>
      <c r="E494" s="121" t="s">
        <v>281</v>
      </c>
      <c r="F494" s="121"/>
      <c r="G494" s="64"/>
      <c r="H494" s="64"/>
    </row>
    <row r="495" customFormat="false" ht="12.75" hidden="false" customHeight="false" outlineLevel="0" collapsed="false">
      <c r="A495" s="118"/>
      <c r="B495" s="118"/>
      <c r="C495" s="118"/>
      <c r="D495" s="119"/>
      <c r="E495" s="121"/>
      <c r="F495" s="121"/>
      <c r="G495" s="64"/>
      <c r="H495" s="64"/>
    </row>
    <row r="496" customFormat="false" ht="12.75" hidden="false" customHeight="false" outlineLevel="0" collapsed="false">
      <c r="A496" s="64"/>
      <c r="B496" s="64"/>
      <c r="C496" s="64"/>
      <c r="D496" s="65" t="s">
        <v>282</v>
      </c>
      <c r="E496" s="65"/>
      <c r="F496" s="65"/>
      <c r="G496" s="64"/>
      <c r="H496" s="64"/>
    </row>
    <row r="497" customFormat="false" ht="12.75" hidden="false" customHeight="false" outlineLevel="0" collapsed="false">
      <c r="A497" s="64"/>
      <c r="B497" s="64"/>
      <c r="C497" s="64"/>
      <c r="D497" s="65" t="s">
        <v>1</v>
      </c>
      <c r="E497" s="65"/>
      <c r="F497" s="65"/>
      <c r="G497" s="64"/>
      <c r="H497" s="64"/>
    </row>
    <row r="498" customFormat="false" ht="12.75" hidden="false" customHeight="false" outlineLevel="0" collapsed="false">
      <c r="A498" s="64"/>
      <c r="B498" s="64"/>
      <c r="C498" s="64"/>
      <c r="D498" s="65" t="s">
        <v>2</v>
      </c>
      <c r="E498" s="65"/>
      <c r="F498" s="65"/>
      <c r="G498" s="64"/>
      <c r="H498" s="64"/>
    </row>
    <row r="499" customFormat="false" ht="12.75" hidden="false" customHeight="false" outlineLevel="0" collapsed="false">
      <c r="A499" s="64"/>
      <c r="B499" s="64"/>
      <c r="C499" s="64"/>
      <c r="D499" s="65" t="s">
        <v>3</v>
      </c>
      <c r="E499" s="65"/>
      <c r="F499" s="65"/>
      <c r="G499" s="64"/>
      <c r="H499" s="64"/>
    </row>
    <row r="500" customFormat="false" ht="12.75" hidden="false" customHeight="false" outlineLevel="0" collapsed="false">
      <c r="A500" s="64"/>
      <c r="B500" s="64"/>
      <c r="C500" s="64"/>
      <c r="D500" s="70"/>
      <c r="E500" s="69"/>
      <c r="F500" s="69"/>
      <c r="G500" s="64"/>
      <c r="H500" s="64"/>
    </row>
    <row r="501" customFormat="false" ht="12.75" hidden="false" customHeight="false" outlineLevel="0" collapsed="false">
      <c r="A501" s="93"/>
      <c r="B501" s="93"/>
      <c r="C501" s="94"/>
      <c r="D501" s="122"/>
      <c r="E501" s="121"/>
      <c r="F501" s="67"/>
      <c r="G501" s="64"/>
      <c r="H501" s="64"/>
    </row>
    <row r="502" customFormat="false" ht="17.85" hidden="false" customHeight="true" outlineLevel="0" collapsed="false">
      <c r="A502" s="73"/>
      <c r="B502" s="74" t="s">
        <v>283</v>
      </c>
      <c r="C502" s="73"/>
      <c r="D502" s="123"/>
      <c r="E502" s="75"/>
      <c r="F502" s="93"/>
      <c r="G502" s="64"/>
      <c r="H502" s="64"/>
    </row>
    <row r="503" customFormat="false" ht="17.85" hidden="false" customHeight="true" outlineLevel="0" collapsed="false">
      <c r="A503" s="96"/>
      <c r="B503" s="74"/>
      <c r="C503" s="73" t="s">
        <v>284</v>
      </c>
      <c r="D503" s="123"/>
      <c r="E503" s="75"/>
      <c r="F503" s="93"/>
      <c r="G503" s="64"/>
      <c r="H503" s="64"/>
    </row>
    <row r="504" customFormat="false" ht="12.75" hidden="false" customHeight="false" outlineLevel="0" collapsed="false">
      <c r="A504" s="96"/>
      <c r="B504" s="74"/>
      <c r="C504" s="73"/>
      <c r="D504" s="123"/>
      <c r="E504" s="75"/>
      <c r="F504" s="93"/>
      <c r="G504" s="64"/>
      <c r="H504" s="64"/>
    </row>
    <row r="505" customFormat="false" ht="12.75" hidden="false" customHeight="false" outlineLevel="0" collapsed="false">
      <c r="A505" s="96"/>
      <c r="B505" s="96"/>
      <c r="C505" s="101"/>
      <c r="D505" s="96"/>
      <c r="E505" s="124"/>
      <c r="F505" s="124"/>
      <c r="G505" s="64"/>
      <c r="H505" s="64"/>
    </row>
    <row r="506" customFormat="false" ht="24" hidden="false" customHeight="false" outlineLevel="0" collapsed="false">
      <c r="A506" s="76" t="s">
        <v>5</v>
      </c>
      <c r="B506" s="77" t="s">
        <v>6</v>
      </c>
      <c r="C506" s="78" t="s">
        <v>7</v>
      </c>
      <c r="D506" s="76" t="s">
        <v>8</v>
      </c>
      <c r="E506" s="125" t="s">
        <v>285</v>
      </c>
      <c r="F506" s="79" t="s">
        <v>150</v>
      </c>
      <c r="G506" s="64"/>
      <c r="H506" s="64"/>
    </row>
    <row r="507" customFormat="false" ht="12.75" hidden="false" customHeight="false" outlineLevel="0" collapsed="false">
      <c r="A507" s="97" t="n">
        <v>750</v>
      </c>
      <c r="B507" s="97"/>
      <c r="C507" s="81"/>
      <c r="D507" s="97" t="s">
        <v>54</v>
      </c>
      <c r="E507" s="105" t="n">
        <v>25750</v>
      </c>
      <c r="F507" s="105" t="n">
        <f aca="false">SUM(F508)</f>
        <v>40600</v>
      </c>
      <c r="G507" s="64"/>
      <c r="H507" s="64"/>
    </row>
    <row r="508" customFormat="false" ht="12.75" hidden="false" customHeight="false" outlineLevel="0" collapsed="false">
      <c r="A508" s="88"/>
      <c r="B508" s="88" t="n">
        <v>75011</v>
      </c>
      <c r="C508" s="85"/>
      <c r="D508" s="88" t="s">
        <v>55</v>
      </c>
      <c r="E508" s="106" t="n">
        <f aca="false">SUM(E509:E516)</f>
        <v>25750</v>
      </c>
      <c r="F508" s="106" t="n">
        <f aca="false">SUM(F509:F516)</f>
        <v>40600</v>
      </c>
      <c r="G508" s="64"/>
      <c r="H508" s="64"/>
    </row>
    <row r="509" customFormat="false" ht="12.75" hidden="false" customHeight="false" outlineLevel="0" collapsed="false">
      <c r="A509" s="88"/>
      <c r="B509" s="88"/>
      <c r="C509" s="85" t="n">
        <v>4010</v>
      </c>
      <c r="D509" s="88" t="s">
        <v>184</v>
      </c>
      <c r="E509" s="126" t="n">
        <v>16995</v>
      </c>
      <c r="F509" s="106" t="n">
        <v>17505</v>
      </c>
      <c r="G509" s="64"/>
      <c r="H509" s="64"/>
    </row>
    <row r="510" customFormat="false" ht="12.75" hidden="false" customHeight="false" outlineLevel="0" collapsed="false">
      <c r="A510" s="88"/>
      <c r="B510" s="88"/>
      <c r="C510" s="85" t="n">
        <v>4040</v>
      </c>
      <c r="D510" s="88" t="s">
        <v>185</v>
      </c>
      <c r="E510" s="106" t="n">
        <v>1403</v>
      </c>
      <c r="F510" s="106" t="n">
        <v>1446</v>
      </c>
      <c r="G510" s="64"/>
      <c r="H510" s="64"/>
    </row>
    <row r="511" customFormat="false" ht="12.75" hidden="false" customHeight="false" outlineLevel="0" collapsed="false">
      <c r="A511" s="88"/>
      <c r="B511" s="88"/>
      <c r="C511" s="85" t="n">
        <v>4110</v>
      </c>
      <c r="D511" s="88" t="s">
        <v>186</v>
      </c>
      <c r="E511" s="106" t="n">
        <v>3170</v>
      </c>
      <c r="F511" s="106" t="n">
        <v>3265</v>
      </c>
      <c r="G511" s="64"/>
      <c r="H511" s="64"/>
    </row>
    <row r="512" customFormat="false" ht="12.75" hidden="false" customHeight="false" outlineLevel="0" collapsed="false">
      <c r="A512" s="88"/>
      <c r="B512" s="88"/>
      <c r="C512" s="85" t="n">
        <v>4120</v>
      </c>
      <c r="D512" s="88" t="s">
        <v>187</v>
      </c>
      <c r="E512" s="106" t="n">
        <v>451</v>
      </c>
      <c r="F512" s="106" t="n">
        <v>464</v>
      </c>
      <c r="G512" s="64"/>
      <c r="H512" s="64"/>
    </row>
    <row r="513" customFormat="false" ht="12.75" hidden="false" customHeight="false" outlineLevel="0" collapsed="false">
      <c r="A513" s="88"/>
      <c r="B513" s="88"/>
      <c r="C513" s="85" t="n">
        <v>4210</v>
      </c>
      <c r="D513" s="88" t="s">
        <v>173</v>
      </c>
      <c r="E513" s="106" t="n">
        <v>1230</v>
      </c>
      <c r="F513" s="106" t="n">
        <v>5000</v>
      </c>
      <c r="G513" s="64"/>
      <c r="H513" s="64"/>
    </row>
    <row r="514" customFormat="false" ht="12.75" hidden="false" customHeight="false" outlineLevel="0" collapsed="false">
      <c r="A514" s="88"/>
      <c r="B514" s="88"/>
      <c r="C514" s="85" t="n">
        <v>4300</v>
      </c>
      <c r="D514" s="88" t="s">
        <v>175</v>
      </c>
      <c r="E514" s="106" t="n">
        <v>1490</v>
      </c>
      <c r="F514" s="88" t="n">
        <v>10700</v>
      </c>
      <c r="G514" s="64"/>
      <c r="H514" s="64"/>
    </row>
    <row r="515" customFormat="false" ht="12.75" hidden="false" customHeight="false" outlineLevel="0" collapsed="false">
      <c r="A515" s="88"/>
      <c r="B515" s="88"/>
      <c r="C515" s="85" t="n">
        <v>4410</v>
      </c>
      <c r="D515" s="88" t="s">
        <v>188</v>
      </c>
      <c r="E515" s="106" t="n">
        <v>315</v>
      </c>
      <c r="F515" s="106" t="n">
        <v>1500</v>
      </c>
      <c r="G515" s="64"/>
      <c r="H515" s="64"/>
    </row>
    <row r="516" customFormat="false" ht="12.75" hidden="false" customHeight="false" outlineLevel="0" collapsed="false">
      <c r="A516" s="88"/>
      <c r="B516" s="88"/>
      <c r="C516" s="85" t="n">
        <v>4440</v>
      </c>
      <c r="D516" s="88" t="s">
        <v>189</v>
      </c>
      <c r="E516" s="106" t="n">
        <v>696</v>
      </c>
      <c r="F516" s="106" t="n">
        <v>720</v>
      </c>
      <c r="G516" s="64"/>
      <c r="H516" s="64"/>
    </row>
    <row r="517" customFormat="false" ht="24" hidden="false" customHeight="false" outlineLevel="0" collapsed="false">
      <c r="A517" s="80" t="n">
        <v>751</v>
      </c>
      <c r="B517" s="80"/>
      <c r="C517" s="81"/>
      <c r="D517" s="104" t="s">
        <v>63</v>
      </c>
      <c r="E517" s="83" t="e">
        <f aca="false">SUM(E518+#REF!)</f>
        <v>#REF!</v>
      </c>
      <c r="F517" s="83" t="n">
        <f aca="false">SUM(F518)</f>
        <v>744</v>
      </c>
      <c r="G517" s="64"/>
      <c r="H517" s="64"/>
    </row>
    <row r="518" customFormat="false" ht="24" hidden="false" customHeight="false" outlineLevel="0" collapsed="false">
      <c r="A518" s="84"/>
      <c r="B518" s="84" t="n">
        <v>75101</v>
      </c>
      <c r="C518" s="85"/>
      <c r="D518" s="100" t="s">
        <v>286</v>
      </c>
      <c r="E518" s="106" t="n">
        <f aca="false">SUM(E519:E520)</f>
        <v>707</v>
      </c>
      <c r="F518" s="106" t="n">
        <f aca="false">SUM(F519:F520)</f>
        <v>744</v>
      </c>
      <c r="G518" s="64"/>
      <c r="H518" s="64"/>
    </row>
    <row r="519" customFormat="false" ht="12.75" hidden="false" customHeight="false" outlineLevel="0" collapsed="false">
      <c r="A519" s="88"/>
      <c r="B519" s="88"/>
      <c r="C519" s="85" t="n">
        <v>4210</v>
      </c>
      <c r="D519" s="88" t="s">
        <v>173</v>
      </c>
      <c r="E519" s="106" t="n">
        <v>100</v>
      </c>
      <c r="F519" s="127" t="n">
        <v>100</v>
      </c>
      <c r="G519" s="64"/>
      <c r="H519" s="64"/>
    </row>
    <row r="520" customFormat="false" ht="12.75" hidden="false" customHeight="false" outlineLevel="0" collapsed="false">
      <c r="A520" s="88"/>
      <c r="B520" s="88"/>
      <c r="C520" s="85" t="n">
        <v>4300</v>
      </c>
      <c r="D520" s="88" t="s">
        <v>175</v>
      </c>
      <c r="E520" s="106" t="n">
        <v>607</v>
      </c>
      <c r="F520" s="106" t="n">
        <v>644</v>
      </c>
      <c r="G520" s="64"/>
      <c r="H520" s="64"/>
    </row>
    <row r="521" customFormat="false" ht="12.75" hidden="false" customHeight="false" outlineLevel="0" collapsed="false">
      <c r="A521" s="97" t="n">
        <v>754</v>
      </c>
      <c r="B521" s="97"/>
      <c r="C521" s="81"/>
      <c r="D521" s="104" t="s">
        <v>65</v>
      </c>
      <c r="E521" s="105" t="n">
        <f aca="false">SUM(E522)</f>
        <v>2500</v>
      </c>
      <c r="F521" s="105" t="n">
        <f aca="false">SUM(F522)</f>
        <v>400</v>
      </c>
      <c r="G521" s="64"/>
      <c r="H521" s="64"/>
    </row>
    <row r="522" customFormat="false" ht="12.75" hidden="false" customHeight="false" outlineLevel="0" collapsed="false">
      <c r="A522" s="88"/>
      <c r="B522" s="88" t="n">
        <v>75414</v>
      </c>
      <c r="C522" s="85"/>
      <c r="D522" s="88" t="s">
        <v>66</v>
      </c>
      <c r="E522" s="106" t="n">
        <v>2500</v>
      </c>
      <c r="F522" s="106" t="n">
        <f aca="false">SUM(F523)</f>
        <v>400</v>
      </c>
      <c r="G522" s="64"/>
      <c r="H522" s="64"/>
    </row>
    <row r="523" customFormat="false" ht="12.75" hidden="false" customHeight="false" outlineLevel="0" collapsed="false">
      <c r="A523" s="88"/>
      <c r="B523" s="88"/>
      <c r="C523" s="85" t="n">
        <v>4210</v>
      </c>
      <c r="D523" s="88" t="s">
        <v>173</v>
      </c>
      <c r="E523" s="106" t="n">
        <v>2500</v>
      </c>
      <c r="F523" s="106" t="n">
        <v>400</v>
      </c>
      <c r="G523" s="64"/>
      <c r="H523" s="64"/>
    </row>
    <row r="524" customFormat="false" ht="12.75" hidden="false" customHeight="false" outlineLevel="0" collapsed="false">
      <c r="A524" s="97" t="n">
        <v>852</v>
      </c>
      <c r="B524" s="97"/>
      <c r="C524" s="81"/>
      <c r="D524" s="97" t="s">
        <v>125</v>
      </c>
      <c r="E524" s="105" t="e">
        <f aca="false">SUM(E525+E532+E534+#REF!+#REF!+#REF!)</f>
        <v>#REF!</v>
      </c>
      <c r="F524" s="105" t="n">
        <f aca="false">SUM(F525+F532+F534)</f>
        <v>738300</v>
      </c>
      <c r="G524" s="64"/>
      <c r="H524" s="64"/>
    </row>
    <row r="525" customFormat="false" ht="24" hidden="false" customHeight="false" outlineLevel="0" collapsed="false">
      <c r="A525" s="88"/>
      <c r="B525" s="84" t="n">
        <v>85212</v>
      </c>
      <c r="C525" s="85"/>
      <c r="D525" s="90" t="s">
        <v>126</v>
      </c>
      <c r="E525" s="87" t="n">
        <f aca="false">SUM(E526:E531)</f>
        <v>357346</v>
      </c>
      <c r="F525" s="87" t="n">
        <f aca="false">SUM(F526:F531)</f>
        <v>716000</v>
      </c>
      <c r="G525" s="64"/>
      <c r="H525" s="64"/>
    </row>
    <row r="526" customFormat="false" ht="12.75" hidden="false" customHeight="false" outlineLevel="0" collapsed="false">
      <c r="A526" s="88"/>
      <c r="B526" s="88"/>
      <c r="C526" s="85" t="s">
        <v>246</v>
      </c>
      <c r="D526" s="100" t="s">
        <v>247</v>
      </c>
      <c r="E526" s="106" t="n">
        <v>338544</v>
      </c>
      <c r="F526" s="106" t="n">
        <v>691680</v>
      </c>
      <c r="G526" s="64"/>
      <c r="H526" s="64"/>
    </row>
    <row r="527" customFormat="false" ht="12.75" hidden="false" customHeight="false" outlineLevel="0" collapsed="false">
      <c r="A527" s="88"/>
      <c r="B527" s="88"/>
      <c r="C527" s="85" t="s">
        <v>248</v>
      </c>
      <c r="D527" s="100" t="s">
        <v>184</v>
      </c>
      <c r="E527" s="106" t="n">
        <v>5325</v>
      </c>
      <c r="F527" s="106" t="n">
        <v>8665</v>
      </c>
      <c r="G527" s="64"/>
      <c r="H527" s="64"/>
    </row>
    <row r="528" customFormat="false" ht="12.75" hidden="false" customHeight="false" outlineLevel="0" collapsed="false">
      <c r="A528" s="88"/>
      <c r="B528" s="88"/>
      <c r="C528" s="85" t="s">
        <v>231</v>
      </c>
      <c r="D528" s="100" t="s">
        <v>186</v>
      </c>
      <c r="E528" s="106" t="n">
        <v>10968</v>
      </c>
      <c r="F528" s="106" t="n">
        <v>11576</v>
      </c>
      <c r="G528" s="64"/>
      <c r="H528" s="64"/>
    </row>
    <row r="529" customFormat="false" ht="12.75" hidden="false" customHeight="false" outlineLevel="0" collapsed="false">
      <c r="A529" s="88"/>
      <c r="B529" s="88"/>
      <c r="C529" s="85" t="s">
        <v>249</v>
      </c>
      <c r="D529" s="100" t="s">
        <v>187</v>
      </c>
      <c r="E529" s="106" t="n">
        <v>131</v>
      </c>
      <c r="F529" s="106" t="n">
        <v>213</v>
      </c>
      <c r="G529" s="64"/>
      <c r="H529" s="64"/>
    </row>
    <row r="530" customFormat="false" ht="12.75" hidden="false" customHeight="false" outlineLevel="0" collapsed="false">
      <c r="A530" s="88"/>
      <c r="B530" s="88"/>
      <c r="C530" s="85" t="s">
        <v>232</v>
      </c>
      <c r="D530" s="100" t="s">
        <v>173</v>
      </c>
      <c r="E530" s="106" t="n">
        <v>964</v>
      </c>
      <c r="F530" s="106" t="n">
        <v>2410</v>
      </c>
      <c r="G530" s="64"/>
      <c r="H530" s="64"/>
    </row>
    <row r="531" customFormat="false" ht="12.75" hidden="false" customHeight="false" outlineLevel="0" collapsed="false">
      <c r="A531" s="88"/>
      <c r="B531" s="88"/>
      <c r="C531" s="85" t="s">
        <v>179</v>
      </c>
      <c r="D531" s="100" t="s">
        <v>175</v>
      </c>
      <c r="E531" s="106" t="n">
        <v>1414</v>
      </c>
      <c r="F531" s="106" t="n">
        <v>1456</v>
      </c>
      <c r="G531" s="64"/>
      <c r="H531" s="64"/>
    </row>
    <row r="532" customFormat="false" ht="36" hidden="false" customHeight="false" outlineLevel="0" collapsed="false">
      <c r="A532" s="88"/>
      <c r="B532" s="84" t="n">
        <v>85213</v>
      </c>
      <c r="C532" s="85"/>
      <c r="D532" s="100" t="s">
        <v>127</v>
      </c>
      <c r="E532" s="87" t="n">
        <v>6900</v>
      </c>
      <c r="F532" s="87" t="n">
        <f aca="false">SUM(F533)</f>
        <v>6500</v>
      </c>
      <c r="G532" s="64"/>
      <c r="H532" s="64"/>
    </row>
    <row r="533" customFormat="false" ht="12.75" hidden="false" customHeight="false" outlineLevel="0" collapsed="false">
      <c r="A533" s="88"/>
      <c r="B533" s="84"/>
      <c r="C533" s="85" t="s">
        <v>287</v>
      </c>
      <c r="D533" s="100" t="s">
        <v>251</v>
      </c>
      <c r="E533" s="106" t="n">
        <v>6900</v>
      </c>
      <c r="F533" s="106" t="n">
        <v>6500</v>
      </c>
      <c r="G533" s="64"/>
      <c r="H533" s="64"/>
    </row>
    <row r="534" customFormat="false" ht="24" hidden="false" customHeight="false" outlineLevel="0" collapsed="false">
      <c r="A534" s="88"/>
      <c r="B534" s="84" t="n">
        <v>85214</v>
      </c>
      <c r="C534" s="85"/>
      <c r="D534" s="100" t="s">
        <v>253</v>
      </c>
      <c r="E534" s="106" t="n">
        <f aca="false">SUM(E535:E535)</f>
        <v>33425</v>
      </c>
      <c r="F534" s="106" t="n">
        <f aca="false">SUM(F535:F535)</f>
        <v>15800</v>
      </c>
      <c r="G534" s="64"/>
      <c r="H534" s="64"/>
    </row>
    <row r="535" customFormat="false" ht="12.75" hidden="false" customHeight="false" outlineLevel="0" collapsed="false">
      <c r="A535" s="88"/>
      <c r="B535" s="88"/>
      <c r="C535" s="85" t="n">
        <v>3110</v>
      </c>
      <c r="D535" s="88" t="s">
        <v>247</v>
      </c>
      <c r="E535" s="106" t="n">
        <v>33425</v>
      </c>
      <c r="F535" s="106" t="n">
        <v>15800</v>
      </c>
      <c r="G535" s="64"/>
      <c r="H535" s="64"/>
    </row>
    <row r="536" customFormat="false" ht="12.75" hidden="false" customHeight="false" outlineLevel="0" collapsed="false">
      <c r="A536" s="88"/>
      <c r="B536" s="88"/>
      <c r="C536" s="85"/>
      <c r="D536" s="97" t="s">
        <v>288</v>
      </c>
      <c r="E536" s="105" t="e">
        <f aca="false">SUM(E507+E517+E521+E524)</f>
        <v>#REF!</v>
      </c>
      <c r="F536" s="105" t="n">
        <f aca="false">SUM(F507+F517+F521+F524)</f>
        <v>780044</v>
      </c>
      <c r="G536" s="64"/>
      <c r="H536" s="64"/>
    </row>
    <row r="537" customFormat="false" ht="12.75" hidden="false" customHeight="false" outlineLevel="0" collapsed="false">
      <c r="A537" s="96"/>
      <c r="B537" s="96"/>
      <c r="C537" s="101"/>
      <c r="D537" s="121"/>
      <c r="E537" s="120"/>
      <c r="F537" s="120"/>
      <c r="G537" s="64"/>
      <c r="H537" s="64"/>
    </row>
    <row r="538" customFormat="false" ht="12.75" hidden="false" customHeight="false" outlineLevel="0" collapsed="false">
      <c r="A538" s="96"/>
      <c r="B538" s="96"/>
      <c r="C538" s="96"/>
      <c r="D538" s="96"/>
      <c r="E538" s="96"/>
      <c r="F538" s="96"/>
      <c r="G538" s="64"/>
      <c r="H538" s="64"/>
    </row>
    <row r="539" customFormat="false" ht="12.75" hidden="false" customHeight="true" outlineLevel="0" collapsed="false">
      <c r="A539" s="60"/>
      <c r="B539" s="60"/>
      <c r="C539" s="61"/>
      <c r="D539" s="66" t="s">
        <v>143</v>
      </c>
      <c r="E539" s="66"/>
      <c r="F539" s="66"/>
      <c r="G539" s="64"/>
      <c r="H539" s="64"/>
    </row>
    <row r="540" customFormat="false" ht="12.75" hidden="false" customHeight="false" outlineLevel="0" collapsed="false">
      <c r="A540" s="60"/>
      <c r="B540" s="60"/>
      <c r="C540" s="61"/>
      <c r="D540" s="66"/>
      <c r="E540" s="67"/>
      <c r="F540" s="67"/>
      <c r="G540" s="64"/>
      <c r="I540" s="64"/>
    </row>
    <row r="541" customFormat="false" ht="12.75" hidden="false" customHeight="false" outlineLevel="0" collapsed="false">
      <c r="A541" s="60"/>
      <c r="B541" s="60"/>
      <c r="C541" s="61"/>
      <c r="D541" s="66"/>
      <c r="E541" s="68" t="s">
        <v>144</v>
      </c>
      <c r="F541" s="67"/>
      <c r="G541" s="64"/>
      <c r="H541" s="64"/>
    </row>
    <row r="542" customFormat="false" ht="12.75" hidden="false" customHeight="true" outlineLevel="0" collapsed="false">
      <c r="A542" s="60"/>
      <c r="B542" s="60"/>
      <c r="C542" s="61"/>
      <c r="D542" s="66" t="s">
        <v>145</v>
      </c>
      <c r="E542" s="66"/>
      <c r="F542" s="66"/>
      <c r="G542" s="64"/>
      <c r="H542" s="64"/>
    </row>
    <row r="543" customFormat="false" ht="12.75" hidden="false" customHeight="false" outlineLevel="0" collapsed="false">
      <c r="A543" s="93"/>
      <c r="B543" s="93"/>
      <c r="C543" s="94"/>
      <c r="D543" s="66"/>
      <c r="E543" s="68" t="s">
        <v>144</v>
      </c>
      <c r="F543" s="67"/>
      <c r="G543" s="64"/>
      <c r="I543" s="64"/>
    </row>
    <row r="544" customFormat="false" ht="12.75" hidden="false" customHeight="false" outlineLevel="0" collapsed="false">
      <c r="A544" s="96"/>
      <c r="B544" s="96"/>
      <c r="C544" s="96"/>
      <c r="D544" s="96"/>
      <c r="E544" s="96"/>
      <c r="F544" s="96"/>
      <c r="G544" s="64"/>
      <c r="H544" s="64"/>
    </row>
    <row r="545" customFormat="false" ht="12.75" hidden="false" customHeight="false" outlineLevel="0" collapsed="false">
      <c r="A545" s="96"/>
      <c r="B545" s="96"/>
      <c r="C545" s="96"/>
      <c r="D545" s="96"/>
      <c r="E545" s="96"/>
      <c r="F545" s="96"/>
      <c r="G545" s="64"/>
      <c r="H545" s="64"/>
    </row>
    <row r="546" customFormat="false" ht="12.75" hidden="false" customHeight="false" outlineLevel="0" collapsed="false">
      <c r="A546" s="96"/>
      <c r="B546" s="96"/>
      <c r="C546" s="96"/>
      <c r="D546" s="96"/>
      <c r="E546" s="96"/>
      <c r="F546" s="96"/>
      <c r="G546" s="64"/>
      <c r="H546" s="64"/>
    </row>
    <row r="547" customFormat="false" ht="12.75" hidden="false" customHeight="false" outlineLevel="0" collapsed="false">
      <c r="A547" s="96"/>
      <c r="B547" s="96"/>
      <c r="C547" s="96"/>
      <c r="D547" s="96"/>
      <c r="E547" s="96"/>
      <c r="F547" s="96"/>
      <c r="G547" s="64"/>
      <c r="H547" s="64"/>
    </row>
    <row r="548" customFormat="false" ht="12.75" hidden="false" customHeight="false" outlineLevel="0" collapsed="false">
      <c r="A548" s="96"/>
      <c r="B548" s="96"/>
      <c r="C548" s="96"/>
      <c r="D548" s="96"/>
      <c r="E548" s="96"/>
      <c r="F548" s="96"/>
      <c r="G548" s="64"/>
      <c r="H548" s="64"/>
    </row>
    <row r="549" customFormat="false" ht="12.75" hidden="false" customHeight="false" outlineLevel="0" collapsed="false">
      <c r="A549" s="96"/>
      <c r="B549" s="96"/>
      <c r="C549" s="96"/>
      <c r="D549" s="96"/>
      <c r="E549" s="96"/>
      <c r="F549" s="96"/>
      <c r="G549" s="64"/>
      <c r="H549" s="64"/>
    </row>
    <row r="550" customFormat="false" ht="12.75" hidden="false" customHeight="false" outlineLevel="0" collapsed="false">
      <c r="A550" s="96"/>
      <c r="B550" s="96"/>
      <c r="C550" s="96"/>
      <c r="D550" s="96"/>
      <c r="E550" s="96"/>
      <c r="F550" s="96"/>
      <c r="G550" s="64"/>
      <c r="H550" s="64"/>
    </row>
    <row r="551" customFormat="false" ht="12.75" hidden="false" customHeight="false" outlineLevel="0" collapsed="false">
      <c r="A551" s="96"/>
      <c r="B551" s="96"/>
      <c r="C551" s="96"/>
      <c r="D551" s="96"/>
      <c r="E551" s="96"/>
      <c r="F551" s="96"/>
      <c r="G551" s="64"/>
      <c r="H551" s="64"/>
    </row>
    <row r="552" customFormat="false" ht="12.75" hidden="false" customHeight="false" outlineLevel="0" collapsed="false">
      <c r="A552" s="96"/>
      <c r="B552" s="96"/>
      <c r="C552" s="96"/>
      <c r="D552" s="96"/>
      <c r="E552" s="96"/>
      <c r="F552" s="96"/>
      <c r="G552" s="64"/>
      <c r="H552" s="64"/>
    </row>
    <row r="553" customFormat="false" ht="12.75" hidden="false" customHeight="false" outlineLevel="0" collapsed="false">
      <c r="A553" s="96"/>
      <c r="B553" s="96"/>
      <c r="C553" s="96"/>
      <c r="D553" s="96"/>
      <c r="E553" s="96"/>
      <c r="F553" s="96"/>
      <c r="G553" s="64"/>
      <c r="H553" s="64"/>
    </row>
    <row r="554" customFormat="false" ht="12.75" hidden="false" customHeight="false" outlineLevel="0" collapsed="false">
      <c r="A554" s="96"/>
      <c r="B554" s="96"/>
      <c r="C554" s="96"/>
      <c r="D554" s="96"/>
      <c r="E554" s="96"/>
      <c r="F554" s="96"/>
      <c r="G554" s="64"/>
      <c r="H554" s="64"/>
    </row>
    <row r="555" customFormat="false" ht="12.75" hidden="false" customHeight="false" outlineLevel="0" collapsed="false">
      <c r="A555" s="96"/>
      <c r="B555" s="96"/>
      <c r="C555" s="96"/>
      <c r="D555" s="96"/>
      <c r="E555" s="96"/>
      <c r="F555" s="96"/>
      <c r="G555" s="64"/>
      <c r="H555" s="64"/>
    </row>
    <row r="556" customFormat="false" ht="12.75" hidden="false" customHeight="false" outlineLevel="0" collapsed="false">
      <c r="A556" s="96"/>
      <c r="B556" s="96"/>
      <c r="C556" s="96"/>
      <c r="D556" s="96"/>
      <c r="E556" s="96"/>
      <c r="F556" s="96"/>
      <c r="G556" s="64"/>
      <c r="H556" s="64"/>
    </row>
    <row r="557" customFormat="false" ht="12.75" hidden="false" customHeight="false" outlineLevel="0" collapsed="false">
      <c r="A557" s="96"/>
      <c r="B557" s="96"/>
      <c r="C557" s="96"/>
      <c r="D557" s="96"/>
      <c r="E557" s="96"/>
      <c r="F557" s="96"/>
      <c r="G557" s="64"/>
      <c r="H557" s="64"/>
    </row>
    <row r="558" customFormat="false" ht="12.75" hidden="false" customHeight="false" outlineLevel="0" collapsed="false">
      <c r="A558" s="96"/>
      <c r="B558" s="96"/>
      <c r="C558" s="96"/>
      <c r="D558" s="96"/>
      <c r="E558" s="96"/>
      <c r="F558" s="96"/>
      <c r="G558" s="64"/>
      <c r="H558" s="64"/>
    </row>
    <row r="559" customFormat="false" ht="12.75" hidden="false" customHeight="false" outlineLevel="0" collapsed="false">
      <c r="A559" s="96"/>
      <c r="B559" s="96"/>
      <c r="C559" s="96"/>
      <c r="D559" s="96"/>
      <c r="E559" s="96"/>
      <c r="F559" s="96"/>
      <c r="G559" s="64"/>
      <c r="H559" s="64"/>
    </row>
    <row r="560" customFormat="false" ht="12.75" hidden="false" customHeight="false" outlineLevel="0" collapsed="false">
      <c r="A560" s="96"/>
      <c r="B560" s="96"/>
      <c r="C560" s="96"/>
      <c r="D560" s="96"/>
      <c r="E560" s="96"/>
      <c r="F560" s="96"/>
      <c r="G560" s="64"/>
      <c r="H560" s="64"/>
    </row>
    <row r="561" customFormat="false" ht="12.75" hidden="false" customHeight="false" outlineLevel="0" collapsed="false">
      <c r="A561" s="96"/>
      <c r="B561" s="96"/>
      <c r="C561" s="96"/>
      <c r="D561" s="96"/>
      <c r="E561" s="96"/>
      <c r="F561" s="96"/>
      <c r="G561" s="64"/>
      <c r="H561" s="64"/>
    </row>
    <row r="562" customFormat="false" ht="12.75" hidden="false" customHeight="false" outlineLevel="0" collapsed="false">
      <c r="A562" s="96"/>
      <c r="B562" s="96"/>
      <c r="C562" s="96"/>
      <c r="D562" s="96"/>
      <c r="E562" s="96"/>
      <c r="F562" s="96"/>
      <c r="G562" s="64"/>
      <c r="H562" s="64"/>
    </row>
    <row r="563" customFormat="false" ht="12.75" hidden="false" customHeight="false" outlineLevel="0" collapsed="false">
      <c r="A563" s="96"/>
      <c r="B563" s="96"/>
      <c r="C563" s="96"/>
      <c r="D563" s="96"/>
      <c r="E563" s="96"/>
      <c r="F563" s="96"/>
      <c r="G563" s="64"/>
      <c r="H563" s="64"/>
    </row>
    <row r="564" customFormat="false" ht="12.75" hidden="false" customHeight="false" outlineLevel="0" collapsed="false">
      <c r="A564" s="96"/>
      <c r="B564" s="96"/>
      <c r="C564" s="96"/>
      <c r="D564" s="96"/>
      <c r="E564" s="96"/>
      <c r="F564" s="96"/>
      <c r="G564" s="64"/>
      <c r="H564" s="64"/>
    </row>
    <row r="565" customFormat="false" ht="12.75" hidden="false" customHeight="false" outlineLevel="0" collapsed="false">
      <c r="A565" s="96"/>
      <c r="B565" s="96"/>
      <c r="C565" s="96"/>
      <c r="D565" s="96"/>
      <c r="E565" s="96"/>
      <c r="F565" s="96"/>
      <c r="G565" s="64"/>
      <c r="H565" s="64"/>
    </row>
    <row r="566" customFormat="false" ht="12.75" hidden="false" customHeight="false" outlineLevel="0" collapsed="false">
      <c r="A566" s="96"/>
      <c r="B566" s="96"/>
      <c r="C566" s="96"/>
      <c r="D566" s="96"/>
      <c r="E566" s="96"/>
      <c r="F566" s="96"/>
      <c r="G566" s="64"/>
      <c r="H566" s="64"/>
    </row>
    <row r="567" customFormat="false" ht="12.75" hidden="false" customHeight="false" outlineLevel="0" collapsed="false">
      <c r="A567" s="96"/>
      <c r="B567" s="96"/>
      <c r="C567" s="96"/>
      <c r="D567" s="96"/>
      <c r="E567" s="96"/>
      <c r="F567" s="96"/>
      <c r="G567" s="64"/>
      <c r="H567" s="64"/>
    </row>
    <row r="568" customFormat="false" ht="12.75" hidden="false" customHeight="false" outlineLevel="0" collapsed="false">
      <c r="A568" s="96"/>
      <c r="B568" s="96"/>
      <c r="C568" s="96"/>
      <c r="D568" s="96"/>
      <c r="E568" s="96"/>
      <c r="F568" s="96"/>
      <c r="G568" s="64"/>
      <c r="H568" s="64"/>
    </row>
    <row r="569" customFormat="false" ht="12.75" hidden="false" customHeight="false" outlineLevel="0" collapsed="false">
      <c r="A569" s="96"/>
      <c r="B569" s="96"/>
      <c r="C569" s="96"/>
      <c r="D569" s="96"/>
      <c r="E569" s="96"/>
      <c r="F569" s="96"/>
      <c r="G569" s="64"/>
      <c r="H569" s="64"/>
    </row>
    <row r="570" customFormat="false" ht="12.75" hidden="false" customHeight="false" outlineLevel="0" collapsed="false">
      <c r="A570" s="96"/>
      <c r="B570" s="96"/>
      <c r="C570" s="96"/>
      <c r="D570" s="96"/>
      <c r="E570" s="96"/>
      <c r="F570" s="96"/>
      <c r="G570" s="64"/>
      <c r="H570" s="64"/>
    </row>
    <row r="571" customFormat="false" ht="12.75" hidden="false" customHeight="false" outlineLevel="0" collapsed="false">
      <c r="A571" s="96"/>
      <c r="B571" s="96"/>
      <c r="C571" s="96"/>
      <c r="D571" s="96"/>
      <c r="E571" s="96"/>
      <c r="F571" s="96"/>
      <c r="G571" s="64"/>
      <c r="H571" s="64"/>
    </row>
    <row r="572" customFormat="false" ht="12.75" hidden="false" customHeight="false" outlineLevel="0" collapsed="false">
      <c r="A572" s="96"/>
      <c r="B572" s="96"/>
      <c r="C572" s="96"/>
      <c r="D572" s="96"/>
      <c r="E572" s="96"/>
      <c r="F572" s="96"/>
      <c r="G572" s="64"/>
      <c r="H572" s="64"/>
    </row>
    <row r="573" customFormat="false" ht="12.75" hidden="false" customHeight="false" outlineLevel="0" collapsed="false">
      <c r="A573" s="96"/>
      <c r="B573" s="96"/>
      <c r="C573" s="96"/>
      <c r="D573" s="96"/>
      <c r="E573" s="96"/>
      <c r="F573" s="96"/>
      <c r="G573" s="64"/>
      <c r="H573" s="64"/>
    </row>
    <row r="574" customFormat="false" ht="12.75" hidden="false" customHeight="false" outlineLevel="0" collapsed="false">
      <c r="A574" s="96"/>
      <c r="B574" s="96"/>
      <c r="C574" s="96"/>
      <c r="D574" s="96"/>
      <c r="E574" s="96"/>
      <c r="F574" s="96"/>
      <c r="G574" s="64"/>
      <c r="H574" s="64"/>
    </row>
    <row r="575" customFormat="false" ht="12.75" hidden="false" customHeight="false" outlineLevel="0" collapsed="false">
      <c r="A575" s="96"/>
      <c r="B575" s="96"/>
      <c r="C575" s="96"/>
      <c r="D575" s="96"/>
      <c r="E575" s="96"/>
      <c r="F575" s="96"/>
      <c r="G575" s="64"/>
      <c r="H575" s="64"/>
    </row>
    <row r="576" customFormat="false" ht="12.75" hidden="false" customHeight="false" outlineLevel="0" collapsed="false">
      <c r="A576" s="96"/>
      <c r="B576" s="96"/>
      <c r="C576" s="96"/>
      <c r="D576" s="96"/>
      <c r="E576" s="96"/>
      <c r="F576" s="96"/>
      <c r="G576" s="64"/>
      <c r="H576" s="64"/>
    </row>
    <row r="577" customFormat="false" ht="12.75" hidden="false" customHeight="false" outlineLevel="0" collapsed="false">
      <c r="A577" s="96"/>
      <c r="B577" s="96"/>
      <c r="C577" s="96"/>
      <c r="D577" s="96"/>
      <c r="E577" s="96"/>
      <c r="F577" s="96"/>
      <c r="G577" s="64"/>
      <c r="H577" s="64"/>
    </row>
    <row r="578" customFormat="false" ht="12.75" hidden="false" customHeight="false" outlineLevel="0" collapsed="false">
      <c r="A578" s="96"/>
      <c r="B578" s="96"/>
      <c r="C578" s="96"/>
      <c r="D578" s="96"/>
      <c r="E578" s="96"/>
      <c r="F578" s="96"/>
      <c r="G578" s="64"/>
      <c r="H578" s="64"/>
    </row>
    <row r="579" customFormat="false" ht="12.75" hidden="false" customHeight="false" outlineLevel="0" collapsed="false">
      <c r="A579" s="96"/>
      <c r="B579" s="96"/>
      <c r="C579" s="96"/>
      <c r="D579" s="96"/>
      <c r="E579" s="96"/>
      <c r="F579" s="96"/>
      <c r="G579" s="64"/>
      <c r="H579" s="64"/>
    </row>
    <row r="580" customFormat="false" ht="12.75" hidden="false" customHeight="false" outlineLevel="0" collapsed="false">
      <c r="A580" s="96"/>
      <c r="B580" s="96"/>
      <c r="C580" s="96"/>
      <c r="D580" s="96"/>
      <c r="E580" s="96"/>
      <c r="F580" s="96"/>
      <c r="G580" s="64"/>
      <c r="H580" s="64"/>
    </row>
    <row r="581" customFormat="false" ht="12.75" hidden="false" customHeight="false" outlineLevel="0" collapsed="false">
      <c r="A581" s="96"/>
      <c r="B581" s="96"/>
      <c r="C581" s="96"/>
      <c r="D581" s="96"/>
      <c r="E581" s="96"/>
      <c r="F581" s="96"/>
      <c r="G581" s="64"/>
      <c r="H581" s="64"/>
    </row>
    <row r="582" customFormat="false" ht="12.75" hidden="false" customHeight="false" outlineLevel="0" collapsed="false">
      <c r="A582" s="96"/>
      <c r="B582" s="96"/>
      <c r="C582" s="96"/>
      <c r="D582" s="96"/>
      <c r="E582" s="96"/>
      <c r="F582" s="96"/>
      <c r="G582" s="64"/>
      <c r="H582" s="64"/>
    </row>
    <row r="583" customFormat="false" ht="12.75" hidden="false" customHeight="false" outlineLevel="0" collapsed="false">
      <c r="A583" s="96"/>
      <c r="B583" s="96"/>
      <c r="C583" s="96"/>
      <c r="D583" s="96"/>
      <c r="E583" s="96"/>
      <c r="F583" s="96"/>
      <c r="G583" s="64"/>
      <c r="H583" s="64"/>
    </row>
    <row r="584" customFormat="false" ht="12.75" hidden="false" customHeight="false" outlineLevel="0" collapsed="false">
      <c r="A584" s="96"/>
      <c r="B584" s="96"/>
      <c r="C584" s="96"/>
      <c r="D584" s="96"/>
      <c r="E584" s="96"/>
      <c r="F584" s="96"/>
      <c r="G584" s="64"/>
      <c r="H584" s="64"/>
    </row>
    <row r="585" customFormat="false" ht="12.75" hidden="false" customHeight="false" outlineLevel="0" collapsed="false">
      <c r="A585" s="96"/>
      <c r="B585" s="96"/>
      <c r="C585" s="96"/>
      <c r="D585" s="96"/>
      <c r="E585" s="96"/>
      <c r="F585" s="96"/>
      <c r="G585" s="64"/>
      <c r="H585" s="64"/>
    </row>
    <row r="586" customFormat="false" ht="12.75" hidden="false" customHeight="false" outlineLevel="0" collapsed="false">
      <c r="A586" s="96"/>
      <c r="B586" s="96"/>
      <c r="C586" s="96"/>
      <c r="D586" s="96"/>
      <c r="E586" s="96"/>
      <c r="F586" s="96"/>
      <c r="G586" s="64"/>
      <c r="H586" s="64"/>
    </row>
    <row r="587" customFormat="false" ht="12.75" hidden="false" customHeight="false" outlineLevel="0" collapsed="false">
      <c r="A587" s="96"/>
      <c r="B587" s="96"/>
      <c r="C587" s="96"/>
      <c r="D587" s="96"/>
      <c r="E587" s="96"/>
      <c r="F587" s="96"/>
      <c r="G587" s="64"/>
      <c r="H587" s="64"/>
    </row>
    <row r="588" customFormat="false" ht="12.75" hidden="false" customHeight="false" outlineLevel="0" collapsed="false">
      <c r="A588" s="96"/>
      <c r="B588" s="96"/>
      <c r="C588" s="96"/>
      <c r="D588" s="96"/>
      <c r="E588" s="96"/>
      <c r="F588" s="96"/>
      <c r="G588" s="64"/>
      <c r="H588" s="64"/>
    </row>
    <row r="589" customFormat="false" ht="12.75" hidden="false" customHeight="false" outlineLevel="0" collapsed="false">
      <c r="A589" s="96"/>
      <c r="B589" s="96"/>
      <c r="C589" s="96"/>
      <c r="D589" s="96"/>
      <c r="E589" s="96"/>
      <c r="F589" s="96"/>
      <c r="G589" s="64"/>
      <c r="H589" s="64"/>
    </row>
    <row r="590" customFormat="false" ht="12.75" hidden="false" customHeight="false" outlineLevel="0" collapsed="false">
      <c r="A590" s="96"/>
      <c r="B590" s="96"/>
      <c r="C590" s="96"/>
      <c r="D590" s="96"/>
      <c r="E590" s="96"/>
      <c r="F590" s="96"/>
      <c r="G590" s="64"/>
      <c r="H590" s="64"/>
    </row>
    <row r="591" customFormat="false" ht="12.75" hidden="false" customHeight="false" outlineLevel="0" collapsed="false">
      <c r="A591" s="96"/>
      <c r="B591" s="96"/>
      <c r="C591" s="96"/>
      <c r="D591" s="96"/>
      <c r="E591" s="96"/>
      <c r="F591" s="96"/>
      <c r="G591" s="64"/>
      <c r="H591" s="64"/>
    </row>
    <row r="592" customFormat="false" ht="12.75" hidden="false" customHeight="false" outlineLevel="0" collapsed="false">
      <c r="A592" s="96"/>
      <c r="B592" s="96"/>
      <c r="C592" s="96"/>
      <c r="D592" s="96"/>
      <c r="E592" s="96"/>
      <c r="F592" s="96"/>
      <c r="G592" s="64"/>
      <c r="H592" s="64"/>
    </row>
    <row r="593" customFormat="false" ht="12.75" hidden="false" customHeight="false" outlineLevel="0" collapsed="false">
      <c r="A593" s="96"/>
      <c r="B593" s="96"/>
      <c r="C593" s="96"/>
      <c r="D593" s="96"/>
      <c r="E593" s="96"/>
      <c r="F593" s="96"/>
      <c r="G593" s="64"/>
      <c r="H593" s="64"/>
    </row>
    <row r="594" customFormat="false" ht="12.75" hidden="false" customHeight="false" outlineLevel="0" collapsed="false">
      <c r="A594" s="96"/>
      <c r="B594" s="96"/>
      <c r="C594" s="96"/>
      <c r="D594" s="96"/>
      <c r="E594" s="96"/>
      <c r="F594" s="96"/>
      <c r="G594" s="64"/>
      <c r="H594" s="64"/>
    </row>
    <row r="595" customFormat="false" ht="12.75" hidden="false" customHeight="false" outlineLevel="0" collapsed="false">
      <c r="A595" s="96"/>
      <c r="B595" s="96"/>
      <c r="C595" s="96"/>
      <c r="D595" s="96"/>
      <c r="E595" s="96"/>
      <c r="F595" s="96"/>
      <c r="G595" s="64"/>
      <c r="H595" s="64"/>
    </row>
    <row r="596" customFormat="false" ht="12.75" hidden="false" customHeight="false" outlineLevel="0" collapsed="false">
      <c r="A596" s="96"/>
      <c r="B596" s="96"/>
      <c r="C596" s="96"/>
      <c r="D596" s="96"/>
      <c r="E596" s="96"/>
      <c r="F596" s="96"/>
      <c r="G596" s="64"/>
      <c r="H596" s="64"/>
    </row>
    <row r="597" customFormat="false" ht="12.75" hidden="false" customHeight="false" outlineLevel="0" collapsed="false">
      <c r="A597" s="96"/>
      <c r="B597" s="96"/>
      <c r="C597" s="96"/>
      <c r="D597" s="96"/>
      <c r="E597" s="96"/>
      <c r="F597" s="96"/>
      <c r="G597" s="64"/>
      <c r="H597" s="64"/>
    </row>
    <row r="598" customFormat="false" ht="12.75" hidden="false" customHeight="false" outlineLevel="0" collapsed="false">
      <c r="A598" s="96"/>
      <c r="B598" s="96"/>
      <c r="C598" s="96"/>
      <c r="D598" s="96"/>
      <c r="E598" s="96"/>
      <c r="F598" s="96"/>
      <c r="G598" s="64"/>
      <c r="H598" s="64"/>
    </row>
    <row r="599" customFormat="false" ht="12.75" hidden="false" customHeight="false" outlineLevel="0" collapsed="false">
      <c r="A599" s="96"/>
      <c r="B599" s="96"/>
      <c r="C599" s="96"/>
      <c r="D599" s="96"/>
      <c r="E599" s="96"/>
      <c r="F599" s="96"/>
      <c r="G599" s="64"/>
      <c r="H599" s="64"/>
    </row>
    <row r="600" customFormat="false" ht="12.75" hidden="false" customHeight="false" outlineLevel="0" collapsed="false">
      <c r="A600" s="96"/>
      <c r="B600" s="96"/>
      <c r="C600" s="96"/>
      <c r="D600" s="96"/>
      <c r="E600" s="96"/>
      <c r="F600" s="96"/>
      <c r="G600" s="64"/>
      <c r="H600" s="64"/>
    </row>
    <row r="601" customFormat="false" ht="12.75" hidden="false" customHeight="false" outlineLevel="0" collapsed="false">
      <c r="A601" s="96"/>
      <c r="B601" s="96"/>
      <c r="C601" s="96"/>
      <c r="D601" s="96"/>
      <c r="E601" s="96"/>
      <c r="F601" s="96"/>
      <c r="G601" s="64"/>
      <c r="H601" s="64"/>
    </row>
    <row r="602" customFormat="false" ht="12.75" hidden="false" customHeight="false" outlineLevel="0" collapsed="false">
      <c r="A602" s="96"/>
      <c r="B602" s="96"/>
      <c r="C602" s="96"/>
      <c r="D602" s="96"/>
      <c r="E602" s="96"/>
      <c r="F602" s="96"/>
      <c r="G602" s="64"/>
      <c r="H602" s="64"/>
    </row>
    <row r="603" customFormat="false" ht="12.75" hidden="false" customHeight="false" outlineLevel="0" collapsed="false">
      <c r="A603" s="96"/>
      <c r="B603" s="96"/>
      <c r="C603" s="96"/>
      <c r="D603" s="96"/>
      <c r="E603" s="96"/>
      <c r="F603" s="96"/>
      <c r="G603" s="64"/>
      <c r="H603" s="64"/>
    </row>
    <row r="604" customFormat="false" ht="12.75" hidden="false" customHeight="false" outlineLevel="0" collapsed="false">
      <c r="A604" s="96"/>
      <c r="B604" s="96"/>
      <c r="C604" s="96"/>
      <c r="D604" s="96"/>
      <c r="E604" s="96"/>
      <c r="F604" s="96"/>
      <c r="G604" s="64"/>
      <c r="H604" s="64"/>
    </row>
    <row r="605" customFormat="false" ht="12.75" hidden="false" customHeight="false" outlineLevel="0" collapsed="false">
      <c r="A605" s="96"/>
      <c r="B605" s="96"/>
      <c r="C605" s="96"/>
      <c r="D605" s="96"/>
      <c r="E605" s="96"/>
      <c r="F605" s="96"/>
      <c r="G605" s="64"/>
      <c r="H605" s="64"/>
    </row>
    <row r="606" customFormat="false" ht="12.75" hidden="false" customHeight="false" outlineLevel="0" collapsed="false">
      <c r="A606" s="96"/>
      <c r="B606" s="96"/>
      <c r="C606" s="96"/>
      <c r="D606" s="96"/>
      <c r="E606" s="96"/>
      <c r="F606" s="96"/>
      <c r="G606" s="64"/>
      <c r="H606" s="64"/>
    </row>
    <row r="607" customFormat="false" ht="12.75" hidden="false" customHeight="false" outlineLevel="0" collapsed="false">
      <c r="A607" s="96"/>
      <c r="B607" s="96"/>
      <c r="C607" s="96"/>
      <c r="D607" s="96"/>
      <c r="E607" s="96"/>
      <c r="F607" s="96"/>
      <c r="G607" s="64"/>
      <c r="H607" s="64"/>
    </row>
    <row r="608" customFormat="false" ht="12.75" hidden="false" customHeight="false" outlineLevel="0" collapsed="false">
      <c r="A608" s="96"/>
      <c r="B608" s="96"/>
      <c r="C608" s="96"/>
      <c r="D608" s="96"/>
      <c r="E608" s="96"/>
      <c r="F608" s="96"/>
      <c r="G608" s="64"/>
      <c r="H608" s="64"/>
    </row>
    <row r="609" customFormat="false" ht="12.75" hidden="false" customHeight="false" outlineLevel="0" collapsed="false">
      <c r="A609" s="96"/>
      <c r="B609" s="96"/>
      <c r="C609" s="96"/>
      <c r="D609" s="96"/>
      <c r="E609" s="96"/>
      <c r="F609" s="96"/>
      <c r="G609" s="64"/>
      <c r="H609" s="64"/>
    </row>
    <row r="610" customFormat="false" ht="12.75" hidden="false" customHeight="false" outlineLevel="0" collapsed="false">
      <c r="A610" s="96"/>
      <c r="B610" s="96"/>
      <c r="C610" s="96"/>
      <c r="D610" s="96"/>
      <c r="E610" s="96"/>
      <c r="F610" s="96"/>
      <c r="G610" s="64"/>
      <c r="H610" s="64"/>
    </row>
    <row r="611" customFormat="false" ht="12.75" hidden="false" customHeight="false" outlineLevel="0" collapsed="false">
      <c r="A611" s="96"/>
      <c r="B611" s="96"/>
      <c r="C611" s="96"/>
      <c r="D611" s="96"/>
      <c r="E611" s="96"/>
      <c r="F611" s="96"/>
      <c r="G611" s="64"/>
      <c r="H611" s="64"/>
    </row>
    <row r="612" customFormat="false" ht="12.75" hidden="false" customHeight="false" outlineLevel="0" collapsed="false">
      <c r="A612" s="96"/>
      <c r="B612" s="96"/>
      <c r="C612" s="96"/>
      <c r="D612" s="96"/>
      <c r="E612" s="96"/>
      <c r="F612" s="96"/>
      <c r="G612" s="64"/>
      <c r="H612" s="64"/>
    </row>
    <row r="613" customFormat="false" ht="12.75" hidden="false" customHeight="false" outlineLevel="0" collapsed="false">
      <c r="A613" s="96"/>
      <c r="B613" s="96"/>
      <c r="C613" s="96"/>
      <c r="D613" s="96"/>
      <c r="E613" s="96"/>
      <c r="F613" s="96"/>
      <c r="G613" s="64"/>
      <c r="H613" s="64"/>
    </row>
    <row r="614" customFormat="false" ht="12.75" hidden="false" customHeight="false" outlineLevel="0" collapsed="false">
      <c r="A614" s="96"/>
      <c r="B614" s="96"/>
      <c r="C614" s="96"/>
      <c r="D614" s="96"/>
      <c r="E614" s="96"/>
      <c r="F614" s="96"/>
      <c r="G614" s="64"/>
      <c r="H614" s="64"/>
    </row>
    <row r="615" customFormat="false" ht="12.75" hidden="false" customHeight="false" outlineLevel="0" collapsed="false">
      <c r="A615" s="96"/>
      <c r="B615" s="96"/>
      <c r="C615" s="96"/>
      <c r="D615" s="96"/>
      <c r="E615" s="96"/>
      <c r="F615" s="96"/>
      <c r="G615" s="64"/>
      <c r="H615" s="64"/>
    </row>
    <row r="616" customFormat="false" ht="12.75" hidden="false" customHeight="false" outlineLevel="0" collapsed="false">
      <c r="A616" s="96"/>
      <c r="B616" s="96"/>
      <c r="C616" s="96"/>
      <c r="D616" s="96"/>
      <c r="E616" s="96"/>
      <c r="F616" s="96"/>
      <c r="G616" s="64"/>
      <c r="H616" s="64"/>
    </row>
    <row r="617" customFormat="false" ht="12.75" hidden="false" customHeight="false" outlineLevel="0" collapsed="false">
      <c r="A617" s="96"/>
      <c r="B617" s="96"/>
      <c r="C617" s="96"/>
      <c r="D617" s="96"/>
      <c r="E617" s="96"/>
      <c r="F617" s="96"/>
      <c r="G617" s="64"/>
      <c r="H617" s="64"/>
    </row>
    <row r="618" customFormat="false" ht="12.75" hidden="false" customHeight="false" outlineLevel="0" collapsed="false">
      <c r="A618" s="96"/>
      <c r="B618" s="96"/>
      <c r="C618" s="96"/>
      <c r="D618" s="96"/>
      <c r="E618" s="96"/>
      <c r="F618" s="96"/>
      <c r="G618" s="64"/>
      <c r="H618" s="64"/>
    </row>
    <row r="619" customFormat="false" ht="12.75" hidden="false" customHeight="false" outlineLevel="0" collapsed="false">
      <c r="A619" s="96"/>
      <c r="B619" s="96"/>
      <c r="C619" s="96"/>
      <c r="D619" s="96"/>
      <c r="E619" s="96"/>
      <c r="F619" s="96"/>
      <c r="G619" s="64"/>
      <c r="H619" s="64"/>
    </row>
    <row r="620" customFormat="false" ht="12.75" hidden="false" customHeight="false" outlineLevel="0" collapsed="false">
      <c r="A620" s="96"/>
      <c r="B620" s="96"/>
      <c r="C620" s="96"/>
      <c r="D620" s="96"/>
      <c r="E620" s="96"/>
      <c r="F620" s="96"/>
      <c r="G620" s="64"/>
      <c r="H620" s="64"/>
    </row>
    <row r="621" customFormat="false" ht="12.75" hidden="false" customHeight="false" outlineLevel="0" collapsed="false">
      <c r="A621" s="96"/>
      <c r="B621" s="96"/>
      <c r="C621" s="96"/>
      <c r="D621" s="96"/>
      <c r="E621" s="96"/>
      <c r="F621" s="96"/>
      <c r="G621" s="64"/>
      <c r="H621" s="64"/>
    </row>
    <row r="622" customFormat="false" ht="12.75" hidden="false" customHeight="false" outlineLevel="0" collapsed="false">
      <c r="A622" s="96"/>
      <c r="B622" s="96"/>
      <c r="C622" s="96"/>
      <c r="D622" s="96"/>
      <c r="E622" s="96"/>
      <c r="F622" s="96"/>
      <c r="G622" s="64"/>
      <c r="H622" s="64"/>
    </row>
    <row r="623" customFormat="false" ht="12.75" hidden="false" customHeight="false" outlineLevel="0" collapsed="false">
      <c r="A623" s="96"/>
      <c r="B623" s="96"/>
      <c r="C623" s="96"/>
      <c r="D623" s="96"/>
      <c r="E623" s="96"/>
      <c r="F623" s="96"/>
      <c r="G623" s="64"/>
      <c r="H623" s="64"/>
    </row>
    <row r="624" customFormat="false" ht="12.75" hidden="false" customHeight="false" outlineLevel="0" collapsed="false">
      <c r="A624" s="96"/>
      <c r="B624" s="96"/>
      <c r="C624" s="96"/>
      <c r="D624" s="96"/>
      <c r="E624" s="96"/>
      <c r="F624" s="96"/>
      <c r="G624" s="64"/>
      <c r="H624" s="64"/>
    </row>
    <row r="625" customFormat="false" ht="12.75" hidden="false" customHeight="false" outlineLevel="0" collapsed="false">
      <c r="A625" s="96"/>
      <c r="B625" s="96"/>
      <c r="C625" s="96"/>
      <c r="D625" s="96"/>
      <c r="E625" s="96"/>
      <c r="F625" s="96"/>
      <c r="G625" s="64"/>
      <c r="H625" s="64"/>
    </row>
    <row r="626" customFormat="false" ht="12.75" hidden="false" customHeight="false" outlineLevel="0" collapsed="false">
      <c r="A626" s="96"/>
      <c r="B626" s="96"/>
      <c r="C626" s="96"/>
      <c r="D626" s="96"/>
      <c r="E626" s="96"/>
      <c r="F626" s="96"/>
      <c r="G626" s="64"/>
      <c r="H626" s="64"/>
    </row>
    <row r="627" customFormat="false" ht="12.75" hidden="false" customHeight="false" outlineLevel="0" collapsed="false">
      <c r="A627" s="96"/>
      <c r="B627" s="96"/>
      <c r="C627" s="96"/>
      <c r="D627" s="96"/>
      <c r="E627" s="96"/>
      <c r="F627" s="96"/>
      <c r="G627" s="64"/>
      <c r="H627" s="64"/>
    </row>
    <row r="628" customFormat="false" ht="12.75" hidden="false" customHeight="false" outlineLevel="0" collapsed="false">
      <c r="A628" s="96"/>
      <c r="B628" s="96"/>
      <c r="C628" s="96"/>
      <c r="D628" s="96"/>
      <c r="E628" s="96"/>
      <c r="F628" s="96"/>
      <c r="G628" s="64"/>
      <c r="H628" s="64"/>
    </row>
    <row r="629" customFormat="false" ht="12.75" hidden="false" customHeight="false" outlineLevel="0" collapsed="false">
      <c r="A629" s="96"/>
      <c r="B629" s="96"/>
      <c r="C629" s="96"/>
      <c r="D629" s="96"/>
      <c r="E629" s="96"/>
      <c r="F629" s="96"/>
      <c r="G629" s="64"/>
      <c r="H629" s="64"/>
    </row>
    <row r="630" customFormat="false" ht="12.75" hidden="false" customHeight="false" outlineLevel="0" collapsed="false">
      <c r="A630" s="96"/>
      <c r="B630" s="96"/>
      <c r="C630" s="96"/>
      <c r="D630" s="96"/>
      <c r="E630" s="96"/>
      <c r="F630" s="96"/>
      <c r="G630" s="64"/>
      <c r="H630" s="64"/>
    </row>
    <row r="631" customFormat="false" ht="12.75" hidden="false" customHeight="false" outlineLevel="0" collapsed="false">
      <c r="A631" s="96"/>
      <c r="B631" s="96"/>
      <c r="C631" s="96"/>
      <c r="D631" s="96"/>
      <c r="E631" s="96"/>
      <c r="F631" s="96"/>
      <c r="G631" s="64"/>
      <c r="H631" s="64"/>
    </row>
    <row r="632" customFormat="false" ht="12.75" hidden="false" customHeight="false" outlineLevel="0" collapsed="false">
      <c r="A632" s="96"/>
      <c r="B632" s="96"/>
      <c r="C632" s="96"/>
      <c r="D632" s="96"/>
      <c r="E632" s="96"/>
      <c r="F632" s="96"/>
      <c r="G632" s="64"/>
      <c r="H632" s="64"/>
    </row>
    <row r="633" customFormat="false" ht="12.75" hidden="false" customHeight="false" outlineLevel="0" collapsed="false">
      <c r="A633" s="96"/>
      <c r="B633" s="96"/>
      <c r="C633" s="96"/>
      <c r="D633" s="96"/>
      <c r="E633" s="96"/>
      <c r="F633" s="96"/>
      <c r="G633" s="64"/>
      <c r="H633" s="64"/>
    </row>
    <row r="634" customFormat="false" ht="12.75" hidden="false" customHeight="false" outlineLevel="0" collapsed="false">
      <c r="A634" s="96"/>
      <c r="B634" s="96"/>
      <c r="C634" s="96"/>
      <c r="D634" s="96"/>
      <c r="E634" s="96"/>
      <c r="F634" s="96"/>
      <c r="G634" s="64"/>
      <c r="H634" s="64"/>
    </row>
    <row r="635" customFormat="false" ht="12.75" hidden="false" customHeight="false" outlineLevel="0" collapsed="false">
      <c r="A635" s="96"/>
      <c r="B635" s="96"/>
      <c r="C635" s="96"/>
      <c r="D635" s="96"/>
      <c r="E635" s="96"/>
      <c r="F635" s="96"/>
      <c r="G635" s="64"/>
      <c r="H635" s="64"/>
    </row>
    <row r="636" customFormat="false" ht="12.75" hidden="false" customHeight="false" outlineLevel="0" collapsed="false">
      <c r="A636" s="96"/>
      <c r="B636" s="96"/>
      <c r="C636" s="96"/>
      <c r="D636" s="96"/>
      <c r="E636" s="96"/>
      <c r="F636" s="96"/>
      <c r="G636" s="64"/>
      <c r="H636" s="64"/>
    </row>
    <row r="637" customFormat="false" ht="12.75" hidden="false" customHeight="false" outlineLevel="0" collapsed="false">
      <c r="A637" s="96"/>
      <c r="B637" s="96"/>
      <c r="C637" s="96"/>
      <c r="D637" s="96"/>
      <c r="E637" s="96"/>
      <c r="F637" s="96"/>
      <c r="G637" s="64"/>
      <c r="H637" s="64"/>
    </row>
    <row r="638" customFormat="false" ht="12.75" hidden="false" customHeight="false" outlineLevel="0" collapsed="false">
      <c r="A638" s="96"/>
      <c r="B638" s="96"/>
      <c r="C638" s="96"/>
      <c r="D638" s="96"/>
      <c r="E638" s="96"/>
      <c r="F638" s="96"/>
      <c r="G638" s="64"/>
      <c r="H638" s="64"/>
    </row>
    <row r="639" customFormat="false" ht="12.75" hidden="false" customHeight="false" outlineLevel="0" collapsed="false">
      <c r="A639" s="96"/>
      <c r="B639" s="96"/>
      <c r="C639" s="96"/>
      <c r="D639" s="96"/>
      <c r="E639" s="96"/>
      <c r="F639" s="96"/>
      <c r="G639" s="64"/>
      <c r="H639" s="64"/>
    </row>
    <row r="640" customFormat="false" ht="12.75" hidden="false" customHeight="false" outlineLevel="0" collapsed="false">
      <c r="A640" s="96"/>
      <c r="B640" s="96"/>
      <c r="C640" s="96"/>
      <c r="D640" s="96"/>
      <c r="E640" s="96"/>
      <c r="F640" s="96"/>
      <c r="G640" s="64"/>
      <c r="H640" s="64"/>
    </row>
    <row r="641" customFormat="false" ht="12.75" hidden="false" customHeight="false" outlineLevel="0" collapsed="false">
      <c r="A641" s="96"/>
      <c r="B641" s="96"/>
      <c r="C641" s="96"/>
      <c r="D641" s="96"/>
      <c r="E641" s="96"/>
      <c r="F641" s="96"/>
      <c r="G641" s="64"/>
      <c r="H641" s="64"/>
    </row>
    <row r="642" customFormat="false" ht="12.75" hidden="false" customHeight="false" outlineLevel="0" collapsed="false">
      <c r="A642" s="96"/>
      <c r="B642" s="96"/>
      <c r="C642" s="96"/>
      <c r="D642" s="96"/>
      <c r="E642" s="96"/>
      <c r="F642" s="96"/>
      <c r="G642" s="64"/>
      <c r="H642" s="64"/>
    </row>
    <row r="643" customFormat="false" ht="12.75" hidden="false" customHeight="false" outlineLevel="0" collapsed="false">
      <c r="A643" s="96"/>
      <c r="B643" s="96"/>
      <c r="C643" s="96"/>
      <c r="D643" s="96"/>
      <c r="E643" s="96"/>
      <c r="F643" s="96"/>
      <c r="G643" s="64"/>
      <c r="H643" s="64"/>
    </row>
    <row r="644" customFormat="false" ht="12.75" hidden="false" customHeight="false" outlineLevel="0" collapsed="false">
      <c r="A644" s="96"/>
      <c r="B644" s="96"/>
      <c r="C644" s="96"/>
      <c r="D644" s="96"/>
      <c r="E644" s="96"/>
      <c r="F644" s="96"/>
      <c r="G644" s="64"/>
      <c r="H644" s="64"/>
    </row>
    <row r="645" customFormat="false" ht="12.75" hidden="false" customHeight="false" outlineLevel="0" collapsed="false">
      <c r="A645" s="96"/>
      <c r="B645" s="96"/>
      <c r="C645" s="96"/>
      <c r="D645" s="96"/>
      <c r="E645" s="96"/>
      <c r="F645" s="96"/>
      <c r="G645" s="64"/>
      <c r="H645" s="64"/>
    </row>
    <row r="646" customFormat="false" ht="12.75" hidden="false" customHeight="false" outlineLevel="0" collapsed="false">
      <c r="A646" s="96"/>
      <c r="B646" s="96"/>
      <c r="C646" s="96"/>
      <c r="D646" s="96"/>
      <c r="E646" s="96"/>
      <c r="F646" s="96"/>
      <c r="G646" s="64"/>
      <c r="H646" s="64"/>
    </row>
    <row r="647" customFormat="false" ht="12.75" hidden="false" customHeight="false" outlineLevel="0" collapsed="false">
      <c r="A647" s="96"/>
      <c r="B647" s="96"/>
      <c r="C647" s="96"/>
      <c r="D647" s="96"/>
      <c r="E647" s="96"/>
      <c r="F647" s="96"/>
      <c r="G647" s="64"/>
      <c r="H647" s="64"/>
    </row>
    <row r="648" customFormat="false" ht="12.75" hidden="false" customHeight="false" outlineLevel="0" collapsed="false">
      <c r="A648" s="96"/>
      <c r="B648" s="96"/>
      <c r="C648" s="96"/>
      <c r="D648" s="96"/>
      <c r="E648" s="96"/>
      <c r="F648" s="96"/>
      <c r="G648" s="64"/>
      <c r="H648" s="64"/>
    </row>
    <row r="649" customFormat="false" ht="12.75" hidden="false" customHeight="false" outlineLevel="0" collapsed="false">
      <c r="A649" s="96"/>
      <c r="B649" s="96"/>
      <c r="C649" s="96"/>
      <c r="D649" s="96"/>
      <c r="E649" s="96"/>
      <c r="F649" s="96"/>
      <c r="G649" s="64"/>
      <c r="H649" s="64"/>
    </row>
    <row r="650" customFormat="false" ht="12.75" hidden="false" customHeight="false" outlineLevel="0" collapsed="false">
      <c r="A650" s="96"/>
      <c r="B650" s="96"/>
      <c r="C650" s="96"/>
      <c r="D650" s="96"/>
      <c r="E650" s="96"/>
      <c r="F650" s="96"/>
      <c r="G650" s="64"/>
      <c r="H650" s="64"/>
    </row>
    <row r="651" customFormat="false" ht="12.75" hidden="false" customHeight="false" outlineLevel="0" collapsed="false">
      <c r="A651" s="96"/>
      <c r="B651" s="96"/>
      <c r="C651" s="96"/>
      <c r="D651" s="96"/>
      <c r="E651" s="96"/>
      <c r="F651" s="96"/>
      <c r="G651" s="64"/>
      <c r="H651" s="64"/>
    </row>
    <row r="652" customFormat="false" ht="12.75" hidden="false" customHeight="false" outlineLevel="0" collapsed="false">
      <c r="A652" s="96"/>
      <c r="B652" s="96"/>
      <c r="C652" s="96"/>
      <c r="D652" s="96"/>
      <c r="E652" s="96"/>
      <c r="F652" s="96"/>
      <c r="G652" s="64"/>
      <c r="H652" s="64"/>
    </row>
    <row r="653" customFormat="false" ht="12.75" hidden="false" customHeight="false" outlineLevel="0" collapsed="false">
      <c r="A653" s="96"/>
      <c r="B653" s="96"/>
      <c r="C653" s="96"/>
      <c r="D653" s="96"/>
      <c r="E653" s="96"/>
      <c r="F653" s="96"/>
      <c r="G653" s="64"/>
      <c r="H653" s="64"/>
    </row>
    <row r="654" customFormat="false" ht="12.75" hidden="false" customHeight="false" outlineLevel="0" collapsed="false">
      <c r="A654" s="96"/>
      <c r="B654" s="96"/>
      <c r="C654" s="96"/>
      <c r="D654" s="96"/>
      <c r="E654" s="96"/>
      <c r="F654" s="96"/>
      <c r="G654" s="64"/>
      <c r="H654" s="64"/>
    </row>
    <row r="655" customFormat="false" ht="12.75" hidden="false" customHeight="false" outlineLevel="0" collapsed="false">
      <c r="A655" s="96"/>
      <c r="B655" s="96"/>
      <c r="C655" s="96"/>
      <c r="D655" s="96"/>
      <c r="E655" s="96"/>
      <c r="F655" s="96"/>
      <c r="G655" s="64"/>
      <c r="H655" s="64"/>
    </row>
    <row r="656" customFormat="false" ht="12.75" hidden="false" customHeight="false" outlineLevel="0" collapsed="false">
      <c r="A656" s="96"/>
      <c r="B656" s="96"/>
      <c r="C656" s="96"/>
      <c r="D656" s="96"/>
      <c r="E656" s="96"/>
      <c r="F656" s="96"/>
      <c r="G656" s="64"/>
      <c r="H656" s="64"/>
    </row>
    <row r="657" customFormat="false" ht="12.75" hidden="false" customHeight="false" outlineLevel="0" collapsed="false">
      <c r="A657" s="96"/>
      <c r="B657" s="96"/>
      <c r="C657" s="96"/>
      <c r="D657" s="96"/>
      <c r="E657" s="96"/>
      <c r="F657" s="96"/>
      <c r="G657" s="64"/>
      <c r="H657" s="64"/>
    </row>
    <row r="658" customFormat="false" ht="12.75" hidden="false" customHeight="false" outlineLevel="0" collapsed="false">
      <c r="A658" s="96"/>
      <c r="B658" s="96"/>
      <c r="C658" s="96"/>
      <c r="D658" s="96"/>
      <c r="E658" s="96"/>
      <c r="F658" s="96"/>
      <c r="G658" s="64"/>
      <c r="H658" s="64"/>
    </row>
    <row r="659" customFormat="false" ht="12.75" hidden="false" customHeight="false" outlineLevel="0" collapsed="false">
      <c r="A659" s="96"/>
      <c r="B659" s="96"/>
      <c r="C659" s="96"/>
      <c r="D659" s="96"/>
      <c r="E659" s="96"/>
      <c r="F659" s="96"/>
      <c r="G659" s="64"/>
      <c r="H659" s="64"/>
    </row>
    <row r="660" customFormat="false" ht="12.75" hidden="false" customHeight="false" outlineLevel="0" collapsed="false">
      <c r="A660" s="96"/>
      <c r="B660" s="96"/>
      <c r="C660" s="96"/>
      <c r="D660" s="96"/>
      <c r="E660" s="96"/>
      <c r="F660" s="96"/>
      <c r="G660" s="64"/>
      <c r="H660" s="64"/>
    </row>
    <row r="661" customFormat="false" ht="12.75" hidden="false" customHeight="false" outlineLevel="0" collapsed="false">
      <c r="A661" s="96"/>
      <c r="B661" s="96"/>
      <c r="C661" s="96"/>
      <c r="D661" s="96"/>
      <c r="E661" s="96"/>
      <c r="F661" s="96"/>
      <c r="G661" s="64"/>
      <c r="H661" s="64"/>
    </row>
    <row r="662" customFormat="false" ht="12.75" hidden="false" customHeight="false" outlineLevel="0" collapsed="false">
      <c r="A662" s="96"/>
      <c r="B662" s="96"/>
      <c r="C662" s="96"/>
      <c r="D662" s="96"/>
      <c r="E662" s="96"/>
      <c r="F662" s="96"/>
      <c r="G662" s="64"/>
      <c r="H662" s="64"/>
    </row>
    <row r="663" customFormat="false" ht="12.75" hidden="false" customHeight="false" outlineLevel="0" collapsed="false">
      <c r="A663" s="96"/>
      <c r="B663" s="96"/>
      <c r="C663" s="96"/>
      <c r="D663" s="96"/>
      <c r="E663" s="96"/>
      <c r="F663" s="96"/>
      <c r="G663" s="64"/>
      <c r="H663" s="64"/>
    </row>
    <row r="664" customFormat="false" ht="12.75" hidden="false" customHeight="false" outlineLevel="0" collapsed="false">
      <c r="A664" s="96"/>
      <c r="B664" s="96"/>
      <c r="C664" s="96"/>
      <c r="D664" s="96"/>
      <c r="E664" s="96"/>
      <c r="F664" s="96"/>
      <c r="G664" s="64"/>
      <c r="H664" s="64"/>
    </row>
    <row r="665" customFormat="false" ht="12.75" hidden="false" customHeight="false" outlineLevel="0" collapsed="false">
      <c r="A665" s="96"/>
      <c r="B665" s="96"/>
      <c r="C665" s="96"/>
      <c r="D665" s="96"/>
      <c r="E665" s="96"/>
      <c r="F665" s="96"/>
      <c r="G665" s="64"/>
      <c r="H665" s="64"/>
    </row>
    <row r="666" customFormat="false" ht="12.75" hidden="false" customHeight="false" outlineLevel="0" collapsed="false">
      <c r="A666" s="96"/>
      <c r="B666" s="96"/>
      <c r="C666" s="96"/>
      <c r="D666" s="96"/>
      <c r="E666" s="96"/>
      <c r="F666" s="96"/>
      <c r="G666" s="64"/>
      <c r="H666" s="64"/>
    </row>
    <row r="667" customFormat="false" ht="12.75" hidden="false" customHeight="false" outlineLevel="0" collapsed="false">
      <c r="A667" s="96"/>
      <c r="B667" s="96"/>
      <c r="C667" s="96"/>
      <c r="D667" s="96"/>
      <c r="E667" s="96"/>
      <c r="F667" s="96"/>
      <c r="G667" s="64"/>
      <c r="H667" s="64"/>
    </row>
    <row r="668" customFormat="false" ht="12.75" hidden="false" customHeight="false" outlineLevel="0" collapsed="false">
      <c r="A668" s="96"/>
      <c r="B668" s="96"/>
      <c r="C668" s="96"/>
      <c r="D668" s="96"/>
      <c r="E668" s="96"/>
      <c r="F668" s="96"/>
      <c r="G668" s="64"/>
      <c r="H668" s="64"/>
    </row>
    <row r="669" customFormat="false" ht="12.75" hidden="false" customHeight="false" outlineLevel="0" collapsed="false">
      <c r="A669" s="96"/>
      <c r="B669" s="96"/>
      <c r="C669" s="96"/>
      <c r="D669" s="96"/>
      <c r="E669" s="96"/>
      <c r="F669" s="96"/>
      <c r="G669" s="64"/>
      <c r="H669" s="64"/>
    </row>
    <row r="670" customFormat="false" ht="12.75" hidden="false" customHeight="false" outlineLevel="0" collapsed="false">
      <c r="A670" s="96"/>
      <c r="B670" s="96"/>
      <c r="C670" s="96"/>
      <c r="D670" s="96"/>
      <c r="E670" s="96"/>
      <c r="F670" s="96"/>
      <c r="G670" s="64"/>
      <c r="H670" s="64"/>
    </row>
    <row r="671" customFormat="false" ht="12.75" hidden="false" customHeight="false" outlineLevel="0" collapsed="false">
      <c r="A671" s="96"/>
      <c r="B671" s="96"/>
      <c r="C671" s="96"/>
      <c r="D671" s="96"/>
      <c r="E671" s="96"/>
      <c r="F671" s="96"/>
      <c r="G671" s="64"/>
      <c r="H671" s="64"/>
    </row>
    <row r="672" customFormat="false" ht="12.75" hidden="false" customHeight="false" outlineLevel="0" collapsed="false">
      <c r="A672" s="96"/>
      <c r="B672" s="96"/>
      <c r="C672" s="96"/>
      <c r="D672" s="96"/>
      <c r="E672" s="96"/>
      <c r="F672" s="96"/>
      <c r="G672" s="64"/>
      <c r="H672" s="64"/>
    </row>
    <row r="673" customFormat="false" ht="12.75" hidden="false" customHeight="false" outlineLevel="0" collapsed="false">
      <c r="A673" s="96"/>
      <c r="B673" s="96"/>
      <c r="C673" s="96"/>
      <c r="D673" s="96"/>
      <c r="E673" s="96"/>
      <c r="F673" s="96"/>
      <c r="G673" s="64"/>
      <c r="H673" s="64"/>
    </row>
    <row r="674" customFormat="false" ht="12.75" hidden="false" customHeight="false" outlineLevel="0" collapsed="false">
      <c r="A674" s="96"/>
      <c r="B674" s="96"/>
      <c r="C674" s="96"/>
      <c r="D674" s="96"/>
      <c r="E674" s="96"/>
      <c r="F674" s="96"/>
      <c r="G674" s="64"/>
      <c r="H674" s="64"/>
    </row>
    <row r="675" customFormat="false" ht="12.75" hidden="false" customHeight="false" outlineLevel="0" collapsed="false">
      <c r="A675" s="96"/>
      <c r="B675" s="96"/>
      <c r="C675" s="96"/>
      <c r="D675" s="96"/>
      <c r="E675" s="96"/>
      <c r="F675" s="96"/>
      <c r="G675" s="64"/>
      <c r="H675" s="64"/>
    </row>
    <row r="676" customFormat="false" ht="12.75" hidden="false" customHeight="false" outlineLevel="0" collapsed="false">
      <c r="A676" s="96"/>
      <c r="B676" s="96"/>
      <c r="C676" s="96"/>
      <c r="D676" s="96"/>
      <c r="E676" s="96"/>
      <c r="F676" s="96"/>
      <c r="G676" s="64"/>
      <c r="H676" s="64"/>
    </row>
    <row r="677" customFormat="false" ht="12.75" hidden="false" customHeight="false" outlineLevel="0" collapsed="false">
      <c r="A677" s="96"/>
      <c r="B677" s="96"/>
      <c r="C677" s="96"/>
      <c r="D677" s="96"/>
      <c r="E677" s="96"/>
      <c r="F677" s="96"/>
      <c r="G677" s="64"/>
      <c r="H677" s="64"/>
    </row>
    <row r="678" customFormat="false" ht="12.75" hidden="false" customHeight="false" outlineLevel="0" collapsed="false">
      <c r="A678" s="96"/>
      <c r="B678" s="96"/>
      <c r="C678" s="96"/>
      <c r="D678" s="96"/>
      <c r="E678" s="96"/>
      <c r="F678" s="96"/>
      <c r="G678" s="64"/>
      <c r="H678" s="64"/>
    </row>
    <row r="679" customFormat="false" ht="12.75" hidden="false" customHeight="false" outlineLevel="0" collapsed="false">
      <c r="A679" s="96"/>
      <c r="B679" s="96"/>
      <c r="C679" s="96"/>
      <c r="D679" s="96"/>
      <c r="E679" s="96"/>
      <c r="F679" s="96"/>
      <c r="G679" s="64"/>
      <c r="H679" s="64"/>
    </row>
    <row r="680" customFormat="false" ht="12.75" hidden="false" customHeight="false" outlineLevel="0" collapsed="false">
      <c r="A680" s="96"/>
      <c r="B680" s="96"/>
      <c r="C680" s="96"/>
      <c r="D680" s="96"/>
      <c r="E680" s="96"/>
      <c r="F680" s="96"/>
      <c r="G680" s="64"/>
      <c r="H680" s="64"/>
    </row>
    <row r="681" customFormat="false" ht="12.75" hidden="false" customHeight="false" outlineLevel="0" collapsed="false">
      <c r="A681" s="96"/>
      <c r="B681" s="96"/>
      <c r="C681" s="96"/>
      <c r="D681" s="96"/>
      <c r="E681" s="96"/>
      <c r="F681" s="96"/>
      <c r="G681" s="64"/>
      <c r="H681" s="64"/>
    </row>
    <row r="682" customFormat="false" ht="12.75" hidden="false" customHeight="false" outlineLevel="0" collapsed="false">
      <c r="A682" s="96"/>
      <c r="B682" s="96"/>
      <c r="C682" s="96"/>
      <c r="D682" s="96"/>
      <c r="E682" s="96"/>
      <c r="F682" s="96"/>
      <c r="G682" s="64"/>
      <c r="H682" s="64"/>
    </row>
    <row r="683" customFormat="false" ht="12.75" hidden="false" customHeight="false" outlineLevel="0" collapsed="false">
      <c r="A683" s="96"/>
      <c r="B683" s="96"/>
      <c r="C683" s="96"/>
      <c r="D683" s="96"/>
      <c r="E683" s="96"/>
      <c r="F683" s="96"/>
      <c r="G683" s="64"/>
      <c r="H683" s="64"/>
    </row>
    <row r="684" customFormat="false" ht="12.75" hidden="false" customHeight="false" outlineLevel="0" collapsed="false">
      <c r="A684" s="96"/>
      <c r="B684" s="96"/>
      <c r="C684" s="96"/>
      <c r="D684" s="96"/>
      <c r="E684" s="96"/>
      <c r="F684" s="96"/>
      <c r="G684" s="64"/>
      <c r="H684" s="64"/>
    </row>
    <row r="685" customFormat="false" ht="12.75" hidden="false" customHeight="false" outlineLevel="0" collapsed="false">
      <c r="A685" s="96"/>
      <c r="B685" s="96"/>
      <c r="C685" s="96"/>
      <c r="D685" s="96"/>
      <c r="E685" s="96"/>
      <c r="F685" s="96"/>
      <c r="G685" s="64"/>
      <c r="H685" s="64"/>
    </row>
    <row r="686" customFormat="false" ht="12.75" hidden="false" customHeight="false" outlineLevel="0" collapsed="false">
      <c r="A686" s="96"/>
      <c r="B686" s="96"/>
      <c r="C686" s="96"/>
      <c r="D686" s="96"/>
      <c r="E686" s="96"/>
      <c r="F686" s="96"/>
      <c r="G686" s="64"/>
      <c r="H686" s="64"/>
    </row>
    <row r="687" customFormat="false" ht="12.75" hidden="false" customHeight="false" outlineLevel="0" collapsed="false">
      <c r="A687" s="96"/>
      <c r="B687" s="96"/>
      <c r="C687" s="96"/>
      <c r="D687" s="96"/>
      <c r="E687" s="96"/>
      <c r="F687" s="96"/>
      <c r="G687" s="64"/>
      <c r="H687" s="64"/>
    </row>
    <row r="688" customFormat="false" ht="12.75" hidden="false" customHeight="false" outlineLevel="0" collapsed="false">
      <c r="A688" s="96"/>
      <c r="B688" s="96"/>
      <c r="C688" s="96"/>
      <c r="D688" s="96"/>
      <c r="E688" s="96"/>
      <c r="F688" s="96"/>
      <c r="G688" s="64"/>
      <c r="H688" s="64"/>
    </row>
    <row r="689" customFormat="false" ht="12.75" hidden="false" customHeight="false" outlineLevel="0" collapsed="false">
      <c r="A689" s="96"/>
      <c r="B689" s="96"/>
      <c r="C689" s="96"/>
      <c r="D689" s="96"/>
      <c r="E689" s="96"/>
      <c r="F689" s="96"/>
      <c r="G689" s="64"/>
      <c r="H689" s="64"/>
    </row>
    <row r="690" customFormat="false" ht="12.75" hidden="false" customHeight="false" outlineLevel="0" collapsed="false">
      <c r="A690" s="96"/>
      <c r="B690" s="96"/>
      <c r="C690" s="96"/>
      <c r="D690" s="96"/>
      <c r="E690" s="96"/>
      <c r="F690" s="96"/>
      <c r="G690" s="64"/>
      <c r="H690" s="64"/>
    </row>
    <row r="691" customFormat="false" ht="12.75" hidden="false" customHeight="false" outlineLevel="0" collapsed="false">
      <c r="A691" s="96"/>
      <c r="B691" s="96"/>
      <c r="C691" s="96"/>
      <c r="D691" s="96"/>
      <c r="E691" s="96"/>
      <c r="F691" s="96"/>
      <c r="G691" s="64"/>
      <c r="H691" s="64"/>
    </row>
    <row r="692" customFormat="false" ht="12.75" hidden="false" customHeight="false" outlineLevel="0" collapsed="false">
      <c r="A692" s="96"/>
      <c r="B692" s="96"/>
      <c r="C692" s="96"/>
      <c r="D692" s="96"/>
      <c r="E692" s="96"/>
      <c r="F692" s="96"/>
      <c r="G692" s="64"/>
      <c r="H692" s="64"/>
    </row>
    <row r="693" customFormat="false" ht="12.75" hidden="false" customHeight="false" outlineLevel="0" collapsed="false">
      <c r="A693" s="96"/>
      <c r="B693" s="96"/>
      <c r="C693" s="96"/>
      <c r="D693" s="96"/>
      <c r="E693" s="96"/>
      <c r="F693" s="96"/>
      <c r="G693" s="64"/>
      <c r="H693" s="64"/>
    </row>
    <row r="694" customFormat="false" ht="12.75" hidden="false" customHeight="false" outlineLevel="0" collapsed="false">
      <c r="A694" s="96"/>
      <c r="B694" s="96"/>
      <c r="C694" s="96"/>
      <c r="D694" s="96"/>
      <c r="E694" s="96"/>
      <c r="F694" s="96"/>
      <c r="G694" s="64"/>
      <c r="H694" s="64"/>
    </row>
    <row r="695" customFormat="false" ht="12.75" hidden="false" customHeight="false" outlineLevel="0" collapsed="false">
      <c r="A695" s="96"/>
      <c r="B695" s="96"/>
      <c r="C695" s="96"/>
      <c r="D695" s="96"/>
      <c r="E695" s="96"/>
      <c r="F695" s="96"/>
      <c r="G695" s="64"/>
      <c r="H695" s="64"/>
    </row>
    <row r="696" customFormat="false" ht="12.75" hidden="false" customHeight="false" outlineLevel="0" collapsed="false">
      <c r="A696" s="96"/>
      <c r="B696" s="96"/>
      <c r="C696" s="96"/>
      <c r="D696" s="96"/>
      <c r="E696" s="96"/>
      <c r="F696" s="96"/>
      <c r="G696" s="64"/>
      <c r="H696" s="64"/>
    </row>
    <row r="697" customFormat="false" ht="12.75" hidden="false" customHeight="false" outlineLevel="0" collapsed="false">
      <c r="A697" s="96"/>
      <c r="B697" s="96"/>
      <c r="C697" s="96"/>
      <c r="D697" s="96"/>
      <c r="E697" s="96"/>
      <c r="F697" s="96"/>
      <c r="G697" s="64"/>
      <c r="H697" s="64"/>
    </row>
    <row r="698" customFormat="false" ht="12.75" hidden="false" customHeight="false" outlineLevel="0" collapsed="false">
      <c r="A698" s="96"/>
      <c r="B698" s="96"/>
      <c r="C698" s="96"/>
      <c r="D698" s="96"/>
      <c r="E698" s="96"/>
      <c r="F698" s="96"/>
      <c r="G698" s="64"/>
      <c r="H698" s="64"/>
    </row>
    <row r="699" customFormat="false" ht="12.75" hidden="false" customHeight="false" outlineLevel="0" collapsed="false">
      <c r="A699" s="96"/>
      <c r="B699" s="96"/>
      <c r="C699" s="96"/>
      <c r="D699" s="96"/>
      <c r="E699" s="96"/>
      <c r="F699" s="96"/>
      <c r="G699" s="64"/>
      <c r="H699" s="64"/>
    </row>
    <row r="700" customFormat="false" ht="12.75" hidden="false" customHeight="false" outlineLevel="0" collapsed="false">
      <c r="A700" s="96"/>
      <c r="B700" s="96"/>
      <c r="C700" s="96"/>
      <c r="D700" s="96"/>
      <c r="E700" s="96"/>
      <c r="F700" s="96"/>
      <c r="G700" s="64"/>
      <c r="H700" s="64"/>
    </row>
    <row r="701" customFormat="false" ht="12.75" hidden="false" customHeight="false" outlineLevel="0" collapsed="false">
      <c r="A701" s="96"/>
      <c r="B701" s="96"/>
      <c r="C701" s="96"/>
      <c r="D701" s="96"/>
      <c r="E701" s="96"/>
      <c r="F701" s="96"/>
      <c r="G701" s="64"/>
      <c r="H701" s="64"/>
    </row>
    <row r="702" customFormat="false" ht="12.75" hidden="false" customHeight="false" outlineLevel="0" collapsed="false">
      <c r="A702" s="96"/>
      <c r="B702" s="96"/>
      <c r="C702" s="96"/>
      <c r="D702" s="96"/>
      <c r="E702" s="96"/>
      <c r="F702" s="96"/>
      <c r="G702" s="64"/>
      <c r="H702" s="64"/>
    </row>
    <row r="703" customFormat="false" ht="12.75" hidden="false" customHeight="false" outlineLevel="0" collapsed="false">
      <c r="A703" s="96"/>
      <c r="B703" s="96"/>
      <c r="C703" s="96"/>
      <c r="D703" s="96"/>
      <c r="E703" s="96"/>
      <c r="F703" s="96"/>
      <c r="G703" s="64"/>
      <c r="H703" s="64"/>
    </row>
    <row r="704" customFormat="false" ht="12.75" hidden="false" customHeight="false" outlineLevel="0" collapsed="false">
      <c r="A704" s="96"/>
      <c r="B704" s="96"/>
      <c r="C704" s="96"/>
      <c r="D704" s="96"/>
      <c r="E704" s="96"/>
      <c r="F704" s="96"/>
      <c r="G704" s="64"/>
      <c r="H704" s="64"/>
    </row>
    <row r="705" customFormat="false" ht="12.75" hidden="false" customHeight="false" outlineLevel="0" collapsed="false">
      <c r="A705" s="96"/>
      <c r="B705" s="96"/>
      <c r="C705" s="96"/>
      <c r="D705" s="96"/>
      <c r="E705" s="96"/>
      <c r="F705" s="96"/>
      <c r="G705" s="64"/>
      <c r="H705" s="64"/>
    </row>
    <row r="706" customFormat="false" ht="12.75" hidden="false" customHeight="false" outlineLevel="0" collapsed="false">
      <c r="A706" s="96"/>
      <c r="B706" s="96"/>
      <c r="C706" s="96"/>
      <c r="D706" s="96"/>
      <c r="E706" s="96"/>
      <c r="F706" s="96"/>
      <c r="G706" s="64"/>
      <c r="H706" s="64"/>
    </row>
    <row r="707" customFormat="false" ht="12.75" hidden="false" customHeight="false" outlineLevel="0" collapsed="false">
      <c r="A707" s="96"/>
      <c r="B707" s="96"/>
      <c r="C707" s="96"/>
      <c r="D707" s="96"/>
      <c r="E707" s="96"/>
      <c r="F707" s="96"/>
      <c r="G707" s="64"/>
      <c r="H707" s="64"/>
    </row>
    <row r="708" customFormat="false" ht="12.75" hidden="false" customHeight="false" outlineLevel="0" collapsed="false">
      <c r="A708" s="96"/>
      <c r="B708" s="96"/>
      <c r="C708" s="96"/>
      <c r="D708" s="96"/>
      <c r="E708" s="96"/>
      <c r="F708" s="96"/>
      <c r="G708" s="64"/>
      <c r="H708" s="64"/>
    </row>
    <row r="709" customFormat="false" ht="12.75" hidden="false" customHeight="false" outlineLevel="0" collapsed="false">
      <c r="A709" s="96"/>
      <c r="B709" s="96"/>
      <c r="C709" s="96"/>
      <c r="D709" s="96"/>
      <c r="E709" s="96"/>
      <c r="F709" s="96"/>
      <c r="G709" s="64"/>
      <c r="H709" s="64"/>
    </row>
    <row r="710" customFormat="false" ht="12.75" hidden="false" customHeight="false" outlineLevel="0" collapsed="false">
      <c r="A710" s="96"/>
      <c r="B710" s="96"/>
      <c r="C710" s="96"/>
      <c r="D710" s="96"/>
      <c r="E710" s="96"/>
      <c r="F710" s="96"/>
      <c r="G710" s="64"/>
      <c r="H710" s="64"/>
    </row>
    <row r="711" customFormat="false" ht="12.75" hidden="false" customHeight="false" outlineLevel="0" collapsed="false">
      <c r="A711" s="96"/>
      <c r="B711" s="96"/>
      <c r="C711" s="96"/>
      <c r="D711" s="96"/>
      <c r="E711" s="96"/>
      <c r="F711" s="96"/>
      <c r="G711" s="64"/>
      <c r="H711" s="64"/>
    </row>
    <row r="712" customFormat="false" ht="12.75" hidden="false" customHeight="false" outlineLevel="0" collapsed="false">
      <c r="A712" s="96"/>
      <c r="B712" s="96"/>
      <c r="C712" s="96"/>
      <c r="D712" s="96"/>
      <c r="E712" s="96"/>
      <c r="F712" s="96"/>
      <c r="G712" s="64"/>
      <c r="H712" s="64"/>
    </row>
    <row r="713" customFormat="false" ht="12.75" hidden="false" customHeight="false" outlineLevel="0" collapsed="false">
      <c r="A713" s="96"/>
      <c r="B713" s="96"/>
      <c r="C713" s="96"/>
      <c r="D713" s="96"/>
      <c r="E713" s="96"/>
      <c r="F713" s="96"/>
      <c r="G713" s="64"/>
      <c r="H713" s="64"/>
    </row>
    <row r="714" customFormat="false" ht="12.75" hidden="false" customHeight="false" outlineLevel="0" collapsed="false">
      <c r="A714" s="96"/>
      <c r="B714" s="96"/>
      <c r="C714" s="96"/>
      <c r="D714" s="96"/>
      <c r="E714" s="96"/>
      <c r="F714" s="96"/>
      <c r="G714" s="64"/>
      <c r="H714" s="64"/>
    </row>
    <row r="715" customFormat="false" ht="12.75" hidden="false" customHeight="false" outlineLevel="0" collapsed="false">
      <c r="A715" s="96"/>
      <c r="B715" s="96"/>
      <c r="C715" s="96"/>
      <c r="D715" s="96"/>
      <c r="E715" s="96"/>
      <c r="F715" s="96"/>
      <c r="G715" s="64"/>
      <c r="H715" s="64"/>
    </row>
    <row r="716" customFormat="false" ht="12.75" hidden="false" customHeight="false" outlineLevel="0" collapsed="false">
      <c r="A716" s="96"/>
      <c r="B716" s="96"/>
      <c r="C716" s="96"/>
      <c r="D716" s="96"/>
      <c r="E716" s="96"/>
      <c r="F716" s="96"/>
      <c r="G716" s="64"/>
      <c r="H716" s="64"/>
    </row>
    <row r="717" customFormat="false" ht="12.75" hidden="false" customHeight="false" outlineLevel="0" collapsed="false">
      <c r="A717" s="96"/>
      <c r="B717" s="96"/>
      <c r="C717" s="96"/>
      <c r="D717" s="96"/>
      <c r="E717" s="96"/>
      <c r="F717" s="96"/>
      <c r="G717" s="64"/>
      <c r="H717" s="64"/>
    </row>
    <row r="718" customFormat="false" ht="12.75" hidden="false" customHeight="false" outlineLevel="0" collapsed="false">
      <c r="A718" s="96"/>
      <c r="B718" s="96"/>
      <c r="C718" s="96"/>
      <c r="D718" s="96"/>
      <c r="E718" s="96"/>
      <c r="F718" s="96"/>
      <c r="G718" s="64"/>
      <c r="H718" s="64"/>
    </row>
    <row r="719" customFormat="false" ht="12.75" hidden="false" customHeight="false" outlineLevel="0" collapsed="false">
      <c r="A719" s="96"/>
      <c r="B719" s="96"/>
      <c r="C719" s="96"/>
      <c r="D719" s="96"/>
      <c r="E719" s="96"/>
      <c r="F719" s="96"/>
      <c r="G719" s="64"/>
      <c r="H719" s="64"/>
    </row>
    <row r="720" customFormat="false" ht="12.75" hidden="false" customHeight="false" outlineLevel="0" collapsed="false">
      <c r="A720" s="96"/>
      <c r="B720" s="96"/>
      <c r="C720" s="96"/>
      <c r="D720" s="96"/>
      <c r="E720" s="96"/>
      <c r="F720" s="96"/>
      <c r="G720" s="64"/>
      <c r="H720" s="64"/>
    </row>
    <row r="721" customFormat="false" ht="12.75" hidden="false" customHeight="false" outlineLevel="0" collapsed="false">
      <c r="A721" s="96"/>
      <c r="B721" s="96"/>
      <c r="C721" s="96"/>
      <c r="D721" s="96"/>
      <c r="E721" s="96"/>
      <c r="F721" s="96"/>
      <c r="G721" s="64"/>
      <c r="H721" s="64"/>
    </row>
    <row r="722" customFormat="false" ht="12.75" hidden="false" customHeight="false" outlineLevel="0" collapsed="false">
      <c r="A722" s="96"/>
      <c r="B722" s="96"/>
      <c r="C722" s="96"/>
      <c r="D722" s="96"/>
      <c r="E722" s="96"/>
      <c r="F722" s="96"/>
      <c r="G722" s="64"/>
      <c r="H722" s="64"/>
    </row>
    <row r="723" customFormat="false" ht="12.75" hidden="false" customHeight="false" outlineLevel="0" collapsed="false">
      <c r="A723" s="96"/>
      <c r="B723" s="96"/>
      <c r="C723" s="96"/>
      <c r="D723" s="96"/>
      <c r="E723" s="96"/>
      <c r="F723" s="96"/>
      <c r="G723" s="64"/>
      <c r="H723" s="64"/>
    </row>
    <row r="724" customFormat="false" ht="12.75" hidden="false" customHeight="false" outlineLevel="0" collapsed="false">
      <c r="A724" s="96"/>
      <c r="B724" s="96"/>
      <c r="C724" s="96"/>
      <c r="D724" s="96"/>
      <c r="E724" s="96"/>
      <c r="F724" s="96"/>
      <c r="G724" s="64"/>
      <c r="H724" s="64"/>
    </row>
    <row r="725" customFormat="false" ht="12.75" hidden="false" customHeight="false" outlineLevel="0" collapsed="false">
      <c r="A725" s="96"/>
      <c r="B725" s="96"/>
      <c r="C725" s="96"/>
      <c r="D725" s="96"/>
      <c r="E725" s="96"/>
      <c r="F725" s="96"/>
      <c r="G725" s="64"/>
      <c r="H725" s="64"/>
    </row>
    <row r="726" customFormat="false" ht="12.75" hidden="false" customHeight="false" outlineLevel="0" collapsed="false">
      <c r="A726" s="96"/>
      <c r="B726" s="96"/>
      <c r="C726" s="96"/>
      <c r="D726" s="96"/>
      <c r="E726" s="96"/>
      <c r="F726" s="96"/>
      <c r="G726" s="64"/>
      <c r="H726" s="64"/>
    </row>
    <row r="727" customFormat="false" ht="12.75" hidden="false" customHeight="false" outlineLevel="0" collapsed="false">
      <c r="A727" s="96"/>
      <c r="B727" s="96"/>
      <c r="C727" s="96"/>
      <c r="D727" s="96"/>
      <c r="E727" s="96"/>
      <c r="F727" s="96"/>
      <c r="G727" s="64"/>
      <c r="H727" s="64"/>
    </row>
    <row r="728" customFormat="false" ht="12.75" hidden="false" customHeight="false" outlineLevel="0" collapsed="false">
      <c r="A728" s="96"/>
      <c r="B728" s="96"/>
      <c r="C728" s="96"/>
      <c r="D728" s="96"/>
      <c r="E728" s="96"/>
      <c r="F728" s="96"/>
      <c r="G728" s="64"/>
      <c r="H728" s="64"/>
    </row>
    <row r="729" customFormat="false" ht="12.75" hidden="false" customHeight="false" outlineLevel="0" collapsed="false">
      <c r="A729" s="96"/>
      <c r="B729" s="96"/>
      <c r="C729" s="96"/>
      <c r="D729" s="96"/>
      <c r="E729" s="96"/>
      <c r="F729" s="96"/>
      <c r="G729" s="64"/>
      <c r="H729" s="64"/>
    </row>
    <row r="730" customFormat="false" ht="12.75" hidden="false" customHeight="false" outlineLevel="0" collapsed="false">
      <c r="A730" s="96"/>
      <c r="B730" s="96"/>
      <c r="C730" s="96"/>
      <c r="D730" s="96"/>
      <c r="E730" s="96"/>
      <c r="F730" s="96"/>
      <c r="G730" s="64"/>
      <c r="H730" s="64"/>
    </row>
    <row r="731" customFormat="false" ht="12.75" hidden="false" customHeight="false" outlineLevel="0" collapsed="false">
      <c r="A731" s="96"/>
      <c r="B731" s="96"/>
      <c r="C731" s="96"/>
      <c r="D731" s="96"/>
      <c r="E731" s="96"/>
      <c r="F731" s="96"/>
      <c r="G731" s="64"/>
      <c r="H731" s="64"/>
    </row>
    <row r="732" customFormat="false" ht="12.75" hidden="false" customHeight="false" outlineLevel="0" collapsed="false">
      <c r="A732" s="96"/>
      <c r="B732" s="96"/>
      <c r="C732" s="96"/>
      <c r="D732" s="96"/>
      <c r="E732" s="96"/>
      <c r="F732" s="96"/>
      <c r="G732" s="64"/>
      <c r="H732" s="64"/>
    </row>
    <row r="733" customFormat="false" ht="12.75" hidden="false" customHeight="false" outlineLevel="0" collapsed="false">
      <c r="A733" s="96"/>
      <c r="B733" s="96"/>
      <c r="C733" s="96"/>
      <c r="D733" s="96"/>
      <c r="E733" s="96"/>
      <c r="F733" s="96"/>
      <c r="G733" s="64"/>
      <c r="H733" s="64"/>
    </row>
    <row r="734" customFormat="false" ht="12.75" hidden="false" customHeight="false" outlineLevel="0" collapsed="false">
      <c r="A734" s="96"/>
      <c r="B734" s="96"/>
      <c r="C734" s="96"/>
      <c r="D734" s="96"/>
      <c r="E734" s="96"/>
      <c r="F734" s="96"/>
      <c r="G734" s="64"/>
      <c r="H734" s="64"/>
    </row>
    <row r="735" customFormat="false" ht="12.75" hidden="false" customHeight="false" outlineLevel="0" collapsed="false">
      <c r="A735" s="96"/>
      <c r="B735" s="96"/>
      <c r="C735" s="96"/>
      <c r="D735" s="96"/>
      <c r="E735" s="96"/>
      <c r="F735" s="96"/>
      <c r="G735" s="64"/>
      <c r="H735" s="64"/>
    </row>
    <row r="736" customFormat="false" ht="12.75" hidden="false" customHeight="false" outlineLevel="0" collapsed="false">
      <c r="A736" s="96"/>
      <c r="B736" s="96"/>
      <c r="C736" s="96"/>
      <c r="D736" s="96"/>
      <c r="E736" s="96"/>
      <c r="F736" s="96"/>
      <c r="G736" s="64"/>
      <c r="H736" s="64"/>
    </row>
    <row r="737" customFormat="false" ht="12.75" hidden="false" customHeight="false" outlineLevel="0" collapsed="false">
      <c r="A737" s="96"/>
      <c r="B737" s="96"/>
      <c r="C737" s="96"/>
      <c r="D737" s="96"/>
      <c r="E737" s="96"/>
      <c r="F737" s="96"/>
      <c r="G737" s="64"/>
      <c r="H737" s="64"/>
    </row>
    <row r="738" customFormat="false" ht="12.75" hidden="false" customHeight="false" outlineLevel="0" collapsed="false">
      <c r="A738" s="96"/>
      <c r="B738" s="96"/>
      <c r="C738" s="96"/>
      <c r="D738" s="96"/>
      <c r="E738" s="96"/>
      <c r="F738" s="96"/>
      <c r="G738" s="64"/>
      <c r="H738" s="64"/>
    </row>
    <row r="739" customFormat="false" ht="12.75" hidden="false" customHeight="false" outlineLevel="0" collapsed="false">
      <c r="A739" s="96"/>
      <c r="B739" s="96"/>
      <c r="C739" s="96"/>
      <c r="D739" s="96"/>
      <c r="E739" s="96"/>
      <c r="F739" s="96"/>
      <c r="G739" s="64"/>
      <c r="H739" s="64"/>
    </row>
    <row r="740" customFormat="false" ht="12.75" hidden="false" customHeight="false" outlineLevel="0" collapsed="false">
      <c r="A740" s="96"/>
      <c r="B740" s="96"/>
      <c r="C740" s="96"/>
      <c r="D740" s="96"/>
      <c r="E740" s="96"/>
      <c r="F740" s="96"/>
      <c r="G740" s="64"/>
      <c r="H740" s="64"/>
    </row>
    <row r="741" customFormat="false" ht="12.75" hidden="false" customHeight="false" outlineLevel="0" collapsed="false">
      <c r="A741" s="96"/>
      <c r="B741" s="96"/>
      <c r="C741" s="96"/>
      <c r="D741" s="96"/>
      <c r="E741" s="96"/>
      <c r="F741" s="96"/>
      <c r="G741" s="64"/>
      <c r="H741" s="64"/>
    </row>
    <row r="742" customFormat="false" ht="12.75" hidden="false" customHeight="false" outlineLevel="0" collapsed="false">
      <c r="A742" s="96"/>
      <c r="B742" s="96"/>
      <c r="C742" s="96"/>
      <c r="D742" s="96"/>
      <c r="E742" s="96"/>
      <c r="F742" s="96"/>
      <c r="G742" s="64"/>
      <c r="H742" s="64"/>
    </row>
    <row r="743" customFormat="false" ht="12.75" hidden="false" customHeight="false" outlineLevel="0" collapsed="false">
      <c r="A743" s="96"/>
      <c r="B743" s="96"/>
      <c r="C743" s="96"/>
      <c r="D743" s="96"/>
      <c r="E743" s="96"/>
      <c r="F743" s="96"/>
      <c r="G743" s="64"/>
      <c r="H743" s="64"/>
    </row>
    <row r="744" customFormat="false" ht="12.75" hidden="false" customHeight="false" outlineLevel="0" collapsed="false">
      <c r="A744" s="96"/>
      <c r="B744" s="96"/>
      <c r="C744" s="96"/>
      <c r="D744" s="96"/>
      <c r="E744" s="96"/>
      <c r="F744" s="96"/>
      <c r="G744" s="64"/>
      <c r="H744" s="64"/>
    </row>
    <row r="745" customFormat="false" ht="12.75" hidden="false" customHeight="false" outlineLevel="0" collapsed="false">
      <c r="A745" s="96"/>
      <c r="B745" s="96"/>
      <c r="C745" s="96"/>
      <c r="D745" s="96"/>
      <c r="E745" s="96"/>
      <c r="F745" s="96"/>
      <c r="G745" s="64"/>
      <c r="H745" s="64"/>
    </row>
    <row r="746" customFormat="false" ht="12.75" hidden="false" customHeight="false" outlineLevel="0" collapsed="false">
      <c r="A746" s="96"/>
      <c r="B746" s="96"/>
      <c r="C746" s="96"/>
      <c r="D746" s="96"/>
      <c r="E746" s="96"/>
      <c r="F746" s="96"/>
      <c r="G746" s="64"/>
      <c r="H746" s="64"/>
    </row>
    <row r="747" customFormat="false" ht="12.75" hidden="false" customHeight="false" outlineLevel="0" collapsed="false">
      <c r="A747" s="96"/>
      <c r="B747" s="96"/>
      <c r="C747" s="96"/>
      <c r="D747" s="96"/>
      <c r="E747" s="96"/>
      <c r="F747" s="96"/>
      <c r="G747" s="64"/>
      <c r="H747" s="64"/>
    </row>
    <row r="748" customFormat="false" ht="12.75" hidden="false" customHeight="false" outlineLevel="0" collapsed="false">
      <c r="A748" s="96"/>
      <c r="B748" s="96"/>
      <c r="C748" s="96"/>
      <c r="D748" s="96"/>
      <c r="E748" s="96"/>
      <c r="F748" s="96"/>
      <c r="G748" s="64"/>
      <c r="H748" s="64"/>
    </row>
    <row r="749" customFormat="false" ht="12.75" hidden="false" customHeight="false" outlineLevel="0" collapsed="false">
      <c r="A749" s="96"/>
      <c r="B749" s="96"/>
      <c r="C749" s="96"/>
      <c r="D749" s="96"/>
      <c r="E749" s="96"/>
      <c r="F749" s="96"/>
      <c r="G749" s="64"/>
      <c r="H749" s="64"/>
    </row>
    <row r="750" customFormat="false" ht="12.75" hidden="false" customHeight="false" outlineLevel="0" collapsed="false">
      <c r="A750" s="96"/>
      <c r="B750" s="96"/>
      <c r="C750" s="96"/>
      <c r="D750" s="96"/>
      <c r="E750" s="96"/>
      <c r="F750" s="96"/>
      <c r="G750" s="64"/>
      <c r="H750" s="64"/>
    </row>
    <row r="751" customFormat="false" ht="12.75" hidden="false" customHeight="false" outlineLevel="0" collapsed="false">
      <c r="A751" s="96"/>
      <c r="B751" s="96"/>
      <c r="C751" s="96"/>
      <c r="D751" s="96"/>
      <c r="E751" s="96"/>
      <c r="F751" s="96"/>
      <c r="G751" s="64"/>
      <c r="H751" s="64"/>
    </row>
    <row r="752" customFormat="false" ht="12.75" hidden="false" customHeight="false" outlineLevel="0" collapsed="false">
      <c r="A752" s="96"/>
      <c r="B752" s="96"/>
      <c r="C752" s="96"/>
      <c r="D752" s="96"/>
      <c r="E752" s="96"/>
      <c r="F752" s="96"/>
      <c r="G752" s="64"/>
      <c r="H752" s="64"/>
    </row>
    <row r="753" customFormat="false" ht="12.75" hidden="false" customHeight="false" outlineLevel="0" collapsed="false">
      <c r="A753" s="96"/>
      <c r="B753" s="96"/>
      <c r="C753" s="96"/>
      <c r="D753" s="96"/>
      <c r="E753" s="96"/>
      <c r="F753" s="96"/>
      <c r="G753" s="64"/>
      <c r="H753" s="64"/>
    </row>
    <row r="754" customFormat="false" ht="12.75" hidden="false" customHeight="false" outlineLevel="0" collapsed="false">
      <c r="A754" s="96"/>
      <c r="B754" s="96"/>
      <c r="C754" s="96"/>
      <c r="D754" s="96"/>
      <c r="E754" s="96"/>
      <c r="F754" s="96"/>
      <c r="G754" s="64"/>
      <c r="H754" s="64"/>
    </row>
    <row r="755" customFormat="false" ht="12.75" hidden="false" customHeight="false" outlineLevel="0" collapsed="false">
      <c r="A755" s="96"/>
      <c r="B755" s="96"/>
      <c r="C755" s="96"/>
      <c r="D755" s="96"/>
      <c r="E755" s="96"/>
      <c r="F755" s="96"/>
      <c r="G755" s="64"/>
      <c r="H755" s="64"/>
    </row>
    <row r="756" customFormat="false" ht="12.75" hidden="false" customHeight="false" outlineLevel="0" collapsed="false">
      <c r="A756" s="96"/>
      <c r="B756" s="96"/>
      <c r="C756" s="96"/>
      <c r="D756" s="96"/>
      <c r="E756" s="96"/>
      <c r="F756" s="96"/>
      <c r="G756" s="64"/>
      <c r="H756" s="64"/>
    </row>
    <row r="757" customFormat="false" ht="12.75" hidden="false" customHeight="false" outlineLevel="0" collapsed="false">
      <c r="A757" s="96"/>
      <c r="B757" s="96"/>
      <c r="C757" s="96"/>
      <c r="D757" s="96"/>
      <c r="E757" s="96"/>
      <c r="F757" s="96"/>
      <c r="G757" s="64"/>
      <c r="H757" s="64"/>
    </row>
    <row r="758" customFormat="false" ht="12.75" hidden="false" customHeight="false" outlineLevel="0" collapsed="false">
      <c r="A758" s="96"/>
      <c r="B758" s="96"/>
      <c r="C758" s="96"/>
      <c r="D758" s="96"/>
      <c r="E758" s="96"/>
      <c r="F758" s="96"/>
      <c r="G758" s="64"/>
      <c r="H758" s="64"/>
    </row>
    <row r="759" customFormat="false" ht="12.75" hidden="false" customHeight="false" outlineLevel="0" collapsed="false">
      <c r="A759" s="96"/>
      <c r="B759" s="96"/>
      <c r="C759" s="96"/>
      <c r="D759" s="96"/>
      <c r="E759" s="96"/>
      <c r="F759" s="96"/>
      <c r="G759" s="64"/>
      <c r="H759" s="64"/>
    </row>
    <row r="760" customFormat="false" ht="12.75" hidden="false" customHeight="false" outlineLevel="0" collapsed="false">
      <c r="A760" s="96"/>
      <c r="B760" s="96"/>
      <c r="C760" s="96"/>
      <c r="D760" s="96"/>
      <c r="E760" s="96"/>
      <c r="F760" s="96"/>
      <c r="G760" s="64"/>
      <c r="H760" s="64"/>
    </row>
    <row r="761" customFormat="false" ht="12.75" hidden="false" customHeight="false" outlineLevel="0" collapsed="false">
      <c r="A761" s="96"/>
      <c r="B761" s="96"/>
      <c r="C761" s="96"/>
      <c r="D761" s="96"/>
      <c r="E761" s="96"/>
      <c r="F761" s="96"/>
      <c r="G761" s="64"/>
      <c r="H761" s="64"/>
    </row>
    <row r="762" customFormat="false" ht="12.75" hidden="false" customHeight="false" outlineLevel="0" collapsed="false">
      <c r="A762" s="96"/>
      <c r="B762" s="96"/>
      <c r="C762" s="96"/>
      <c r="D762" s="96"/>
      <c r="E762" s="96"/>
      <c r="F762" s="96"/>
      <c r="G762" s="64"/>
      <c r="H762" s="64"/>
    </row>
    <row r="763" customFormat="false" ht="12.75" hidden="false" customHeight="false" outlineLevel="0" collapsed="false">
      <c r="A763" s="96"/>
      <c r="B763" s="96"/>
      <c r="C763" s="96"/>
      <c r="D763" s="96"/>
      <c r="E763" s="96"/>
      <c r="F763" s="96"/>
      <c r="G763" s="64"/>
      <c r="H763" s="64"/>
    </row>
    <row r="764" customFormat="false" ht="12.75" hidden="false" customHeight="false" outlineLevel="0" collapsed="false">
      <c r="A764" s="96"/>
      <c r="B764" s="96"/>
      <c r="C764" s="96"/>
      <c r="D764" s="96"/>
      <c r="E764" s="96"/>
      <c r="F764" s="96"/>
      <c r="G764" s="64"/>
      <c r="H764" s="64"/>
    </row>
    <row r="765" customFormat="false" ht="12.75" hidden="false" customHeight="false" outlineLevel="0" collapsed="false">
      <c r="A765" s="96"/>
      <c r="B765" s="96"/>
      <c r="C765" s="96"/>
      <c r="D765" s="96"/>
      <c r="E765" s="96"/>
      <c r="F765" s="96"/>
      <c r="G765" s="64"/>
      <c r="H765" s="64"/>
    </row>
    <row r="766" customFormat="false" ht="12.75" hidden="false" customHeight="false" outlineLevel="0" collapsed="false">
      <c r="A766" s="96"/>
      <c r="B766" s="96"/>
      <c r="C766" s="96"/>
      <c r="D766" s="96"/>
      <c r="E766" s="96"/>
      <c r="F766" s="96"/>
      <c r="G766" s="64"/>
      <c r="H766" s="64"/>
    </row>
    <row r="767" customFormat="false" ht="12.75" hidden="false" customHeight="false" outlineLevel="0" collapsed="false">
      <c r="A767" s="96"/>
      <c r="B767" s="96"/>
      <c r="C767" s="96"/>
      <c r="D767" s="96"/>
      <c r="E767" s="96"/>
      <c r="F767" s="96"/>
      <c r="G767" s="64"/>
      <c r="H767" s="64"/>
    </row>
    <row r="768" customFormat="false" ht="12.75" hidden="false" customHeight="false" outlineLevel="0" collapsed="false">
      <c r="A768" s="96"/>
      <c r="B768" s="96"/>
      <c r="C768" s="96"/>
      <c r="D768" s="96"/>
      <c r="E768" s="96"/>
      <c r="F768" s="96"/>
      <c r="G768" s="64"/>
      <c r="H768" s="64"/>
    </row>
    <row r="769" customFormat="false" ht="12.75" hidden="false" customHeight="false" outlineLevel="0" collapsed="false">
      <c r="A769" s="96"/>
      <c r="B769" s="96"/>
      <c r="C769" s="96"/>
      <c r="D769" s="96"/>
      <c r="E769" s="96"/>
      <c r="F769" s="96"/>
      <c r="G769" s="64"/>
      <c r="H769" s="64"/>
    </row>
    <row r="770" customFormat="false" ht="12.75" hidden="false" customHeight="false" outlineLevel="0" collapsed="false">
      <c r="A770" s="96"/>
      <c r="B770" s="96"/>
      <c r="C770" s="96"/>
      <c r="D770" s="96"/>
      <c r="E770" s="96"/>
      <c r="F770" s="96"/>
      <c r="G770" s="64"/>
      <c r="H770" s="64"/>
    </row>
    <row r="771" customFormat="false" ht="12.75" hidden="false" customHeight="false" outlineLevel="0" collapsed="false">
      <c r="A771" s="96"/>
      <c r="B771" s="96"/>
      <c r="C771" s="96"/>
      <c r="D771" s="96"/>
      <c r="E771" s="96"/>
      <c r="F771" s="96"/>
      <c r="G771" s="64"/>
      <c r="H771" s="64"/>
    </row>
    <row r="772" customFormat="false" ht="12.75" hidden="false" customHeight="false" outlineLevel="0" collapsed="false">
      <c r="A772" s="96"/>
      <c r="B772" s="96"/>
      <c r="C772" s="96"/>
      <c r="D772" s="96"/>
      <c r="E772" s="96"/>
      <c r="F772" s="96"/>
      <c r="G772" s="64"/>
      <c r="H772" s="64"/>
    </row>
    <row r="773" customFormat="false" ht="12.75" hidden="false" customHeight="false" outlineLevel="0" collapsed="false">
      <c r="A773" s="96"/>
      <c r="B773" s="96"/>
      <c r="C773" s="96"/>
      <c r="D773" s="96"/>
      <c r="E773" s="96"/>
      <c r="F773" s="96"/>
      <c r="G773" s="64"/>
      <c r="H773" s="64"/>
    </row>
    <row r="774" customFormat="false" ht="12.75" hidden="false" customHeight="false" outlineLevel="0" collapsed="false">
      <c r="A774" s="96"/>
      <c r="B774" s="96"/>
      <c r="C774" s="96"/>
      <c r="D774" s="96"/>
      <c r="E774" s="96"/>
      <c r="F774" s="96"/>
      <c r="G774" s="64"/>
      <c r="H774" s="64"/>
    </row>
    <row r="775" customFormat="false" ht="12.75" hidden="false" customHeight="false" outlineLevel="0" collapsed="false">
      <c r="A775" s="96"/>
      <c r="B775" s="96"/>
      <c r="C775" s="96"/>
      <c r="D775" s="96"/>
      <c r="E775" s="96"/>
      <c r="F775" s="96"/>
      <c r="G775" s="64"/>
      <c r="H775" s="64"/>
    </row>
    <row r="776" customFormat="false" ht="12.75" hidden="false" customHeight="false" outlineLevel="0" collapsed="false">
      <c r="A776" s="96"/>
      <c r="B776" s="96"/>
      <c r="C776" s="96"/>
      <c r="D776" s="96"/>
      <c r="E776" s="96"/>
      <c r="F776" s="96"/>
      <c r="G776" s="64"/>
      <c r="H776" s="64"/>
    </row>
    <row r="777" customFormat="false" ht="12.75" hidden="false" customHeight="false" outlineLevel="0" collapsed="false">
      <c r="A777" s="96"/>
      <c r="B777" s="96"/>
      <c r="C777" s="96"/>
      <c r="D777" s="96"/>
      <c r="E777" s="96"/>
      <c r="F777" s="96"/>
      <c r="G777" s="64"/>
      <c r="H777" s="64"/>
    </row>
    <row r="778" customFormat="false" ht="12.75" hidden="false" customHeight="false" outlineLevel="0" collapsed="false">
      <c r="A778" s="96"/>
      <c r="B778" s="96"/>
      <c r="C778" s="96"/>
      <c r="D778" s="96"/>
      <c r="E778" s="96"/>
      <c r="F778" s="96"/>
      <c r="G778" s="64"/>
      <c r="H778" s="64"/>
    </row>
    <row r="779" customFormat="false" ht="12.75" hidden="false" customHeight="false" outlineLevel="0" collapsed="false">
      <c r="A779" s="96"/>
      <c r="B779" s="96"/>
      <c r="C779" s="96"/>
      <c r="D779" s="96"/>
      <c r="E779" s="96"/>
      <c r="F779" s="96"/>
      <c r="G779" s="64"/>
      <c r="H779" s="64"/>
    </row>
    <row r="780" customFormat="false" ht="12.75" hidden="false" customHeight="false" outlineLevel="0" collapsed="false">
      <c r="A780" s="96"/>
      <c r="B780" s="96"/>
      <c r="C780" s="96"/>
      <c r="D780" s="96"/>
      <c r="E780" s="96"/>
      <c r="F780" s="96"/>
      <c r="G780" s="64"/>
      <c r="H780" s="64"/>
    </row>
    <row r="781" customFormat="false" ht="12.75" hidden="false" customHeight="false" outlineLevel="0" collapsed="false">
      <c r="A781" s="96"/>
      <c r="B781" s="96"/>
      <c r="C781" s="96"/>
      <c r="D781" s="96"/>
      <c r="E781" s="96"/>
      <c r="F781" s="96"/>
      <c r="G781" s="64"/>
      <c r="H781" s="64"/>
    </row>
    <row r="782" customFormat="false" ht="12.75" hidden="false" customHeight="false" outlineLevel="0" collapsed="false">
      <c r="A782" s="96"/>
      <c r="B782" s="96"/>
      <c r="C782" s="96"/>
      <c r="D782" s="96"/>
      <c r="E782" s="96"/>
      <c r="F782" s="96"/>
      <c r="G782" s="64"/>
      <c r="H782" s="64"/>
    </row>
    <row r="783" customFormat="false" ht="12.75" hidden="false" customHeight="false" outlineLevel="0" collapsed="false">
      <c r="A783" s="96"/>
      <c r="B783" s="96"/>
      <c r="C783" s="96"/>
      <c r="D783" s="96"/>
      <c r="E783" s="96"/>
      <c r="F783" s="96"/>
      <c r="G783" s="64"/>
      <c r="H783" s="64"/>
    </row>
    <row r="784" customFormat="false" ht="12.75" hidden="false" customHeight="false" outlineLevel="0" collapsed="false">
      <c r="A784" s="96"/>
      <c r="B784" s="96"/>
      <c r="C784" s="96"/>
      <c r="D784" s="96"/>
      <c r="E784" s="96"/>
      <c r="F784" s="96"/>
      <c r="G784" s="64"/>
      <c r="H784" s="64"/>
    </row>
    <row r="785" customFormat="false" ht="12.75" hidden="false" customHeight="false" outlineLevel="0" collapsed="false">
      <c r="A785" s="96"/>
      <c r="B785" s="96"/>
      <c r="C785" s="96"/>
      <c r="D785" s="96"/>
      <c r="E785" s="96"/>
      <c r="F785" s="96"/>
      <c r="G785" s="64"/>
      <c r="H785" s="64"/>
    </row>
    <row r="786" customFormat="false" ht="12.75" hidden="false" customHeight="false" outlineLevel="0" collapsed="false">
      <c r="A786" s="96"/>
      <c r="B786" s="96"/>
      <c r="C786" s="96"/>
      <c r="D786" s="96"/>
      <c r="E786" s="96"/>
      <c r="F786" s="96"/>
      <c r="G786" s="64"/>
      <c r="H786" s="64"/>
    </row>
    <row r="787" customFormat="false" ht="12.75" hidden="false" customHeight="false" outlineLevel="0" collapsed="false">
      <c r="A787" s="96"/>
      <c r="B787" s="96"/>
      <c r="C787" s="96"/>
      <c r="D787" s="96"/>
      <c r="E787" s="96"/>
      <c r="F787" s="96"/>
      <c r="G787" s="64"/>
      <c r="H787" s="64"/>
    </row>
    <row r="788" customFormat="false" ht="12.75" hidden="false" customHeight="false" outlineLevel="0" collapsed="false">
      <c r="A788" s="96"/>
      <c r="B788" s="96"/>
      <c r="C788" s="96"/>
      <c r="D788" s="96"/>
      <c r="E788" s="96"/>
      <c r="F788" s="96"/>
      <c r="G788" s="64"/>
      <c r="H788" s="64"/>
    </row>
    <row r="789" customFormat="false" ht="12.75" hidden="false" customHeight="false" outlineLevel="0" collapsed="false">
      <c r="A789" s="96"/>
      <c r="B789" s="96"/>
      <c r="C789" s="96"/>
      <c r="D789" s="96"/>
      <c r="E789" s="96"/>
      <c r="F789" s="96"/>
      <c r="G789" s="64"/>
      <c r="H789" s="64"/>
    </row>
    <row r="790" customFormat="false" ht="12.75" hidden="false" customHeight="false" outlineLevel="0" collapsed="false">
      <c r="A790" s="96"/>
      <c r="B790" s="96"/>
      <c r="C790" s="96"/>
      <c r="D790" s="96"/>
      <c r="E790" s="96"/>
      <c r="F790" s="96"/>
      <c r="G790" s="64"/>
      <c r="H790" s="64"/>
    </row>
    <row r="791" customFormat="false" ht="12.75" hidden="false" customHeight="false" outlineLevel="0" collapsed="false">
      <c r="A791" s="96"/>
      <c r="B791" s="96"/>
      <c r="C791" s="96"/>
      <c r="D791" s="96"/>
      <c r="E791" s="96"/>
      <c r="F791" s="96"/>
      <c r="G791" s="64"/>
      <c r="H791" s="64"/>
    </row>
    <row r="792" customFormat="false" ht="12.75" hidden="false" customHeight="false" outlineLevel="0" collapsed="false">
      <c r="A792" s="96"/>
      <c r="B792" s="96"/>
      <c r="C792" s="96"/>
      <c r="D792" s="96"/>
      <c r="E792" s="96"/>
      <c r="F792" s="96"/>
      <c r="G792" s="64"/>
      <c r="H792" s="64"/>
    </row>
    <row r="793" customFormat="false" ht="12.75" hidden="false" customHeight="false" outlineLevel="0" collapsed="false">
      <c r="A793" s="96"/>
      <c r="B793" s="96"/>
      <c r="C793" s="96"/>
      <c r="D793" s="96"/>
      <c r="E793" s="96"/>
      <c r="F793" s="96"/>
      <c r="G793" s="64"/>
      <c r="H793" s="64"/>
    </row>
    <row r="794" customFormat="false" ht="12.75" hidden="false" customHeight="false" outlineLevel="0" collapsed="false">
      <c r="A794" s="96"/>
      <c r="B794" s="96"/>
      <c r="C794" s="96"/>
      <c r="D794" s="96"/>
      <c r="E794" s="96"/>
      <c r="F794" s="96"/>
      <c r="G794" s="64"/>
      <c r="H794" s="64"/>
    </row>
    <row r="795" customFormat="false" ht="12.75" hidden="false" customHeight="false" outlineLevel="0" collapsed="false">
      <c r="A795" s="96"/>
      <c r="B795" s="96"/>
      <c r="C795" s="96"/>
      <c r="D795" s="96"/>
      <c r="E795" s="96"/>
      <c r="F795" s="96"/>
      <c r="G795" s="64"/>
      <c r="H795" s="64"/>
    </row>
    <row r="796" customFormat="false" ht="12.75" hidden="false" customHeight="false" outlineLevel="0" collapsed="false">
      <c r="A796" s="96"/>
      <c r="B796" s="96"/>
      <c r="C796" s="96"/>
      <c r="D796" s="96"/>
      <c r="E796" s="96"/>
      <c r="F796" s="96"/>
      <c r="G796" s="64"/>
      <c r="H796" s="64"/>
    </row>
    <row r="797" customFormat="false" ht="12.75" hidden="false" customHeight="false" outlineLevel="0" collapsed="false">
      <c r="A797" s="96"/>
      <c r="B797" s="96"/>
      <c r="C797" s="96"/>
      <c r="D797" s="96"/>
      <c r="E797" s="96"/>
      <c r="F797" s="96"/>
      <c r="G797" s="64"/>
      <c r="H797" s="64"/>
    </row>
    <row r="798" customFormat="false" ht="12.75" hidden="false" customHeight="false" outlineLevel="0" collapsed="false">
      <c r="A798" s="96"/>
      <c r="B798" s="96"/>
      <c r="C798" s="96"/>
      <c r="D798" s="96"/>
      <c r="E798" s="96"/>
      <c r="F798" s="96"/>
      <c r="G798" s="64"/>
      <c r="H798" s="64"/>
    </row>
    <row r="799" customFormat="false" ht="12.75" hidden="false" customHeight="false" outlineLevel="0" collapsed="false">
      <c r="A799" s="96"/>
      <c r="B799" s="96"/>
      <c r="C799" s="96"/>
      <c r="D799" s="96"/>
      <c r="E799" s="96"/>
      <c r="F799" s="96"/>
      <c r="G799" s="64"/>
      <c r="H799" s="64"/>
    </row>
    <row r="800" customFormat="false" ht="12.75" hidden="false" customHeight="false" outlineLevel="0" collapsed="false">
      <c r="A800" s="96"/>
      <c r="B800" s="96"/>
      <c r="C800" s="96"/>
      <c r="D800" s="96"/>
      <c r="E800" s="96"/>
      <c r="F800" s="96"/>
      <c r="G800" s="64"/>
      <c r="H800" s="64"/>
    </row>
    <row r="801" customFormat="false" ht="12.75" hidden="false" customHeight="false" outlineLevel="0" collapsed="false">
      <c r="A801" s="96"/>
      <c r="B801" s="96"/>
      <c r="C801" s="96"/>
      <c r="D801" s="96"/>
      <c r="E801" s="96"/>
      <c r="F801" s="96"/>
      <c r="G801" s="64"/>
      <c r="H801" s="64"/>
    </row>
    <row r="802" customFormat="false" ht="12.75" hidden="false" customHeight="false" outlineLevel="0" collapsed="false">
      <c r="A802" s="96"/>
      <c r="B802" s="96"/>
      <c r="C802" s="96"/>
      <c r="D802" s="96"/>
      <c r="E802" s="96"/>
      <c r="F802" s="96"/>
      <c r="G802" s="64"/>
      <c r="H802" s="64"/>
    </row>
    <row r="803" customFormat="false" ht="12.75" hidden="false" customHeight="false" outlineLevel="0" collapsed="false">
      <c r="A803" s="96"/>
      <c r="B803" s="96"/>
      <c r="C803" s="96"/>
      <c r="D803" s="96"/>
      <c r="E803" s="96"/>
      <c r="F803" s="96"/>
      <c r="G803" s="64"/>
      <c r="H803" s="64"/>
    </row>
    <row r="804" customFormat="false" ht="12.75" hidden="false" customHeight="false" outlineLevel="0" collapsed="false">
      <c r="A804" s="96"/>
      <c r="B804" s="96"/>
      <c r="C804" s="96"/>
      <c r="D804" s="96"/>
      <c r="E804" s="96"/>
      <c r="F804" s="96"/>
      <c r="G804" s="64"/>
      <c r="H804" s="64"/>
    </row>
    <row r="805" customFormat="false" ht="12.75" hidden="false" customHeight="false" outlineLevel="0" collapsed="false">
      <c r="A805" s="96"/>
      <c r="B805" s="96"/>
      <c r="C805" s="96"/>
      <c r="D805" s="96"/>
      <c r="E805" s="96"/>
      <c r="F805" s="96"/>
      <c r="G805" s="64"/>
      <c r="H805" s="64"/>
    </row>
    <row r="806" customFormat="false" ht="12.75" hidden="false" customHeight="false" outlineLevel="0" collapsed="false">
      <c r="A806" s="96"/>
      <c r="B806" s="96"/>
      <c r="C806" s="96"/>
      <c r="D806" s="96"/>
      <c r="E806" s="96"/>
      <c r="F806" s="96"/>
      <c r="G806" s="64"/>
      <c r="H806" s="64"/>
    </row>
    <row r="807" customFormat="false" ht="12.75" hidden="false" customHeight="false" outlineLevel="0" collapsed="false">
      <c r="A807" s="96"/>
      <c r="B807" s="96"/>
      <c r="C807" s="96"/>
      <c r="D807" s="96"/>
      <c r="E807" s="96"/>
      <c r="F807" s="96"/>
      <c r="G807" s="64"/>
      <c r="H807" s="64"/>
    </row>
    <row r="808" customFormat="false" ht="12.75" hidden="false" customHeight="false" outlineLevel="0" collapsed="false">
      <c r="A808" s="96"/>
      <c r="B808" s="96"/>
      <c r="C808" s="96"/>
      <c r="D808" s="96"/>
      <c r="E808" s="96"/>
      <c r="F808" s="96"/>
      <c r="G808" s="64"/>
      <c r="H808" s="64"/>
    </row>
    <row r="809" customFormat="false" ht="12.75" hidden="false" customHeight="false" outlineLevel="0" collapsed="false">
      <c r="A809" s="96"/>
      <c r="B809" s="96"/>
      <c r="C809" s="96"/>
      <c r="D809" s="96"/>
      <c r="E809" s="96"/>
      <c r="F809" s="96"/>
      <c r="G809" s="64"/>
      <c r="H809" s="64"/>
    </row>
    <row r="810" customFormat="false" ht="12.75" hidden="false" customHeight="false" outlineLevel="0" collapsed="false">
      <c r="A810" s="96"/>
      <c r="B810" s="96"/>
      <c r="C810" s="96"/>
      <c r="D810" s="96"/>
      <c r="E810" s="96"/>
      <c r="F810" s="96"/>
      <c r="G810" s="64"/>
      <c r="H810" s="64"/>
    </row>
    <row r="811" customFormat="false" ht="12.75" hidden="false" customHeight="false" outlineLevel="0" collapsed="false">
      <c r="A811" s="96"/>
      <c r="B811" s="96"/>
      <c r="C811" s="96"/>
      <c r="D811" s="96"/>
      <c r="E811" s="96"/>
      <c r="F811" s="96"/>
      <c r="G811" s="64"/>
      <c r="H811" s="64"/>
    </row>
    <row r="812" customFormat="false" ht="12.75" hidden="false" customHeight="false" outlineLevel="0" collapsed="false">
      <c r="A812" s="96"/>
      <c r="B812" s="96"/>
      <c r="C812" s="96"/>
      <c r="D812" s="96"/>
      <c r="E812" s="96"/>
      <c r="F812" s="96"/>
      <c r="G812" s="64"/>
      <c r="H812" s="64"/>
    </row>
    <row r="813" customFormat="false" ht="12.75" hidden="false" customHeight="false" outlineLevel="0" collapsed="false">
      <c r="A813" s="96"/>
      <c r="B813" s="96"/>
      <c r="C813" s="96"/>
      <c r="D813" s="96"/>
      <c r="E813" s="96"/>
      <c r="F813" s="96"/>
      <c r="G813" s="64"/>
      <c r="H813" s="64"/>
    </row>
    <row r="814" customFormat="false" ht="12.75" hidden="false" customHeight="false" outlineLevel="0" collapsed="false">
      <c r="A814" s="96"/>
      <c r="B814" s="96"/>
      <c r="C814" s="96"/>
      <c r="D814" s="96"/>
      <c r="E814" s="96"/>
      <c r="F814" s="96"/>
      <c r="G814" s="64"/>
      <c r="H814" s="64"/>
    </row>
    <row r="815" customFormat="false" ht="12.75" hidden="false" customHeight="false" outlineLevel="0" collapsed="false">
      <c r="A815" s="96"/>
      <c r="B815" s="96"/>
      <c r="C815" s="96"/>
      <c r="D815" s="96"/>
      <c r="E815" s="96"/>
      <c r="F815" s="96"/>
      <c r="G815" s="64"/>
      <c r="H815" s="64"/>
    </row>
    <row r="816" customFormat="false" ht="12.75" hidden="false" customHeight="false" outlineLevel="0" collapsed="false">
      <c r="A816" s="96"/>
      <c r="B816" s="96"/>
      <c r="C816" s="96"/>
      <c r="D816" s="96"/>
      <c r="E816" s="96"/>
      <c r="F816" s="96"/>
      <c r="G816" s="64"/>
      <c r="H816" s="64"/>
    </row>
    <row r="817" customFormat="false" ht="12.75" hidden="false" customHeight="false" outlineLevel="0" collapsed="false">
      <c r="A817" s="96"/>
      <c r="B817" s="96"/>
      <c r="C817" s="96"/>
      <c r="D817" s="96"/>
      <c r="E817" s="96"/>
      <c r="F817" s="96"/>
      <c r="G817" s="64"/>
      <c r="H817" s="64"/>
    </row>
    <row r="818" customFormat="false" ht="12.75" hidden="false" customHeight="false" outlineLevel="0" collapsed="false">
      <c r="A818" s="96"/>
      <c r="B818" s="96"/>
      <c r="C818" s="96"/>
      <c r="D818" s="96"/>
      <c r="E818" s="96"/>
      <c r="F818" s="96"/>
      <c r="G818" s="64"/>
      <c r="H818" s="64"/>
    </row>
    <row r="819" customFormat="false" ht="12.75" hidden="false" customHeight="false" outlineLevel="0" collapsed="false">
      <c r="A819" s="96"/>
      <c r="B819" s="96"/>
      <c r="C819" s="96"/>
      <c r="D819" s="96"/>
      <c r="E819" s="96"/>
      <c r="F819" s="96"/>
      <c r="G819" s="64"/>
      <c r="H819" s="64"/>
    </row>
    <row r="820" customFormat="false" ht="12.75" hidden="false" customHeight="false" outlineLevel="0" collapsed="false">
      <c r="A820" s="96"/>
      <c r="B820" s="96"/>
      <c r="C820" s="96"/>
      <c r="D820" s="96"/>
      <c r="E820" s="96"/>
      <c r="F820" s="96"/>
      <c r="G820" s="64"/>
      <c r="H820" s="64"/>
    </row>
    <row r="821" customFormat="false" ht="12.75" hidden="false" customHeight="false" outlineLevel="0" collapsed="false">
      <c r="A821" s="96"/>
      <c r="B821" s="96"/>
      <c r="C821" s="96"/>
      <c r="D821" s="96"/>
      <c r="E821" s="96"/>
      <c r="F821" s="96"/>
      <c r="G821" s="64"/>
      <c r="H821" s="64"/>
    </row>
    <row r="822" customFormat="false" ht="12.75" hidden="false" customHeight="false" outlineLevel="0" collapsed="false">
      <c r="A822" s="96"/>
      <c r="B822" s="96"/>
      <c r="C822" s="96"/>
      <c r="D822" s="96"/>
      <c r="E822" s="96"/>
      <c r="F822" s="96"/>
      <c r="G822" s="64"/>
      <c r="H822" s="64"/>
    </row>
    <row r="823" customFormat="false" ht="12.75" hidden="false" customHeight="false" outlineLevel="0" collapsed="false">
      <c r="A823" s="96"/>
      <c r="B823" s="96"/>
      <c r="C823" s="96"/>
      <c r="D823" s="96"/>
      <c r="E823" s="96"/>
      <c r="F823" s="96"/>
      <c r="G823" s="64"/>
      <c r="H823" s="64"/>
    </row>
    <row r="824" customFormat="false" ht="12.75" hidden="false" customHeight="false" outlineLevel="0" collapsed="false">
      <c r="A824" s="96"/>
      <c r="B824" s="96"/>
      <c r="C824" s="96"/>
      <c r="D824" s="96"/>
      <c r="E824" s="96"/>
      <c r="F824" s="96"/>
      <c r="G824" s="64"/>
      <c r="H824" s="64"/>
    </row>
    <row r="825" customFormat="false" ht="12.75" hidden="false" customHeight="false" outlineLevel="0" collapsed="false">
      <c r="A825" s="96"/>
      <c r="B825" s="96"/>
      <c r="C825" s="96"/>
      <c r="D825" s="96"/>
      <c r="E825" s="96"/>
      <c r="F825" s="96"/>
      <c r="G825" s="64"/>
      <c r="H825" s="64"/>
    </row>
    <row r="826" customFormat="false" ht="12.75" hidden="false" customHeight="false" outlineLevel="0" collapsed="false">
      <c r="A826" s="96"/>
      <c r="B826" s="96"/>
      <c r="C826" s="96"/>
      <c r="D826" s="96"/>
      <c r="E826" s="96"/>
      <c r="F826" s="96"/>
      <c r="G826" s="64"/>
      <c r="H826" s="64"/>
    </row>
    <row r="827" customFormat="false" ht="12.75" hidden="false" customHeight="false" outlineLevel="0" collapsed="false">
      <c r="A827" s="96"/>
      <c r="B827" s="96"/>
      <c r="C827" s="96"/>
      <c r="D827" s="96"/>
      <c r="E827" s="96"/>
      <c r="F827" s="96"/>
      <c r="G827" s="64"/>
      <c r="H827" s="64"/>
    </row>
    <row r="828" customFormat="false" ht="12.75" hidden="false" customHeight="false" outlineLevel="0" collapsed="false">
      <c r="A828" s="96"/>
      <c r="B828" s="96"/>
      <c r="C828" s="96"/>
      <c r="D828" s="96"/>
      <c r="E828" s="96"/>
      <c r="F828" s="96"/>
      <c r="G828" s="64"/>
      <c r="H828" s="64"/>
    </row>
    <row r="829" customFormat="false" ht="12.75" hidden="false" customHeight="false" outlineLevel="0" collapsed="false">
      <c r="A829" s="96"/>
      <c r="B829" s="96"/>
      <c r="C829" s="96"/>
      <c r="D829" s="96"/>
      <c r="E829" s="96"/>
      <c r="F829" s="96"/>
      <c r="G829" s="64"/>
      <c r="H829" s="64"/>
    </row>
    <row r="830" customFormat="false" ht="12.75" hidden="false" customHeight="false" outlineLevel="0" collapsed="false">
      <c r="A830" s="96"/>
      <c r="B830" s="96"/>
      <c r="C830" s="96"/>
      <c r="D830" s="96"/>
      <c r="E830" s="96"/>
      <c r="F830" s="96"/>
      <c r="G830" s="64"/>
      <c r="H830" s="64"/>
    </row>
    <row r="831" customFormat="false" ht="12.75" hidden="false" customHeight="false" outlineLevel="0" collapsed="false">
      <c r="A831" s="96"/>
      <c r="B831" s="96"/>
      <c r="C831" s="96"/>
      <c r="D831" s="96"/>
      <c r="E831" s="96"/>
      <c r="F831" s="96"/>
      <c r="G831" s="64"/>
      <c r="H831" s="64"/>
    </row>
    <row r="832" customFormat="false" ht="12.75" hidden="false" customHeight="false" outlineLevel="0" collapsed="false">
      <c r="A832" s="96"/>
      <c r="B832" s="96"/>
      <c r="C832" s="96"/>
      <c r="D832" s="96"/>
      <c r="E832" s="96"/>
      <c r="F832" s="96"/>
      <c r="G832" s="64"/>
      <c r="H832" s="64"/>
    </row>
    <row r="833" customFormat="false" ht="12.75" hidden="false" customHeight="false" outlineLevel="0" collapsed="false">
      <c r="A833" s="96"/>
      <c r="B833" s="96"/>
      <c r="C833" s="96"/>
      <c r="D833" s="96"/>
      <c r="E833" s="96"/>
      <c r="F833" s="96"/>
      <c r="G833" s="64"/>
      <c r="H833" s="64"/>
    </row>
    <row r="834" customFormat="false" ht="12.75" hidden="false" customHeight="false" outlineLevel="0" collapsed="false">
      <c r="A834" s="96"/>
      <c r="B834" s="96"/>
      <c r="C834" s="96"/>
      <c r="D834" s="96"/>
      <c r="E834" s="96"/>
      <c r="F834" s="96"/>
      <c r="G834" s="64"/>
      <c r="H834" s="64"/>
    </row>
    <row r="835" customFormat="false" ht="12.75" hidden="false" customHeight="false" outlineLevel="0" collapsed="false">
      <c r="A835" s="96"/>
      <c r="B835" s="96"/>
      <c r="C835" s="96"/>
      <c r="D835" s="96"/>
      <c r="E835" s="96"/>
      <c r="F835" s="96"/>
      <c r="G835" s="64"/>
      <c r="H835" s="64"/>
    </row>
    <row r="836" customFormat="false" ht="12.75" hidden="false" customHeight="false" outlineLevel="0" collapsed="false">
      <c r="A836" s="96"/>
      <c r="B836" s="96"/>
      <c r="C836" s="96"/>
      <c r="D836" s="96"/>
      <c r="E836" s="96"/>
      <c r="F836" s="96"/>
      <c r="G836" s="64"/>
      <c r="H836" s="64"/>
    </row>
    <row r="837" customFormat="false" ht="12.75" hidden="false" customHeight="false" outlineLevel="0" collapsed="false">
      <c r="A837" s="96"/>
      <c r="B837" s="96"/>
      <c r="C837" s="96"/>
      <c r="D837" s="96"/>
      <c r="E837" s="96"/>
      <c r="F837" s="96"/>
      <c r="G837" s="64"/>
      <c r="H837" s="64"/>
    </row>
    <row r="838" customFormat="false" ht="12.75" hidden="false" customHeight="false" outlineLevel="0" collapsed="false">
      <c r="A838" s="96"/>
      <c r="B838" s="96"/>
      <c r="C838" s="96"/>
      <c r="D838" s="96"/>
      <c r="E838" s="96"/>
      <c r="F838" s="96"/>
      <c r="G838" s="64"/>
      <c r="H838" s="64"/>
    </row>
    <row r="839" customFormat="false" ht="12.75" hidden="false" customHeight="false" outlineLevel="0" collapsed="false">
      <c r="A839" s="96"/>
      <c r="B839" s="96"/>
      <c r="C839" s="96"/>
      <c r="D839" s="96"/>
      <c r="E839" s="96"/>
      <c r="F839" s="96"/>
      <c r="G839" s="64"/>
      <c r="H839" s="64"/>
    </row>
    <row r="840" customFormat="false" ht="12.75" hidden="false" customHeight="false" outlineLevel="0" collapsed="false">
      <c r="A840" s="96"/>
      <c r="B840" s="96"/>
      <c r="C840" s="96"/>
      <c r="D840" s="96"/>
      <c r="E840" s="96"/>
      <c r="F840" s="96"/>
      <c r="G840" s="64"/>
      <c r="H840" s="64"/>
    </row>
    <row r="841" customFormat="false" ht="12.75" hidden="false" customHeight="false" outlineLevel="0" collapsed="false">
      <c r="A841" s="96"/>
      <c r="B841" s="96"/>
      <c r="C841" s="96"/>
      <c r="D841" s="96"/>
      <c r="E841" s="96"/>
      <c r="F841" s="96"/>
      <c r="G841" s="64"/>
      <c r="H841" s="64"/>
    </row>
    <row r="842" customFormat="false" ht="12.75" hidden="false" customHeight="false" outlineLevel="0" collapsed="false">
      <c r="A842" s="96"/>
      <c r="B842" s="96"/>
      <c r="C842" s="96"/>
      <c r="D842" s="96"/>
      <c r="E842" s="96"/>
      <c r="F842" s="96"/>
      <c r="G842" s="64"/>
      <c r="H842" s="64"/>
    </row>
    <row r="843" customFormat="false" ht="12.75" hidden="false" customHeight="false" outlineLevel="0" collapsed="false">
      <c r="A843" s="96"/>
      <c r="B843" s="96"/>
      <c r="C843" s="96"/>
      <c r="D843" s="96"/>
      <c r="E843" s="96"/>
      <c r="F843" s="96"/>
      <c r="G843" s="64"/>
      <c r="H843" s="64"/>
    </row>
    <row r="844" customFormat="false" ht="12.75" hidden="false" customHeight="false" outlineLevel="0" collapsed="false">
      <c r="A844" s="96"/>
      <c r="B844" s="96"/>
      <c r="C844" s="96"/>
      <c r="D844" s="96"/>
      <c r="E844" s="96"/>
      <c r="F844" s="96"/>
      <c r="G844" s="64"/>
      <c r="H844" s="64"/>
    </row>
    <row r="845" customFormat="false" ht="12.75" hidden="false" customHeight="false" outlineLevel="0" collapsed="false">
      <c r="A845" s="96"/>
      <c r="B845" s="96"/>
      <c r="C845" s="96"/>
      <c r="D845" s="96"/>
      <c r="E845" s="96"/>
      <c r="F845" s="96"/>
      <c r="G845" s="64"/>
      <c r="H845" s="64"/>
    </row>
    <row r="846" customFormat="false" ht="12.75" hidden="false" customHeight="false" outlineLevel="0" collapsed="false">
      <c r="A846" s="96"/>
      <c r="B846" s="96"/>
      <c r="C846" s="96"/>
      <c r="D846" s="96"/>
      <c r="E846" s="96"/>
      <c r="F846" s="96"/>
      <c r="G846" s="64"/>
      <c r="H846" s="64"/>
    </row>
    <row r="847" customFormat="false" ht="12.75" hidden="false" customHeight="false" outlineLevel="0" collapsed="false">
      <c r="A847" s="96"/>
      <c r="B847" s="96"/>
      <c r="C847" s="96"/>
      <c r="D847" s="96"/>
      <c r="E847" s="96"/>
      <c r="F847" s="96"/>
      <c r="G847" s="64"/>
      <c r="H847" s="64"/>
    </row>
    <row r="848" customFormat="false" ht="12.75" hidden="false" customHeight="false" outlineLevel="0" collapsed="false">
      <c r="A848" s="96"/>
      <c r="B848" s="96"/>
      <c r="C848" s="96"/>
      <c r="D848" s="96"/>
      <c r="E848" s="96"/>
      <c r="F848" s="96"/>
      <c r="G848" s="64"/>
      <c r="H848" s="64"/>
    </row>
    <row r="849" customFormat="false" ht="12.75" hidden="false" customHeight="false" outlineLevel="0" collapsed="false">
      <c r="A849" s="96"/>
      <c r="B849" s="96"/>
      <c r="C849" s="96"/>
      <c r="D849" s="96"/>
      <c r="E849" s="96"/>
      <c r="F849" s="96"/>
      <c r="G849" s="64"/>
      <c r="H849" s="64"/>
    </row>
    <row r="850" customFormat="false" ht="12.75" hidden="false" customHeight="false" outlineLevel="0" collapsed="false">
      <c r="A850" s="96"/>
      <c r="B850" s="96"/>
      <c r="C850" s="96"/>
      <c r="D850" s="96"/>
      <c r="E850" s="96"/>
      <c r="F850" s="96"/>
      <c r="G850" s="64"/>
      <c r="H850" s="64"/>
    </row>
    <row r="851" customFormat="false" ht="12.75" hidden="false" customHeight="false" outlineLevel="0" collapsed="false">
      <c r="A851" s="96"/>
      <c r="B851" s="96"/>
      <c r="C851" s="96"/>
      <c r="D851" s="96"/>
      <c r="E851" s="96"/>
      <c r="F851" s="96"/>
      <c r="G851" s="64"/>
      <c r="H851" s="64"/>
    </row>
    <row r="852" customFormat="false" ht="12.75" hidden="false" customHeight="false" outlineLevel="0" collapsed="false">
      <c r="A852" s="96"/>
      <c r="B852" s="96"/>
      <c r="C852" s="96"/>
      <c r="D852" s="96"/>
      <c r="E852" s="96"/>
      <c r="F852" s="96"/>
      <c r="G852" s="64"/>
      <c r="H852" s="64"/>
    </row>
    <row r="853" customFormat="false" ht="12.75" hidden="false" customHeight="false" outlineLevel="0" collapsed="false">
      <c r="A853" s="96"/>
      <c r="B853" s="96"/>
      <c r="C853" s="96"/>
      <c r="D853" s="96"/>
      <c r="E853" s="96"/>
      <c r="F853" s="96"/>
      <c r="G853" s="64"/>
      <c r="H853" s="64"/>
    </row>
    <row r="854" customFormat="false" ht="12.75" hidden="false" customHeight="false" outlineLevel="0" collapsed="false">
      <c r="A854" s="96"/>
      <c r="B854" s="96"/>
      <c r="C854" s="96"/>
      <c r="D854" s="96"/>
      <c r="E854" s="96"/>
      <c r="F854" s="96"/>
      <c r="G854" s="64"/>
      <c r="H854" s="64"/>
    </row>
    <row r="855" customFormat="false" ht="12.75" hidden="false" customHeight="false" outlineLevel="0" collapsed="false">
      <c r="A855" s="96"/>
      <c r="B855" s="96"/>
      <c r="C855" s="96"/>
      <c r="D855" s="96"/>
      <c r="E855" s="96"/>
      <c r="F855" s="96"/>
      <c r="G855" s="64"/>
      <c r="H855" s="64"/>
    </row>
    <row r="856" customFormat="false" ht="12.75" hidden="false" customHeight="false" outlineLevel="0" collapsed="false">
      <c r="A856" s="96"/>
      <c r="B856" s="96"/>
      <c r="C856" s="96"/>
      <c r="D856" s="96"/>
      <c r="E856" s="96"/>
      <c r="F856" s="96"/>
      <c r="G856" s="64"/>
      <c r="H856" s="64"/>
    </row>
    <row r="857" customFormat="false" ht="12.75" hidden="false" customHeight="false" outlineLevel="0" collapsed="false">
      <c r="A857" s="96"/>
      <c r="B857" s="96"/>
      <c r="C857" s="96"/>
      <c r="D857" s="96"/>
      <c r="E857" s="96"/>
      <c r="F857" s="96"/>
      <c r="G857" s="64"/>
      <c r="H857" s="64"/>
    </row>
    <row r="858" customFormat="false" ht="12.75" hidden="false" customHeight="false" outlineLevel="0" collapsed="false">
      <c r="A858" s="96"/>
      <c r="B858" s="96"/>
      <c r="C858" s="96"/>
      <c r="D858" s="96"/>
      <c r="E858" s="96"/>
      <c r="F858" s="96"/>
      <c r="G858" s="64"/>
      <c r="H858" s="64"/>
    </row>
    <row r="859" customFormat="false" ht="12.75" hidden="false" customHeight="false" outlineLevel="0" collapsed="false">
      <c r="A859" s="96"/>
      <c r="B859" s="96"/>
      <c r="C859" s="96"/>
      <c r="D859" s="96"/>
      <c r="E859" s="96"/>
      <c r="F859" s="96"/>
      <c r="G859" s="64"/>
      <c r="H859" s="64"/>
    </row>
    <row r="860" customFormat="false" ht="12.75" hidden="false" customHeight="false" outlineLevel="0" collapsed="false">
      <c r="A860" s="96"/>
      <c r="B860" s="96"/>
      <c r="C860" s="96"/>
      <c r="D860" s="96"/>
      <c r="E860" s="96"/>
      <c r="F860" s="96"/>
      <c r="G860" s="64"/>
      <c r="H860" s="64"/>
    </row>
    <row r="861" customFormat="false" ht="12.75" hidden="false" customHeight="false" outlineLevel="0" collapsed="false">
      <c r="A861" s="96"/>
      <c r="B861" s="96"/>
      <c r="C861" s="96"/>
      <c r="D861" s="96"/>
      <c r="E861" s="96"/>
      <c r="F861" s="96"/>
      <c r="G861" s="64"/>
      <c r="H861" s="64"/>
    </row>
    <row r="862" customFormat="false" ht="12.75" hidden="false" customHeight="false" outlineLevel="0" collapsed="false">
      <c r="A862" s="96"/>
      <c r="B862" s="96"/>
      <c r="C862" s="96"/>
      <c r="D862" s="96"/>
      <c r="E862" s="96"/>
      <c r="F862" s="96"/>
      <c r="G862" s="64"/>
      <c r="H862" s="64"/>
    </row>
    <row r="863" customFormat="false" ht="12.75" hidden="false" customHeight="false" outlineLevel="0" collapsed="false">
      <c r="A863" s="96"/>
      <c r="B863" s="96"/>
      <c r="C863" s="96"/>
      <c r="D863" s="96"/>
      <c r="E863" s="96"/>
      <c r="F863" s="96"/>
      <c r="G863" s="64"/>
      <c r="H863" s="64"/>
    </row>
    <row r="864" customFormat="false" ht="12.75" hidden="false" customHeight="false" outlineLevel="0" collapsed="false">
      <c r="A864" s="96"/>
      <c r="B864" s="96"/>
      <c r="C864" s="96"/>
      <c r="D864" s="96"/>
      <c r="E864" s="96"/>
      <c r="F864" s="96"/>
      <c r="G864" s="64"/>
      <c r="H864" s="64"/>
    </row>
    <row r="865" customFormat="false" ht="12.75" hidden="false" customHeight="false" outlineLevel="0" collapsed="false">
      <c r="A865" s="96"/>
      <c r="B865" s="96"/>
      <c r="C865" s="96"/>
      <c r="D865" s="96"/>
      <c r="E865" s="96"/>
      <c r="F865" s="96"/>
      <c r="G865" s="64"/>
      <c r="H865" s="64"/>
    </row>
    <row r="866" customFormat="false" ht="12.75" hidden="false" customHeight="false" outlineLevel="0" collapsed="false">
      <c r="A866" s="96"/>
      <c r="B866" s="96"/>
      <c r="C866" s="96"/>
      <c r="D866" s="96"/>
      <c r="E866" s="96"/>
      <c r="F866" s="96"/>
      <c r="G866" s="64"/>
      <c r="H866" s="64"/>
    </row>
    <row r="867" customFormat="false" ht="12.75" hidden="false" customHeight="false" outlineLevel="0" collapsed="false">
      <c r="A867" s="96"/>
      <c r="B867" s="96"/>
      <c r="C867" s="96"/>
      <c r="D867" s="96"/>
      <c r="E867" s="96"/>
      <c r="F867" s="96"/>
      <c r="G867" s="64"/>
      <c r="H867" s="64"/>
    </row>
    <row r="868" customFormat="false" ht="12.75" hidden="false" customHeight="false" outlineLevel="0" collapsed="false">
      <c r="A868" s="96"/>
      <c r="B868" s="96"/>
      <c r="C868" s="96"/>
      <c r="D868" s="96"/>
      <c r="E868" s="96"/>
      <c r="F868" s="96"/>
      <c r="G868" s="64"/>
      <c r="H868" s="64"/>
    </row>
    <row r="869" customFormat="false" ht="12.75" hidden="false" customHeight="false" outlineLevel="0" collapsed="false">
      <c r="A869" s="96"/>
      <c r="B869" s="96"/>
      <c r="C869" s="96"/>
      <c r="D869" s="96"/>
      <c r="E869" s="96"/>
      <c r="F869" s="96"/>
      <c r="G869" s="64"/>
      <c r="H869" s="64"/>
    </row>
    <row r="870" customFormat="false" ht="12.75" hidden="false" customHeight="false" outlineLevel="0" collapsed="false">
      <c r="A870" s="96"/>
      <c r="B870" s="96"/>
      <c r="C870" s="96"/>
      <c r="D870" s="96"/>
      <c r="E870" s="96"/>
      <c r="F870" s="96"/>
      <c r="G870" s="64"/>
      <c r="H870" s="64"/>
    </row>
    <row r="871" customFormat="false" ht="12.75" hidden="false" customHeight="false" outlineLevel="0" collapsed="false">
      <c r="A871" s="96"/>
      <c r="B871" s="96"/>
      <c r="C871" s="96"/>
      <c r="D871" s="96"/>
      <c r="E871" s="96"/>
      <c r="F871" s="96"/>
      <c r="G871" s="64"/>
      <c r="H871" s="64"/>
    </row>
    <row r="872" customFormat="false" ht="12.75" hidden="false" customHeight="false" outlineLevel="0" collapsed="false">
      <c r="A872" s="96"/>
      <c r="B872" s="96"/>
      <c r="C872" s="96"/>
      <c r="D872" s="96"/>
      <c r="E872" s="96"/>
      <c r="F872" s="96"/>
      <c r="G872" s="64"/>
      <c r="H872" s="64"/>
    </row>
    <row r="873" customFormat="false" ht="12.75" hidden="false" customHeight="false" outlineLevel="0" collapsed="false">
      <c r="A873" s="96"/>
      <c r="B873" s="96"/>
      <c r="C873" s="96"/>
      <c r="D873" s="96"/>
      <c r="E873" s="96"/>
      <c r="F873" s="96"/>
      <c r="G873" s="64"/>
      <c r="H873" s="64"/>
    </row>
    <row r="874" customFormat="false" ht="12.75" hidden="false" customHeight="false" outlineLevel="0" collapsed="false">
      <c r="A874" s="96"/>
      <c r="B874" s="96"/>
      <c r="C874" s="96"/>
      <c r="D874" s="96"/>
      <c r="E874" s="96"/>
      <c r="F874" s="96"/>
      <c r="G874" s="64"/>
      <c r="H874" s="64"/>
    </row>
    <row r="875" customFormat="false" ht="12.75" hidden="false" customHeight="false" outlineLevel="0" collapsed="false">
      <c r="A875" s="96"/>
      <c r="B875" s="96"/>
      <c r="C875" s="96"/>
      <c r="D875" s="96"/>
      <c r="E875" s="96"/>
      <c r="F875" s="96"/>
      <c r="G875" s="64"/>
      <c r="H875" s="64"/>
    </row>
    <row r="876" customFormat="false" ht="12.75" hidden="false" customHeight="false" outlineLevel="0" collapsed="false">
      <c r="A876" s="96"/>
      <c r="B876" s="96"/>
      <c r="C876" s="96"/>
      <c r="D876" s="96"/>
      <c r="E876" s="96"/>
      <c r="F876" s="96"/>
      <c r="G876" s="64"/>
      <c r="H876" s="64"/>
    </row>
    <row r="877" customFormat="false" ht="12.75" hidden="false" customHeight="false" outlineLevel="0" collapsed="false">
      <c r="A877" s="96"/>
      <c r="B877" s="96"/>
      <c r="C877" s="96"/>
      <c r="D877" s="96"/>
      <c r="E877" s="96"/>
      <c r="F877" s="96"/>
      <c r="G877" s="64"/>
      <c r="H877" s="64"/>
    </row>
    <row r="878" customFormat="false" ht="12.75" hidden="false" customHeight="false" outlineLevel="0" collapsed="false">
      <c r="A878" s="96"/>
      <c r="B878" s="96"/>
      <c r="C878" s="96"/>
      <c r="D878" s="96"/>
      <c r="E878" s="96"/>
      <c r="F878" s="96"/>
      <c r="G878" s="64"/>
      <c r="H878" s="64"/>
    </row>
    <row r="879" customFormat="false" ht="12.75" hidden="false" customHeight="false" outlineLevel="0" collapsed="false">
      <c r="A879" s="96"/>
      <c r="B879" s="96"/>
      <c r="C879" s="96"/>
      <c r="D879" s="96"/>
      <c r="E879" s="96"/>
      <c r="F879" s="96"/>
      <c r="G879" s="64"/>
      <c r="H879" s="64"/>
    </row>
    <row r="880" customFormat="false" ht="12.75" hidden="false" customHeight="false" outlineLevel="0" collapsed="false">
      <c r="A880" s="96"/>
      <c r="B880" s="96"/>
      <c r="C880" s="96"/>
      <c r="D880" s="96"/>
      <c r="E880" s="96"/>
      <c r="F880" s="96"/>
      <c r="G880" s="64"/>
      <c r="H880" s="64"/>
    </row>
    <row r="881" customFormat="false" ht="12.75" hidden="false" customHeight="false" outlineLevel="0" collapsed="false">
      <c r="A881" s="96"/>
      <c r="B881" s="96"/>
      <c r="C881" s="96"/>
      <c r="D881" s="96"/>
      <c r="E881" s="96"/>
      <c r="F881" s="96"/>
      <c r="G881" s="64"/>
      <c r="H881" s="64"/>
    </row>
    <row r="882" customFormat="false" ht="12.75" hidden="false" customHeight="false" outlineLevel="0" collapsed="false">
      <c r="A882" s="96"/>
      <c r="B882" s="96"/>
      <c r="C882" s="96"/>
      <c r="D882" s="96"/>
      <c r="E882" s="96"/>
      <c r="F882" s="96"/>
      <c r="G882" s="64"/>
      <c r="H882" s="64"/>
    </row>
    <row r="883" customFormat="false" ht="12.75" hidden="false" customHeight="false" outlineLevel="0" collapsed="false">
      <c r="A883" s="96"/>
      <c r="B883" s="96"/>
      <c r="C883" s="96"/>
      <c r="D883" s="96"/>
      <c r="E883" s="96"/>
      <c r="F883" s="96"/>
      <c r="G883" s="64"/>
      <c r="H883" s="64"/>
    </row>
    <row r="884" customFormat="false" ht="12.75" hidden="false" customHeight="false" outlineLevel="0" collapsed="false">
      <c r="A884" s="96"/>
      <c r="B884" s="96"/>
      <c r="C884" s="96"/>
      <c r="D884" s="96"/>
      <c r="E884" s="96"/>
      <c r="F884" s="96"/>
      <c r="G884" s="64"/>
      <c r="H884" s="64"/>
    </row>
    <row r="885" customFormat="false" ht="12.75" hidden="false" customHeight="false" outlineLevel="0" collapsed="false">
      <c r="A885" s="96"/>
      <c r="B885" s="96"/>
      <c r="C885" s="96"/>
      <c r="D885" s="96"/>
      <c r="E885" s="96"/>
      <c r="F885" s="96"/>
      <c r="G885" s="64"/>
      <c r="H885" s="64"/>
    </row>
    <row r="886" customFormat="false" ht="12.75" hidden="false" customHeight="false" outlineLevel="0" collapsed="false">
      <c r="A886" s="96"/>
      <c r="B886" s="96"/>
      <c r="C886" s="96"/>
      <c r="D886" s="96"/>
      <c r="E886" s="96"/>
      <c r="F886" s="96"/>
      <c r="G886" s="64"/>
      <c r="H886" s="64"/>
    </row>
    <row r="887" customFormat="false" ht="12.75" hidden="false" customHeight="false" outlineLevel="0" collapsed="false">
      <c r="A887" s="96"/>
      <c r="B887" s="96"/>
      <c r="C887" s="96"/>
      <c r="D887" s="96"/>
      <c r="E887" s="96"/>
      <c r="F887" s="96"/>
      <c r="G887" s="64"/>
      <c r="H887" s="64"/>
    </row>
    <row r="888" customFormat="false" ht="12.75" hidden="false" customHeight="false" outlineLevel="0" collapsed="false">
      <c r="A888" s="96"/>
      <c r="B888" s="96"/>
      <c r="C888" s="96"/>
      <c r="D888" s="96"/>
      <c r="E888" s="96"/>
      <c r="F888" s="96"/>
      <c r="G888" s="64"/>
      <c r="H888" s="64"/>
    </row>
    <row r="889" customFormat="false" ht="12.75" hidden="false" customHeight="false" outlineLevel="0" collapsed="false">
      <c r="A889" s="96"/>
      <c r="B889" s="96"/>
      <c r="C889" s="96"/>
      <c r="D889" s="96"/>
      <c r="E889" s="96"/>
      <c r="F889" s="96"/>
      <c r="G889" s="64"/>
      <c r="H889" s="64"/>
    </row>
    <row r="890" customFormat="false" ht="12.75" hidden="false" customHeight="false" outlineLevel="0" collapsed="false">
      <c r="A890" s="96"/>
      <c r="B890" s="96"/>
      <c r="C890" s="96"/>
      <c r="D890" s="96"/>
      <c r="E890" s="96"/>
      <c r="F890" s="96"/>
      <c r="G890" s="64"/>
      <c r="H890" s="64"/>
    </row>
    <row r="891" customFormat="false" ht="12.75" hidden="false" customHeight="false" outlineLevel="0" collapsed="false">
      <c r="A891" s="96"/>
      <c r="B891" s="96"/>
      <c r="C891" s="96"/>
      <c r="D891" s="96"/>
      <c r="E891" s="96"/>
      <c r="F891" s="96"/>
      <c r="G891" s="64"/>
      <c r="H891" s="64"/>
    </row>
    <row r="892" customFormat="false" ht="12.75" hidden="false" customHeight="false" outlineLevel="0" collapsed="false">
      <c r="A892" s="96"/>
      <c r="B892" s="96"/>
      <c r="C892" s="96"/>
      <c r="D892" s="96"/>
      <c r="E892" s="96"/>
      <c r="F892" s="96"/>
      <c r="G892" s="64"/>
      <c r="H892" s="64"/>
    </row>
    <row r="893" customFormat="false" ht="12.75" hidden="false" customHeight="false" outlineLevel="0" collapsed="false">
      <c r="A893" s="96"/>
      <c r="B893" s="96"/>
      <c r="C893" s="96"/>
      <c r="D893" s="96"/>
      <c r="E893" s="96"/>
      <c r="F893" s="96"/>
      <c r="G893" s="64"/>
      <c r="H893" s="64"/>
    </row>
    <row r="894" customFormat="false" ht="12.75" hidden="false" customHeight="false" outlineLevel="0" collapsed="false">
      <c r="A894" s="96"/>
      <c r="B894" s="96"/>
      <c r="C894" s="96"/>
      <c r="D894" s="96"/>
      <c r="E894" s="96"/>
      <c r="F894" s="96"/>
      <c r="G894" s="64"/>
      <c r="H894" s="64"/>
    </row>
    <row r="895" customFormat="false" ht="12.75" hidden="false" customHeight="false" outlineLevel="0" collapsed="false">
      <c r="A895" s="96"/>
      <c r="B895" s="96"/>
      <c r="C895" s="96"/>
      <c r="D895" s="96"/>
      <c r="E895" s="96"/>
      <c r="F895" s="96"/>
      <c r="G895" s="64"/>
      <c r="H895" s="64"/>
    </row>
    <row r="896" customFormat="false" ht="12.75" hidden="false" customHeight="false" outlineLevel="0" collapsed="false">
      <c r="A896" s="96"/>
      <c r="B896" s="96"/>
      <c r="C896" s="96"/>
      <c r="D896" s="96"/>
      <c r="E896" s="96"/>
      <c r="F896" s="96"/>
      <c r="G896" s="64"/>
      <c r="H896" s="64"/>
    </row>
    <row r="897" customFormat="false" ht="12.75" hidden="false" customHeight="false" outlineLevel="0" collapsed="false">
      <c r="A897" s="96"/>
      <c r="B897" s="96"/>
      <c r="C897" s="96"/>
      <c r="D897" s="96"/>
      <c r="E897" s="96"/>
      <c r="F897" s="96"/>
      <c r="G897" s="64"/>
      <c r="H897" s="64"/>
    </row>
    <row r="898" customFormat="false" ht="12.75" hidden="false" customHeight="false" outlineLevel="0" collapsed="false">
      <c r="A898" s="96"/>
      <c r="B898" s="96"/>
      <c r="C898" s="96"/>
      <c r="D898" s="96"/>
      <c r="E898" s="96"/>
      <c r="F898" s="96"/>
      <c r="G898" s="64"/>
      <c r="H898" s="64"/>
    </row>
    <row r="899" customFormat="false" ht="12.75" hidden="false" customHeight="false" outlineLevel="0" collapsed="false">
      <c r="A899" s="96"/>
      <c r="B899" s="96"/>
      <c r="C899" s="96"/>
      <c r="D899" s="96"/>
      <c r="E899" s="96"/>
      <c r="F899" s="96"/>
      <c r="G899" s="64"/>
      <c r="H899" s="64"/>
    </row>
    <row r="900" customFormat="false" ht="12.75" hidden="false" customHeight="false" outlineLevel="0" collapsed="false">
      <c r="A900" s="96"/>
      <c r="B900" s="96"/>
      <c r="C900" s="96"/>
      <c r="D900" s="96"/>
      <c r="E900" s="96"/>
      <c r="F900" s="96"/>
      <c r="G900" s="64"/>
      <c r="H900" s="64"/>
    </row>
    <row r="901" customFormat="false" ht="12.75" hidden="false" customHeight="false" outlineLevel="0" collapsed="false">
      <c r="A901" s="96"/>
      <c r="B901" s="96"/>
      <c r="C901" s="96"/>
      <c r="D901" s="96"/>
      <c r="E901" s="96"/>
      <c r="F901" s="96"/>
      <c r="G901" s="64"/>
      <c r="H901" s="64"/>
    </row>
    <row r="902" customFormat="false" ht="12.75" hidden="false" customHeight="false" outlineLevel="0" collapsed="false">
      <c r="A902" s="96"/>
      <c r="B902" s="96"/>
      <c r="C902" s="96"/>
      <c r="D902" s="96"/>
      <c r="E902" s="96"/>
      <c r="F902" s="96"/>
      <c r="G902" s="64"/>
      <c r="H902" s="64"/>
    </row>
    <row r="903" customFormat="false" ht="12.75" hidden="false" customHeight="false" outlineLevel="0" collapsed="false">
      <c r="A903" s="96"/>
      <c r="B903" s="96"/>
      <c r="C903" s="96"/>
      <c r="D903" s="96"/>
      <c r="E903" s="96"/>
      <c r="F903" s="96"/>
      <c r="G903" s="64"/>
      <c r="H903" s="64"/>
    </row>
    <row r="904" customFormat="false" ht="12.75" hidden="false" customHeight="false" outlineLevel="0" collapsed="false">
      <c r="A904" s="96"/>
      <c r="B904" s="96"/>
      <c r="C904" s="96"/>
      <c r="D904" s="96"/>
      <c r="E904" s="96"/>
      <c r="F904" s="96"/>
      <c r="G904" s="64"/>
      <c r="H904" s="64"/>
    </row>
    <row r="905" customFormat="false" ht="12.75" hidden="false" customHeight="false" outlineLevel="0" collapsed="false">
      <c r="A905" s="96"/>
      <c r="B905" s="96"/>
      <c r="C905" s="96"/>
      <c r="D905" s="96"/>
      <c r="E905" s="96"/>
      <c r="F905" s="96"/>
      <c r="G905" s="64"/>
      <c r="H905" s="64"/>
    </row>
    <row r="906" customFormat="false" ht="12.75" hidden="false" customHeight="false" outlineLevel="0" collapsed="false">
      <c r="A906" s="96"/>
      <c r="B906" s="96"/>
      <c r="C906" s="96"/>
      <c r="D906" s="96"/>
      <c r="E906" s="96"/>
      <c r="F906" s="96"/>
      <c r="G906" s="64"/>
      <c r="H906" s="64"/>
    </row>
    <row r="907" customFormat="false" ht="12.75" hidden="false" customHeight="false" outlineLevel="0" collapsed="false">
      <c r="A907" s="96"/>
      <c r="B907" s="96"/>
      <c r="C907" s="96"/>
      <c r="D907" s="96"/>
      <c r="E907" s="96"/>
      <c r="F907" s="96"/>
      <c r="G907" s="64"/>
      <c r="H907" s="64"/>
    </row>
    <row r="908" customFormat="false" ht="12.75" hidden="false" customHeight="false" outlineLevel="0" collapsed="false">
      <c r="A908" s="96"/>
      <c r="B908" s="96"/>
      <c r="C908" s="96"/>
      <c r="D908" s="96"/>
      <c r="E908" s="96"/>
      <c r="F908" s="96"/>
      <c r="G908" s="64"/>
      <c r="H908" s="64"/>
    </row>
    <row r="909" customFormat="false" ht="12.75" hidden="false" customHeight="false" outlineLevel="0" collapsed="false">
      <c r="A909" s="96"/>
      <c r="B909" s="96"/>
      <c r="C909" s="96"/>
      <c r="D909" s="96"/>
      <c r="E909" s="96"/>
      <c r="F909" s="96"/>
      <c r="G909" s="64"/>
      <c r="H909" s="64"/>
    </row>
    <row r="910" customFormat="false" ht="12.75" hidden="false" customHeight="false" outlineLevel="0" collapsed="false">
      <c r="A910" s="96"/>
      <c r="B910" s="96"/>
      <c r="C910" s="96"/>
      <c r="D910" s="96"/>
      <c r="E910" s="96"/>
      <c r="F910" s="96"/>
      <c r="G910" s="64"/>
      <c r="H910" s="64"/>
    </row>
    <row r="911" customFormat="false" ht="12.75" hidden="false" customHeight="false" outlineLevel="0" collapsed="false">
      <c r="A911" s="96"/>
      <c r="B911" s="96"/>
      <c r="C911" s="96"/>
      <c r="D911" s="96"/>
      <c r="E911" s="96"/>
      <c r="F911" s="96"/>
      <c r="G911" s="64"/>
      <c r="H911" s="64"/>
    </row>
    <row r="912" customFormat="false" ht="12.75" hidden="false" customHeight="false" outlineLevel="0" collapsed="false">
      <c r="A912" s="96"/>
      <c r="B912" s="96"/>
      <c r="C912" s="96"/>
      <c r="D912" s="96"/>
      <c r="E912" s="96"/>
      <c r="F912" s="96"/>
      <c r="G912" s="64"/>
      <c r="H912" s="64"/>
    </row>
    <row r="913" customFormat="false" ht="12.75" hidden="false" customHeight="false" outlineLevel="0" collapsed="false">
      <c r="A913" s="96"/>
      <c r="B913" s="96"/>
      <c r="C913" s="96"/>
      <c r="D913" s="96"/>
      <c r="E913" s="96"/>
      <c r="F913" s="96"/>
      <c r="G913" s="64"/>
      <c r="H913" s="64"/>
    </row>
    <row r="914" customFormat="false" ht="12.75" hidden="false" customHeight="false" outlineLevel="0" collapsed="false">
      <c r="A914" s="96"/>
      <c r="B914" s="96"/>
      <c r="C914" s="96"/>
      <c r="D914" s="96"/>
      <c r="E914" s="96"/>
      <c r="F914" s="96"/>
      <c r="G914" s="64"/>
      <c r="H914" s="64"/>
    </row>
    <row r="915" customFormat="false" ht="12.75" hidden="false" customHeight="false" outlineLevel="0" collapsed="false">
      <c r="A915" s="96"/>
      <c r="B915" s="96"/>
      <c r="C915" s="96"/>
      <c r="D915" s="96"/>
      <c r="E915" s="96"/>
      <c r="F915" s="96"/>
      <c r="G915" s="64"/>
      <c r="H915" s="64"/>
    </row>
    <row r="916" customFormat="false" ht="12.75" hidden="false" customHeight="false" outlineLevel="0" collapsed="false">
      <c r="A916" s="96"/>
      <c r="B916" s="96"/>
      <c r="C916" s="96"/>
      <c r="D916" s="96"/>
      <c r="E916" s="96"/>
      <c r="F916" s="96"/>
      <c r="G916" s="64"/>
      <c r="H916" s="64"/>
    </row>
    <row r="917" customFormat="false" ht="12.75" hidden="false" customHeight="false" outlineLevel="0" collapsed="false">
      <c r="A917" s="96"/>
      <c r="B917" s="96"/>
      <c r="C917" s="96"/>
      <c r="D917" s="96"/>
      <c r="E917" s="96"/>
      <c r="F917" s="96"/>
      <c r="G917" s="64"/>
      <c r="H917" s="64"/>
    </row>
    <row r="918" customFormat="false" ht="12.75" hidden="false" customHeight="false" outlineLevel="0" collapsed="false">
      <c r="A918" s="96"/>
      <c r="B918" s="96"/>
      <c r="C918" s="96"/>
      <c r="D918" s="96"/>
      <c r="E918" s="96"/>
      <c r="F918" s="96"/>
      <c r="G918" s="64"/>
      <c r="H918" s="64"/>
    </row>
    <row r="919" customFormat="false" ht="12.75" hidden="false" customHeight="false" outlineLevel="0" collapsed="false">
      <c r="A919" s="96"/>
      <c r="B919" s="96"/>
      <c r="C919" s="96"/>
      <c r="D919" s="96"/>
      <c r="E919" s="96"/>
      <c r="F919" s="96"/>
      <c r="G919" s="64"/>
      <c r="H919" s="64"/>
    </row>
    <row r="920" customFormat="false" ht="12.75" hidden="false" customHeight="false" outlineLevel="0" collapsed="false">
      <c r="A920" s="96"/>
      <c r="B920" s="96"/>
      <c r="C920" s="96"/>
      <c r="D920" s="96"/>
      <c r="E920" s="96"/>
      <c r="F920" s="96"/>
      <c r="G920" s="64"/>
      <c r="H920" s="64"/>
    </row>
    <row r="921" customFormat="false" ht="12.75" hidden="false" customHeight="false" outlineLevel="0" collapsed="false">
      <c r="A921" s="96"/>
      <c r="B921" s="96"/>
      <c r="C921" s="96"/>
      <c r="D921" s="96"/>
      <c r="E921" s="96"/>
      <c r="F921" s="96"/>
      <c r="G921" s="64"/>
      <c r="H921" s="64"/>
    </row>
    <row r="922" customFormat="false" ht="12.75" hidden="false" customHeight="false" outlineLevel="0" collapsed="false">
      <c r="A922" s="96"/>
      <c r="B922" s="96"/>
      <c r="C922" s="96"/>
      <c r="D922" s="96"/>
      <c r="E922" s="96"/>
      <c r="F922" s="96"/>
      <c r="G922" s="64"/>
      <c r="H922" s="64"/>
    </row>
    <row r="923" customFormat="false" ht="12.75" hidden="false" customHeight="false" outlineLevel="0" collapsed="false">
      <c r="A923" s="96"/>
      <c r="B923" s="96"/>
      <c r="C923" s="96"/>
      <c r="D923" s="96"/>
      <c r="E923" s="96"/>
      <c r="F923" s="96"/>
      <c r="G923" s="64"/>
      <c r="H923" s="64"/>
    </row>
    <row r="924" customFormat="false" ht="12.75" hidden="false" customHeight="false" outlineLevel="0" collapsed="false">
      <c r="A924" s="96"/>
      <c r="B924" s="96"/>
      <c r="C924" s="96"/>
      <c r="D924" s="96"/>
      <c r="E924" s="96"/>
      <c r="F924" s="96"/>
      <c r="G924" s="64"/>
      <c r="H924" s="64"/>
    </row>
    <row r="925" customFormat="false" ht="12.75" hidden="false" customHeight="false" outlineLevel="0" collapsed="false">
      <c r="A925" s="96"/>
      <c r="B925" s="96"/>
      <c r="C925" s="96"/>
      <c r="D925" s="96"/>
      <c r="E925" s="96"/>
      <c r="F925" s="96"/>
      <c r="G925" s="64"/>
      <c r="H925" s="64"/>
    </row>
    <row r="926" customFormat="false" ht="12.75" hidden="false" customHeight="false" outlineLevel="0" collapsed="false">
      <c r="A926" s="96"/>
      <c r="B926" s="96"/>
      <c r="C926" s="96"/>
      <c r="D926" s="96"/>
      <c r="E926" s="96"/>
      <c r="F926" s="96"/>
      <c r="G926" s="64"/>
      <c r="H926" s="64"/>
    </row>
    <row r="927" customFormat="false" ht="12.75" hidden="false" customHeight="false" outlineLevel="0" collapsed="false">
      <c r="A927" s="96"/>
      <c r="B927" s="96"/>
      <c r="C927" s="96"/>
      <c r="D927" s="96"/>
      <c r="E927" s="96"/>
      <c r="F927" s="96"/>
      <c r="G927" s="64"/>
      <c r="H927" s="64"/>
    </row>
    <row r="928" customFormat="false" ht="12.75" hidden="false" customHeight="false" outlineLevel="0" collapsed="false">
      <c r="A928" s="96"/>
      <c r="B928" s="96"/>
      <c r="C928" s="96"/>
      <c r="D928" s="96"/>
      <c r="E928" s="96"/>
      <c r="F928" s="96"/>
      <c r="G928" s="64"/>
      <c r="H928" s="64"/>
    </row>
    <row r="929" customFormat="false" ht="12.75" hidden="false" customHeight="false" outlineLevel="0" collapsed="false">
      <c r="A929" s="96"/>
      <c r="B929" s="96"/>
      <c r="C929" s="96"/>
      <c r="D929" s="96"/>
      <c r="E929" s="96"/>
      <c r="F929" s="96"/>
      <c r="G929" s="64"/>
      <c r="H929" s="64"/>
    </row>
    <row r="930" customFormat="false" ht="12.75" hidden="false" customHeight="false" outlineLevel="0" collapsed="false">
      <c r="A930" s="96"/>
      <c r="B930" s="96"/>
      <c r="C930" s="96"/>
      <c r="D930" s="96"/>
      <c r="E930" s="96"/>
      <c r="F930" s="96"/>
      <c r="G930" s="64"/>
      <c r="H930" s="64"/>
    </row>
    <row r="931" customFormat="false" ht="12.75" hidden="false" customHeight="false" outlineLevel="0" collapsed="false">
      <c r="A931" s="96"/>
      <c r="B931" s="96"/>
      <c r="C931" s="96"/>
      <c r="D931" s="96"/>
      <c r="E931" s="96"/>
      <c r="F931" s="96"/>
      <c r="G931" s="64"/>
      <c r="H931" s="64"/>
    </row>
    <row r="932" customFormat="false" ht="12.75" hidden="false" customHeight="false" outlineLevel="0" collapsed="false">
      <c r="A932" s="96"/>
      <c r="B932" s="96"/>
      <c r="C932" s="96"/>
      <c r="D932" s="96"/>
      <c r="E932" s="96"/>
      <c r="F932" s="96"/>
      <c r="G932" s="64"/>
      <c r="H932" s="64"/>
    </row>
    <row r="933" customFormat="false" ht="12.75" hidden="false" customHeight="false" outlineLevel="0" collapsed="false">
      <c r="A933" s="96"/>
      <c r="B933" s="96"/>
      <c r="C933" s="96"/>
      <c r="D933" s="96"/>
      <c r="E933" s="96"/>
      <c r="F933" s="96"/>
      <c r="G933" s="64"/>
      <c r="H933" s="64"/>
    </row>
    <row r="934" customFormat="false" ht="12.75" hidden="false" customHeight="false" outlineLevel="0" collapsed="false">
      <c r="A934" s="96"/>
      <c r="B934" s="96"/>
      <c r="C934" s="96"/>
      <c r="D934" s="96"/>
      <c r="E934" s="96"/>
      <c r="F934" s="96"/>
      <c r="G934" s="64"/>
      <c r="H934" s="64"/>
    </row>
    <row r="935" customFormat="false" ht="12.75" hidden="false" customHeight="false" outlineLevel="0" collapsed="false">
      <c r="A935" s="96"/>
      <c r="B935" s="96"/>
      <c r="C935" s="96"/>
      <c r="D935" s="96"/>
      <c r="E935" s="96"/>
      <c r="F935" s="96"/>
      <c r="G935" s="64"/>
      <c r="H935" s="64"/>
    </row>
    <row r="936" customFormat="false" ht="12.75" hidden="false" customHeight="false" outlineLevel="0" collapsed="false">
      <c r="A936" s="96"/>
      <c r="B936" s="96"/>
      <c r="C936" s="96"/>
      <c r="D936" s="96"/>
      <c r="E936" s="96"/>
      <c r="F936" s="96"/>
      <c r="G936" s="64"/>
      <c r="H936" s="64"/>
    </row>
    <row r="937" customFormat="false" ht="12.75" hidden="false" customHeight="false" outlineLevel="0" collapsed="false">
      <c r="A937" s="96"/>
      <c r="B937" s="96"/>
      <c r="C937" s="96"/>
      <c r="D937" s="96"/>
      <c r="E937" s="96"/>
      <c r="F937" s="96"/>
      <c r="G937" s="64"/>
      <c r="H937" s="64"/>
    </row>
    <row r="938" customFormat="false" ht="12.75" hidden="false" customHeight="false" outlineLevel="0" collapsed="false">
      <c r="A938" s="96"/>
      <c r="B938" s="96"/>
      <c r="C938" s="96"/>
      <c r="D938" s="96"/>
      <c r="E938" s="96"/>
      <c r="F938" s="96"/>
      <c r="G938" s="64"/>
      <c r="H938" s="64"/>
    </row>
    <row r="939" customFormat="false" ht="12.75" hidden="false" customHeight="false" outlineLevel="0" collapsed="false">
      <c r="A939" s="96"/>
      <c r="B939" s="96"/>
      <c r="C939" s="96"/>
      <c r="D939" s="96"/>
      <c r="E939" s="96"/>
      <c r="F939" s="96"/>
      <c r="G939" s="64"/>
      <c r="H939" s="64"/>
    </row>
    <row r="940" customFormat="false" ht="12.75" hidden="false" customHeight="false" outlineLevel="0" collapsed="false">
      <c r="A940" s="96"/>
      <c r="B940" s="96"/>
      <c r="C940" s="96"/>
      <c r="D940" s="96"/>
      <c r="E940" s="96"/>
      <c r="F940" s="96"/>
      <c r="G940" s="64"/>
      <c r="H940" s="64"/>
    </row>
    <row r="941" customFormat="false" ht="12.75" hidden="false" customHeight="false" outlineLevel="0" collapsed="false">
      <c r="A941" s="96"/>
      <c r="B941" s="96"/>
      <c r="C941" s="96"/>
      <c r="D941" s="96"/>
      <c r="E941" s="96"/>
      <c r="F941" s="96"/>
      <c r="G941" s="64"/>
      <c r="H941" s="64"/>
    </row>
    <row r="942" customFormat="false" ht="12.75" hidden="false" customHeight="false" outlineLevel="0" collapsed="false">
      <c r="A942" s="96"/>
      <c r="B942" s="96"/>
      <c r="C942" s="96"/>
      <c r="D942" s="96"/>
      <c r="E942" s="96"/>
      <c r="F942" s="96"/>
      <c r="G942" s="64"/>
      <c r="H942" s="64"/>
    </row>
    <row r="943" customFormat="false" ht="12.75" hidden="false" customHeight="false" outlineLevel="0" collapsed="false">
      <c r="A943" s="96"/>
      <c r="B943" s="96"/>
      <c r="C943" s="96"/>
      <c r="D943" s="96"/>
      <c r="E943" s="96"/>
      <c r="F943" s="96"/>
      <c r="G943" s="64"/>
      <c r="H943" s="64"/>
    </row>
    <row r="944" customFormat="false" ht="12.75" hidden="false" customHeight="false" outlineLevel="0" collapsed="false">
      <c r="A944" s="96"/>
      <c r="B944" s="96"/>
      <c r="C944" s="96"/>
      <c r="D944" s="96"/>
      <c r="E944" s="96"/>
      <c r="F944" s="96"/>
      <c r="G944" s="64"/>
      <c r="H944" s="64"/>
    </row>
    <row r="945" customFormat="false" ht="12.75" hidden="false" customHeight="false" outlineLevel="0" collapsed="false">
      <c r="A945" s="96"/>
      <c r="B945" s="96"/>
      <c r="C945" s="96"/>
      <c r="D945" s="96"/>
      <c r="E945" s="96"/>
      <c r="F945" s="96"/>
      <c r="G945" s="64"/>
      <c r="H945" s="64"/>
    </row>
    <row r="946" customFormat="false" ht="12.75" hidden="false" customHeight="false" outlineLevel="0" collapsed="false">
      <c r="A946" s="96"/>
      <c r="B946" s="96"/>
      <c r="C946" s="96"/>
      <c r="D946" s="96"/>
      <c r="E946" s="96"/>
      <c r="F946" s="96"/>
      <c r="G946" s="64"/>
      <c r="H946" s="64"/>
    </row>
    <row r="947" customFormat="false" ht="12.75" hidden="false" customHeight="false" outlineLevel="0" collapsed="false">
      <c r="A947" s="96"/>
      <c r="B947" s="96"/>
      <c r="C947" s="96"/>
      <c r="D947" s="96"/>
      <c r="E947" s="96"/>
      <c r="F947" s="96"/>
      <c r="G947" s="64"/>
      <c r="H947" s="64"/>
    </row>
    <row r="948" customFormat="false" ht="12.75" hidden="false" customHeight="false" outlineLevel="0" collapsed="false">
      <c r="A948" s="96"/>
      <c r="B948" s="96"/>
      <c r="C948" s="96"/>
      <c r="D948" s="96"/>
      <c r="E948" s="96"/>
      <c r="F948" s="96"/>
      <c r="G948" s="64"/>
      <c r="H948" s="64"/>
    </row>
    <row r="949" customFormat="false" ht="12.75" hidden="false" customHeight="false" outlineLevel="0" collapsed="false">
      <c r="A949" s="96"/>
      <c r="B949" s="96"/>
      <c r="C949" s="96"/>
      <c r="D949" s="96"/>
      <c r="E949" s="96"/>
      <c r="F949" s="96"/>
      <c r="G949" s="64"/>
      <c r="H949" s="64"/>
    </row>
    <row r="950" customFormat="false" ht="12.75" hidden="false" customHeight="false" outlineLevel="0" collapsed="false">
      <c r="A950" s="96"/>
      <c r="B950" s="96"/>
      <c r="C950" s="96"/>
      <c r="D950" s="96"/>
      <c r="E950" s="96"/>
      <c r="F950" s="96"/>
      <c r="G950" s="64"/>
      <c r="H950" s="64"/>
    </row>
    <row r="951" customFormat="false" ht="12.75" hidden="false" customHeight="false" outlineLevel="0" collapsed="false">
      <c r="A951" s="96"/>
      <c r="B951" s="96"/>
      <c r="C951" s="96"/>
      <c r="D951" s="96"/>
      <c r="E951" s="96"/>
      <c r="F951" s="96"/>
      <c r="G951" s="64"/>
      <c r="H951" s="64"/>
    </row>
    <row r="952" customFormat="false" ht="12.75" hidden="false" customHeight="false" outlineLevel="0" collapsed="false">
      <c r="A952" s="96"/>
      <c r="B952" s="96"/>
      <c r="C952" s="96"/>
      <c r="D952" s="96"/>
      <c r="E952" s="96"/>
      <c r="F952" s="96"/>
      <c r="G952" s="64"/>
      <c r="H952" s="64"/>
    </row>
    <row r="953" customFormat="false" ht="12.75" hidden="false" customHeight="false" outlineLevel="0" collapsed="false">
      <c r="A953" s="96"/>
      <c r="B953" s="96"/>
      <c r="C953" s="96"/>
      <c r="D953" s="96"/>
      <c r="E953" s="96"/>
      <c r="F953" s="96"/>
      <c r="G953" s="64"/>
      <c r="H953" s="64"/>
    </row>
    <row r="954" customFormat="false" ht="12.75" hidden="false" customHeight="false" outlineLevel="0" collapsed="false">
      <c r="A954" s="96"/>
      <c r="B954" s="96"/>
      <c r="C954" s="96"/>
      <c r="D954" s="96"/>
      <c r="E954" s="96"/>
      <c r="F954" s="96"/>
      <c r="G954" s="64"/>
      <c r="H954" s="64"/>
    </row>
    <row r="955" customFormat="false" ht="12.75" hidden="false" customHeight="false" outlineLevel="0" collapsed="false">
      <c r="A955" s="96"/>
      <c r="B955" s="96"/>
      <c r="C955" s="96"/>
      <c r="D955" s="96"/>
      <c r="E955" s="96"/>
      <c r="F955" s="96"/>
      <c r="G955" s="64"/>
      <c r="H955" s="64"/>
    </row>
    <row r="956" customFormat="false" ht="12.75" hidden="false" customHeight="false" outlineLevel="0" collapsed="false">
      <c r="A956" s="96"/>
      <c r="B956" s="96"/>
      <c r="C956" s="96"/>
      <c r="D956" s="96"/>
      <c r="E956" s="96"/>
      <c r="F956" s="96"/>
      <c r="G956" s="64"/>
      <c r="H956" s="64"/>
    </row>
    <row r="957" customFormat="false" ht="12.75" hidden="false" customHeight="false" outlineLevel="0" collapsed="false">
      <c r="A957" s="96"/>
      <c r="B957" s="96"/>
      <c r="C957" s="96"/>
      <c r="D957" s="96"/>
      <c r="E957" s="96"/>
      <c r="F957" s="96"/>
      <c r="G957" s="64"/>
      <c r="H957" s="64"/>
    </row>
    <row r="958" customFormat="false" ht="12.75" hidden="false" customHeight="false" outlineLevel="0" collapsed="false">
      <c r="A958" s="96"/>
      <c r="B958" s="96"/>
      <c r="C958" s="96"/>
      <c r="D958" s="96"/>
      <c r="E958" s="96"/>
      <c r="F958" s="96"/>
      <c r="G958" s="64"/>
      <c r="H958" s="64"/>
    </row>
    <row r="959" customFormat="false" ht="12.75" hidden="false" customHeight="false" outlineLevel="0" collapsed="false">
      <c r="A959" s="96"/>
      <c r="B959" s="96"/>
      <c r="C959" s="96"/>
      <c r="D959" s="96"/>
      <c r="E959" s="96"/>
      <c r="F959" s="96"/>
      <c r="G959" s="64"/>
      <c r="H959" s="64"/>
    </row>
    <row r="960" customFormat="false" ht="12.75" hidden="false" customHeight="false" outlineLevel="0" collapsed="false">
      <c r="A960" s="96"/>
      <c r="B960" s="96"/>
      <c r="C960" s="96"/>
      <c r="D960" s="96"/>
      <c r="E960" s="96"/>
      <c r="F960" s="96"/>
      <c r="G960" s="64"/>
      <c r="H960" s="64"/>
    </row>
    <row r="961" customFormat="false" ht="12.75" hidden="false" customHeight="false" outlineLevel="0" collapsed="false">
      <c r="A961" s="96"/>
      <c r="B961" s="96"/>
      <c r="C961" s="96"/>
      <c r="D961" s="96"/>
      <c r="E961" s="96"/>
      <c r="F961" s="96"/>
      <c r="G961" s="64"/>
      <c r="H961" s="64"/>
    </row>
    <row r="962" customFormat="false" ht="12.75" hidden="false" customHeight="false" outlineLevel="0" collapsed="false">
      <c r="A962" s="96"/>
      <c r="B962" s="96"/>
      <c r="C962" s="96"/>
      <c r="D962" s="96"/>
      <c r="E962" s="96"/>
      <c r="F962" s="96"/>
      <c r="G962" s="64"/>
      <c r="H962" s="64"/>
    </row>
    <row r="963" customFormat="false" ht="12.75" hidden="false" customHeight="false" outlineLevel="0" collapsed="false">
      <c r="A963" s="96"/>
      <c r="B963" s="96"/>
      <c r="C963" s="96"/>
      <c r="D963" s="96"/>
      <c r="E963" s="96"/>
      <c r="F963" s="96"/>
      <c r="G963" s="64"/>
      <c r="H963" s="64"/>
    </row>
    <row r="964" customFormat="false" ht="12.75" hidden="false" customHeight="false" outlineLevel="0" collapsed="false">
      <c r="A964" s="96"/>
      <c r="B964" s="96"/>
      <c r="C964" s="96"/>
      <c r="D964" s="96"/>
      <c r="E964" s="96"/>
      <c r="F964" s="96"/>
      <c r="G964" s="64"/>
      <c r="H964" s="64"/>
    </row>
    <row r="965" customFormat="false" ht="12.75" hidden="false" customHeight="false" outlineLevel="0" collapsed="false">
      <c r="A965" s="96"/>
      <c r="B965" s="96"/>
      <c r="C965" s="96"/>
      <c r="D965" s="96"/>
      <c r="E965" s="96"/>
      <c r="F965" s="96"/>
      <c r="G965" s="64"/>
      <c r="H965" s="64"/>
    </row>
    <row r="966" customFormat="false" ht="12.75" hidden="false" customHeight="false" outlineLevel="0" collapsed="false">
      <c r="A966" s="96"/>
      <c r="B966" s="96"/>
      <c r="C966" s="96"/>
      <c r="D966" s="96"/>
      <c r="E966" s="96"/>
      <c r="F966" s="96"/>
      <c r="G966" s="64"/>
      <c r="H966" s="64"/>
    </row>
    <row r="967" customFormat="false" ht="12.75" hidden="false" customHeight="false" outlineLevel="0" collapsed="false">
      <c r="A967" s="96"/>
      <c r="B967" s="96"/>
      <c r="C967" s="96"/>
      <c r="D967" s="96"/>
      <c r="E967" s="96"/>
      <c r="F967" s="96"/>
      <c r="G967" s="64"/>
      <c r="H967" s="64"/>
    </row>
    <row r="968" customFormat="false" ht="12.75" hidden="false" customHeight="false" outlineLevel="0" collapsed="false">
      <c r="A968" s="96"/>
      <c r="B968" s="96"/>
      <c r="C968" s="96"/>
      <c r="D968" s="96"/>
      <c r="E968" s="96"/>
      <c r="F968" s="96"/>
      <c r="G968" s="64"/>
      <c r="H968" s="64"/>
    </row>
    <row r="969" customFormat="false" ht="12.75" hidden="false" customHeight="false" outlineLevel="0" collapsed="false">
      <c r="A969" s="96"/>
      <c r="B969" s="96"/>
      <c r="C969" s="96"/>
      <c r="D969" s="96"/>
      <c r="E969" s="96"/>
      <c r="F969" s="96"/>
      <c r="G969" s="64"/>
      <c r="H969" s="64"/>
    </row>
    <row r="970" customFormat="false" ht="12.75" hidden="false" customHeight="false" outlineLevel="0" collapsed="false">
      <c r="A970" s="96"/>
      <c r="B970" s="96"/>
      <c r="C970" s="96"/>
      <c r="D970" s="96"/>
      <c r="E970" s="96"/>
      <c r="F970" s="96"/>
      <c r="G970" s="64"/>
      <c r="H970" s="64"/>
    </row>
    <row r="971" customFormat="false" ht="12.75" hidden="false" customHeight="false" outlineLevel="0" collapsed="false">
      <c r="A971" s="96"/>
      <c r="B971" s="96"/>
      <c r="C971" s="96"/>
      <c r="D971" s="96"/>
      <c r="E971" s="96"/>
      <c r="F971" s="96"/>
      <c r="G971" s="64"/>
      <c r="H971" s="64"/>
    </row>
    <row r="972" customFormat="false" ht="12.75" hidden="false" customHeight="false" outlineLevel="0" collapsed="false">
      <c r="A972" s="96"/>
      <c r="B972" s="96"/>
      <c r="C972" s="96"/>
      <c r="D972" s="96"/>
      <c r="E972" s="96"/>
      <c r="F972" s="96"/>
      <c r="G972" s="64"/>
      <c r="H972" s="64"/>
    </row>
    <row r="973" customFormat="false" ht="12.75" hidden="false" customHeight="false" outlineLevel="0" collapsed="false">
      <c r="A973" s="96"/>
      <c r="B973" s="96"/>
      <c r="C973" s="96"/>
      <c r="D973" s="96"/>
      <c r="E973" s="96"/>
      <c r="F973" s="96"/>
      <c r="G973" s="64"/>
      <c r="H973" s="64"/>
    </row>
    <row r="974" customFormat="false" ht="12.75" hidden="false" customHeight="false" outlineLevel="0" collapsed="false">
      <c r="A974" s="96"/>
      <c r="B974" s="96"/>
      <c r="C974" s="96"/>
      <c r="D974" s="96"/>
      <c r="E974" s="96"/>
      <c r="F974" s="96"/>
      <c r="G974" s="64"/>
      <c r="H974" s="64"/>
    </row>
    <row r="975" customFormat="false" ht="12.75" hidden="false" customHeight="false" outlineLevel="0" collapsed="false">
      <c r="A975" s="96"/>
      <c r="B975" s="96"/>
      <c r="C975" s="96"/>
      <c r="D975" s="96"/>
      <c r="E975" s="96"/>
      <c r="F975" s="96"/>
      <c r="G975" s="64"/>
      <c r="H975" s="64"/>
    </row>
    <row r="976" customFormat="false" ht="12.75" hidden="false" customHeight="false" outlineLevel="0" collapsed="false">
      <c r="A976" s="96"/>
      <c r="B976" s="96"/>
      <c r="C976" s="96"/>
      <c r="D976" s="96"/>
      <c r="E976" s="96"/>
      <c r="F976" s="96"/>
      <c r="G976" s="64"/>
      <c r="H976" s="64"/>
    </row>
    <row r="977" customFormat="false" ht="12.75" hidden="false" customHeight="false" outlineLevel="0" collapsed="false">
      <c r="A977" s="96"/>
      <c r="B977" s="96"/>
      <c r="C977" s="96"/>
      <c r="D977" s="96"/>
      <c r="E977" s="96"/>
      <c r="F977" s="96"/>
      <c r="G977" s="64"/>
      <c r="H977" s="64"/>
    </row>
    <row r="978" customFormat="false" ht="12.75" hidden="false" customHeight="false" outlineLevel="0" collapsed="false">
      <c r="A978" s="96"/>
      <c r="B978" s="96"/>
      <c r="C978" s="96"/>
      <c r="D978" s="96"/>
      <c r="E978" s="96"/>
      <c r="F978" s="96"/>
      <c r="G978" s="64"/>
      <c r="H978" s="64"/>
    </row>
    <row r="979" customFormat="false" ht="12.75" hidden="false" customHeight="false" outlineLevel="0" collapsed="false">
      <c r="A979" s="96"/>
      <c r="B979" s="96"/>
      <c r="C979" s="96"/>
      <c r="D979" s="96"/>
      <c r="E979" s="96"/>
      <c r="F979" s="96"/>
      <c r="G979" s="64"/>
      <c r="H979" s="64"/>
    </row>
    <row r="980" customFormat="false" ht="12.75" hidden="false" customHeight="false" outlineLevel="0" collapsed="false">
      <c r="A980" s="96"/>
      <c r="B980" s="96"/>
      <c r="C980" s="96"/>
      <c r="D980" s="96"/>
      <c r="E980" s="96"/>
      <c r="F980" s="96"/>
      <c r="G980" s="64"/>
      <c r="H980" s="64"/>
    </row>
    <row r="981" customFormat="false" ht="12.75" hidden="false" customHeight="false" outlineLevel="0" collapsed="false">
      <c r="A981" s="96"/>
      <c r="B981" s="96"/>
      <c r="C981" s="96"/>
      <c r="D981" s="96"/>
      <c r="E981" s="96"/>
      <c r="F981" s="96"/>
      <c r="G981" s="64"/>
      <c r="H981" s="64"/>
    </row>
    <row r="982" customFormat="false" ht="12.75" hidden="false" customHeight="false" outlineLevel="0" collapsed="false">
      <c r="A982" s="96"/>
      <c r="B982" s="96"/>
      <c r="C982" s="96"/>
      <c r="D982" s="96"/>
      <c r="E982" s="96"/>
      <c r="F982" s="96"/>
      <c r="G982" s="64"/>
      <c r="H982" s="64"/>
    </row>
    <row r="983" customFormat="false" ht="12.75" hidden="false" customHeight="false" outlineLevel="0" collapsed="false">
      <c r="A983" s="96"/>
      <c r="B983" s="96"/>
      <c r="C983" s="96"/>
      <c r="D983" s="96"/>
      <c r="E983" s="96"/>
      <c r="F983" s="96"/>
      <c r="G983" s="64"/>
      <c r="H983" s="64"/>
    </row>
    <row r="984" customFormat="false" ht="12.75" hidden="false" customHeight="false" outlineLevel="0" collapsed="false">
      <c r="A984" s="96"/>
      <c r="B984" s="96"/>
      <c r="C984" s="96"/>
      <c r="D984" s="96"/>
      <c r="E984" s="96"/>
      <c r="F984" s="96"/>
      <c r="G984" s="64"/>
      <c r="H984" s="64"/>
    </row>
    <row r="985" customFormat="false" ht="12.75" hidden="false" customHeight="false" outlineLevel="0" collapsed="false">
      <c r="A985" s="96"/>
      <c r="B985" s="96"/>
      <c r="C985" s="96"/>
      <c r="D985" s="96"/>
      <c r="E985" s="96"/>
      <c r="F985" s="96"/>
      <c r="G985" s="64"/>
      <c r="H985" s="64"/>
    </row>
    <row r="986" customFormat="false" ht="12.75" hidden="false" customHeight="false" outlineLevel="0" collapsed="false">
      <c r="A986" s="96"/>
      <c r="B986" s="96"/>
      <c r="C986" s="96"/>
      <c r="D986" s="96"/>
      <c r="E986" s="96"/>
      <c r="F986" s="96"/>
      <c r="G986" s="64"/>
      <c r="H986" s="64"/>
    </row>
    <row r="987" customFormat="false" ht="12.75" hidden="false" customHeight="false" outlineLevel="0" collapsed="false">
      <c r="A987" s="96"/>
      <c r="B987" s="96"/>
      <c r="C987" s="96"/>
      <c r="D987" s="96"/>
      <c r="E987" s="96"/>
      <c r="F987" s="96"/>
      <c r="G987" s="64"/>
      <c r="H987" s="64"/>
    </row>
    <row r="988" customFormat="false" ht="12.75" hidden="false" customHeight="false" outlineLevel="0" collapsed="false">
      <c r="A988" s="96"/>
      <c r="B988" s="96"/>
      <c r="C988" s="96"/>
      <c r="D988" s="96"/>
      <c r="E988" s="96"/>
      <c r="F988" s="96"/>
      <c r="G988" s="64"/>
      <c r="H988" s="64"/>
    </row>
    <row r="989" customFormat="false" ht="12.75" hidden="false" customHeight="false" outlineLevel="0" collapsed="false">
      <c r="A989" s="96"/>
      <c r="B989" s="96"/>
      <c r="C989" s="96"/>
      <c r="D989" s="96"/>
      <c r="E989" s="96"/>
      <c r="F989" s="96"/>
      <c r="G989" s="64"/>
      <c r="H989" s="64"/>
    </row>
    <row r="990" customFormat="false" ht="12.75" hidden="false" customHeight="false" outlineLevel="0" collapsed="false">
      <c r="A990" s="96"/>
      <c r="B990" s="96"/>
      <c r="C990" s="96"/>
      <c r="D990" s="96"/>
      <c r="E990" s="96"/>
      <c r="F990" s="96"/>
      <c r="G990" s="64"/>
      <c r="H990" s="64"/>
    </row>
    <row r="991" customFormat="false" ht="12.75" hidden="false" customHeight="false" outlineLevel="0" collapsed="false">
      <c r="A991" s="96"/>
      <c r="B991" s="96"/>
      <c r="C991" s="96"/>
      <c r="D991" s="96"/>
      <c r="E991" s="96"/>
      <c r="F991" s="96"/>
      <c r="G991" s="64"/>
      <c r="H991" s="64"/>
    </row>
    <row r="992" customFormat="false" ht="12.75" hidden="false" customHeight="false" outlineLevel="0" collapsed="false">
      <c r="A992" s="96"/>
      <c r="B992" s="96"/>
      <c r="C992" s="96"/>
      <c r="D992" s="96"/>
      <c r="E992" s="96"/>
      <c r="F992" s="96"/>
      <c r="G992" s="64"/>
      <c r="H992" s="64"/>
    </row>
    <row r="993" customFormat="false" ht="12.75" hidden="false" customHeight="false" outlineLevel="0" collapsed="false">
      <c r="A993" s="96"/>
      <c r="B993" s="96"/>
      <c r="C993" s="96"/>
      <c r="D993" s="96"/>
      <c r="E993" s="96"/>
      <c r="F993" s="96"/>
      <c r="G993" s="64"/>
      <c r="H993" s="64"/>
    </row>
    <row r="994" customFormat="false" ht="12.75" hidden="false" customHeight="false" outlineLevel="0" collapsed="false">
      <c r="A994" s="96"/>
      <c r="B994" s="96"/>
      <c r="C994" s="96"/>
      <c r="D994" s="96"/>
      <c r="E994" s="96"/>
      <c r="F994" s="96"/>
      <c r="G994" s="64"/>
      <c r="H994" s="64"/>
    </row>
    <row r="995" customFormat="false" ht="12.75" hidden="false" customHeight="false" outlineLevel="0" collapsed="false">
      <c r="A995" s="96"/>
      <c r="B995" s="96"/>
      <c r="C995" s="96"/>
      <c r="D995" s="96"/>
      <c r="E995" s="96"/>
      <c r="F995" s="96"/>
      <c r="G995" s="64"/>
      <c r="H995" s="64"/>
    </row>
    <row r="996" customFormat="false" ht="12.75" hidden="false" customHeight="false" outlineLevel="0" collapsed="false">
      <c r="A996" s="96"/>
      <c r="B996" s="96"/>
      <c r="C996" s="96"/>
      <c r="D996" s="96"/>
      <c r="E996" s="96"/>
      <c r="F996" s="96"/>
      <c r="G996" s="64"/>
      <c r="H996" s="64"/>
    </row>
    <row r="997" customFormat="false" ht="12.75" hidden="false" customHeight="false" outlineLevel="0" collapsed="false">
      <c r="A997" s="96"/>
      <c r="B997" s="96"/>
      <c r="C997" s="96"/>
      <c r="D997" s="96"/>
      <c r="E997" s="96"/>
      <c r="F997" s="96"/>
      <c r="G997" s="64"/>
      <c r="H997" s="64"/>
    </row>
    <row r="998" customFormat="false" ht="12.75" hidden="false" customHeight="false" outlineLevel="0" collapsed="false">
      <c r="A998" s="96"/>
      <c r="B998" s="96"/>
      <c r="C998" s="96"/>
      <c r="D998" s="96"/>
      <c r="E998" s="96"/>
      <c r="F998" s="96"/>
      <c r="G998" s="64"/>
      <c r="H998" s="64"/>
    </row>
    <row r="999" customFormat="false" ht="12.75" hidden="false" customHeight="false" outlineLevel="0" collapsed="false">
      <c r="A999" s="96"/>
      <c r="B999" s="96"/>
      <c r="C999" s="96"/>
      <c r="D999" s="96"/>
      <c r="E999" s="96"/>
      <c r="F999" s="96"/>
      <c r="G999" s="64"/>
      <c r="H999" s="64"/>
    </row>
    <row r="1000" customFormat="false" ht="12.75" hidden="false" customHeight="false" outlineLevel="0" collapsed="false">
      <c r="A1000" s="96"/>
      <c r="B1000" s="96"/>
      <c r="C1000" s="96"/>
      <c r="D1000" s="96"/>
      <c r="E1000" s="96"/>
      <c r="F1000" s="96"/>
      <c r="G1000" s="64"/>
      <c r="H1000" s="64"/>
    </row>
    <row r="1001" customFormat="false" ht="12.75" hidden="false" customHeight="false" outlineLevel="0" collapsed="false">
      <c r="A1001" s="96"/>
      <c r="B1001" s="96"/>
      <c r="C1001" s="96"/>
      <c r="D1001" s="96"/>
      <c r="E1001" s="96"/>
      <c r="F1001" s="96"/>
      <c r="G1001" s="64"/>
      <c r="H1001" s="64"/>
    </row>
    <row r="1002" customFormat="false" ht="12.75" hidden="false" customHeight="false" outlineLevel="0" collapsed="false">
      <c r="A1002" s="96"/>
      <c r="B1002" s="96"/>
      <c r="C1002" s="96"/>
      <c r="D1002" s="96"/>
      <c r="E1002" s="96"/>
      <c r="F1002" s="96"/>
      <c r="G1002" s="64"/>
      <c r="H1002" s="64"/>
    </row>
    <row r="1003" customFormat="false" ht="12.75" hidden="false" customHeight="false" outlineLevel="0" collapsed="false">
      <c r="A1003" s="96"/>
      <c r="B1003" s="96"/>
      <c r="C1003" s="96"/>
      <c r="D1003" s="96"/>
      <c r="E1003" s="96"/>
      <c r="F1003" s="96"/>
      <c r="G1003" s="64"/>
      <c r="H1003" s="64"/>
    </row>
    <row r="1004" customFormat="false" ht="12.75" hidden="false" customHeight="false" outlineLevel="0" collapsed="false">
      <c r="A1004" s="96"/>
      <c r="B1004" s="96"/>
      <c r="C1004" s="96"/>
      <c r="D1004" s="96"/>
      <c r="E1004" s="96"/>
      <c r="F1004" s="96"/>
      <c r="G1004" s="64"/>
      <c r="H1004" s="64"/>
    </row>
    <row r="1005" customFormat="false" ht="12.75" hidden="false" customHeight="false" outlineLevel="0" collapsed="false">
      <c r="A1005" s="96"/>
      <c r="B1005" s="96"/>
      <c r="C1005" s="96"/>
      <c r="D1005" s="96"/>
      <c r="E1005" s="96"/>
      <c r="F1005" s="96"/>
      <c r="G1005" s="64"/>
      <c r="H1005" s="64"/>
    </row>
    <row r="1006" customFormat="false" ht="12.75" hidden="false" customHeight="false" outlineLevel="0" collapsed="false">
      <c r="A1006" s="96"/>
      <c r="B1006" s="96"/>
      <c r="C1006" s="96"/>
      <c r="D1006" s="96"/>
      <c r="E1006" s="96"/>
      <c r="F1006" s="96"/>
      <c r="G1006" s="64"/>
      <c r="H1006" s="64"/>
    </row>
    <row r="1007" customFormat="false" ht="12.75" hidden="false" customHeight="false" outlineLevel="0" collapsed="false">
      <c r="A1007" s="96"/>
      <c r="B1007" s="96"/>
      <c r="C1007" s="96"/>
      <c r="D1007" s="96"/>
      <c r="E1007" s="96"/>
      <c r="F1007" s="96"/>
      <c r="G1007" s="64"/>
      <c r="H1007" s="64"/>
    </row>
    <row r="1008" customFormat="false" ht="12.75" hidden="false" customHeight="false" outlineLevel="0" collapsed="false">
      <c r="A1008" s="96"/>
      <c r="B1008" s="96"/>
      <c r="C1008" s="96"/>
      <c r="D1008" s="96"/>
      <c r="E1008" s="96"/>
      <c r="F1008" s="96"/>
      <c r="G1008" s="64"/>
      <c r="H1008" s="64"/>
    </row>
    <row r="1009" customFormat="false" ht="12.75" hidden="false" customHeight="false" outlineLevel="0" collapsed="false">
      <c r="A1009" s="96"/>
      <c r="B1009" s="96"/>
      <c r="C1009" s="96"/>
      <c r="D1009" s="96"/>
      <c r="E1009" s="96"/>
      <c r="F1009" s="96"/>
      <c r="G1009" s="64"/>
      <c r="H1009" s="64"/>
    </row>
    <row r="1010" customFormat="false" ht="12.75" hidden="false" customHeight="false" outlineLevel="0" collapsed="false">
      <c r="A1010" s="96"/>
      <c r="B1010" s="96"/>
      <c r="C1010" s="96"/>
      <c r="D1010" s="96"/>
      <c r="E1010" s="96"/>
      <c r="F1010" s="96"/>
      <c r="G1010" s="64"/>
      <c r="H1010" s="64"/>
    </row>
    <row r="1011" customFormat="false" ht="12.75" hidden="false" customHeight="false" outlineLevel="0" collapsed="false">
      <c r="A1011" s="96"/>
      <c r="B1011" s="96"/>
      <c r="C1011" s="96"/>
      <c r="D1011" s="96"/>
      <c r="E1011" s="96"/>
      <c r="F1011" s="96"/>
      <c r="G1011" s="64"/>
      <c r="H1011" s="64"/>
    </row>
    <row r="1012" customFormat="false" ht="12.75" hidden="false" customHeight="false" outlineLevel="0" collapsed="false">
      <c r="A1012" s="96"/>
      <c r="B1012" s="96"/>
      <c r="C1012" s="96"/>
      <c r="D1012" s="96"/>
      <c r="E1012" s="96"/>
      <c r="F1012" s="96"/>
      <c r="G1012" s="64"/>
      <c r="H1012" s="64"/>
    </row>
    <row r="1013" customFormat="false" ht="12.75" hidden="false" customHeight="false" outlineLevel="0" collapsed="false">
      <c r="A1013" s="96"/>
      <c r="B1013" s="96"/>
      <c r="C1013" s="96"/>
      <c r="D1013" s="96"/>
      <c r="E1013" s="96"/>
      <c r="F1013" s="96"/>
      <c r="G1013" s="64"/>
      <c r="H1013" s="64"/>
    </row>
    <row r="1014" customFormat="false" ht="12.75" hidden="false" customHeight="false" outlineLevel="0" collapsed="false">
      <c r="A1014" s="96"/>
      <c r="B1014" s="96"/>
      <c r="C1014" s="96"/>
      <c r="D1014" s="96"/>
      <c r="E1014" s="96"/>
      <c r="F1014" s="96"/>
      <c r="G1014" s="64"/>
      <c r="H1014" s="64"/>
    </row>
    <row r="1015" customFormat="false" ht="12.75" hidden="false" customHeight="false" outlineLevel="0" collapsed="false">
      <c r="A1015" s="96"/>
      <c r="B1015" s="96"/>
      <c r="C1015" s="96"/>
      <c r="D1015" s="96"/>
      <c r="E1015" s="96"/>
      <c r="F1015" s="96"/>
      <c r="G1015" s="64"/>
      <c r="H1015" s="64"/>
    </row>
    <row r="1016" customFormat="false" ht="12.75" hidden="false" customHeight="false" outlineLevel="0" collapsed="false">
      <c r="A1016" s="96"/>
      <c r="B1016" s="96"/>
      <c r="C1016" s="96"/>
      <c r="D1016" s="96"/>
      <c r="E1016" s="96"/>
      <c r="F1016" s="96"/>
      <c r="G1016" s="64"/>
      <c r="H1016" s="64"/>
    </row>
    <row r="1017" customFormat="false" ht="12.75" hidden="false" customHeight="false" outlineLevel="0" collapsed="false">
      <c r="A1017" s="96"/>
      <c r="B1017" s="96"/>
      <c r="C1017" s="96"/>
      <c r="D1017" s="96"/>
      <c r="E1017" s="96"/>
      <c r="F1017" s="96"/>
      <c r="G1017" s="64"/>
      <c r="H1017" s="64"/>
    </row>
    <row r="1018" customFormat="false" ht="12.75" hidden="false" customHeight="false" outlineLevel="0" collapsed="false">
      <c r="A1018" s="96"/>
      <c r="B1018" s="96"/>
      <c r="C1018" s="96"/>
      <c r="D1018" s="96"/>
      <c r="E1018" s="96"/>
      <c r="F1018" s="96"/>
      <c r="G1018" s="64"/>
      <c r="H1018" s="64"/>
    </row>
    <row r="1019" customFormat="false" ht="12.75" hidden="false" customHeight="false" outlineLevel="0" collapsed="false">
      <c r="A1019" s="96"/>
      <c r="B1019" s="96"/>
      <c r="C1019" s="96"/>
      <c r="D1019" s="96"/>
      <c r="E1019" s="96"/>
      <c r="F1019" s="96"/>
      <c r="G1019" s="64"/>
      <c r="H1019" s="64"/>
    </row>
    <row r="1020" customFormat="false" ht="12.75" hidden="false" customHeight="false" outlineLevel="0" collapsed="false">
      <c r="A1020" s="96"/>
      <c r="B1020" s="96"/>
      <c r="C1020" s="96"/>
      <c r="D1020" s="96"/>
      <c r="E1020" s="96"/>
      <c r="F1020" s="96"/>
      <c r="G1020" s="64"/>
      <c r="H1020" s="64"/>
    </row>
    <row r="1021" customFormat="false" ht="12.75" hidden="false" customHeight="false" outlineLevel="0" collapsed="false">
      <c r="A1021" s="96"/>
      <c r="B1021" s="96"/>
      <c r="C1021" s="96"/>
      <c r="D1021" s="96"/>
      <c r="E1021" s="96"/>
      <c r="F1021" s="96"/>
      <c r="G1021" s="64"/>
      <c r="H1021" s="64"/>
    </row>
    <row r="1022" customFormat="false" ht="12.75" hidden="false" customHeight="false" outlineLevel="0" collapsed="false">
      <c r="A1022" s="96"/>
      <c r="B1022" s="96"/>
      <c r="C1022" s="96"/>
      <c r="D1022" s="96"/>
      <c r="E1022" s="96"/>
      <c r="F1022" s="96"/>
      <c r="G1022" s="64"/>
      <c r="H1022" s="64"/>
    </row>
    <row r="1023" customFormat="false" ht="12.75" hidden="false" customHeight="false" outlineLevel="0" collapsed="false">
      <c r="A1023" s="96"/>
      <c r="B1023" s="96"/>
      <c r="C1023" s="96"/>
      <c r="D1023" s="96"/>
      <c r="E1023" s="96"/>
      <c r="F1023" s="96"/>
      <c r="G1023" s="64"/>
      <c r="H1023" s="64"/>
    </row>
    <row r="1024" customFormat="false" ht="12.75" hidden="false" customHeight="false" outlineLevel="0" collapsed="false">
      <c r="A1024" s="96"/>
      <c r="B1024" s="96"/>
      <c r="C1024" s="96"/>
      <c r="D1024" s="96"/>
      <c r="E1024" s="96"/>
      <c r="F1024" s="96"/>
      <c r="G1024" s="64"/>
      <c r="H1024" s="64"/>
    </row>
    <row r="1025" customFormat="false" ht="12.75" hidden="false" customHeight="false" outlineLevel="0" collapsed="false">
      <c r="A1025" s="96"/>
      <c r="B1025" s="96"/>
      <c r="C1025" s="96"/>
      <c r="D1025" s="96"/>
      <c r="E1025" s="96"/>
      <c r="F1025" s="96"/>
      <c r="G1025" s="64"/>
      <c r="H1025" s="64"/>
    </row>
    <row r="1026" customFormat="false" ht="12.75" hidden="false" customHeight="false" outlineLevel="0" collapsed="false">
      <c r="A1026" s="96"/>
      <c r="B1026" s="96"/>
      <c r="C1026" s="96"/>
      <c r="D1026" s="96"/>
      <c r="E1026" s="96"/>
      <c r="F1026" s="96"/>
      <c r="G1026" s="64"/>
      <c r="H1026" s="64"/>
    </row>
    <row r="1027" customFormat="false" ht="12.75" hidden="false" customHeight="false" outlineLevel="0" collapsed="false">
      <c r="A1027" s="96"/>
      <c r="B1027" s="96"/>
      <c r="C1027" s="96"/>
      <c r="D1027" s="96"/>
      <c r="E1027" s="96"/>
      <c r="F1027" s="96"/>
      <c r="G1027" s="64"/>
      <c r="H1027" s="64"/>
    </row>
    <row r="1028" customFormat="false" ht="12.75" hidden="false" customHeight="false" outlineLevel="0" collapsed="false">
      <c r="A1028" s="96"/>
      <c r="B1028" s="96"/>
      <c r="C1028" s="96"/>
      <c r="D1028" s="96"/>
      <c r="E1028" s="96"/>
      <c r="F1028" s="96"/>
      <c r="G1028" s="64"/>
      <c r="H1028" s="64"/>
    </row>
    <row r="1029" customFormat="false" ht="15.75" hidden="false" customHeight="false" outlineLevel="0" collapsed="false">
      <c r="A1029" s="3"/>
      <c r="B1029" s="3"/>
      <c r="C1029" s="3"/>
      <c r="D1029" s="3"/>
      <c r="E1029" s="3"/>
      <c r="F1029" s="3"/>
    </row>
    <row r="1030" customFormat="false" ht="15.75" hidden="false" customHeight="false" outlineLevel="0" collapsed="false">
      <c r="A1030" s="3"/>
      <c r="B1030" s="3"/>
      <c r="C1030" s="3"/>
      <c r="D1030" s="3"/>
      <c r="E1030" s="3"/>
      <c r="F1030" s="3"/>
    </row>
    <row r="1031" customFormat="false" ht="15.75" hidden="false" customHeight="false" outlineLevel="0" collapsed="false">
      <c r="A1031" s="3"/>
      <c r="B1031" s="3"/>
      <c r="C1031" s="3"/>
      <c r="D1031" s="3"/>
      <c r="E1031" s="3"/>
      <c r="F1031" s="3"/>
    </row>
    <row r="1032" customFormat="false" ht="15.75" hidden="false" customHeight="false" outlineLevel="0" collapsed="false">
      <c r="A1032" s="3"/>
      <c r="B1032" s="3"/>
      <c r="C1032" s="3"/>
      <c r="D1032" s="3"/>
      <c r="E1032" s="3"/>
      <c r="F1032" s="3"/>
    </row>
    <row r="1033" customFormat="false" ht="15.75" hidden="false" customHeight="false" outlineLevel="0" collapsed="false">
      <c r="A1033" s="3"/>
      <c r="B1033" s="3"/>
      <c r="C1033" s="3"/>
      <c r="D1033" s="3"/>
      <c r="E1033" s="3"/>
      <c r="F1033" s="3"/>
    </row>
    <row r="1034" customFormat="false" ht="15.75" hidden="false" customHeight="false" outlineLevel="0" collapsed="false">
      <c r="A1034" s="3"/>
      <c r="B1034" s="3"/>
      <c r="C1034" s="3"/>
      <c r="D1034" s="3"/>
      <c r="E1034" s="3"/>
      <c r="F1034" s="3"/>
    </row>
    <row r="1035" customFormat="false" ht="15.75" hidden="false" customHeight="false" outlineLevel="0" collapsed="false">
      <c r="A1035" s="3"/>
      <c r="B1035" s="3"/>
      <c r="C1035" s="3"/>
      <c r="D1035" s="3"/>
      <c r="E1035" s="3"/>
      <c r="F1035" s="3"/>
    </row>
    <row r="1036" customFormat="false" ht="15.75" hidden="false" customHeight="false" outlineLevel="0" collapsed="false">
      <c r="A1036" s="3"/>
      <c r="B1036" s="3"/>
      <c r="C1036" s="3"/>
      <c r="D1036" s="3"/>
      <c r="E1036" s="3"/>
      <c r="F1036" s="3"/>
    </row>
    <row r="1037" customFormat="false" ht="15.75" hidden="false" customHeight="false" outlineLevel="0" collapsed="false">
      <c r="A1037" s="3"/>
      <c r="B1037" s="3"/>
      <c r="C1037" s="3"/>
      <c r="D1037" s="3"/>
      <c r="E1037" s="3"/>
      <c r="F1037" s="3"/>
    </row>
    <row r="1038" customFormat="false" ht="15.75" hidden="false" customHeight="false" outlineLevel="0" collapsed="false">
      <c r="A1038" s="3"/>
      <c r="B1038" s="3"/>
      <c r="C1038" s="3"/>
      <c r="D1038" s="3"/>
      <c r="E1038" s="3"/>
      <c r="F1038" s="3"/>
    </row>
    <row r="1039" customFormat="false" ht="15.75" hidden="false" customHeight="false" outlineLevel="0" collapsed="false">
      <c r="A1039" s="3"/>
      <c r="B1039" s="3"/>
      <c r="C1039" s="3"/>
      <c r="D1039" s="3"/>
      <c r="E1039" s="3"/>
      <c r="F1039" s="3"/>
    </row>
    <row r="1040" customFormat="false" ht="15.75" hidden="false" customHeight="false" outlineLevel="0" collapsed="false">
      <c r="A1040" s="3"/>
      <c r="B1040" s="3"/>
      <c r="C1040" s="3"/>
      <c r="D1040" s="3"/>
      <c r="E1040" s="3"/>
      <c r="F1040" s="3"/>
    </row>
    <row r="1041" customFormat="false" ht="15.75" hidden="false" customHeight="false" outlineLevel="0" collapsed="false">
      <c r="A1041" s="3"/>
      <c r="B1041" s="3"/>
      <c r="C1041" s="3"/>
      <c r="D1041" s="3"/>
      <c r="E1041" s="3"/>
      <c r="F1041" s="3"/>
    </row>
    <row r="1042" customFormat="false" ht="15.75" hidden="false" customHeight="false" outlineLevel="0" collapsed="false">
      <c r="A1042" s="3"/>
      <c r="B1042" s="3"/>
      <c r="C1042" s="3"/>
      <c r="D1042" s="3"/>
      <c r="E1042" s="3"/>
      <c r="F1042" s="3"/>
    </row>
    <row r="1043" customFormat="false" ht="15.75" hidden="false" customHeight="false" outlineLevel="0" collapsed="false">
      <c r="A1043" s="3"/>
      <c r="B1043" s="3"/>
      <c r="C1043" s="3"/>
      <c r="D1043" s="3"/>
      <c r="E1043" s="3"/>
      <c r="F1043" s="3"/>
    </row>
    <row r="1044" customFormat="false" ht="15.75" hidden="false" customHeight="false" outlineLevel="0" collapsed="false">
      <c r="A1044" s="3"/>
      <c r="B1044" s="3"/>
      <c r="C1044" s="3"/>
      <c r="D1044" s="3"/>
      <c r="E1044" s="3"/>
      <c r="F1044" s="3"/>
    </row>
    <row r="1045" customFormat="false" ht="15.75" hidden="false" customHeight="false" outlineLevel="0" collapsed="false">
      <c r="A1045" s="3"/>
      <c r="B1045" s="3"/>
      <c r="C1045" s="3"/>
      <c r="D1045" s="3"/>
      <c r="E1045" s="3"/>
      <c r="F1045" s="3"/>
    </row>
    <row r="1046" customFormat="false" ht="15.75" hidden="false" customHeight="false" outlineLevel="0" collapsed="false">
      <c r="A1046" s="3"/>
      <c r="B1046" s="3"/>
      <c r="C1046" s="3"/>
      <c r="D1046" s="3"/>
      <c r="E1046" s="3"/>
      <c r="F1046" s="3"/>
    </row>
    <row r="1047" customFormat="false" ht="15.75" hidden="false" customHeight="false" outlineLevel="0" collapsed="false">
      <c r="A1047" s="3"/>
      <c r="B1047" s="3"/>
      <c r="C1047" s="3"/>
      <c r="D1047" s="3"/>
      <c r="E1047" s="3"/>
      <c r="F1047" s="3"/>
    </row>
    <row r="1048" customFormat="false" ht="15.75" hidden="false" customHeight="false" outlineLevel="0" collapsed="false">
      <c r="A1048" s="3"/>
      <c r="B1048" s="3"/>
      <c r="C1048" s="3"/>
      <c r="D1048" s="3"/>
      <c r="E1048" s="3"/>
      <c r="F1048" s="3"/>
    </row>
    <row r="1049" customFormat="false" ht="15.75" hidden="false" customHeight="false" outlineLevel="0" collapsed="false">
      <c r="A1049" s="3"/>
      <c r="B1049" s="3"/>
      <c r="C1049" s="3"/>
      <c r="D1049" s="3"/>
      <c r="E1049" s="3"/>
      <c r="F1049" s="3"/>
    </row>
    <row r="1050" customFormat="false" ht="15.75" hidden="false" customHeight="false" outlineLevel="0" collapsed="false">
      <c r="A1050" s="3"/>
      <c r="B1050" s="3"/>
      <c r="C1050" s="3"/>
      <c r="D1050" s="3"/>
      <c r="E1050" s="3"/>
      <c r="F1050" s="3"/>
    </row>
    <row r="1051" customFormat="false" ht="15.75" hidden="false" customHeight="false" outlineLevel="0" collapsed="false">
      <c r="A1051" s="3"/>
      <c r="B1051" s="3"/>
      <c r="C1051" s="3"/>
      <c r="D1051" s="3"/>
      <c r="E1051" s="3"/>
      <c r="F1051" s="3"/>
    </row>
    <row r="1052" customFormat="false" ht="15.75" hidden="false" customHeight="false" outlineLevel="0" collapsed="false">
      <c r="A1052" s="3"/>
      <c r="B1052" s="3"/>
      <c r="C1052" s="3"/>
      <c r="D1052" s="3"/>
      <c r="E1052" s="3"/>
      <c r="F1052" s="3"/>
    </row>
    <row r="1053" customFormat="false" ht="15.75" hidden="false" customHeight="false" outlineLevel="0" collapsed="false">
      <c r="A1053" s="3"/>
      <c r="B1053" s="3"/>
      <c r="C1053" s="3"/>
      <c r="D1053" s="3"/>
      <c r="E1053" s="3"/>
      <c r="F1053" s="3"/>
    </row>
    <row r="1054" customFormat="false" ht="15.75" hidden="false" customHeight="false" outlineLevel="0" collapsed="false">
      <c r="A1054" s="3"/>
      <c r="B1054" s="3"/>
      <c r="C1054" s="3"/>
      <c r="D1054" s="3"/>
      <c r="E1054" s="3"/>
      <c r="F1054" s="3"/>
    </row>
    <row r="1055" customFormat="false" ht="15.75" hidden="false" customHeight="false" outlineLevel="0" collapsed="false">
      <c r="A1055" s="3"/>
      <c r="B1055" s="3"/>
      <c r="C1055" s="3"/>
      <c r="D1055" s="3"/>
      <c r="E1055" s="3"/>
      <c r="F1055" s="3"/>
    </row>
    <row r="1056" customFormat="false" ht="15.75" hidden="false" customHeight="false" outlineLevel="0" collapsed="false">
      <c r="A1056" s="3"/>
      <c r="B1056" s="3"/>
      <c r="C1056" s="3"/>
      <c r="D1056" s="3"/>
      <c r="E1056" s="3"/>
      <c r="F1056" s="3"/>
    </row>
    <row r="1057" customFormat="false" ht="15.75" hidden="false" customHeight="false" outlineLevel="0" collapsed="false">
      <c r="A1057" s="3"/>
      <c r="B1057" s="3"/>
      <c r="C1057" s="3"/>
      <c r="D1057" s="3"/>
      <c r="E1057" s="3"/>
      <c r="F1057" s="3"/>
    </row>
    <row r="1058" customFormat="false" ht="15.75" hidden="false" customHeight="false" outlineLevel="0" collapsed="false">
      <c r="A1058" s="3"/>
      <c r="B1058" s="3"/>
      <c r="C1058" s="3"/>
      <c r="D1058" s="3"/>
      <c r="E1058" s="3"/>
      <c r="F1058" s="3"/>
    </row>
    <row r="1059" customFormat="false" ht="15.75" hidden="false" customHeight="false" outlineLevel="0" collapsed="false">
      <c r="A1059" s="3"/>
      <c r="B1059" s="3"/>
      <c r="C1059" s="3"/>
      <c r="D1059" s="3"/>
      <c r="E1059" s="3"/>
      <c r="F1059" s="3"/>
    </row>
    <row r="1060" customFormat="false" ht="15.75" hidden="false" customHeight="false" outlineLevel="0" collapsed="false">
      <c r="A1060" s="3"/>
      <c r="B1060" s="3"/>
      <c r="C1060" s="3"/>
      <c r="D1060" s="3"/>
      <c r="E1060" s="3"/>
      <c r="F1060" s="3"/>
    </row>
    <row r="1061" customFormat="false" ht="15.75" hidden="false" customHeight="false" outlineLevel="0" collapsed="false">
      <c r="A1061" s="3"/>
      <c r="B1061" s="3"/>
      <c r="C1061" s="3"/>
      <c r="D1061" s="3"/>
      <c r="E1061" s="3"/>
      <c r="F1061" s="3"/>
    </row>
    <row r="1062" customFormat="false" ht="15.75" hidden="false" customHeight="false" outlineLevel="0" collapsed="false">
      <c r="A1062" s="3"/>
      <c r="B1062" s="3"/>
      <c r="C1062" s="3"/>
      <c r="D1062" s="3"/>
      <c r="E1062" s="3"/>
      <c r="F1062" s="3"/>
    </row>
    <row r="1063" customFormat="false" ht="15.75" hidden="false" customHeight="false" outlineLevel="0" collapsed="false">
      <c r="A1063" s="3"/>
      <c r="B1063" s="3"/>
      <c r="C1063" s="3"/>
      <c r="D1063" s="3"/>
      <c r="E1063" s="3"/>
      <c r="F1063" s="3"/>
    </row>
    <row r="1064" customFormat="false" ht="15.75" hidden="false" customHeight="false" outlineLevel="0" collapsed="false">
      <c r="A1064" s="3"/>
      <c r="B1064" s="3"/>
      <c r="C1064" s="3"/>
      <c r="D1064" s="3"/>
      <c r="E1064" s="3"/>
      <c r="F1064" s="3"/>
    </row>
    <row r="1065" customFormat="false" ht="15.75" hidden="false" customHeight="false" outlineLevel="0" collapsed="false">
      <c r="A1065" s="3"/>
      <c r="B1065" s="3"/>
      <c r="C1065" s="3"/>
      <c r="D1065" s="3"/>
      <c r="E1065" s="3"/>
      <c r="F1065" s="3"/>
    </row>
    <row r="1066" customFormat="false" ht="15.75" hidden="false" customHeight="false" outlineLevel="0" collapsed="false">
      <c r="A1066" s="3"/>
      <c r="B1066" s="3"/>
      <c r="C1066" s="3"/>
      <c r="D1066" s="3"/>
      <c r="E1066" s="3"/>
      <c r="F1066" s="3"/>
    </row>
    <row r="1067" customFormat="false" ht="15.75" hidden="false" customHeight="false" outlineLevel="0" collapsed="false">
      <c r="A1067" s="3"/>
      <c r="B1067" s="3"/>
      <c r="C1067" s="3"/>
      <c r="D1067" s="3"/>
      <c r="E1067" s="3"/>
      <c r="F1067" s="3"/>
    </row>
    <row r="1068" customFormat="false" ht="15.75" hidden="false" customHeight="false" outlineLevel="0" collapsed="false">
      <c r="A1068" s="3"/>
      <c r="B1068" s="3"/>
      <c r="C1068" s="3"/>
      <c r="D1068" s="3"/>
      <c r="E1068" s="3"/>
      <c r="F1068" s="3"/>
    </row>
    <row r="1069" customFormat="false" ht="15.75" hidden="false" customHeight="false" outlineLevel="0" collapsed="false">
      <c r="A1069" s="3"/>
      <c r="B1069" s="3"/>
      <c r="C1069" s="3"/>
      <c r="D1069" s="3"/>
      <c r="E1069" s="3"/>
      <c r="F1069" s="3"/>
    </row>
    <row r="1070" customFormat="false" ht="15.75" hidden="false" customHeight="false" outlineLevel="0" collapsed="false">
      <c r="A1070" s="3"/>
      <c r="B1070" s="3"/>
      <c r="C1070" s="3"/>
      <c r="D1070" s="3"/>
      <c r="E1070" s="3"/>
      <c r="F1070" s="3"/>
    </row>
    <row r="1071" customFormat="false" ht="15.75" hidden="false" customHeight="false" outlineLevel="0" collapsed="false">
      <c r="A1071" s="3"/>
      <c r="B1071" s="3"/>
      <c r="C1071" s="3"/>
      <c r="D1071" s="3"/>
      <c r="E1071" s="3"/>
      <c r="F1071" s="3"/>
    </row>
    <row r="1072" customFormat="false" ht="15.75" hidden="false" customHeight="false" outlineLevel="0" collapsed="false">
      <c r="A1072" s="3"/>
      <c r="B1072" s="3"/>
      <c r="C1072" s="3"/>
      <c r="D1072" s="3"/>
      <c r="E1072" s="3"/>
      <c r="F1072" s="3"/>
    </row>
    <row r="1073" customFormat="false" ht="15.75" hidden="false" customHeight="false" outlineLevel="0" collapsed="false">
      <c r="A1073" s="3"/>
      <c r="B1073" s="3"/>
      <c r="C1073" s="3"/>
      <c r="D1073" s="3"/>
      <c r="E1073" s="3"/>
      <c r="F1073" s="3"/>
    </row>
    <row r="1074" customFormat="false" ht="15.75" hidden="false" customHeight="false" outlineLevel="0" collapsed="false">
      <c r="A1074" s="3"/>
      <c r="B1074" s="3"/>
      <c r="C1074" s="3"/>
      <c r="D1074" s="3"/>
      <c r="E1074" s="3"/>
      <c r="F1074" s="3"/>
    </row>
    <row r="1075" customFormat="false" ht="15.75" hidden="false" customHeight="false" outlineLevel="0" collapsed="false">
      <c r="A1075" s="3"/>
      <c r="B1075" s="3"/>
      <c r="C1075" s="3"/>
      <c r="D1075" s="3"/>
      <c r="E1075" s="3"/>
      <c r="F1075" s="3"/>
    </row>
    <row r="1076" customFormat="false" ht="15.75" hidden="false" customHeight="false" outlineLevel="0" collapsed="false">
      <c r="A1076" s="3"/>
      <c r="B1076" s="3"/>
      <c r="C1076" s="3"/>
      <c r="D1076" s="3"/>
      <c r="E1076" s="3"/>
      <c r="F1076" s="3"/>
    </row>
    <row r="1077" customFormat="false" ht="15.75" hidden="false" customHeight="false" outlineLevel="0" collapsed="false">
      <c r="A1077" s="3"/>
      <c r="B1077" s="3"/>
      <c r="C1077" s="3"/>
      <c r="D1077" s="3"/>
      <c r="E1077" s="3"/>
      <c r="F1077" s="3"/>
    </row>
    <row r="1078" customFormat="false" ht="15.75" hidden="false" customHeight="false" outlineLevel="0" collapsed="false">
      <c r="A1078" s="3"/>
      <c r="B1078" s="3"/>
      <c r="C1078" s="3"/>
      <c r="D1078" s="3"/>
      <c r="E1078" s="3"/>
      <c r="F1078" s="3"/>
    </row>
    <row r="1079" customFormat="false" ht="15.75" hidden="false" customHeight="false" outlineLevel="0" collapsed="false">
      <c r="A1079" s="3"/>
      <c r="B1079" s="3"/>
      <c r="C1079" s="3"/>
      <c r="D1079" s="3"/>
      <c r="E1079" s="3"/>
      <c r="F1079" s="3"/>
    </row>
    <row r="1080" customFormat="false" ht="15.75" hidden="false" customHeight="false" outlineLevel="0" collapsed="false">
      <c r="A1080" s="3"/>
      <c r="B1080" s="3"/>
      <c r="C1080" s="3"/>
      <c r="D1080" s="3"/>
      <c r="E1080" s="3"/>
      <c r="F1080" s="3"/>
    </row>
    <row r="1081" customFormat="false" ht="15.75" hidden="false" customHeight="false" outlineLevel="0" collapsed="false">
      <c r="A1081" s="3"/>
      <c r="B1081" s="3"/>
      <c r="C1081" s="3"/>
      <c r="D1081" s="3"/>
      <c r="E1081" s="3"/>
      <c r="F1081" s="3"/>
    </row>
    <row r="1082" customFormat="false" ht="15.75" hidden="false" customHeight="false" outlineLevel="0" collapsed="false">
      <c r="A1082" s="3"/>
      <c r="B1082" s="3"/>
      <c r="C1082" s="3"/>
      <c r="D1082" s="3"/>
      <c r="E1082" s="3"/>
      <c r="F1082" s="3"/>
    </row>
    <row r="1083" customFormat="false" ht="15.75" hidden="false" customHeight="false" outlineLevel="0" collapsed="false">
      <c r="A1083" s="3"/>
      <c r="B1083" s="3"/>
      <c r="C1083" s="3"/>
      <c r="D1083" s="3"/>
      <c r="E1083" s="3"/>
      <c r="F1083" s="3"/>
    </row>
    <row r="1084" customFormat="false" ht="15.75" hidden="false" customHeight="false" outlineLevel="0" collapsed="false">
      <c r="A1084" s="3"/>
      <c r="B1084" s="3"/>
      <c r="C1084" s="3"/>
      <c r="D1084" s="3"/>
      <c r="E1084" s="3"/>
      <c r="F1084" s="3"/>
    </row>
    <row r="1085" customFormat="false" ht="15.75" hidden="false" customHeight="false" outlineLevel="0" collapsed="false">
      <c r="A1085" s="3"/>
      <c r="B1085" s="3"/>
      <c r="C1085" s="3"/>
      <c r="D1085" s="3"/>
      <c r="E1085" s="3"/>
      <c r="F1085" s="3"/>
    </row>
    <row r="1086" customFormat="false" ht="15.75" hidden="false" customHeight="false" outlineLevel="0" collapsed="false">
      <c r="A1086" s="3"/>
      <c r="B1086" s="3"/>
      <c r="C1086" s="3"/>
      <c r="D1086" s="3"/>
      <c r="E1086" s="3"/>
      <c r="F1086" s="3"/>
    </row>
    <row r="1087" customFormat="false" ht="15.75" hidden="false" customHeight="false" outlineLevel="0" collapsed="false">
      <c r="A1087" s="3"/>
      <c r="B1087" s="3"/>
      <c r="C1087" s="3"/>
      <c r="D1087" s="3"/>
      <c r="E1087" s="3"/>
      <c r="F1087" s="3"/>
    </row>
    <row r="1088" customFormat="false" ht="15.75" hidden="false" customHeight="false" outlineLevel="0" collapsed="false">
      <c r="A1088" s="3"/>
      <c r="B1088" s="3"/>
      <c r="C1088" s="3"/>
      <c r="D1088" s="3"/>
      <c r="E1088" s="3"/>
      <c r="F1088" s="3"/>
    </row>
    <row r="1089" customFormat="false" ht="15.75" hidden="false" customHeight="false" outlineLevel="0" collapsed="false">
      <c r="A1089" s="3"/>
      <c r="B1089" s="3"/>
      <c r="C1089" s="3"/>
      <c r="D1089" s="3"/>
      <c r="E1089" s="3"/>
      <c r="F1089" s="3"/>
    </row>
    <row r="1090" customFormat="false" ht="15.75" hidden="false" customHeight="false" outlineLevel="0" collapsed="false">
      <c r="A1090" s="3"/>
      <c r="B1090" s="3"/>
      <c r="C1090" s="3"/>
      <c r="D1090" s="3"/>
      <c r="E1090" s="3"/>
      <c r="F1090" s="3"/>
    </row>
    <row r="1091" customFormat="false" ht="15.75" hidden="false" customHeight="false" outlineLevel="0" collapsed="false">
      <c r="A1091" s="3"/>
      <c r="B1091" s="3"/>
      <c r="C1091" s="3"/>
      <c r="D1091" s="3"/>
      <c r="E1091" s="3"/>
      <c r="F1091" s="3"/>
    </row>
    <row r="1092" customFormat="false" ht="15.75" hidden="false" customHeight="false" outlineLevel="0" collapsed="false">
      <c r="A1092" s="3"/>
      <c r="B1092" s="3"/>
      <c r="C1092" s="3"/>
      <c r="D1092" s="3"/>
      <c r="E1092" s="3"/>
      <c r="F1092" s="3"/>
    </row>
    <row r="1093" customFormat="false" ht="15.75" hidden="false" customHeight="false" outlineLevel="0" collapsed="false">
      <c r="A1093" s="3"/>
      <c r="B1093" s="3"/>
      <c r="C1093" s="3"/>
      <c r="D1093" s="3"/>
      <c r="E1093" s="3"/>
      <c r="F1093" s="3"/>
    </row>
    <row r="1094" customFormat="false" ht="15.75" hidden="false" customHeight="false" outlineLevel="0" collapsed="false">
      <c r="A1094" s="3"/>
      <c r="B1094" s="3"/>
      <c r="C1094" s="3"/>
      <c r="D1094" s="3"/>
      <c r="E1094" s="3"/>
      <c r="F1094" s="3"/>
    </row>
    <row r="1095" customFormat="false" ht="15.75" hidden="false" customHeight="false" outlineLevel="0" collapsed="false">
      <c r="A1095" s="3"/>
      <c r="B1095" s="3"/>
      <c r="C1095" s="3"/>
      <c r="D1095" s="3"/>
      <c r="E1095" s="3"/>
      <c r="F1095" s="3"/>
    </row>
    <row r="1096" customFormat="false" ht="15.75" hidden="false" customHeight="false" outlineLevel="0" collapsed="false">
      <c r="A1096" s="3"/>
      <c r="B1096" s="3"/>
      <c r="C1096" s="3"/>
      <c r="D1096" s="3"/>
      <c r="E1096" s="3"/>
      <c r="F1096" s="3"/>
    </row>
    <row r="1097" customFormat="false" ht="15.75" hidden="false" customHeight="false" outlineLevel="0" collapsed="false">
      <c r="A1097" s="3"/>
      <c r="B1097" s="3"/>
      <c r="C1097" s="3"/>
      <c r="D1097" s="3"/>
      <c r="E1097" s="3"/>
      <c r="F1097" s="3"/>
    </row>
    <row r="1098" customFormat="false" ht="15.75" hidden="false" customHeight="false" outlineLevel="0" collapsed="false">
      <c r="A1098" s="3"/>
      <c r="B1098" s="3"/>
      <c r="C1098" s="3"/>
      <c r="D1098" s="3"/>
      <c r="E1098" s="3"/>
      <c r="F1098" s="3"/>
    </row>
    <row r="1099" customFormat="false" ht="15.75" hidden="false" customHeight="false" outlineLevel="0" collapsed="false">
      <c r="A1099" s="3"/>
      <c r="B1099" s="3"/>
      <c r="C1099" s="3"/>
      <c r="D1099" s="3"/>
      <c r="E1099" s="3"/>
      <c r="F1099" s="3"/>
    </row>
    <row r="1100" customFormat="false" ht="15.75" hidden="false" customHeight="false" outlineLevel="0" collapsed="false">
      <c r="A1100" s="3"/>
      <c r="B1100" s="3"/>
      <c r="C1100" s="3"/>
      <c r="D1100" s="3"/>
      <c r="E1100" s="3"/>
      <c r="F1100" s="3"/>
    </row>
    <row r="1101" customFormat="false" ht="15.75" hidden="false" customHeight="false" outlineLevel="0" collapsed="false">
      <c r="A1101" s="3"/>
      <c r="B1101" s="3"/>
      <c r="C1101" s="3"/>
      <c r="D1101" s="3"/>
      <c r="E1101" s="3"/>
      <c r="F1101" s="3"/>
    </row>
    <row r="1102" customFormat="false" ht="15.75" hidden="false" customHeight="false" outlineLevel="0" collapsed="false">
      <c r="A1102" s="3"/>
      <c r="B1102" s="3"/>
      <c r="C1102" s="3"/>
      <c r="D1102" s="3"/>
      <c r="E1102" s="3"/>
      <c r="F1102" s="3"/>
    </row>
    <row r="1103" customFormat="false" ht="15.75" hidden="false" customHeight="false" outlineLevel="0" collapsed="false">
      <c r="A1103" s="3"/>
      <c r="B1103" s="3"/>
      <c r="C1103" s="3"/>
      <c r="D1103" s="3"/>
      <c r="E1103" s="3"/>
      <c r="F1103" s="3"/>
    </row>
    <row r="1104" customFormat="false" ht="15.75" hidden="false" customHeight="false" outlineLevel="0" collapsed="false">
      <c r="A1104" s="3"/>
      <c r="B1104" s="3"/>
      <c r="C1104" s="3"/>
      <c r="D1104" s="3"/>
      <c r="E1104" s="3"/>
      <c r="F1104" s="3"/>
    </row>
    <row r="1105" customFormat="false" ht="15.75" hidden="false" customHeight="false" outlineLevel="0" collapsed="false">
      <c r="A1105" s="3"/>
      <c r="B1105" s="3"/>
      <c r="C1105" s="3"/>
      <c r="D1105" s="3"/>
      <c r="E1105" s="3"/>
      <c r="F1105" s="3"/>
    </row>
    <row r="1106" customFormat="false" ht="15.75" hidden="false" customHeight="false" outlineLevel="0" collapsed="false">
      <c r="A1106" s="3"/>
      <c r="B1106" s="3"/>
      <c r="C1106" s="3"/>
      <c r="D1106" s="3"/>
      <c r="E1106" s="3"/>
      <c r="F1106" s="3"/>
    </row>
    <row r="1107" customFormat="false" ht="15.75" hidden="false" customHeight="false" outlineLevel="0" collapsed="false">
      <c r="A1107" s="3"/>
      <c r="B1107" s="3"/>
      <c r="C1107" s="3"/>
      <c r="D1107" s="3"/>
      <c r="E1107" s="3"/>
      <c r="F1107" s="3"/>
    </row>
    <row r="1108" customFormat="false" ht="15.75" hidden="false" customHeight="false" outlineLevel="0" collapsed="false">
      <c r="A1108" s="3"/>
      <c r="B1108" s="3"/>
      <c r="C1108" s="3"/>
      <c r="D1108" s="3"/>
      <c r="E1108" s="3"/>
      <c r="F1108" s="3"/>
    </row>
    <row r="1109" customFormat="false" ht="15.75" hidden="false" customHeight="false" outlineLevel="0" collapsed="false">
      <c r="A1109" s="3"/>
      <c r="B1109" s="3"/>
      <c r="C1109" s="3"/>
      <c r="D1109" s="3"/>
      <c r="E1109" s="3"/>
      <c r="F1109" s="3"/>
    </row>
    <row r="1110" customFormat="false" ht="15.75" hidden="false" customHeight="false" outlineLevel="0" collapsed="false">
      <c r="A1110" s="3"/>
      <c r="B1110" s="3"/>
      <c r="C1110" s="3"/>
      <c r="D1110" s="3"/>
      <c r="E1110" s="3"/>
      <c r="F1110" s="3"/>
    </row>
    <row r="1111" customFormat="false" ht="15.75" hidden="false" customHeight="false" outlineLevel="0" collapsed="false">
      <c r="A1111" s="3"/>
      <c r="B1111" s="3"/>
      <c r="C1111" s="3"/>
      <c r="D1111" s="3"/>
      <c r="E1111" s="3"/>
      <c r="F1111" s="3"/>
    </row>
    <row r="1112" customFormat="false" ht="15.75" hidden="false" customHeight="false" outlineLevel="0" collapsed="false">
      <c r="A1112" s="3"/>
      <c r="B1112" s="3"/>
      <c r="C1112" s="3"/>
      <c r="D1112" s="3"/>
      <c r="E1112" s="3"/>
      <c r="F1112" s="3"/>
    </row>
    <row r="1113" customFormat="false" ht="15.75" hidden="false" customHeight="false" outlineLevel="0" collapsed="false">
      <c r="A1113" s="3"/>
      <c r="B1113" s="3"/>
      <c r="C1113" s="3"/>
      <c r="D1113" s="3"/>
      <c r="E1113" s="3"/>
      <c r="F1113" s="3"/>
    </row>
    <row r="1114" customFormat="false" ht="15.75" hidden="false" customHeight="false" outlineLevel="0" collapsed="false">
      <c r="A1114" s="3"/>
      <c r="B1114" s="3"/>
      <c r="C1114" s="3"/>
      <c r="D1114" s="3"/>
      <c r="E1114" s="3"/>
      <c r="F1114" s="3"/>
    </row>
    <row r="1115" customFormat="false" ht="15.75" hidden="false" customHeight="false" outlineLevel="0" collapsed="false">
      <c r="A1115" s="3"/>
      <c r="B1115" s="3"/>
      <c r="C1115" s="3"/>
      <c r="D1115" s="3"/>
      <c r="E1115" s="3"/>
      <c r="F1115" s="3"/>
    </row>
    <row r="1116" customFormat="false" ht="15.75" hidden="false" customHeight="false" outlineLevel="0" collapsed="false">
      <c r="A1116" s="3"/>
      <c r="B1116" s="3"/>
      <c r="C1116" s="3"/>
      <c r="D1116" s="3"/>
      <c r="E1116" s="3"/>
      <c r="F1116" s="3"/>
    </row>
    <row r="1117" customFormat="false" ht="15.75" hidden="false" customHeight="false" outlineLevel="0" collapsed="false">
      <c r="A1117" s="3"/>
      <c r="B1117" s="3"/>
      <c r="C1117" s="3"/>
      <c r="D1117" s="3"/>
      <c r="E1117" s="3"/>
      <c r="F1117" s="3"/>
    </row>
    <row r="1118" customFormat="false" ht="15.75" hidden="false" customHeight="false" outlineLevel="0" collapsed="false">
      <c r="A1118" s="3"/>
      <c r="B1118" s="3"/>
      <c r="C1118" s="3"/>
      <c r="D1118" s="3"/>
      <c r="E1118" s="3"/>
      <c r="F1118" s="3"/>
    </row>
    <row r="1119" customFormat="false" ht="15.75" hidden="false" customHeight="false" outlineLevel="0" collapsed="false">
      <c r="A1119" s="3"/>
      <c r="B1119" s="3"/>
      <c r="C1119" s="3"/>
      <c r="D1119" s="3"/>
      <c r="E1119" s="3"/>
      <c r="F1119" s="3"/>
    </row>
    <row r="1120" customFormat="false" ht="15.75" hidden="false" customHeight="false" outlineLevel="0" collapsed="false">
      <c r="A1120" s="3"/>
      <c r="B1120" s="3"/>
      <c r="C1120" s="3"/>
      <c r="D1120" s="3"/>
      <c r="E1120" s="3"/>
      <c r="F1120" s="3"/>
    </row>
    <row r="1121" customFormat="false" ht="15.75" hidden="false" customHeight="false" outlineLevel="0" collapsed="false">
      <c r="A1121" s="3"/>
      <c r="B1121" s="3"/>
      <c r="C1121" s="3"/>
      <c r="D1121" s="3"/>
      <c r="E1121" s="3"/>
      <c r="F1121" s="3"/>
    </row>
    <row r="1122" customFormat="false" ht="15.75" hidden="false" customHeight="false" outlineLevel="0" collapsed="false">
      <c r="A1122" s="3"/>
      <c r="B1122" s="3"/>
      <c r="C1122" s="3"/>
      <c r="D1122" s="3"/>
      <c r="E1122" s="3"/>
      <c r="F1122" s="3"/>
    </row>
    <row r="1123" customFormat="false" ht="15.75" hidden="false" customHeight="false" outlineLevel="0" collapsed="false">
      <c r="A1123" s="3"/>
      <c r="B1123" s="3"/>
      <c r="C1123" s="3"/>
      <c r="D1123" s="3"/>
      <c r="E1123" s="3"/>
      <c r="F1123" s="3"/>
    </row>
    <row r="1124" customFormat="false" ht="15.75" hidden="false" customHeight="false" outlineLevel="0" collapsed="false">
      <c r="A1124" s="3"/>
      <c r="B1124" s="3"/>
      <c r="C1124" s="3"/>
      <c r="D1124" s="3"/>
      <c r="E1124" s="3"/>
      <c r="F1124" s="3"/>
    </row>
    <row r="1125" customFormat="false" ht="15.75" hidden="false" customHeight="false" outlineLevel="0" collapsed="false">
      <c r="A1125" s="3"/>
      <c r="B1125" s="3"/>
      <c r="C1125" s="3"/>
      <c r="D1125" s="3"/>
      <c r="E1125" s="3"/>
      <c r="F1125" s="3"/>
    </row>
    <row r="1126" customFormat="false" ht="15.75" hidden="false" customHeight="false" outlineLevel="0" collapsed="false">
      <c r="A1126" s="3"/>
      <c r="B1126" s="3"/>
      <c r="C1126" s="3"/>
      <c r="D1126" s="3"/>
      <c r="E1126" s="3"/>
      <c r="F1126" s="3"/>
    </row>
    <row r="1127" customFormat="false" ht="15.75" hidden="false" customHeight="false" outlineLevel="0" collapsed="false">
      <c r="A1127" s="3"/>
      <c r="B1127" s="3"/>
      <c r="C1127" s="3"/>
      <c r="D1127" s="3"/>
      <c r="E1127" s="3"/>
      <c r="F1127" s="3"/>
    </row>
    <row r="1128" customFormat="false" ht="15.75" hidden="false" customHeight="false" outlineLevel="0" collapsed="false">
      <c r="A1128" s="3"/>
      <c r="B1128" s="3"/>
      <c r="C1128" s="3"/>
      <c r="D1128" s="3"/>
      <c r="E1128" s="3"/>
      <c r="F1128" s="3"/>
    </row>
    <row r="1129" customFormat="false" ht="15.75" hidden="false" customHeight="false" outlineLevel="0" collapsed="false">
      <c r="A1129" s="3"/>
      <c r="B1129" s="3"/>
      <c r="C1129" s="3"/>
      <c r="D1129" s="3"/>
      <c r="E1129" s="3"/>
      <c r="F1129" s="3"/>
    </row>
    <row r="1130" customFormat="false" ht="15.75" hidden="false" customHeight="false" outlineLevel="0" collapsed="false">
      <c r="A1130" s="3"/>
      <c r="B1130" s="3"/>
      <c r="C1130" s="3"/>
      <c r="D1130" s="3"/>
      <c r="E1130" s="3"/>
      <c r="F1130" s="3"/>
    </row>
    <row r="1131" customFormat="false" ht="15.75" hidden="false" customHeight="false" outlineLevel="0" collapsed="false">
      <c r="A1131" s="3"/>
      <c r="B1131" s="3"/>
      <c r="C1131" s="3"/>
      <c r="D1131" s="3"/>
      <c r="E1131" s="3"/>
      <c r="F1131" s="3"/>
    </row>
    <row r="1132" customFormat="false" ht="15.75" hidden="false" customHeight="false" outlineLevel="0" collapsed="false">
      <c r="A1132" s="3"/>
      <c r="B1132" s="3"/>
      <c r="C1132" s="3"/>
      <c r="D1132" s="3"/>
      <c r="E1132" s="3"/>
      <c r="F1132" s="3"/>
    </row>
    <row r="1133" customFormat="false" ht="15.75" hidden="false" customHeight="false" outlineLevel="0" collapsed="false">
      <c r="A1133" s="3"/>
      <c r="B1133" s="3"/>
      <c r="C1133" s="3"/>
      <c r="D1133" s="3"/>
      <c r="E1133" s="3"/>
      <c r="F1133" s="3"/>
    </row>
    <row r="1134" customFormat="false" ht="15.75" hidden="false" customHeight="false" outlineLevel="0" collapsed="false">
      <c r="A1134" s="3"/>
      <c r="B1134" s="3"/>
      <c r="C1134" s="3"/>
      <c r="D1134" s="3"/>
      <c r="E1134" s="3"/>
      <c r="F1134" s="3"/>
    </row>
    <row r="1135" customFormat="false" ht="15.75" hidden="false" customHeight="false" outlineLevel="0" collapsed="false">
      <c r="A1135" s="3"/>
      <c r="B1135" s="3"/>
      <c r="C1135" s="3"/>
      <c r="D1135" s="3"/>
      <c r="E1135" s="3"/>
      <c r="F1135" s="3"/>
    </row>
    <row r="1136" customFormat="false" ht="15.75" hidden="false" customHeight="false" outlineLevel="0" collapsed="false">
      <c r="A1136" s="3"/>
      <c r="B1136" s="3"/>
      <c r="C1136" s="3"/>
      <c r="D1136" s="3"/>
      <c r="E1136" s="3"/>
      <c r="F1136" s="3"/>
    </row>
    <row r="1137" customFormat="false" ht="15.75" hidden="false" customHeight="false" outlineLevel="0" collapsed="false">
      <c r="A1137" s="3"/>
      <c r="B1137" s="3"/>
      <c r="C1137" s="3"/>
      <c r="D1137" s="3"/>
      <c r="E1137" s="3"/>
      <c r="F1137" s="3"/>
    </row>
    <row r="1138" customFormat="false" ht="15.75" hidden="false" customHeight="false" outlineLevel="0" collapsed="false">
      <c r="A1138" s="3"/>
      <c r="B1138" s="3"/>
      <c r="C1138" s="3"/>
      <c r="D1138" s="3"/>
      <c r="E1138" s="3"/>
      <c r="F1138" s="3"/>
    </row>
    <row r="1139" customFormat="false" ht="15.75" hidden="false" customHeight="false" outlineLevel="0" collapsed="false">
      <c r="A1139" s="3"/>
      <c r="B1139" s="3"/>
      <c r="C1139" s="3"/>
      <c r="D1139" s="3"/>
      <c r="E1139" s="3"/>
      <c r="F1139" s="3"/>
    </row>
    <row r="1140" customFormat="false" ht="15.75" hidden="false" customHeight="false" outlineLevel="0" collapsed="false">
      <c r="A1140" s="3"/>
      <c r="B1140" s="3"/>
      <c r="C1140" s="3"/>
      <c r="D1140" s="3"/>
      <c r="E1140" s="3"/>
      <c r="F1140" s="3"/>
    </row>
    <row r="1141" customFormat="false" ht="15.75" hidden="false" customHeight="false" outlineLevel="0" collapsed="false">
      <c r="A1141" s="3"/>
      <c r="B1141" s="3"/>
      <c r="C1141" s="3"/>
      <c r="D1141" s="3"/>
      <c r="E1141" s="3"/>
      <c r="F1141" s="3"/>
    </row>
    <row r="1142" customFormat="false" ht="15.75" hidden="false" customHeight="false" outlineLevel="0" collapsed="false">
      <c r="A1142" s="3"/>
      <c r="B1142" s="3"/>
      <c r="C1142" s="3"/>
      <c r="D1142" s="3"/>
      <c r="E1142" s="3"/>
      <c r="F1142" s="3"/>
    </row>
    <row r="1143" customFormat="false" ht="15.75" hidden="false" customHeight="false" outlineLevel="0" collapsed="false">
      <c r="A1143" s="3"/>
      <c r="B1143" s="3"/>
      <c r="C1143" s="3"/>
      <c r="D1143" s="3"/>
      <c r="E1143" s="3"/>
      <c r="F1143" s="3"/>
    </row>
    <row r="1144" customFormat="false" ht="15.75" hidden="false" customHeight="false" outlineLevel="0" collapsed="false">
      <c r="A1144" s="3"/>
      <c r="B1144" s="3"/>
      <c r="C1144" s="3"/>
      <c r="D1144" s="3"/>
      <c r="E1144" s="3"/>
      <c r="F1144" s="3"/>
    </row>
    <row r="1145" customFormat="false" ht="15.75" hidden="false" customHeight="false" outlineLevel="0" collapsed="false">
      <c r="A1145" s="3"/>
      <c r="B1145" s="3"/>
      <c r="C1145" s="3"/>
      <c r="D1145" s="3"/>
      <c r="E1145" s="3"/>
      <c r="F1145" s="3"/>
    </row>
    <row r="1146" customFormat="false" ht="15.75" hidden="false" customHeight="false" outlineLevel="0" collapsed="false">
      <c r="A1146" s="3"/>
      <c r="B1146" s="3"/>
      <c r="C1146" s="3"/>
      <c r="D1146" s="3"/>
      <c r="E1146" s="3"/>
      <c r="F1146" s="3"/>
    </row>
    <row r="1147" customFormat="false" ht="15.75" hidden="false" customHeight="false" outlineLevel="0" collapsed="false">
      <c r="A1147" s="3"/>
      <c r="B1147" s="3"/>
      <c r="C1147" s="3"/>
      <c r="D1147" s="3"/>
      <c r="E1147" s="3"/>
      <c r="F1147" s="3"/>
    </row>
    <row r="1148" customFormat="false" ht="15.75" hidden="false" customHeight="false" outlineLevel="0" collapsed="false">
      <c r="A1148" s="3"/>
      <c r="B1148" s="3"/>
      <c r="C1148" s="3"/>
      <c r="D1148" s="3"/>
      <c r="E1148" s="3"/>
      <c r="F1148" s="3"/>
    </row>
    <row r="1149" customFormat="false" ht="15.75" hidden="false" customHeight="false" outlineLevel="0" collapsed="false">
      <c r="A1149" s="3"/>
      <c r="B1149" s="3"/>
      <c r="C1149" s="3"/>
      <c r="D1149" s="3"/>
      <c r="E1149" s="3"/>
      <c r="F1149" s="3"/>
    </row>
    <row r="1150" customFormat="false" ht="15.75" hidden="false" customHeight="false" outlineLevel="0" collapsed="false">
      <c r="A1150" s="3"/>
      <c r="B1150" s="3"/>
      <c r="C1150" s="3"/>
      <c r="D1150" s="3"/>
      <c r="E1150" s="3"/>
      <c r="F1150" s="3"/>
    </row>
    <row r="1151" customFormat="false" ht="15.75" hidden="false" customHeight="false" outlineLevel="0" collapsed="false">
      <c r="A1151" s="3"/>
      <c r="B1151" s="3"/>
      <c r="C1151" s="3"/>
      <c r="D1151" s="3"/>
      <c r="E1151" s="3"/>
      <c r="F1151" s="3"/>
    </row>
    <row r="1152" customFormat="false" ht="15.75" hidden="false" customHeight="false" outlineLevel="0" collapsed="false">
      <c r="A1152" s="3"/>
      <c r="B1152" s="3"/>
      <c r="C1152" s="3"/>
      <c r="D1152" s="3"/>
      <c r="E1152" s="3"/>
      <c r="F1152" s="3"/>
    </row>
    <row r="1153" customFormat="false" ht="15.75" hidden="false" customHeight="false" outlineLevel="0" collapsed="false">
      <c r="A1153" s="3"/>
      <c r="B1153" s="3"/>
      <c r="C1153" s="3"/>
      <c r="D1153" s="3"/>
      <c r="E1153" s="3"/>
      <c r="F1153" s="3"/>
    </row>
    <row r="1154" customFormat="false" ht="15.75" hidden="false" customHeight="false" outlineLevel="0" collapsed="false">
      <c r="A1154" s="3"/>
      <c r="B1154" s="3"/>
      <c r="C1154" s="3"/>
      <c r="D1154" s="3"/>
      <c r="E1154" s="3"/>
      <c r="F1154" s="3"/>
    </row>
    <row r="1155" customFormat="false" ht="15.75" hidden="false" customHeight="false" outlineLevel="0" collapsed="false">
      <c r="A1155" s="3"/>
      <c r="B1155" s="3"/>
      <c r="C1155" s="3"/>
      <c r="D1155" s="3"/>
      <c r="E1155" s="3"/>
      <c r="F1155" s="3"/>
    </row>
    <row r="1156" customFormat="false" ht="15.75" hidden="false" customHeight="false" outlineLevel="0" collapsed="false">
      <c r="A1156" s="3"/>
      <c r="B1156" s="3"/>
      <c r="C1156" s="3"/>
      <c r="D1156" s="3"/>
      <c r="E1156" s="3"/>
      <c r="F1156" s="3"/>
    </row>
    <row r="1157" customFormat="false" ht="15.75" hidden="false" customHeight="false" outlineLevel="0" collapsed="false">
      <c r="A1157" s="3"/>
      <c r="B1157" s="3"/>
      <c r="C1157" s="3"/>
      <c r="D1157" s="3"/>
      <c r="E1157" s="3"/>
      <c r="F1157" s="3"/>
    </row>
    <row r="1158" customFormat="false" ht="15.75" hidden="false" customHeight="false" outlineLevel="0" collapsed="false">
      <c r="A1158" s="3"/>
      <c r="B1158" s="3"/>
      <c r="C1158" s="3"/>
      <c r="D1158" s="3"/>
      <c r="E1158" s="3"/>
      <c r="F1158" s="3"/>
    </row>
    <row r="1159" customFormat="false" ht="15.75" hidden="false" customHeight="false" outlineLevel="0" collapsed="false">
      <c r="A1159" s="3"/>
      <c r="B1159" s="3"/>
      <c r="C1159" s="3"/>
      <c r="D1159" s="3"/>
      <c r="E1159" s="3"/>
      <c r="F1159" s="3"/>
    </row>
    <row r="1160" customFormat="false" ht="15.75" hidden="false" customHeight="false" outlineLevel="0" collapsed="false">
      <c r="A1160" s="3"/>
      <c r="B1160" s="3"/>
      <c r="C1160" s="3"/>
      <c r="D1160" s="3"/>
      <c r="E1160" s="3"/>
      <c r="F1160" s="3"/>
    </row>
    <row r="1161" customFormat="false" ht="15.75" hidden="false" customHeight="false" outlineLevel="0" collapsed="false">
      <c r="A1161" s="3"/>
      <c r="B1161" s="3"/>
      <c r="C1161" s="3"/>
      <c r="D1161" s="3"/>
      <c r="E1161" s="3"/>
      <c r="F1161" s="3"/>
    </row>
    <row r="1162" customFormat="false" ht="15.75" hidden="false" customHeight="false" outlineLevel="0" collapsed="false">
      <c r="A1162" s="3"/>
      <c r="B1162" s="3"/>
      <c r="C1162" s="3"/>
      <c r="D1162" s="3"/>
      <c r="E1162" s="3"/>
      <c r="F1162" s="3"/>
    </row>
    <row r="1163" customFormat="false" ht="15.75" hidden="false" customHeight="false" outlineLevel="0" collapsed="false">
      <c r="A1163" s="3"/>
      <c r="B1163" s="3"/>
      <c r="C1163" s="3"/>
      <c r="D1163" s="3"/>
      <c r="E1163" s="3"/>
      <c r="F1163" s="3"/>
    </row>
    <row r="1164" customFormat="false" ht="15.75" hidden="false" customHeight="false" outlineLevel="0" collapsed="false">
      <c r="A1164" s="3"/>
      <c r="B1164" s="3"/>
      <c r="C1164" s="3"/>
      <c r="D1164" s="3"/>
      <c r="E1164" s="3"/>
      <c r="F1164" s="3"/>
    </row>
    <row r="1165" customFormat="false" ht="15.75" hidden="false" customHeight="false" outlineLevel="0" collapsed="false">
      <c r="A1165" s="3"/>
      <c r="B1165" s="3"/>
      <c r="C1165" s="3"/>
      <c r="D1165" s="3"/>
      <c r="E1165" s="3"/>
      <c r="F1165" s="3"/>
    </row>
    <row r="1166" customFormat="false" ht="15.75" hidden="false" customHeight="false" outlineLevel="0" collapsed="false">
      <c r="A1166" s="3"/>
      <c r="B1166" s="3"/>
      <c r="C1166" s="3"/>
      <c r="D1166" s="3"/>
      <c r="E1166" s="3"/>
      <c r="F1166" s="3"/>
    </row>
    <row r="1167" customFormat="false" ht="15.75" hidden="false" customHeight="false" outlineLevel="0" collapsed="false">
      <c r="A1167" s="3"/>
      <c r="B1167" s="3"/>
      <c r="C1167" s="3"/>
      <c r="D1167" s="3"/>
      <c r="E1167" s="3"/>
      <c r="F1167" s="3"/>
    </row>
    <row r="1168" customFormat="false" ht="15.75" hidden="false" customHeight="false" outlineLevel="0" collapsed="false">
      <c r="A1168" s="3"/>
      <c r="B1168" s="3"/>
      <c r="C1168" s="3"/>
      <c r="D1168" s="3"/>
      <c r="E1168" s="3"/>
      <c r="F1168" s="3"/>
    </row>
    <row r="1169" customFormat="false" ht="15.75" hidden="false" customHeight="false" outlineLevel="0" collapsed="false">
      <c r="A1169" s="3"/>
      <c r="B1169" s="3"/>
      <c r="C1169" s="3"/>
      <c r="D1169" s="3"/>
      <c r="E1169" s="3"/>
      <c r="F1169" s="3"/>
    </row>
    <row r="1170" customFormat="false" ht="15.75" hidden="false" customHeight="false" outlineLevel="0" collapsed="false">
      <c r="A1170" s="3"/>
      <c r="B1170" s="3"/>
      <c r="C1170" s="3"/>
      <c r="D1170" s="3"/>
      <c r="E1170" s="3"/>
      <c r="F1170" s="3"/>
    </row>
    <row r="1171" customFormat="false" ht="15.75" hidden="false" customHeight="false" outlineLevel="0" collapsed="false">
      <c r="A1171" s="3"/>
      <c r="B1171" s="3"/>
      <c r="C1171" s="3"/>
      <c r="D1171" s="3"/>
      <c r="E1171" s="3"/>
      <c r="F1171" s="3"/>
    </row>
    <row r="1172" customFormat="false" ht="15.75" hidden="false" customHeight="false" outlineLevel="0" collapsed="false">
      <c r="A1172" s="3"/>
      <c r="B1172" s="3"/>
      <c r="C1172" s="3"/>
      <c r="D1172" s="3"/>
      <c r="E1172" s="3"/>
      <c r="F1172" s="3"/>
    </row>
    <row r="1173" customFormat="false" ht="15.75" hidden="false" customHeight="false" outlineLevel="0" collapsed="false">
      <c r="A1173" s="3"/>
      <c r="B1173" s="3"/>
      <c r="C1173" s="3"/>
      <c r="D1173" s="3"/>
      <c r="E1173" s="3"/>
      <c r="F1173" s="3"/>
    </row>
    <row r="1174" customFormat="false" ht="15.75" hidden="false" customHeight="false" outlineLevel="0" collapsed="false">
      <c r="A1174" s="3"/>
      <c r="B1174" s="3"/>
      <c r="C1174" s="3"/>
      <c r="D1174" s="3"/>
      <c r="E1174" s="3"/>
      <c r="F1174" s="3"/>
    </row>
    <row r="1175" customFormat="false" ht="15.75" hidden="false" customHeight="false" outlineLevel="0" collapsed="false">
      <c r="A1175" s="3"/>
      <c r="B1175" s="3"/>
      <c r="C1175" s="3"/>
      <c r="D1175" s="3"/>
      <c r="E1175" s="3"/>
      <c r="F1175" s="3"/>
    </row>
    <row r="1176" customFormat="false" ht="15.75" hidden="false" customHeight="false" outlineLevel="0" collapsed="false">
      <c r="A1176" s="3"/>
      <c r="B1176" s="3"/>
      <c r="C1176" s="3"/>
      <c r="D1176" s="3"/>
      <c r="E1176" s="3"/>
      <c r="F1176" s="3"/>
    </row>
    <row r="1177" customFormat="false" ht="15.75" hidden="false" customHeight="false" outlineLevel="0" collapsed="false">
      <c r="A1177" s="3"/>
      <c r="B1177" s="3"/>
      <c r="C1177" s="3"/>
      <c r="D1177" s="3"/>
      <c r="E1177" s="3"/>
      <c r="F1177" s="3"/>
    </row>
    <row r="1178" customFormat="false" ht="15.75" hidden="false" customHeight="false" outlineLevel="0" collapsed="false">
      <c r="A1178" s="3"/>
      <c r="B1178" s="3"/>
      <c r="C1178" s="3"/>
      <c r="D1178" s="3"/>
      <c r="E1178" s="3"/>
      <c r="F1178" s="3"/>
    </row>
    <row r="1179" customFormat="false" ht="15.75" hidden="false" customHeight="false" outlineLevel="0" collapsed="false">
      <c r="A1179" s="3"/>
      <c r="B1179" s="3"/>
      <c r="C1179" s="3"/>
      <c r="D1179" s="3"/>
      <c r="E1179" s="3"/>
      <c r="F1179" s="3"/>
    </row>
    <row r="1180" customFormat="false" ht="15.75" hidden="false" customHeight="false" outlineLevel="0" collapsed="false">
      <c r="A1180" s="3"/>
      <c r="B1180" s="3"/>
      <c r="C1180" s="3"/>
      <c r="D1180" s="3"/>
      <c r="E1180" s="3"/>
      <c r="F1180" s="3"/>
    </row>
    <row r="1181" customFormat="false" ht="15.75" hidden="false" customHeight="false" outlineLevel="0" collapsed="false">
      <c r="A1181" s="3"/>
      <c r="B1181" s="3"/>
      <c r="C1181" s="3"/>
      <c r="D1181" s="3"/>
      <c r="E1181" s="3"/>
      <c r="F1181" s="3"/>
    </row>
    <row r="1182" customFormat="false" ht="15.75" hidden="false" customHeight="false" outlineLevel="0" collapsed="false">
      <c r="A1182" s="3"/>
      <c r="B1182" s="3"/>
      <c r="C1182" s="3"/>
      <c r="D1182" s="3"/>
      <c r="E1182" s="3"/>
      <c r="F1182" s="3"/>
    </row>
    <row r="1183" customFormat="false" ht="15.75" hidden="false" customHeight="false" outlineLevel="0" collapsed="false">
      <c r="A1183" s="3"/>
      <c r="B1183" s="3"/>
      <c r="C1183" s="3"/>
      <c r="D1183" s="3"/>
      <c r="E1183" s="3"/>
      <c r="F1183" s="3"/>
    </row>
    <row r="1184" customFormat="false" ht="15.75" hidden="false" customHeight="false" outlineLevel="0" collapsed="false">
      <c r="A1184" s="3"/>
      <c r="B1184" s="3"/>
      <c r="C1184" s="3"/>
      <c r="D1184" s="3"/>
      <c r="E1184" s="3"/>
      <c r="F1184" s="3"/>
    </row>
    <row r="1185" customFormat="false" ht="15.75" hidden="false" customHeight="false" outlineLevel="0" collapsed="false">
      <c r="A1185" s="3"/>
      <c r="B1185" s="3"/>
      <c r="C1185" s="3"/>
      <c r="D1185" s="3"/>
      <c r="E1185" s="3"/>
      <c r="F1185" s="3"/>
    </row>
    <row r="1186" customFormat="false" ht="15.75" hidden="false" customHeight="false" outlineLevel="0" collapsed="false">
      <c r="A1186" s="3"/>
      <c r="B1186" s="3"/>
      <c r="C1186" s="3"/>
      <c r="D1186" s="3"/>
      <c r="E1186" s="3"/>
      <c r="F1186" s="3"/>
    </row>
    <row r="1187" customFormat="false" ht="15.75" hidden="false" customHeight="false" outlineLevel="0" collapsed="false">
      <c r="A1187" s="3"/>
      <c r="B1187" s="3"/>
      <c r="C1187" s="3"/>
      <c r="D1187" s="3"/>
      <c r="E1187" s="3"/>
      <c r="F1187" s="3"/>
    </row>
    <row r="1188" customFormat="false" ht="15.75" hidden="false" customHeight="false" outlineLevel="0" collapsed="false">
      <c r="A1188" s="3"/>
      <c r="B1188" s="3"/>
      <c r="C1188" s="3"/>
      <c r="D1188" s="3"/>
      <c r="E1188" s="3"/>
      <c r="F1188" s="3"/>
    </row>
    <row r="1189" customFormat="false" ht="15.75" hidden="false" customHeight="false" outlineLevel="0" collapsed="false">
      <c r="A1189" s="3"/>
      <c r="B1189" s="3"/>
      <c r="C1189" s="3"/>
      <c r="D1189" s="3"/>
      <c r="E1189" s="3"/>
      <c r="F1189" s="3"/>
    </row>
    <row r="1190" customFormat="false" ht="15.75" hidden="false" customHeight="false" outlineLevel="0" collapsed="false">
      <c r="A1190" s="3"/>
      <c r="B1190" s="3"/>
      <c r="C1190" s="3"/>
      <c r="D1190" s="3"/>
      <c r="E1190" s="3"/>
      <c r="F1190" s="3"/>
    </row>
    <row r="1191" customFormat="false" ht="15.75" hidden="false" customHeight="false" outlineLevel="0" collapsed="false">
      <c r="A1191" s="3"/>
      <c r="B1191" s="3"/>
      <c r="C1191" s="3"/>
      <c r="D1191" s="3"/>
      <c r="E1191" s="3"/>
      <c r="F1191" s="3"/>
    </row>
    <row r="1192" customFormat="false" ht="15.75" hidden="false" customHeight="false" outlineLevel="0" collapsed="false">
      <c r="A1192" s="3"/>
      <c r="B1192" s="3"/>
      <c r="C1192" s="3"/>
      <c r="D1192" s="3"/>
      <c r="E1192" s="3"/>
      <c r="F1192" s="3"/>
    </row>
    <row r="1193" customFormat="false" ht="15.75" hidden="false" customHeight="false" outlineLevel="0" collapsed="false">
      <c r="A1193" s="3"/>
      <c r="B1193" s="3"/>
      <c r="C1193" s="3"/>
      <c r="D1193" s="3"/>
      <c r="E1193" s="3"/>
      <c r="F1193" s="3"/>
    </row>
    <row r="1194" customFormat="false" ht="15.75" hidden="false" customHeight="false" outlineLevel="0" collapsed="false">
      <c r="A1194" s="3"/>
      <c r="B1194" s="3"/>
      <c r="C1194" s="3"/>
      <c r="D1194" s="3"/>
      <c r="E1194" s="3"/>
      <c r="F1194" s="3"/>
    </row>
    <row r="1195" customFormat="false" ht="15.75" hidden="false" customHeight="false" outlineLevel="0" collapsed="false">
      <c r="A1195" s="3"/>
      <c r="B1195" s="3"/>
      <c r="C1195" s="3"/>
      <c r="D1195" s="3"/>
      <c r="E1195" s="3"/>
      <c r="F1195" s="3"/>
    </row>
    <row r="1196" customFormat="false" ht="15.75" hidden="false" customHeight="false" outlineLevel="0" collapsed="false">
      <c r="A1196" s="3"/>
      <c r="B1196" s="3"/>
      <c r="C1196" s="3"/>
      <c r="D1196" s="3"/>
      <c r="E1196" s="3"/>
      <c r="F1196" s="3"/>
    </row>
    <row r="1197" customFormat="false" ht="15.75" hidden="false" customHeight="false" outlineLevel="0" collapsed="false">
      <c r="A1197" s="3"/>
      <c r="B1197" s="3"/>
      <c r="C1197" s="3"/>
      <c r="D1197" s="3"/>
      <c r="E1197" s="3"/>
      <c r="F1197" s="3"/>
    </row>
    <row r="1198" customFormat="false" ht="15.75" hidden="false" customHeight="false" outlineLevel="0" collapsed="false">
      <c r="A1198" s="3"/>
      <c r="B1198" s="3"/>
      <c r="C1198" s="3"/>
      <c r="D1198" s="3"/>
      <c r="E1198" s="3"/>
      <c r="F1198" s="3"/>
    </row>
    <row r="1199" customFormat="false" ht="15.75" hidden="false" customHeight="false" outlineLevel="0" collapsed="false">
      <c r="A1199" s="3"/>
      <c r="B1199" s="3"/>
      <c r="C1199" s="3"/>
      <c r="D1199" s="3"/>
      <c r="E1199" s="3"/>
      <c r="F1199" s="3"/>
    </row>
    <row r="1200" customFormat="false" ht="15.75" hidden="false" customHeight="false" outlineLevel="0" collapsed="false">
      <c r="A1200" s="3"/>
      <c r="B1200" s="3"/>
      <c r="C1200" s="3"/>
      <c r="D1200" s="3"/>
      <c r="E1200" s="3"/>
      <c r="F1200" s="3"/>
    </row>
    <row r="1201" customFormat="false" ht="15.75" hidden="false" customHeight="false" outlineLevel="0" collapsed="false">
      <c r="A1201" s="3"/>
      <c r="B1201" s="3"/>
      <c r="C1201" s="3"/>
      <c r="D1201" s="3"/>
      <c r="E1201" s="3"/>
      <c r="F1201" s="3"/>
    </row>
    <row r="1202" customFormat="false" ht="15.75" hidden="false" customHeight="false" outlineLevel="0" collapsed="false">
      <c r="A1202" s="3"/>
      <c r="B1202" s="3"/>
      <c r="C1202" s="3"/>
      <c r="D1202" s="3"/>
      <c r="E1202" s="3"/>
      <c r="F1202" s="3"/>
    </row>
    <row r="1203" customFormat="false" ht="15.75" hidden="false" customHeight="false" outlineLevel="0" collapsed="false">
      <c r="A1203" s="3"/>
      <c r="B1203" s="3"/>
      <c r="C1203" s="3"/>
      <c r="D1203" s="3"/>
      <c r="E1203" s="3"/>
      <c r="F1203" s="3"/>
    </row>
    <row r="1204" customFormat="false" ht="15.75" hidden="false" customHeight="false" outlineLevel="0" collapsed="false">
      <c r="A1204" s="3"/>
      <c r="B1204" s="3"/>
      <c r="C1204" s="3"/>
      <c r="D1204" s="3"/>
      <c r="E1204" s="3"/>
      <c r="F1204" s="3"/>
    </row>
    <row r="1205" customFormat="false" ht="15.75" hidden="false" customHeight="false" outlineLevel="0" collapsed="false">
      <c r="A1205" s="3"/>
      <c r="B1205" s="3"/>
      <c r="C1205" s="3"/>
      <c r="D1205" s="3"/>
      <c r="E1205" s="3"/>
      <c r="F1205" s="3"/>
    </row>
  </sheetData>
  <mergeCells count="25">
    <mergeCell ref="D1:K1"/>
    <mergeCell ref="D2:J2"/>
    <mergeCell ref="D3:J3"/>
    <mergeCell ref="D4:J4"/>
    <mergeCell ref="D135:I135"/>
    <mergeCell ref="D138:J138"/>
    <mergeCell ref="D141:F141"/>
    <mergeCell ref="D142:K142"/>
    <mergeCell ref="D143:K143"/>
    <mergeCell ref="D144:K144"/>
    <mergeCell ref="A148:F149"/>
    <mergeCell ref="D182:F182"/>
    <mergeCell ref="D185:F185"/>
    <mergeCell ref="D211:F211"/>
    <mergeCell ref="D212:F212"/>
    <mergeCell ref="D213:F213"/>
    <mergeCell ref="D214:F214"/>
    <mergeCell ref="D463:F463"/>
    <mergeCell ref="D466:F466"/>
    <mergeCell ref="D496:F496"/>
    <mergeCell ref="D497:F497"/>
    <mergeCell ref="D498:F498"/>
    <mergeCell ref="D499:F499"/>
    <mergeCell ref="D539:F539"/>
    <mergeCell ref="D542:F54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9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Q293" activeCellId="0" sqref="Q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40.56"/>
    <col collapsed="false" customWidth="true" hidden="true" outlineLevel="0" max="6" min="5" style="0" width="0.13"/>
    <col collapsed="false" customWidth="true" hidden="false" outlineLevel="0" max="7" min="7" style="0" width="0.13"/>
    <col collapsed="false" customWidth="true" hidden="true" outlineLevel="0" max="8" min="8" style="0" width="0.13"/>
    <col collapsed="false" customWidth="true" hidden="true" outlineLevel="0" max="9" min="9" style="0" width="9.28"/>
    <col collapsed="false" customWidth="true" hidden="true" outlineLevel="0" max="10" min="10" style="0" width="11.7"/>
    <col collapsed="false" customWidth="true" hidden="true" outlineLevel="0" max="11" min="11" style="0" width="11.13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D1" s="1" t="s">
        <v>160</v>
      </c>
      <c r="E1" s="1"/>
      <c r="F1" s="1"/>
    </row>
    <row r="2" customFormat="false" ht="15.75" hidden="false" customHeight="false" outlineLevel="0" collapsed="false">
      <c r="D2" s="1" t="s">
        <v>1</v>
      </c>
      <c r="E2" s="1"/>
      <c r="F2" s="1"/>
    </row>
    <row r="3" customFormat="false" ht="15.75" hidden="false" customHeight="false" outlineLevel="0" collapsed="false">
      <c r="D3" s="1" t="s">
        <v>2</v>
      </c>
      <c r="E3" s="1"/>
      <c r="F3" s="1"/>
    </row>
    <row r="4" customFormat="false" ht="15.75" hidden="false" customHeight="false" outlineLevel="0" collapsed="false">
      <c r="D4" s="1" t="s">
        <v>3</v>
      </c>
      <c r="E4" s="1"/>
      <c r="F4" s="1"/>
    </row>
    <row r="5" customFormat="false" ht="15.75" hidden="false" customHeight="false" outlineLevel="0" collapsed="false">
      <c r="A5" s="128"/>
      <c r="B5" s="128"/>
      <c r="C5" s="129"/>
      <c r="D5" s="130"/>
      <c r="E5" s="131"/>
      <c r="F5" s="131"/>
    </row>
    <row r="6" customFormat="false" ht="12.75" hidden="false" customHeight="false" outlineLevel="0" collapsed="false">
      <c r="A6" s="128"/>
      <c r="B6" s="128"/>
      <c r="C6" s="129"/>
      <c r="D6" s="132"/>
      <c r="E6" s="133"/>
      <c r="F6" s="133"/>
    </row>
    <row r="7" customFormat="false" ht="15.75" hidden="false" customHeight="false" outlineLevel="0" collapsed="false">
      <c r="A7" s="3"/>
      <c r="B7" s="3"/>
      <c r="C7" s="4"/>
      <c r="D7" s="5" t="s">
        <v>161</v>
      </c>
      <c r="E7" s="3"/>
      <c r="F7" s="3"/>
    </row>
    <row r="8" customFormat="false" ht="15.75" hidden="false" customHeight="false" outlineLevel="0" collapsed="false">
      <c r="A8" s="3"/>
      <c r="B8" s="3"/>
      <c r="C8" s="4"/>
      <c r="D8" s="5"/>
      <c r="E8" s="3"/>
      <c r="F8" s="3"/>
    </row>
    <row r="9" customFormat="false" ht="39" hidden="false" customHeight="true" outlineLevel="0" collapsed="false">
      <c r="A9" s="7" t="s">
        <v>5</v>
      </c>
      <c r="B9" s="134" t="s">
        <v>6</v>
      </c>
      <c r="C9" s="135" t="s">
        <v>7</v>
      </c>
      <c r="D9" s="49" t="s">
        <v>8</v>
      </c>
      <c r="E9" s="136" t="s">
        <v>9</v>
      </c>
      <c r="F9" s="136" t="s">
        <v>150</v>
      </c>
      <c r="G9" s="137" t="s">
        <v>289</v>
      </c>
      <c r="H9" s="137" t="s">
        <v>14</v>
      </c>
      <c r="I9" s="138" t="s">
        <v>290</v>
      </c>
      <c r="J9" s="138" t="s">
        <v>14</v>
      </c>
      <c r="K9" s="64" t="s">
        <v>291</v>
      </c>
      <c r="L9" s="139" t="s">
        <v>12</v>
      </c>
      <c r="M9" s="64" t="s">
        <v>292</v>
      </c>
      <c r="N9" s="64"/>
      <c r="O9" s="64"/>
    </row>
    <row r="10" customFormat="false" ht="12.75" hidden="false" customHeight="false" outlineLevel="0" collapsed="false">
      <c r="A10" s="35" t="s">
        <v>17</v>
      </c>
      <c r="B10" s="140"/>
      <c r="C10" s="35"/>
      <c r="D10" s="19" t="s">
        <v>18</v>
      </c>
      <c r="E10" s="141" t="e">
        <f aca="false">SUM(E11+E16+#REF!)</f>
        <v>#REF!</v>
      </c>
      <c r="F10" s="141" t="n">
        <f aca="false">SUM(F11+F16)</f>
        <v>185720</v>
      </c>
      <c r="G10" s="141" t="n">
        <f aca="false">SUM(G11+G16)</f>
        <v>631000</v>
      </c>
      <c r="H10" s="141" t="n">
        <f aca="false">SUM(H16+H11)</f>
        <v>816720</v>
      </c>
      <c r="I10" s="141" t="n">
        <f aca="false">SUM(I16+I11)</f>
        <v>0</v>
      </c>
      <c r="J10" s="141" t="n">
        <f aca="false">SUM(J16+J11)</f>
        <v>816720</v>
      </c>
      <c r="K10" s="141" t="n">
        <f aca="false">SUM(K16+K11)</f>
        <v>0</v>
      </c>
      <c r="L10" s="47" t="n">
        <f aca="false">SUM(L16+L11)</f>
        <v>816720</v>
      </c>
      <c r="M10" s="47" t="n">
        <f aca="false">SUM(M16+M11)</f>
        <v>0</v>
      </c>
      <c r="N10" s="47" t="n">
        <f aca="false">SUM(N16+N11)</f>
        <v>816720</v>
      </c>
      <c r="O10" s="64"/>
    </row>
    <row r="11" customFormat="false" ht="12.75" hidden="false" customHeight="false" outlineLevel="0" collapsed="false">
      <c r="A11" s="28"/>
      <c r="B11" s="142" t="s">
        <v>19</v>
      </c>
      <c r="C11" s="28"/>
      <c r="D11" s="25" t="s">
        <v>162</v>
      </c>
      <c r="E11" s="143" t="n">
        <f aca="false">SUM(E12:E15)</f>
        <v>462011</v>
      </c>
      <c r="F11" s="143" t="n">
        <f aca="false">SUM(F12:F15)</f>
        <v>172870</v>
      </c>
      <c r="G11" s="21" t="n">
        <f aca="false">SUM(G12:G15)</f>
        <v>631000</v>
      </c>
      <c r="H11" s="144" t="n">
        <f aca="false">SUM(H12:H15)</f>
        <v>803870</v>
      </c>
      <c r="I11" s="144" t="n">
        <f aca="false">SUM(I12:I15)</f>
        <v>0</v>
      </c>
      <c r="J11" s="144" t="n">
        <f aca="false">SUM(J12:J15)</f>
        <v>803870</v>
      </c>
      <c r="K11" s="144" t="n">
        <f aca="false">SUM(K12:K15)</f>
        <v>0</v>
      </c>
      <c r="L11" s="145" t="n">
        <f aca="false">SUM(L12:L15)</f>
        <v>803870</v>
      </c>
      <c r="M11" s="145" t="n">
        <f aca="false">SUM(M12:M15)</f>
        <v>0</v>
      </c>
      <c r="N11" s="145" t="n">
        <f aca="false">SUM(N12:N15)</f>
        <v>803870</v>
      </c>
      <c r="O11" s="64"/>
    </row>
    <row r="12" customFormat="false" ht="12.75" hidden="false" customHeight="false" outlineLevel="0" collapsed="false">
      <c r="A12" s="28"/>
      <c r="B12" s="142"/>
      <c r="C12" s="28" t="n">
        <v>6050</v>
      </c>
      <c r="D12" s="25" t="s">
        <v>163</v>
      </c>
      <c r="E12" s="143" t="n">
        <v>2975</v>
      </c>
      <c r="F12" s="143" t="n">
        <v>0</v>
      </c>
      <c r="G12" s="21" t="n">
        <v>631000</v>
      </c>
      <c r="H12" s="144" t="n">
        <f aca="false">SUM(F12+G12)</f>
        <v>631000</v>
      </c>
      <c r="I12" s="40" t="n">
        <v>-631000</v>
      </c>
      <c r="J12" s="144" t="n">
        <f aca="false">H12+I12</f>
        <v>0</v>
      </c>
      <c r="K12" s="64"/>
      <c r="L12" s="146" t="n">
        <f aca="false">J12+K12</f>
        <v>0</v>
      </c>
      <c r="M12" s="146"/>
      <c r="N12" s="146"/>
      <c r="O12" s="64"/>
    </row>
    <row r="13" customFormat="false" ht="35.25" hidden="false" customHeight="true" outlineLevel="0" collapsed="false">
      <c r="A13" s="28"/>
      <c r="B13" s="142"/>
      <c r="C13" s="28" t="s">
        <v>164</v>
      </c>
      <c r="D13" s="29" t="s">
        <v>165</v>
      </c>
      <c r="E13" s="143"/>
      <c r="F13" s="143"/>
      <c r="G13" s="21"/>
      <c r="H13" s="144"/>
      <c r="I13" s="40" t="n">
        <v>631000</v>
      </c>
      <c r="J13" s="144" t="n">
        <f aca="false">H13+I13</f>
        <v>631000</v>
      </c>
      <c r="K13" s="64"/>
      <c r="L13" s="146" t="n">
        <f aca="false">J13+K13</f>
        <v>631000</v>
      </c>
      <c r="M13" s="146"/>
      <c r="N13" s="146" t="n">
        <f aca="false">L13+M13</f>
        <v>631000</v>
      </c>
      <c r="O13" s="64"/>
    </row>
    <row r="14" customFormat="false" ht="37.5" hidden="false" customHeight="true" outlineLevel="0" collapsed="false">
      <c r="A14" s="28"/>
      <c r="B14" s="142"/>
      <c r="C14" s="28" t="s">
        <v>293</v>
      </c>
      <c r="D14" s="25" t="s">
        <v>294</v>
      </c>
      <c r="E14" s="143"/>
      <c r="F14" s="143"/>
      <c r="G14" s="21"/>
      <c r="H14" s="144"/>
      <c r="I14" s="40" t="n">
        <v>152675</v>
      </c>
      <c r="J14" s="144" t="n">
        <f aca="false">H14+I14</f>
        <v>152675</v>
      </c>
      <c r="K14" s="64"/>
      <c r="L14" s="146" t="n">
        <f aca="false">J14+K14</f>
        <v>152675</v>
      </c>
      <c r="M14" s="146"/>
      <c r="N14" s="146" t="n">
        <f aca="false">L14+M14</f>
        <v>152675</v>
      </c>
      <c r="O14" s="64"/>
    </row>
    <row r="15" customFormat="false" ht="36" hidden="false" customHeight="true" outlineLevel="0" collapsed="false">
      <c r="A15" s="28"/>
      <c r="B15" s="142"/>
      <c r="C15" s="28" t="s">
        <v>164</v>
      </c>
      <c r="D15" s="29" t="s">
        <v>165</v>
      </c>
      <c r="E15" s="147" t="n">
        <v>459036</v>
      </c>
      <c r="F15" s="147" t="n">
        <v>172870</v>
      </c>
      <c r="G15" s="21"/>
      <c r="H15" s="147" t="n">
        <v>172870</v>
      </c>
      <c r="I15" s="43" t="n">
        <v>-152675</v>
      </c>
      <c r="J15" s="148" t="n">
        <f aca="false">H15+I15</f>
        <v>20195</v>
      </c>
      <c r="K15" s="64"/>
      <c r="L15" s="146" t="n">
        <f aca="false">J15+K15</f>
        <v>20195</v>
      </c>
      <c r="M15" s="146"/>
      <c r="N15" s="146" t="n">
        <f aca="false">L15+M15</f>
        <v>20195</v>
      </c>
      <c r="O15" s="64"/>
    </row>
    <row r="16" customFormat="false" ht="12.75" hidden="false" customHeight="false" outlineLevel="0" collapsed="false">
      <c r="A16" s="28"/>
      <c r="B16" s="142" t="s">
        <v>166</v>
      </c>
      <c r="C16" s="28"/>
      <c r="D16" s="25" t="s">
        <v>167</v>
      </c>
      <c r="E16" s="147" t="n">
        <v>11600</v>
      </c>
      <c r="F16" s="147" t="n">
        <f aca="false">SUM(F17)</f>
        <v>12850</v>
      </c>
      <c r="G16" s="21"/>
      <c r="H16" s="147" t="n">
        <f aca="false">SUM(H17)</f>
        <v>12850</v>
      </c>
      <c r="I16" s="147" t="n">
        <f aca="false">SUM(I17)</f>
        <v>0</v>
      </c>
      <c r="J16" s="147" t="n">
        <f aca="false">SUM(J17)</f>
        <v>12850</v>
      </c>
      <c r="K16" s="147" t="n">
        <f aca="false">SUM(K17)</f>
        <v>0</v>
      </c>
      <c r="L16" s="44" t="n">
        <f aca="false">SUM(L17)</f>
        <v>12850</v>
      </c>
      <c r="M16" s="44" t="n">
        <f aca="false">SUM(M17)</f>
        <v>0</v>
      </c>
      <c r="N16" s="44" t="n">
        <f aca="false">SUM(N17)</f>
        <v>12850</v>
      </c>
      <c r="O16" s="64"/>
    </row>
    <row r="17" customFormat="false" ht="24" hidden="false" customHeight="false" outlineLevel="0" collapsed="false">
      <c r="A17" s="28"/>
      <c r="B17" s="142"/>
      <c r="C17" s="28" t="n">
        <v>2850</v>
      </c>
      <c r="D17" s="25" t="s">
        <v>168</v>
      </c>
      <c r="E17" s="147" t="n">
        <v>11600</v>
      </c>
      <c r="F17" s="147" t="n">
        <v>12850</v>
      </c>
      <c r="G17" s="21"/>
      <c r="H17" s="147" t="n">
        <v>12850</v>
      </c>
      <c r="I17" s="21"/>
      <c r="J17" s="144" t="n">
        <f aca="false">H17+I17</f>
        <v>12850</v>
      </c>
      <c r="K17" s="64"/>
      <c r="L17" s="146" t="n">
        <f aca="false">J17+K17</f>
        <v>12850</v>
      </c>
      <c r="M17" s="146"/>
      <c r="N17" s="146" t="n">
        <f aca="false">L17+M17</f>
        <v>12850</v>
      </c>
      <c r="O17" s="64"/>
    </row>
    <row r="18" customFormat="false" ht="12.75" hidden="false" customHeight="false" outlineLevel="0" collapsed="false">
      <c r="A18" s="35" t="n">
        <v>600</v>
      </c>
      <c r="B18" s="140"/>
      <c r="C18" s="35"/>
      <c r="D18" s="19" t="s">
        <v>31</v>
      </c>
      <c r="E18" s="141" t="n">
        <f aca="false">SUM(E23+E21)</f>
        <v>554414</v>
      </c>
      <c r="F18" s="141" t="n">
        <f aca="false">SUM(F23+F21)</f>
        <v>2108118</v>
      </c>
      <c r="G18" s="149" t="n">
        <f aca="false">SUM(G23)</f>
        <v>11220</v>
      </c>
      <c r="H18" s="150" t="n">
        <f aca="false">SUM(H21+H23)</f>
        <v>2119338</v>
      </c>
      <c r="I18" s="150" t="n">
        <f aca="false">SUM(I21+I23)</f>
        <v>0</v>
      </c>
      <c r="J18" s="150" t="n">
        <f aca="false">SUM(J21+J23)</f>
        <v>2119338</v>
      </c>
      <c r="K18" s="150" t="n">
        <f aca="false">SUM(K19+K21+K23)</f>
        <v>55854</v>
      </c>
      <c r="L18" s="151" t="n">
        <f aca="false">SUM(L19+L21+L23)</f>
        <v>2175192</v>
      </c>
      <c r="M18" s="151" t="n">
        <f aca="false">SUM(M19+M21+M23)</f>
        <v>-26589</v>
      </c>
      <c r="N18" s="151" t="n">
        <f aca="false">SUM(N19+N21+N23)</f>
        <v>2148603</v>
      </c>
      <c r="O18" s="64"/>
    </row>
    <row r="19" customFormat="false" ht="12.75" hidden="false" customHeight="false" outlineLevel="0" collapsed="false">
      <c r="A19" s="35"/>
      <c r="B19" s="142" t="s">
        <v>295</v>
      </c>
      <c r="C19" s="28"/>
      <c r="D19" s="25" t="s">
        <v>296</v>
      </c>
      <c r="E19" s="143"/>
      <c r="F19" s="143"/>
      <c r="G19" s="55"/>
      <c r="H19" s="152"/>
      <c r="I19" s="152"/>
      <c r="J19" s="152" t="n">
        <v>0</v>
      </c>
      <c r="K19" s="152" t="n">
        <f aca="false">K20</f>
        <v>30000</v>
      </c>
      <c r="L19" s="153" t="n">
        <f aca="false">L20</f>
        <v>30000</v>
      </c>
      <c r="M19" s="153" t="n">
        <f aca="false">M20</f>
        <v>0</v>
      </c>
      <c r="N19" s="153" t="n">
        <f aca="false">N20</f>
        <v>30000</v>
      </c>
      <c r="O19" s="64"/>
    </row>
    <row r="20" customFormat="false" ht="48" hidden="false" customHeight="false" outlineLevel="0" collapsed="false">
      <c r="A20" s="35"/>
      <c r="B20" s="140"/>
      <c r="C20" s="28" t="s">
        <v>171</v>
      </c>
      <c r="D20" s="25" t="s">
        <v>172</v>
      </c>
      <c r="E20" s="143"/>
      <c r="F20" s="143"/>
      <c r="G20" s="55"/>
      <c r="H20" s="152"/>
      <c r="I20" s="152"/>
      <c r="J20" s="152" t="n">
        <v>0</v>
      </c>
      <c r="K20" s="152" t="n">
        <v>30000</v>
      </c>
      <c r="L20" s="153" t="n">
        <f aca="false">K20+J20</f>
        <v>30000</v>
      </c>
      <c r="M20" s="146"/>
      <c r="N20" s="146" t="n">
        <f aca="false">L20+M20</f>
        <v>30000</v>
      </c>
      <c r="O20" s="64"/>
    </row>
    <row r="21" customFormat="false" ht="12.75" hidden="false" customHeight="false" outlineLevel="0" collapsed="false">
      <c r="A21" s="35"/>
      <c r="B21" s="142" t="s">
        <v>169</v>
      </c>
      <c r="C21" s="28"/>
      <c r="D21" s="25" t="s">
        <v>170</v>
      </c>
      <c r="E21" s="143" t="n">
        <f aca="false">SUM(E22)</f>
        <v>67219</v>
      </c>
      <c r="F21" s="143" t="n">
        <f aca="false">SUM(F22)</f>
        <v>53918</v>
      </c>
      <c r="G21" s="21" t="n">
        <v>0</v>
      </c>
      <c r="H21" s="144" t="n">
        <f aca="false">H22</f>
        <v>53918</v>
      </c>
      <c r="I21" s="144" t="n">
        <f aca="false">I22</f>
        <v>0</v>
      </c>
      <c r="J21" s="144" t="n">
        <f aca="false">J22</f>
        <v>53918</v>
      </c>
      <c r="K21" s="144" t="n">
        <f aca="false">K22</f>
        <v>0</v>
      </c>
      <c r="L21" s="145" t="n">
        <f aca="false">L22</f>
        <v>53918</v>
      </c>
      <c r="M21" s="145" t="n">
        <f aca="false">M22</f>
        <v>0</v>
      </c>
      <c r="N21" s="145" t="n">
        <f aca="false">N22</f>
        <v>53918</v>
      </c>
      <c r="O21" s="64"/>
    </row>
    <row r="22" customFormat="false" ht="48" hidden="false" customHeight="false" outlineLevel="0" collapsed="false">
      <c r="A22" s="35"/>
      <c r="B22" s="140"/>
      <c r="C22" s="28" t="s">
        <v>171</v>
      </c>
      <c r="D22" s="25" t="s">
        <v>172</v>
      </c>
      <c r="E22" s="143" t="n">
        <v>67219</v>
      </c>
      <c r="F22" s="143" t="n">
        <v>53918</v>
      </c>
      <c r="G22" s="21" t="n">
        <v>0</v>
      </c>
      <c r="H22" s="144" t="n">
        <f aca="false">SUM(F22+G22)</f>
        <v>53918</v>
      </c>
      <c r="I22" s="21"/>
      <c r="J22" s="144" t="n">
        <f aca="false">H22+I22</f>
        <v>53918</v>
      </c>
      <c r="K22" s="64"/>
      <c r="L22" s="146" t="n">
        <f aca="false">J22+K22</f>
        <v>53918</v>
      </c>
      <c r="M22" s="146"/>
      <c r="N22" s="146" t="n">
        <f aca="false">L22+M22</f>
        <v>53918</v>
      </c>
      <c r="O22" s="64"/>
    </row>
    <row r="23" customFormat="false" ht="12.75" hidden="false" customHeight="false" outlineLevel="0" collapsed="false">
      <c r="A23" s="28"/>
      <c r="B23" s="142" t="n">
        <v>60016</v>
      </c>
      <c r="C23" s="28"/>
      <c r="D23" s="25" t="s">
        <v>32</v>
      </c>
      <c r="E23" s="143" t="n">
        <f aca="false">SUM(E24:E27)</f>
        <v>487195</v>
      </c>
      <c r="F23" s="143" t="n">
        <f aca="false">SUM(F24:F27)</f>
        <v>2054200</v>
      </c>
      <c r="G23" s="21" t="n">
        <f aca="false">SUM(G24:G27)</f>
        <v>11220</v>
      </c>
      <c r="H23" s="144" t="n">
        <f aca="false">SUM(H24:H27)</f>
        <v>2065420</v>
      </c>
      <c r="I23" s="144" t="n">
        <f aca="false">SUM(I24:I29)</f>
        <v>0</v>
      </c>
      <c r="J23" s="144" t="n">
        <f aca="false">H23+I23</f>
        <v>2065420</v>
      </c>
      <c r="K23" s="144" t="n">
        <f aca="false">SUM(K24:K29)</f>
        <v>25854</v>
      </c>
      <c r="L23" s="145" t="n">
        <f aca="false">J23+K23</f>
        <v>2091274</v>
      </c>
      <c r="M23" s="145" t="n">
        <f aca="false">SUM(M24:M29)</f>
        <v>-26589</v>
      </c>
      <c r="N23" s="145" t="n">
        <f aca="false">SUM(N24:N29)</f>
        <v>2064685</v>
      </c>
      <c r="O23" s="64"/>
    </row>
    <row r="24" customFormat="false" ht="12.75" hidden="false" customHeight="false" outlineLevel="0" collapsed="false">
      <c r="A24" s="28"/>
      <c r="B24" s="142"/>
      <c r="C24" s="28" t="n">
        <v>4210</v>
      </c>
      <c r="D24" s="25" t="s">
        <v>173</v>
      </c>
      <c r="E24" s="143" t="n">
        <v>73100</v>
      </c>
      <c r="F24" s="143" t="n">
        <v>31372</v>
      </c>
      <c r="G24" s="21" t="n">
        <v>0</v>
      </c>
      <c r="H24" s="144" t="n">
        <f aca="false">SUM(F24+G24)</f>
        <v>31372</v>
      </c>
      <c r="I24" s="21"/>
      <c r="J24" s="144" t="n">
        <f aca="false">H24+I24</f>
        <v>31372</v>
      </c>
      <c r="K24" s="154" t="n">
        <v>20854</v>
      </c>
      <c r="L24" s="146" t="n">
        <f aca="false">J24+K24</f>
        <v>52226</v>
      </c>
      <c r="M24" s="146"/>
      <c r="N24" s="146" t="n">
        <f aca="false">L24+M24</f>
        <v>52226</v>
      </c>
      <c r="O24" s="64"/>
    </row>
    <row r="25" customFormat="false" ht="12.75" hidden="false" customHeight="false" outlineLevel="0" collapsed="false">
      <c r="A25" s="28"/>
      <c r="B25" s="142"/>
      <c r="C25" s="28" t="n">
        <v>4270</v>
      </c>
      <c r="D25" s="25" t="s">
        <v>174</v>
      </c>
      <c r="E25" s="143" t="n">
        <v>30900</v>
      </c>
      <c r="F25" s="143" t="n">
        <v>31820</v>
      </c>
      <c r="G25" s="21" t="n">
        <v>0</v>
      </c>
      <c r="H25" s="144" t="n">
        <f aca="false">SUM(F25+G25)</f>
        <v>31820</v>
      </c>
      <c r="I25" s="21"/>
      <c r="J25" s="144" t="n">
        <f aca="false">H25+I25</f>
        <v>31820</v>
      </c>
      <c r="K25" s="64"/>
      <c r="L25" s="146" t="n">
        <f aca="false">J25+K25</f>
        <v>31820</v>
      </c>
      <c r="M25" s="146"/>
      <c r="N25" s="146" t="n">
        <f aca="false">L25+M25</f>
        <v>31820</v>
      </c>
      <c r="O25" s="64"/>
    </row>
    <row r="26" customFormat="false" ht="12.75" hidden="false" customHeight="false" outlineLevel="0" collapsed="false">
      <c r="A26" s="28"/>
      <c r="B26" s="142"/>
      <c r="C26" s="28" t="n">
        <v>4300</v>
      </c>
      <c r="D26" s="25" t="s">
        <v>175</v>
      </c>
      <c r="E26" s="143" t="n">
        <v>30600</v>
      </c>
      <c r="F26" s="143" t="n">
        <v>21600</v>
      </c>
      <c r="G26" s="21" t="n">
        <v>1220</v>
      </c>
      <c r="H26" s="144" t="n">
        <f aca="false">SUM(F26+G26)</f>
        <v>22820</v>
      </c>
      <c r="I26" s="21"/>
      <c r="J26" s="144" t="n">
        <f aca="false">H26+I26</f>
        <v>22820</v>
      </c>
      <c r="K26" s="154" t="n">
        <v>5000</v>
      </c>
      <c r="L26" s="146" t="n">
        <f aca="false">J26+K26</f>
        <v>27820</v>
      </c>
      <c r="M26" s="146"/>
      <c r="N26" s="146" t="n">
        <f aca="false">L26+M26</f>
        <v>27820</v>
      </c>
      <c r="O26" s="64"/>
    </row>
    <row r="27" customFormat="false" ht="12.75" hidden="false" customHeight="false" outlineLevel="0" collapsed="false">
      <c r="A27" s="28"/>
      <c r="B27" s="142"/>
      <c r="C27" s="28" t="n">
        <v>6050</v>
      </c>
      <c r="D27" s="25" t="s">
        <v>297</v>
      </c>
      <c r="E27" s="143" t="n">
        <v>352595</v>
      </c>
      <c r="F27" s="143" t="n">
        <v>1969408</v>
      </c>
      <c r="G27" s="21" t="n">
        <v>10000</v>
      </c>
      <c r="H27" s="144" t="n">
        <f aca="false">SUM(F27+G27)</f>
        <v>1979408</v>
      </c>
      <c r="I27" s="43" t="n">
        <v>-982786</v>
      </c>
      <c r="J27" s="43" t="n">
        <f aca="false">H27+I27</f>
        <v>996622</v>
      </c>
      <c r="K27" s="64"/>
      <c r="L27" s="146" t="n">
        <f aca="false">J27+K27</f>
        <v>996622</v>
      </c>
      <c r="M27" s="146"/>
      <c r="N27" s="146" t="n">
        <f aca="false">L27+M27</f>
        <v>996622</v>
      </c>
      <c r="O27" s="64"/>
    </row>
    <row r="28" customFormat="false" ht="60" hidden="false" customHeight="false" outlineLevel="0" collapsed="false">
      <c r="A28" s="28"/>
      <c r="B28" s="142"/>
      <c r="C28" s="28" t="s">
        <v>298</v>
      </c>
      <c r="D28" s="29" t="s">
        <v>299</v>
      </c>
      <c r="E28" s="143"/>
      <c r="F28" s="143"/>
      <c r="G28" s="21"/>
      <c r="H28" s="144"/>
      <c r="I28" s="43" t="n">
        <v>982786</v>
      </c>
      <c r="J28" s="43" t="n">
        <f aca="false">H28+I28</f>
        <v>982786</v>
      </c>
      <c r="K28" s="64"/>
      <c r="L28" s="146" t="n">
        <f aca="false">J28+K28</f>
        <v>982786</v>
      </c>
      <c r="M28" s="146" t="n">
        <v>-302059</v>
      </c>
      <c r="N28" s="146" t="n">
        <f aca="false">L28+M28</f>
        <v>680727</v>
      </c>
      <c r="O28" s="64"/>
    </row>
    <row r="29" customFormat="false" ht="60" hidden="false" customHeight="false" outlineLevel="0" collapsed="false">
      <c r="A29" s="28"/>
      <c r="B29" s="142"/>
      <c r="C29" s="28" t="s">
        <v>300</v>
      </c>
      <c r="D29" s="29" t="s">
        <v>301</v>
      </c>
      <c r="E29" s="143"/>
      <c r="F29" s="143"/>
      <c r="G29" s="21"/>
      <c r="H29" s="144"/>
      <c r="I29" s="43"/>
      <c r="J29" s="43" t="n">
        <f aca="false">H29+I29</f>
        <v>0</v>
      </c>
      <c r="K29" s="64"/>
      <c r="L29" s="146" t="n">
        <f aca="false">J29+K29</f>
        <v>0</v>
      </c>
      <c r="M29" s="146" t="n">
        <v>275470</v>
      </c>
      <c r="N29" s="146" t="n">
        <f aca="false">L29+M29</f>
        <v>275470</v>
      </c>
      <c r="O29" s="64"/>
    </row>
    <row r="30" customFormat="false" ht="12.75" hidden="false" customHeight="false" outlineLevel="0" collapsed="false">
      <c r="A30" s="35" t="s">
        <v>176</v>
      </c>
      <c r="B30" s="140"/>
      <c r="C30" s="35"/>
      <c r="D30" s="19" t="s">
        <v>177</v>
      </c>
      <c r="E30" s="141" t="e">
        <f aca="false">SUM(E31)</f>
        <v>#REF!</v>
      </c>
      <c r="F30" s="141" t="n">
        <f aca="false">SUM(F31)</f>
        <v>6000</v>
      </c>
      <c r="G30" s="21"/>
      <c r="H30" s="141" t="n">
        <f aca="false">SUM(H31)</f>
        <v>6000</v>
      </c>
      <c r="I30" s="141" t="n">
        <f aca="false">SUM(I31)</f>
        <v>0</v>
      </c>
      <c r="J30" s="141" t="n">
        <f aca="false">SUM(J31)</f>
        <v>6000</v>
      </c>
      <c r="K30" s="141" t="n">
        <f aca="false">SUM(K31)</f>
        <v>0</v>
      </c>
      <c r="L30" s="47" t="n">
        <f aca="false">SUM(L31)</f>
        <v>6000</v>
      </c>
      <c r="M30" s="47" t="n">
        <f aca="false">SUM(M31)</f>
        <v>0</v>
      </c>
      <c r="N30" s="47" t="n">
        <f aca="false">SUM(N31)</f>
        <v>6000</v>
      </c>
      <c r="O30" s="64"/>
    </row>
    <row r="31" customFormat="false" ht="12.75" hidden="false" customHeight="false" outlineLevel="0" collapsed="false">
      <c r="A31" s="28"/>
      <c r="B31" s="142" t="s">
        <v>178</v>
      </c>
      <c r="C31" s="28"/>
      <c r="D31" s="25" t="s">
        <v>28</v>
      </c>
      <c r="E31" s="143" t="e">
        <f aca="false">SUM(#REF!)</f>
        <v>#REF!</v>
      </c>
      <c r="F31" s="143" t="n">
        <f aca="false">SUM(F32)</f>
        <v>6000</v>
      </c>
      <c r="G31" s="21"/>
      <c r="H31" s="143" t="n">
        <f aca="false">SUM(H32)</f>
        <v>6000</v>
      </c>
      <c r="I31" s="143" t="n">
        <f aca="false">SUM(I32)</f>
        <v>0</v>
      </c>
      <c r="J31" s="143" t="n">
        <f aca="false">SUM(J32)</f>
        <v>6000</v>
      </c>
      <c r="K31" s="143" t="n">
        <f aca="false">SUM(K32)</f>
        <v>0</v>
      </c>
      <c r="L31" s="44" t="n">
        <f aca="false">SUM(L32)</f>
        <v>6000</v>
      </c>
      <c r="M31" s="44" t="n">
        <f aca="false">SUM(M32)</f>
        <v>0</v>
      </c>
      <c r="N31" s="44" t="n">
        <f aca="false">SUM(N32)</f>
        <v>6000</v>
      </c>
      <c r="O31" s="64"/>
    </row>
    <row r="32" customFormat="false" ht="12.75" hidden="false" customHeight="false" outlineLevel="0" collapsed="false">
      <c r="A32" s="28"/>
      <c r="B32" s="142"/>
      <c r="C32" s="28" t="s">
        <v>179</v>
      </c>
      <c r="D32" s="25" t="s">
        <v>175</v>
      </c>
      <c r="E32" s="147" t="n">
        <v>0</v>
      </c>
      <c r="F32" s="147" t="n">
        <v>6000</v>
      </c>
      <c r="G32" s="21"/>
      <c r="H32" s="147" t="n">
        <v>6000</v>
      </c>
      <c r="I32" s="21"/>
      <c r="J32" s="144" t="n">
        <f aca="false">H32+I32</f>
        <v>6000</v>
      </c>
      <c r="K32" s="64"/>
      <c r="L32" s="146" t="n">
        <f aca="false">J32+K32</f>
        <v>6000</v>
      </c>
      <c r="M32" s="146"/>
      <c r="N32" s="146" t="n">
        <f aca="false">L32+M32</f>
        <v>6000</v>
      </c>
      <c r="O32" s="64"/>
    </row>
    <row r="33" customFormat="false" ht="12.75" hidden="false" customHeight="false" outlineLevel="0" collapsed="false">
      <c r="A33" s="35" t="n">
        <v>700</v>
      </c>
      <c r="B33" s="140"/>
      <c r="C33" s="35"/>
      <c r="D33" s="19" t="s">
        <v>44</v>
      </c>
      <c r="E33" s="141" t="n">
        <f aca="false">SUM(E34)</f>
        <v>11210</v>
      </c>
      <c r="F33" s="141" t="n">
        <f aca="false">SUM(F34)</f>
        <v>7570</v>
      </c>
      <c r="G33" s="21"/>
      <c r="H33" s="141" t="n">
        <f aca="false">SUM(H34)</f>
        <v>7570</v>
      </c>
      <c r="I33" s="141" t="n">
        <f aca="false">SUM(I34)</f>
        <v>0</v>
      </c>
      <c r="J33" s="141" t="n">
        <f aca="false">SUM(J34)</f>
        <v>7570</v>
      </c>
      <c r="K33" s="141" t="n">
        <f aca="false">SUM(K34)</f>
        <v>0</v>
      </c>
      <c r="L33" s="47" t="n">
        <f aca="false">SUM(L34)</f>
        <v>7570</v>
      </c>
      <c r="M33" s="47" t="n">
        <f aca="false">SUM(M34)</f>
        <v>0</v>
      </c>
      <c r="N33" s="47" t="n">
        <f aca="false">SUM(N34)</f>
        <v>7570</v>
      </c>
      <c r="O33" s="64"/>
    </row>
    <row r="34" customFormat="false" ht="12.75" hidden="false" customHeight="false" outlineLevel="0" collapsed="false">
      <c r="A34" s="28"/>
      <c r="B34" s="142" t="n">
        <v>70004</v>
      </c>
      <c r="C34" s="28"/>
      <c r="D34" s="25" t="s">
        <v>180</v>
      </c>
      <c r="E34" s="143" t="n">
        <f aca="false">SUM(E35:E38)</f>
        <v>11210</v>
      </c>
      <c r="F34" s="143" t="n">
        <f aca="false">SUM(F35:F38)</f>
        <v>7570</v>
      </c>
      <c r="G34" s="21"/>
      <c r="H34" s="143" t="n">
        <f aca="false">SUM(H35:H38)</f>
        <v>7570</v>
      </c>
      <c r="I34" s="143" t="n">
        <f aca="false">SUM(I35:I38)</f>
        <v>0</v>
      </c>
      <c r="J34" s="143" t="n">
        <f aca="false">SUM(J35:J38)</f>
        <v>7570</v>
      </c>
      <c r="K34" s="143" t="n">
        <f aca="false">SUM(K35:K38)</f>
        <v>0</v>
      </c>
      <c r="L34" s="44" t="n">
        <f aca="false">SUM(L35:L38)</f>
        <v>7570</v>
      </c>
      <c r="M34" s="44" t="n">
        <f aca="false">SUM(M35:M38)</f>
        <v>0</v>
      </c>
      <c r="N34" s="44" t="n">
        <f aca="false">SUM(N35:N38)</f>
        <v>7570</v>
      </c>
      <c r="O34" s="64"/>
    </row>
    <row r="35" customFormat="false" ht="12.75" hidden="false" customHeight="false" outlineLevel="0" collapsed="false">
      <c r="A35" s="28"/>
      <c r="B35" s="142"/>
      <c r="C35" s="28" t="n">
        <v>4210</v>
      </c>
      <c r="D35" s="25" t="s">
        <v>173</v>
      </c>
      <c r="E35" s="143" t="n">
        <v>5000</v>
      </c>
      <c r="F35" s="143" t="n">
        <v>1000</v>
      </c>
      <c r="G35" s="21"/>
      <c r="H35" s="143" t="n">
        <v>1000</v>
      </c>
      <c r="I35" s="21"/>
      <c r="J35" s="144" t="n">
        <f aca="false">H35+I35</f>
        <v>1000</v>
      </c>
      <c r="K35" s="64"/>
      <c r="L35" s="146" t="n">
        <f aca="false">J35+K35</f>
        <v>1000</v>
      </c>
      <c r="M35" s="146"/>
      <c r="N35" s="146" t="n">
        <f aca="false">L35+M35</f>
        <v>1000</v>
      </c>
      <c r="O35" s="64"/>
    </row>
    <row r="36" customFormat="false" ht="12.75" hidden="false" customHeight="false" outlineLevel="0" collapsed="false">
      <c r="A36" s="28"/>
      <c r="B36" s="142"/>
      <c r="C36" s="28" t="n">
        <v>4270</v>
      </c>
      <c r="D36" s="25" t="s">
        <v>174</v>
      </c>
      <c r="E36" s="143" t="n">
        <v>5360</v>
      </c>
      <c r="F36" s="143" t="n">
        <v>5700</v>
      </c>
      <c r="G36" s="21"/>
      <c r="H36" s="143" t="n">
        <v>5700</v>
      </c>
      <c r="I36" s="21"/>
      <c r="J36" s="144" t="n">
        <f aca="false">H36+I36</f>
        <v>5700</v>
      </c>
      <c r="K36" s="64"/>
      <c r="L36" s="146" t="n">
        <f aca="false">J36+K36</f>
        <v>5700</v>
      </c>
      <c r="M36" s="146" t="n">
        <v>-700</v>
      </c>
      <c r="N36" s="146" t="n">
        <f aca="false">L36+M36</f>
        <v>5000</v>
      </c>
      <c r="O36" s="64"/>
    </row>
    <row r="37" customFormat="false" ht="12.75" hidden="false" customHeight="false" outlineLevel="0" collapsed="false">
      <c r="A37" s="28"/>
      <c r="B37" s="142"/>
      <c r="C37" s="28" t="s">
        <v>179</v>
      </c>
      <c r="D37" s="25" t="s">
        <v>175</v>
      </c>
      <c r="E37" s="143"/>
      <c r="F37" s="143"/>
      <c r="G37" s="21"/>
      <c r="H37" s="143"/>
      <c r="I37" s="21"/>
      <c r="J37" s="144"/>
      <c r="K37" s="64"/>
      <c r="L37" s="146"/>
      <c r="M37" s="146" t="n">
        <v>700</v>
      </c>
      <c r="N37" s="146" t="n">
        <f aca="false">L37+M37</f>
        <v>700</v>
      </c>
      <c r="O37" s="64"/>
    </row>
    <row r="38" customFormat="false" ht="12.75" hidden="false" customHeight="false" outlineLevel="0" collapsed="false">
      <c r="A38" s="28"/>
      <c r="B38" s="142"/>
      <c r="C38" s="28" t="n">
        <v>4430</v>
      </c>
      <c r="D38" s="25" t="s">
        <v>181</v>
      </c>
      <c r="E38" s="143" t="n">
        <v>850</v>
      </c>
      <c r="F38" s="143" t="n">
        <v>870</v>
      </c>
      <c r="G38" s="21"/>
      <c r="H38" s="143" t="n">
        <v>870</v>
      </c>
      <c r="I38" s="21"/>
      <c r="J38" s="144" t="n">
        <f aca="false">H38+I38</f>
        <v>870</v>
      </c>
      <c r="K38" s="64"/>
      <c r="L38" s="146" t="n">
        <f aca="false">J38+K38</f>
        <v>870</v>
      </c>
      <c r="M38" s="146"/>
      <c r="N38" s="146" t="n">
        <f aca="false">L38+M38</f>
        <v>870</v>
      </c>
      <c r="O38" s="64"/>
    </row>
    <row r="39" customFormat="false" ht="12.75" hidden="false" customHeight="false" outlineLevel="0" collapsed="false">
      <c r="A39" s="35" t="n">
        <v>710</v>
      </c>
      <c r="B39" s="140"/>
      <c r="C39" s="35"/>
      <c r="D39" s="19" t="s">
        <v>182</v>
      </c>
      <c r="E39" s="141" t="e">
        <f aca="false">SUM(#REF!+E40+E42)</f>
        <v>#REF!</v>
      </c>
      <c r="F39" s="141" t="n">
        <f aca="false">SUM(F40+F42)</f>
        <v>31450</v>
      </c>
      <c r="G39" s="21"/>
      <c r="H39" s="141" t="n">
        <f aca="false">SUM(H40+H42)</f>
        <v>31450</v>
      </c>
      <c r="I39" s="141" t="n">
        <f aca="false">SUM(I40+I42)</f>
        <v>0</v>
      </c>
      <c r="J39" s="141" t="n">
        <f aca="false">SUM(J40+J42)</f>
        <v>31450</v>
      </c>
      <c r="K39" s="141" t="n">
        <f aca="false">SUM(K40+K42)</f>
        <v>0</v>
      </c>
      <c r="L39" s="47" t="n">
        <f aca="false">SUM(L40+L42)</f>
        <v>31450</v>
      </c>
      <c r="M39" s="47" t="n">
        <f aca="false">SUM(M40+M42)</f>
        <v>0</v>
      </c>
      <c r="N39" s="47" t="n">
        <f aca="false">SUM(N40+N42)</f>
        <v>31450</v>
      </c>
      <c r="O39" s="64"/>
    </row>
    <row r="40" customFormat="false" ht="12.75" hidden="false" customHeight="false" outlineLevel="0" collapsed="false">
      <c r="A40" s="28"/>
      <c r="B40" s="142" t="n">
        <v>71014</v>
      </c>
      <c r="C40" s="28"/>
      <c r="D40" s="25" t="s">
        <v>183</v>
      </c>
      <c r="E40" s="143" t="n">
        <f aca="false">SUM(E41)</f>
        <v>15300</v>
      </c>
      <c r="F40" s="143" t="n">
        <f aca="false">SUM(F41)</f>
        <v>15750</v>
      </c>
      <c r="G40" s="21"/>
      <c r="H40" s="143" t="n">
        <f aca="false">SUM(H41)</f>
        <v>15750</v>
      </c>
      <c r="I40" s="143" t="n">
        <f aca="false">SUM(I41)</f>
        <v>0</v>
      </c>
      <c r="J40" s="143" t="n">
        <f aca="false">SUM(J41)</f>
        <v>15750</v>
      </c>
      <c r="K40" s="143" t="n">
        <f aca="false">SUM(K41)</f>
        <v>0</v>
      </c>
      <c r="L40" s="44" t="n">
        <f aca="false">SUM(L41)</f>
        <v>15750</v>
      </c>
      <c r="M40" s="44" t="n">
        <f aca="false">SUM(M41)</f>
        <v>0</v>
      </c>
      <c r="N40" s="44" t="n">
        <f aca="false">SUM(N41)</f>
        <v>15750</v>
      </c>
      <c r="O40" s="64"/>
    </row>
    <row r="41" customFormat="false" ht="12.75" hidden="false" customHeight="false" outlineLevel="0" collapsed="false">
      <c r="A41" s="28"/>
      <c r="B41" s="142"/>
      <c r="C41" s="28" t="n">
        <v>4300</v>
      </c>
      <c r="D41" s="25" t="s">
        <v>175</v>
      </c>
      <c r="E41" s="143" t="n">
        <v>15300</v>
      </c>
      <c r="F41" s="143" t="n">
        <v>15750</v>
      </c>
      <c r="G41" s="21"/>
      <c r="H41" s="143" t="n">
        <v>15750</v>
      </c>
      <c r="I41" s="21"/>
      <c r="J41" s="144" t="n">
        <f aca="false">H41+I41</f>
        <v>15750</v>
      </c>
      <c r="K41" s="64"/>
      <c r="L41" s="146" t="n">
        <f aca="false">J41+K41</f>
        <v>15750</v>
      </c>
      <c r="M41" s="146"/>
      <c r="N41" s="146" t="n">
        <f aca="false">L41+M41</f>
        <v>15750</v>
      </c>
      <c r="O41" s="64"/>
    </row>
    <row r="42" customFormat="false" ht="12.75" hidden="false" customHeight="false" outlineLevel="0" collapsed="false">
      <c r="A42" s="28"/>
      <c r="B42" s="142" t="n">
        <v>71095</v>
      </c>
      <c r="C42" s="28"/>
      <c r="D42" s="25" t="s">
        <v>28</v>
      </c>
      <c r="E42" s="143" t="n">
        <f aca="false">SUM(E43:E43)</f>
        <v>15300</v>
      </c>
      <c r="F42" s="143" t="n">
        <f aca="false">SUM(F43:F43)</f>
        <v>15700</v>
      </c>
      <c r="G42" s="21"/>
      <c r="H42" s="143" t="n">
        <f aca="false">SUM(H43:H43)</f>
        <v>15700</v>
      </c>
      <c r="I42" s="143" t="n">
        <f aca="false">SUM(I43:I43)</f>
        <v>0</v>
      </c>
      <c r="J42" s="143" t="n">
        <f aca="false">SUM(J43:J43)</f>
        <v>15700</v>
      </c>
      <c r="K42" s="143" t="n">
        <f aca="false">SUM(K43:K43)</f>
        <v>0</v>
      </c>
      <c r="L42" s="44" t="n">
        <f aca="false">SUM(L43:L43)</f>
        <v>15700</v>
      </c>
      <c r="M42" s="44" t="n">
        <f aca="false">SUM(M43:M43)</f>
        <v>0</v>
      </c>
      <c r="N42" s="44" t="n">
        <f aca="false">SUM(N43:N43)</f>
        <v>15700</v>
      </c>
      <c r="O42" s="64"/>
    </row>
    <row r="43" customFormat="false" ht="12.75" hidden="false" customHeight="false" outlineLevel="0" collapsed="false">
      <c r="A43" s="28"/>
      <c r="B43" s="142"/>
      <c r="C43" s="28" t="n">
        <v>4300</v>
      </c>
      <c r="D43" s="25" t="s">
        <v>175</v>
      </c>
      <c r="E43" s="143" t="n">
        <v>15300</v>
      </c>
      <c r="F43" s="143" t="n">
        <v>15700</v>
      </c>
      <c r="G43" s="21"/>
      <c r="H43" s="143" t="n">
        <v>15700</v>
      </c>
      <c r="I43" s="21"/>
      <c r="J43" s="144" t="n">
        <f aca="false">H43+I43</f>
        <v>15700</v>
      </c>
      <c r="K43" s="64"/>
      <c r="L43" s="146" t="n">
        <f aca="false">J43+K43</f>
        <v>15700</v>
      </c>
      <c r="M43" s="146"/>
      <c r="N43" s="146" t="n">
        <f aca="false">L43+M43</f>
        <v>15700</v>
      </c>
      <c r="O43" s="64"/>
    </row>
    <row r="44" customFormat="false" ht="12.75" hidden="false" customHeight="false" outlineLevel="0" collapsed="false">
      <c r="A44" s="35" t="n">
        <v>750</v>
      </c>
      <c r="B44" s="140"/>
      <c r="C44" s="35"/>
      <c r="D44" s="19" t="s">
        <v>54</v>
      </c>
      <c r="E44" s="141" t="n">
        <f aca="false">SUM(E45+E54+E59)</f>
        <v>1476747</v>
      </c>
      <c r="F44" s="141" t="n">
        <f aca="false">SUM(F45+F54+F59)</f>
        <v>1267410</v>
      </c>
      <c r="G44" s="21"/>
      <c r="H44" s="141" t="n">
        <f aca="false">SUM(H45+H54+H59)</f>
        <v>1267410</v>
      </c>
      <c r="I44" s="141" t="n">
        <f aca="false">SUM(I45+I54+I59)</f>
        <v>0</v>
      </c>
      <c r="J44" s="141" t="n">
        <f aca="false">SUM(J45+J54+J59)</f>
        <v>1267410</v>
      </c>
      <c r="K44" s="141" t="n">
        <f aca="false">SUM(K45+K54+K59)</f>
        <v>0</v>
      </c>
      <c r="L44" s="47" t="n">
        <f aca="false">SUM(L45+L54+L59)</f>
        <v>1267410</v>
      </c>
      <c r="M44" s="47" t="n">
        <f aca="false">SUM(M45+M54+M59+M77)</f>
        <v>0</v>
      </c>
      <c r="N44" s="47" t="n">
        <f aca="false">SUM(N45+N54+N59+N77)</f>
        <v>1267410</v>
      </c>
      <c r="O44" s="64"/>
    </row>
    <row r="45" customFormat="false" ht="12.75" hidden="false" customHeight="false" outlineLevel="0" collapsed="false">
      <c r="A45" s="28"/>
      <c r="B45" s="142" t="n">
        <v>75011</v>
      </c>
      <c r="C45" s="28"/>
      <c r="D45" s="25" t="s">
        <v>55</v>
      </c>
      <c r="E45" s="143" t="n">
        <f aca="false">SUM(E46:E53)</f>
        <v>25750</v>
      </c>
      <c r="F45" s="143" t="n">
        <f aca="false">SUM(F46:F53)</f>
        <v>40600</v>
      </c>
      <c r="G45" s="21"/>
      <c r="H45" s="143" t="n">
        <f aca="false">SUM(H46:H53)</f>
        <v>40600</v>
      </c>
      <c r="I45" s="143" t="n">
        <f aca="false">SUM(I46:I53)</f>
        <v>0</v>
      </c>
      <c r="J45" s="143" t="n">
        <f aca="false">SUM(J46:J53)</f>
        <v>40600</v>
      </c>
      <c r="K45" s="143" t="n">
        <f aca="false">SUM(K46:K53)</f>
        <v>0</v>
      </c>
      <c r="L45" s="44" t="n">
        <f aca="false">SUM(L46:L53)</f>
        <v>40600</v>
      </c>
      <c r="M45" s="44" t="n">
        <f aca="false">SUM(M46:M53)</f>
        <v>0</v>
      </c>
      <c r="N45" s="44" t="n">
        <f aca="false">SUM(N46:N53)</f>
        <v>40600</v>
      </c>
      <c r="O45" s="64"/>
    </row>
    <row r="46" customFormat="false" ht="12.75" hidden="false" customHeight="false" outlineLevel="0" collapsed="false">
      <c r="A46" s="28"/>
      <c r="B46" s="142"/>
      <c r="C46" s="28" t="n">
        <v>4010</v>
      </c>
      <c r="D46" s="25" t="s">
        <v>184</v>
      </c>
      <c r="E46" s="143" t="n">
        <v>16995</v>
      </c>
      <c r="F46" s="143" t="n">
        <v>17505</v>
      </c>
      <c r="G46" s="21"/>
      <c r="H46" s="143" t="n">
        <v>17505</v>
      </c>
      <c r="I46" s="21"/>
      <c r="J46" s="144" t="n">
        <f aca="false">H46+I46</f>
        <v>17505</v>
      </c>
      <c r="K46" s="64"/>
      <c r="L46" s="146" t="n">
        <f aca="false">J46+K46</f>
        <v>17505</v>
      </c>
      <c r="M46" s="146"/>
      <c r="N46" s="146" t="n">
        <f aca="false">L46+M46</f>
        <v>17505</v>
      </c>
      <c r="O46" s="64"/>
    </row>
    <row r="47" customFormat="false" ht="12.75" hidden="false" customHeight="false" outlineLevel="0" collapsed="false">
      <c r="A47" s="28"/>
      <c r="B47" s="142"/>
      <c r="C47" s="28" t="n">
        <v>4040</v>
      </c>
      <c r="D47" s="25" t="s">
        <v>185</v>
      </c>
      <c r="E47" s="143" t="n">
        <v>1403</v>
      </c>
      <c r="F47" s="143" t="n">
        <v>1446</v>
      </c>
      <c r="G47" s="21"/>
      <c r="H47" s="143" t="n">
        <v>1446</v>
      </c>
      <c r="I47" s="21"/>
      <c r="J47" s="144" t="n">
        <f aca="false">H47+I47</f>
        <v>1446</v>
      </c>
      <c r="K47" s="64"/>
      <c r="L47" s="146" t="n">
        <f aca="false">J47+K47</f>
        <v>1446</v>
      </c>
      <c r="M47" s="146"/>
      <c r="N47" s="146" t="n">
        <f aca="false">L47+M47</f>
        <v>1446</v>
      </c>
      <c r="O47" s="64"/>
    </row>
    <row r="48" customFormat="false" ht="12.75" hidden="false" customHeight="false" outlineLevel="0" collapsed="false">
      <c r="A48" s="28"/>
      <c r="B48" s="142"/>
      <c r="C48" s="28" t="n">
        <v>4110</v>
      </c>
      <c r="D48" s="25" t="s">
        <v>186</v>
      </c>
      <c r="E48" s="143" t="n">
        <v>3170</v>
      </c>
      <c r="F48" s="143" t="n">
        <v>3265</v>
      </c>
      <c r="G48" s="21"/>
      <c r="H48" s="143" t="n">
        <v>3265</v>
      </c>
      <c r="I48" s="21"/>
      <c r="J48" s="144" t="n">
        <f aca="false">H48+I48</f>
        <v>3265</v>
      </c>
      <c r="K48" s="64"/>
      <c r="L48" s="146" t="n">
        <f aca="false">J48+K48</f>
        <v>3265</v>
      </c>
      <c r="M48" s="146"/>
      <c r="N48" s="146" t="n">
        <f aca="false">L48+M48</f>
        <v>3265</v>
      </c>
      <c r="O48" s="64"/>
    </row>
    <row r="49" customFormat="false" ht="12.75" hidden="false" customHeight="false" outlineLevel="0" collapsed="false">
      <c r="A49" s="28"/>
      <c r="B49" s="142"/>
      <c r="C49" s="28" t="n">
        <v>4120</v>
      </c>
      <c r="D49" s="25" t="s">
        <v>187</v>
      </c>
      <c r="E49" s="143" t="n">
        <v>451</v>
      </c>
      <c r="F49" s="143" t="n">
        <v>464</v>
      </c>
      <c r="G49" s="21"/>
      <c r="H49" s="143" t="n">
        <v>464</v>
      </c>
      <c r="I49" s="21"/>
      <c r="J49" s="144" t="n">
        <f aca="false">H49+I49</f>
        <v>464</v>
      </c>
      <c r="K49" s="64"/>
      <c r="L49" s="146" t="n">
        <f aca="false">J49+K49</f>
        <v>464</v>
      </c>
      <c r="M49" s="146"/>
      <c r="N49" s="146" t="n">
        <f aca="false">L49+M49</f>
        <v>464</v>
      </c>
      <c r="O49" s="64"/>
    </row>
    <row r="50" customFormat="false" ht="12.75" hidden="false" customHeight="false" outlineLevel="0" collapsed="false">
      <c r="A50" s="28"/>
      <c r="B50" s="142"/>
      <c r="C50" s="28" t="n">
        <v>4210</v>
      </c>
      <c r="D50" s="25" t="s">
        <v>173</v>
      </c>
      <c r="E50" s="143" t="n">
        <v>1230</v>
      </c>
      <c r="F50" s="143" t="n">
        <v>5000</v>
      </c>
      <c r="G50" s="21"/>
      <c r="H50" s="143" t="n">
        <v>5000</v>
      </c>
      <c r="I50" s="21"/>
      <c r="J50" s="144" t="n">
        <f aca="false">H50+I50</f>
        <v>5000</v>
      </c>
      <c r="K50" s="64"/>
      <c r="L50" s="146" t="n">
        <f aca="false">J50+K50</f>
        <v>5000</v>
      </c>
      <c r="M50" s="146"/>
      <c r="N50" s="146" t="n">
        <f aca="false">L50+M50</f>
        <v>5000</v>
      </c>
      <c r="O50" s="64"/>
    </row>
    <row r="51" customFormat="false" ht="12.75" hidden="false" customHeight="false" outlineLevel="0" collapsed="false">
      <c r="A51" s="28"/>
      <c r="B51" s="142"/>
      <c r="C51" s="28" t="n">
        <v>4300</v>
      </c>
      <c r="D51" s="25" t="s">
        <v>175</v>
      </c>
      <c r="E51" s="143" t="n">
        <v>1490</v>
      </c>
      <c r="F51" s="143" t="n">
        <v>10700</v>
      </c>
      <c r="G51" s="21"/>
      <c r="H51" s="143" t="n">
        <v>10700</v>
      </c>
      <c r="I51" s="21"/>
      <c r="J51" s="144" t="n">
        <f aca="false">H51+I51</f>
        <v>10700</v>
      </c>
      <c r="K51" s="64"/>
      <c r="L51" s="146" t="n">
        <f aca="false">J51+K51</f>
        <v>10700</v>
      </c>
      <c r="M51" s="146"/>
      <c r="N51" s="146" t="n">
        <f aca="false">L51+M51</f>
        <v>10700</v>
      </c>
      <c r="O51" s="64"/>
    </row>
    <row r="52" customFormat="false" ht="12.75" hidden="false" customHeight="false" outlineLevel="0" collapsed="false">
      <c r="A52" s="28"/>
      <c r="B52" s="142"/>
      <c r="C52" s="28" t="n">
        <v>4410</v>
      </c>
      <c r="D52" s="25" t="s">
        <v>188</v>
      </c>
      <c r="E52" s="143" t="n">
        <v>315</v>
      </c>
      <c r="F52" s="143" t="n">
        <v>1500</v>
      </c>
      <c r="G52" s="21"/>
      <c r="H52" s="143" t="n">
        <v>1500</v>
      </c>
      <c r="I52" s="21"/>
      <c r="J52" s="144" t="n">
        <f aca="false">H52+I52</f>
        <v>1500</v>
      </c>
      <c r="K52" s="64"/>
      <c r="L52" s="146" t="n">
        <f aca="false">J52+K52</f>
        <v>1500</v>
      </c>
      <c r="M52" s="146"/>
      <c r="N52" s="146" t="n">
        <f aca="false">L52+M52</f>
        <v>1500</v>
      </c>
      <c r="O52" s="64"/>
    </row>
    <row r="53" customFormat="false" ht="12.75" hidden="false" customHeight="false" outlineLevel="0" collapsed="false">
      <c r="A53" s="28"/>
      <c r="B53" s="142"/>
      <c r="C53" s="28" t="n">
        <v>4440</v>
      </c>
      <c r="D53" s="29" t="s">
        <v>189</v>
      </c>
      <c r="E53" s="143" t="n">
        <v>696</v>
      </c>
      <c r="F53" s="143" t="n">
        <v>720</v>
      </c>
      <c r="G53" s="21"/>
      <c r="H53" s="143" t="n">
        <v>720</v>
      </c>
      <c r="I53" s="21"/>
      <c r="J53" s="144" t="n">
        <f aca="false">H53+I53</f>
        <v>720</v>
      </c>
      <c r="K53" s="64"/>
      <c r="L53" s="146" t="n">
        <f aca="false">J53+K53</f>
        <v>720</v>
      </c>
      <c r="M53" s="146"/>
      <c r="N53" s="146" t="n">
        <f aca="false">L53+M53</f>
        <v>720</v>
      </c>
      <c r="O53" s="64"/>
    </row>
    <row r="54" customFormat="false" ht="12.75" hidden="false" customHeight="false" outlineLevel="0" collapsed="false">
      <c r="A54" s="28"/>
      <c r="B54" s="142" t="n">
        <v>75022</v>
      </c>
      <c r="C54" s="28"/>
      <c r="D54" s="25" t="s">
        <v>190</v>
      </c>
      <c r="E54" s="143" t="n">
        <f aca="false">SUM(E55:E58)</f>
        <v>56000</v>
      </c>
      <c r="F54" s="143" t="n">
        <f aca="false">SUM(F55:F58)</f>
        <v>57650</v>
      </c>
      <c r="G54" s="21"/>
      <c r="H54" s="143" t="n">
        <f aca="false">SUM(H55:H58)</f>
        <v>57650</v>
      </c>
      <c r="I54" s="143" t="n">
        <f aca="false">SUM(I55:I58)</f>
        <v>0</v>
      </c>
      <c r="J54" s="143" t="n">
        <f aca="false">SUM(J55:J58)</f>
        <v>57650</v>
      </c>
      <c r="K54" s="143" t="n">
        <f aca="false">SUM(K55:K58)</f>
        <v>0</v>
      </c>
      <c r="L54" s="44" t="n">
        <f aca="false">SUM(L55:L58)</f>
        <v>57650</v>
      </c>
      <c r="M54" s="44" t="n">
        <f aca="false">SUM(M55:M58)</f>
        <v>0</v>
      </c>
      <c r="N54" s="44" t="n">
        <f aca="false">SUM(N55:N58)</f>
        <v>57650</v>
      </c>
      <c r="O54" s="64"/>
    </row>
    <row r="55" customFormat="false" ht="12.75" hidden="false" customHeight="false" outlineLevel="0" collapsed="false">
      <c r="A55" s="28"/>
      <c r="B55" s="142"/>
      <c r="C55" s="28" t="n">
        <v>3030</v>
      </c>
      <c r="D55" s="25" t="s">
        <v>191</v>
      </c>
      <c r="E55" s="143" t="n">
        <v>50600</v>
      </c>
      <c r="F55" s="143" t="n">
        <v>52100</v>
      </c>
      <c r="G55" s="21"/>
      <c r="H55" s="143" t="n">
        <v>52100</v>
      </c>
      <c r="I55" s="21"/>
      <c r="J55" s="144" t="n">
        <f aca="false">H55+I55</f>
        <v>52100</v>
      </c>
      <c r="K55" s="64"/>
      <c r="L55" s="146" t="n">
        <f aca="false">J55+K55</f>
        <v>52100</v>
      </c>
      <c r="M55" s="146" t="n">
        <v>-10000</v>
      </c>
      <c r="N55" s="146" t="n">
        <f aca="false">L55+M55</f>
        <v>42100</v>
      </c>
      <c r="O55" s="64"/>
    </row>
    <row r="56" customFormat="false" ht="12.75" hidden="false" customHeight="false" outlineLevel="0" collapsed="false">
      <c r="A56" s="28"/>
      <c r="B56" s="142"/>
      <c r="C56" s="28" t="n">
        <v>4210</v>
      </c>
      <c r="D56" s="25" t="s">
        <v>173</v>
      </c>
      <c r="E56" s="143" t="n">
        <v>2950</v>
      </c>
      <c r="F56" s="143" t="n">
        <v>3050</v>
      </c>
      <c r="G56" s="21"/>
      <c r="H56" s="143" t="n">
        <v>3050</v>
      </c>
      <c r="I56" s="21"/>
      <c r="J56" s="144" t="n">
        <f aca="false">H56+I56</f>
        <v>3050</v>
      </c>
      <c r="K56" s="64"/>
      <c r="L56" s="146" t="n">
        <f aca="false">J56+K56</f>
        <v>3050</v>
      </c>
      <c r="M56" s="146"/>
      <c r="N56" s="146" t="n">
        <f aca="false">L56+M56</f>
        <v>3050</v>
      </c>
      <c r="O56" s="64"/>
    </row>
    <row r="57" customFormat="false" ht="12.75" hidden="false" customHeight="false" outlineLevel="0" collapsed="false">
      <c r="A57" s="28"/>
      <c r="B57" s="142"/>
      <c r="C57" s="28" t="n">
        <v>4300</v>
      </c>
      <c r="D57" s="25" t="s">
        <v>175</v>
      </c>
      <c r="E57" s="143" t="n">
        <v>1900</v>
      </c>
      <c r="F57" s="143" t="n">
        <v>1950</v>
      </c>
      <c r="G57" s="21"/>
      <c r="H57" s="143" t="n">
        <v>1950</v>
      </c>
      <c r="I57" s="21"/>
      <c r="J57" s="144" t="n">
        <f aca="false">H57+I57</f>
        <v>1950</v>
      </c>
      <c r="K57" s="64"/>
      <c r="L57" s="146" t="n">
        <f aca="false">J57+K57</f>
        <v>1950</v>
      </c>
      <c r="M57" s="146" t="n">
        <v>10000</v>
      </c>
      <c r="N57" s="146" t="n">
        <f aca="false">L57+M57</f>
        <v>11950</v>
      </c>
      <c r="O57" s="64"/>
    </row>
    <row r="58" customFormat="false" ht="12.75" hidden="false" customHeight="false" outlineLevel="0" collapsed="false">
      <c r="A58" s="28"/>
      <c r="B58" s="142"/>
      <c r="C58" s="28" t="n">
        <v>4410</v>
      </c>
      <c r="D58" s="25" t="s">
        <v>188</v>
      </c>
      <c r="E58" s="143" t="n">
        <v>550</v>
      </c>
      <c r="F58" s="143" t="n">
        <v>550</v>
      </c>
      <c r="G58" s="21"/>
      <c r="H58" s="143" t="n">
        <v>550</v>
      </c>
      <c r="I58" s="21"/>
      <c r="J58" s="144" t="n">
        <f aca="false">H58+I58</f>
        <v>550</v>
      </c>
      <c r="K58" s="64"/>
      <c r="L58" s="146" t="n">
        <f aca="false">J58+K58</f>
        <v>550</v>
      </c>
      <c r="M58" s="146"/>
      <c r="N58" s="146" t="n">
        <f aca="false">L58+M58</f>
        <v>550</v>
      </c>
      <c r="O58" s="64"/>
    </row>
    <row r="59" customFormat="false" ht="12.75" hidden="false" customHeight="false" outlineLevel="0" collapsed="false">
      <c r="A59" s="28"/>
      <c r="B59" s="142" t="n">
        <v>75023</v>
      </c>
      <c r="C59" s="28"/>
      <c r="D59" s="25" t="s">
        <v>60</v>
      </c>
      <c r="E59" s="143" t="n">
        <f aca="false">SUM(E60:E76)</f>
        <v>1394997</v>
      </c>
      <c r="F59" s="143" t="n">
        <f aca="false">SUM(F60:F76)</f>
        <v>1169160</v>
      </c>
      <c r="G59" s="21"/>
      <c r="H59" s="143" t="n">
        <f aca="false">SUM(H60:H76)</f>
        <v>1169160</v>
      </c>
      <c r="I59" s="143" t="n">
        <f aca="false">SUM(I60:I76)</f>
        <v>0</v>
      </c>
      <c r="J59" s="143" t="n">
        <f aca="false">SUM(J60:J76)</f>
        <v>1169160</v>
      </c>
      <c r="K59" s="143" t="n">
        <f aca="false">SUM(K60:K76)</f>
        <v>0</v>
      </c>
      <c r="L59" s="44" t="n">
        <f aca="false">SUM(L60:L76)</f>
        <v>1169160</v>
      </c>
      <c r="M59" s="44" t="n">
        <f aca="false">SUM(M60:M76)</f>
        <v>-20000</v>
      </c>
      <c r="N59" s="44" t="n">
        <f aca="false">SUM(N60:N76)</f>
        <v>1149160</v>
      </c>
      <c r="O59" s="64"/>
    </row>
    <row r="60" customFormat="false" ht="12.75" hidden="false" customHeight="false" outlineLevel="0" collapsed="false">
      <c r="A60" s="28"/>
      <c r="B60" s="142"/>
      <c r="C60" s="28" t="n">
        <v>3020</v>
      </c>
      <c r="D60" s="25" t="s">
        <v>192</v>
      </c>
      <c r="E60" s="147" t="n">
        <v>780</v>
      </c>
      <c r="F60" s="147" t="n">
        <v>800</v>
      </c>
      <c r="G60" s="21"/>
      <c r="H60" s="147" t="n">
        <v>800</v>
      </c>
      <c r="I60" s="21"/>
      <c r="J60" s="144" t="n">
        <f aca="false">H60+I60</f>
        <v>800</v>
      </c>
      <c r="K60" s="64"/>
      <c r="L60" s="146" t="n">
        <f aca="false">J60+K60</f>
        <v>800</v>
      </c>
      <c r="M60" s="146"/>
      <c r="N60" s="146" t="n">
        <f aca="false">L60+M60</f>
        <v>800</v>
      </c>
      <c r="O60" s="64"/>
    </row>
    <row r="61" customFormat="false" ht="12.75" hidden="false" customHeight="false" outlineLevel="0" collapsed="false">
      <c r="A61" s="28"/>
      <c r="B61" s="142"/>
      <c r="C61" s="28" t="n">
        <v>4010</v>
      </c>
      <c r="D61" s="25" t="s">
        <v>184</v>
      </c>
      <c r="E61" s="143" t="n">
        <v>624100</v>
      </c>
      <c r="F61" s="143" t="n">
        <v>686230</v>
      </c>
      <c r="G61" s="21"/>
      <c r="H61" s="143" t="n">
        <v>686230</v>
      </c>
      <c r="I61" s="21"/>
      <c r="J61" s="144" t="n">
        <f aca="false">H61+I61</f>
        <v>686230</v>
      </c>
      <c r="K61" s="64"/>
      <c r="L61" s="146" t="n">
        <f aca="false">J61+K61</f>
        <v>686230</v>
      </c>
      <c r="M61" s="146"/>
      <c r="N61" s="146" t="n">
        <f aca="false">L61+M61</f>
        <v>686230</v>
      </c>
      <c r="O61" s="64"/>
    </row>
    <row r="62" customFormat="false" ht="12.75" hidden="false" customHeight="false" outlineLevel="0" collapsed="false">
      <c r="A62" s="28"/>
      <c r="B62" s="142"/>
      <c r="C62" s="28" t="n">
        <v>4040</v>
      </c>
      <c r="D62" s="25" t="s">
        <v>185</v>
      </c>
      <c r="E62" s="143" t="n">
        <v>49000</v>
      </c>
      <c r="F62" s="143" t="n">
        <v>44000</v>
      </c>
      <c r="G62" s="21"/>
      <c r="H62" s="143" t="n">
        <v>44000</v>
      </c>
      <c r="I62" s="21"/>
      <c r="J62" s="144" t="n">
        <f aca="false">H62+I62</f>
        <v>44000</v>
      </c>
      <c r="K62" s="64"/>
      <c r="L62" s="146" t="n">
        <f aca="false">J62+K62</f>
        <v>44000</v>
      </c>
      <c r="M62" s="146" t="n">
        <v>-3000</v>
      </c>
      <c r="N62" s="146" t="n">
        <f aca="false">L62+M62</f>
        <v>41000</v>
      </c>
      <c r="O62" s="64"/>
    </row>
    <row r="63" customFormat="false" ht="12.75" hidden="false" customHeight="false" outlineLevel="0" collapsed="false">
      <c r="A63" s="28"/>
      <c r="B63" s="142"/>
      <c r="C63" s="28" t="n">
        <v>4110</v>
      </c>
      <c r="D63" s="25" t="s">
        <v>186</v>
      </c>
      <c r="E63" s="143" t="n">
        <v>115970</v>
      </c>
      <c r="F63" s="143" t="n">
        <v>125800</v>
      </c>
      <c r="G63" s="21"/>
      <c r="H63" s="143" t="n">
        <v>125800</v>
      </c>
      <c r="I63" s="21"/>
      <c r="J63" s="144" t="n">
        <f aca="false">H63+I63</f>
        <v>125800</v>
      </c>
      <c r="K63" s="64"/>
      <c r="L63" s="146" t="n">
        <f aca="false">J63+K63</f>
        <v>125800</v>
      </c>
      <c r="M63" s="146"/>
      <c r="N63" s="146" t="n">
        <f aca="false">L63+M63</f>
        <v>125800</v>
      </c>
      <c r="O63" s="64"/>
    </row>
    <row r="64" customFormat="false" ht="12.75" hidden="false" customHeight="false" outlineLevel="0" collapsed="false">
      <c r="A64" s="28"/>
      <c r="B64" s="142"/>
      <c r="C64" s="28" t="n">
        <v>4120</v>
      </c>
      <c r="D64" s="25" t="s">
        <v>187</v>
      </c>
      <c r="E64" s="143" t="n">
        <v>16500</v>
      </c>
      <c r="F64" s="143" t="n">
        <v>17890</v>
      </c>
      <c r="G64" s="21"/>
      <c r="H64" s="143" t="n">
        <v>17890</v>
      </c>
      <c r="I64" s="21"/>
      <c r="J64" s="144" t="n">
        <f aca="false">H64+I64</f>
        <v>17890</v>
      </c>
      <c r="K64" s="64"/>
      <c r="L64" s="146" t="n">
        <f aca="false">J64+K64</f>
        <v>17890</v>
      </c>
      <c r="M64" s="146"/>
      <c r="N64" s="146" t="n">
        <f aca="false">L64+M64</f>
        <v>17890</v>
      </c>
      <c r="O64" s="64"/>
    </row>
    <row r="65" customFormat="false" ht="12.75" hidden="false" customHeight="false" outlineLevel="0" collapsed="false">
      <c r="A65" s="28"/>
      <c r="B65" s="142"/>
      <c r="C65" s="28" t="s">
        <v>214</v>
      </c>
      <c r="D65" s="25" t="s">
        <v>215</v>
      </c>
      <c r="E65" s="143"/>
      <c r="F65" s="143"/>
      <c r="G65" s="21"/>
      <c r="H65" s="143"/>
      <c r="I65" s="21"/>
      <c r="J65" s="144"/>
      <c r="K65" s="64"/>
      <c r="L65" s="146"/>
      <c r="M65" s="146" t="n">
        <v>1000</v>
      </c>
      <c r="N65" s="146" t="n">
        <f aca="false">L65+M65</f>
        <v>1000</v>
      </c>
      <c r="O65" s="64"/>
    </row>
    <row r="66" customFormat="false" ht="12.75" hidden="false" customHeight="false" outlineLevel="0" collapsed="false">
      <c r="A66" s="28"/>
      <c r="B66" s="142"/>
      <c r="C66" s="28" t="n">
        <v>4210</v>
      </c>
      <c r="D66" s="25" t="s">
        <v>173</v>
      </c>
      <c r="E66" s="143" t="n">
        <v>274868</v>
      </c>
      <c r="F66" s="143" t="n">
        <v>70000</v>
      </c>
      <c r="G66" s="21"/>
      <c r="H66" s="143" t="n">
        <v>70000</v>
      </c>
      <c r="I66" s="21" t="n">
        <v>-15000</v>
      </c>
      <c r="J66" s="144" t="n">
        <f aca="false">H66+I66</f>
        <v>55000</v>
      </c>
      <c r="K66" s="64"/>
      <c r="L66" s="146" t="n">
        <f aca="false">J66+K66</f>
        <v>55000</v>
      </c>
      <c r="M66" s="146"/>
      <c r="N66" s="146" t="n">
        <f aca="false">L66+M66</f>
        <v>55000</v>
      </c>
      <c r="O66" s="64"/>
    </row>
    <row r="67" customFormat="false" ht="12.75" hidden="false" customHeight="false" outlineLevel="0" collapsed="false">
      <c r="A67" s="28"/>
      <c r="B67" s="142"/>
      <c r="C67" s="28" t="n">
        <v>4260</v>
      </c>
      <c r="D67" s="25" t="s">
        <v>193</v>
      </c>
      <c r="E67" s="143" t="n">
        <v>21900</v>
      </c>
      <c r="F67" s="143" t="n">
        <v>22500</v>
      </c>
      <c r="G67" s="21"/>
      <c r="H67" s="143" t="n">
        <v>22500</v>
      </c>
      <c r="I67" s="21"/>
      <c r="J67" s="144" t="n">
        <f aca="false">H67+I67</f>
        <v>22500</v>
      </c>
      <c r="K67" s="64"/>
      <c r="L67" s="146" t="n">
        <f aca="false">J67+K67</f>
        <v>22500</v>
      </c>
      <c r="M67" s="146"/>
      <c r="N67" s="146" t="n">
        <f aca="false">L67+M67</f>
        <v>22500</v>
      </c>
      <c r="O67" s="64"/>
    </row>
    <row r="68" customFormat="false" ht="12.75" hidden="false" customHeight="false" outlineLevel="0" collapsed="false">
      <c r="A68" s="28"/>
      <c r="B68" s="142"/>
      <c r="C68" s="28" t="n">
        <v>4270</v>
      </c>
      <c r="D68" s="25" t="s">
        <v>174</v>
      </c>
      <c r="E68" s="143" t="n">
        <v>127579</v>
      </c>
      <c r="F68" s="143" t="n">
        <v>3000</v>
      </c>
      <c r="G68" s="21"/>
      <c r="H68" s="143" t="n">
        <v>3000</v>
      </c>
      <c r="I68" s="21" t="n">
        <v>15000</v>
      </c>
      <c r="J68" s="144" t="n">
        <f aca="false">H68+I68</f>
        <v>18000</v>
      </c>
      <c r="K68" s="64"/>
      <c r="L68" s="146" t="n">
        <f aca="false">J68+K68</f>
        <v>18000</v>
      </c>
      <c r="M68" s="146"/>
      <c r="N68" s="146" t="n">
        <f aca="false">L68+M68</f>
        <v>18000</v>
      </c>
      <c r="O68" s="64"/>
    </row>
    <row r="69" customFormat="false" ht="12.75" hidden="false" customHeight="false" outlineLevel="0" collapsed="false">
      <c r="A69" s="28"/>
      <c r="B69" s="142"/>
      <c r="C69" s="28" t="s">
        <v>257</v>
      </c>
      <c r="D69" s="25" t="s">
        <v>218</v>
      </c>
      <c r="E69" s="143"/>
      <c r="F69" s="143"/>
      <c r="G69" s="21"/>
      <c r="H69" s="143"/>
      <c r="I69" s="21"/>
      <c r="J69" s="144"/>
      <c r="K69" s="64"/>
      <c r="L69" s="146"/>
      <c r="M69" s="146" t="n">
        <v>2000</v>
      </c>
      <c r="N69" s="146" t="n">
        <f aca="false">L69+M69</f>
        <v>2000</v>
      </c>
      <c r="O69" s="64"/>
    </row>
    <row r="70" customFormat="false" ht="12.75" hidden="false" customHeight="false" outlineLevel="0" collapsed="false">
      <c r="A70" s="28"/>
      <c r="B70" s="142"/>
      <c r="C70" s="28" t="n">
        <v>4300</v>
      </c>
      <c r="D70" s="25" t="s">
        <v>175</v>
      </c>
      <c r="E70" s="143" t="n">
        <v>104000</v>
      </c>
      <c r="F70" s="143" t="n">
        <v>107200</v>
      </c>
      <c r="G70" s="21"/>
      <c r="H70" s="143" t="n">
        <v>107200</v>
      </c>
      <c r="I70" s="21" t="n">
        <v>-2200</v>
      </c>
      <c r="J70" s="144" t="n">
        <f aca="false">H70+I70</f>
        <v>105000</v>
      </c>
      <c r="K70" s="64"/>
      <c r="L70" s="146" t="n">
        <f aca="false">J70+K70</f>
        <v>105000</v>
      </c>
      <c r="M70" s="146" t="n">
        <v>-20000</v>
      </c>
      <c r="N70" s="146" t="n">
        <f aca="false">L70+M70</f>
        <v>85000</v>
      </c>
      <c r="O70" s="64"/>
    </row>
    <row r="71" customFormat="false" ht="12.75" hidden="false" customHeight="false" outlineLevel="0" collapsed="false">
      <c r="A71" s="28"/>
      <c r="B71" s="142"/>
      <c r="C71" s="28" t="s">
        <v>302</v>
      </c>
      <c r="D71" s="25" t="s">
        <v>303</v>
      </c>
      <c r="E71" s="143"/>
      <c r="F71" s="143"/>
      <c r="G71" s="21"/>
      <c r="H71" s="143"/>
      <c r="I71" s="21" t="n">
        <v>2200</v>
      </c>
      <c r="J71" s="144" t="n">
        <f aca="false">H71+I71</f>
        <v>2200</v>
      </c>
      <c r="K71" s="64"/>
      <c r="L71" s="146" t="n">
        <f aca="false">J71+K71</f>
        <v>2200</v>
      </c>
      <c r="M71" s="146"/>
      <c r="N71" s="146" t="n">
        <f aca="false">L71+M71</f>
        <v>2200</v>
      </c>
      <c r="O71" s="64"/>
    </row>
    <row r="72" customFormat="false" ht="12.75" hidden="false" customHeight="false" outlineLevel="0" collapsed="false">
      <c r="A72" s="28"/>
      <c r="B72" s="142"/>
      <c r="C72" s="28" t="n">
        <v>4410</v>
      </c>
      <c r="D72" s="25" t="s">
        <v>188</v>
      </c>
      <c r="E72" s="143" t="n">
        <v>8500</v>
      </c>
      <c r="F72" s="143" t="n">
        <v>8800</v>
      </c>
      <c r="G72" s="21"/>
      <c r="H72" s="143" t="n">
        <v>8800</v>
      </c>
      <c r="I72" s="21"/>
      <c r="J72" s="144" t="n">
        <f aca="false">H72+I72</f>
        <v>8800</v>
      </c>
      <c r="K72" s="64"/>
      <c r="L72" s="146" t="n">
        <f aca="false">J72+K72</f>
        <v>8800</v>
      </c>
      <c r="M72" s="146"/>
      <c r="N72" s="146" t="n">
        <f aca="false">L72+M72</f>
        <v>8800</v>
      </c>
      <c r="O72" s="64"/>
    </row>
    <row r="73" customFormat="false" ht="12.75" hidden="false" customHeight="false" outlineLevel="0" collapsed="false">
      <c r="A73" s="28"/>
      <c r="B73" s="142"/>
      <c r="C73" s="28" t="s">
        <v>194</v>
      </c>
      <c r="D73" s="25" t="s">
        <v>195</v>
      </c>
      <c r="E73" s="143" t="n">
        <v>5500</v>
      </c>
      <c r="F73" s="143" t="n">
        <v>5500</v>
      </c>
      <c r="G73" s="21"/>
      <c r="H73" s="143" t="n">
        <v>5500</v>
      </c>
      <c r="I73" s="21"/>
      <c r="J73" s="144" t="n">
        <f aca="false">H73+I73</f>
        <v>5500</v>
      </c>
      <c r="K73" s="64"/>
      <c r="L73" s="146" t="n">
        <f aca="false">J73+K73</f>
        <v>5500</v>
      </c>
      <c r="M73" s="146"/>
      <c r="N73" s="146" t="n">
        <f aca="false">L73+M73</f>
        <v>5500</v>
      </c>
      <c r="O73" s="64"/>
    </row>
    <row r="74" customFormat="false" ht="12.75" hidden="false" customHeight="false" outlineLevel="0" collapsed="false">
      <c r="A74" s="28"/>
      <c r="B74" s="142"/>
      <c r="C74" s="28" t="n">
        <v>4430</v>
      </c>
      <c r="D74" s="25" t="s">
        <v>181</v>
      </c>
      <c r="E74" s="143" t="n">
        <v>13000</v>
      </c>
      <c r="F74" s="143" t="n">
        <v>13400</v>
      </c>
      <c r="G74" s="21"/>
      <c r="H74" s="143" t="n">
        <v>13400</v>
      </c>
      <c r="I74" s="21"/>
      <c r="J74" s="144" t="n">
        <f aca="false">H74+I74</f>
        <v>13400</v>
      </c>
      <c r="K74" s="64"/>
      <c r="L74" s="146" t="n">
        <f aca="false">J74+K74</f>
        <v>13400</v>
      </c>
      <c r="M74" s="146"/>
      <c r="N74" s="146" t="n">
        <f aca="false">L74+M74</f>
        <v>13400</v>
      </c>
      <c r="O74" s="64"/>
    </row>
    <row r="75" customFormat="false" ht="12.75" hidden="false" customHeight="false" outlineLevel="0" collapsed="false">
      <c r="A75" s="28"/>
      <c r="B75" s="142"/>
      <c r="C75" s="28" t="n">
        <v>4440</v>
      </c>
      <c r="D75" s="29" t="s">
        <v>189</v>
      </c>
      <c r="E75" s="155" t="n">
        <v>13300</v>
      </c>
      <c r="F75" s="155" t="n">
        <v>14040</v>
      </c>
      <c r="G75" s="21"/>
      <c r="H75" s="155" t="n">
        <v>14040</v>
      </c>
      <c r="I75" s="21"/>
      <c r="J75" s="144" t="n">
        <f aca="false">H75+I75</f>
        <v>14040</v>
      </c>
      <c r="K75" s="64"/>
      <c r="L75" s="146" t="n">
        <f aca="false">J75+K75</f>
        <v>14040</v>
      </c>
      <c r="M75" s="146"/>
      <c r="N75" s="146" t="n">
        <f aca="false">L75+M75</f>
        <v>14040</v>
      </c>
      <c r="O75" s="64"/>
    </row>
    <row r="76" customFormat="false" ht="24" hidden="false" customHeight="false" outlineLevel="0" collapsed="false">
      <c r="A76" s="28"/>
      <c r="B76" s="142"/>
      <c r="C76" s="156" t="s">
        <v>196</v>
      </c>
      <c r="D76" s="29" t="s">
        <v>197</v>
      </c>
      <c r="E76" s="157" t="n">
        <v>20000</v>
      </c>
      <c r="F76" s="157" t="n">
        <v>50000</v>
      </c>
      <c r="G76" s="21"/>
      <c r="H76" s="157" t="n">
        <v>50000</v>
      </c>
      <c r="I76" s="21"/>
      <c r="J76" s="144" t="n">
        <f aca="false">H76+I76</f>
        <v>50000</v>
      </c>
      <c r="K76" s="64"/>
      <c r="L76" s="146" t="n">
        <f aca="false">J76+K76</f>
        <v>50000</v>
      </c>
      <c r="M76" s="146"/>
      <c r="N76" s="146" t="n">
        <f aca="false">L76+M76</f>
        <v>50000</v>
      </c>
      <c r="O76" s="64"/>
    </row>
    <row r="77" customFormat="false" ht="12.75" hidden="false" customHeight="false" outlineLevel="0" collapsed="false">
      <c r="A77" s="28"/>
      <c r="B77" s="142" t="s">
        <v>304</v>
      </c>
      <c r="D77" s="28" t="s">
        <v>305</v>
      </c>
      <c r="E77" s="143"/>
      <c r="F77" s="143"/>
      <c r="G77" s="21"/>
      <c r="H77" s="143"/>
      <c r="I77" s="21"/>
      <c r="J77" s="144"/>
      <c r="K77" s="64"/>
      <c r="L77" s="145"/>
      <c r="M77" s="145" t="n">
        <f aca="false">SUM(M78:M79)</f>
        <v>20000</v>
      </c>
      <c r="N77" s="145" t="n">
        <f aca="false">SUM(N78:N79)</f>
        <v>20000</v>
      </c>
      <c r="O77" s="64"/>
    </row>
    <row r="78" customFormat="false" ht="12.75" hidden="false" customHeight="false" outlineLevel="0" collapsed="false">
      <c r="A78" s="28"/>
      <c r="B78" s="142"/>
      <c r="C78" s="28" t="s">
        <v>232</v>
      </c>
      <c r="D78" s="25" t="s">
        <v>173</v>
      </c>
      <c r="E78" s="143"/>
      <c r="F78" s="143"/>
      <c r="G78" s="21"/>
      <c r="H78" s="143"/>
      <c r="I78" s="21"/>
      <c r="J78" s="144"/>
      <c r="K78" s="64"/>
      <c r="L78" s="145"/>
      <c r="M78" s="145" t="n">
        <v>2000</v>
      </c>
      <c r="N78" s="33" t="n">
        <f aca="false">M78</f>
        <v>2000</v>
      </c>
      <c r="O78" s="64"/>
    </row>
    <row r="79" customFormat="false" ht="12.75" hidden="false" customHeight="false" outlineLevel="0" collapsed="false">
      <c r="A79" s="28"/>
      <c r="B79" s="142"/>
      <c r="C79" s="28" t="s">
        <v>179</v>
      </c>
      <c r="D79" s="25" t="s">
        <v>175</v>
      </c>
      <c r="E79" s="143"/>
      <c r="F79" s="143"/>
      <c r="G79" s="21"/>
      <c r="H79" s="143"/>
      <c r="I79" s="21"/>
      <c r="J79" s="144"/>
      <c r="K79" s="64"/>
      <c r="L79" s="145"/>
      <c r="M79" s="145" t="n">
        <v>18000</v>
      </c>
      <c r="N79" s="33" t="n">
        <f aca="false">M79</f>
        <v>18000</v>
      </c>
      <c r="O79" s="64"/>
    </row>
    <row r="80" customFormat="false" ht="24" hidden="false" customHeight="false" outlineLevel="0" collapsed="false">
      <c r="A80" s="35" t="n">
        <v>751</v>
      </c>
      <c r="B80" s="140"/>
      <c r="C80" s="35"/>
      <c r="D80" s="36" t="s">
        <v>63</v>
      </c>
      <c r="E80" s="158" t="e">
        <f aca="false">SUM(E81+#REF!)</f>
        <v>#REF!</v>
      </c>
      <c r="F80" s="158" t="e">
        <f aca="false">SUM(F81+#REF!)</f>
        <v>#REF!</v>
      </c>
      <c r="G80" s="21"/>
      <c r="H80" s="158" t="n">
        <f aca="false">H81</f>
        <v>744</v>
      </c>
      <c r="I80" s="158" t="n">
        <f aca="false">I81</f>
        <v>0</v>
      </c>
      <c r="J80" s="158" t="n">
        <f aca="false">J81</f>
        <v>744</v>
      </c>
      <c r="K80" s="158" t="n">
        <f aca="false">K81</f>
        <v>0</v>
      </c>
      <c r="L80" s="47" t="n">
        <f aca="false">L81</f>
        <v>744</v>
      </c>
      <c r="M80" s="47" t="n">
        <f aca="false">M81</f>
        <v>0</v>
      </c>
      <c r="N80" s="47" t="n">
        <f aca="false">N81</f>
        <v>744</v>
      </c>
      <c r="O80" s="64"/>
    </row>
    <row r="81" customFormat="false" ht="24" hidden="false" customHeight="false" outlineLevel="0" collapsed="false">
      <c r="A81" s="28"/>
      <c r="B81" s="142" t="n">
        <v>75101</v>
      </c>
      <c r="C81" s="28"/>
      <c r="D81" s="25" t="s">
        <v>198</v>
      </c>
      <c r="E81" s="147" t="n">
        <f aca="false">SUM(E82:E83)</f>
        <v>707</v>
      </c>
      <c r="F81" s="147" t="n">
        <f aca="false">SUM(F82:F83)</f>
        <v>744</v>
      </c>
      <c r="G81" s="21"/>
      <c r="H81" s="147" t="n">
        <f aca="false">SUM(H82:H83)</f>
        <v>744</v>
      </c>
      <c r="I81" s="147" t="n">
        <f aca="false">SUM(I82:I83)</f>
        <v>0</v>
      </c>
      <c r="J81" s="147" t="n">
        <f aca="false">SUM(J82:J83)</f>
        <v>744</v>
      </c>
      <c r="K81" s="147" t="n">
        <f aca="false">SUM(K82:K83)</f>
        <v>0</v>
      </c>
      <c r="L81" s="44" t="n">
        <f aca="false">SUM(L82:L83)</f>
        <v>744</v>
      </c>
      <c r="M81" s="44" t="n">
        <f aca="false">SUM(M82:M83)</f>
        <v>0</v>
      </c>
      <c r="N81" s="44" t="n">
        <f aca="false">SUM(N82:N83)</f>
        <v>744</v>
      </c>
      <c r="O81" s="64"/>
    </row>
    <row r="82" customFormat="false" ht="12.75" hidden="false" customHeight="false" outlineLevel="0" collapsed="false">
      <c r="A82" s="28"/>
      <c r="B82" s="142"/>
      <c r="C82" s="28" t="n">
        <v>4210</v>
      </c>
      <c r="D82" s="25" t="s">
        <v>173</v>
      </c>
      <c r="E82" s="143" t="n">
        <v>100</v>
      </c>
      <c r="F82" s="143" t="n">
        <v>100</v>
      </c>
      <c r="G82" s="21"/>
      <c r="H82" s="143" t="n">
        <v>100</v>
      </c>
      <c r="I82" s="21"/>
      <c r="J82" s="144" t="n">
        <f aca="false">H82+I82</f>
        <v>100</v>
      </c>
      <c r="K82" s="64"/>
      <c r="L82" s="146" t="n">
        <f aca="false">J82+K82</f>
        <v>100</v>
      </c>
      <c r="M82" s="146"/>
      <c r="N82" s="146" t="n">
        <f aca="false">L82+M81</f>
        <v>100</v>
      </c>
      <c r="O82" s="64"/>
    </row>
    <row r="83" customFormat="false" ht="12.75" hidden="false" customHeight="false" outlineLevel="0" collapsed="false">
      <c r="A83" s="28"/>
      <c r="B83" s="142"/>
      <c r="C83" s="28" t="n">
        <v>4300</v>
      </c>
      <c r="D83" s="25" t="s">
        <v>175</v>
      </c>
      <c r="E83" s="143" t="n">
        <v>607</v>
      </c>
      <c r="F83" s="143" t="n">
        <v>644</v>
      </c>
      <c r="G83" s="21"/>
      <c r="H83" s="143" t="n">
        <v>644</v>
      </c>
      <c r="I83" s="21"/>
      <c r="J83" s="144" t="n">
        <f aca="false">H83+I83</f>
        <v>644</v>
      </c>
      <c r="K83" s="64"/>
      <c r="L83" s="146" t="n">
        <f aca="false">J83+K83</f>
        <v>644</v>
      </c>
      <c r="M83" s="146"/>
      <c r="N83" s="146" t="n">
        <f aca="false">L83+M82</f>
        <v>644</v>
      </c>
      <c r="O83" s="64"/>
    </row>
    <row r="84" customFormat="false" ht="24" hidden="false" customHeight="false" outlineLevel="0" collapsed="false">
      <c r="A84" s="35" t="n">
        <v>754</v>
      </c>
      <c r="B84" s="140"/>
      <c r="C84" s="35"/>
      <c r="D84" s="19" t="s">
        <v>201</v>
      </c>
      <c r="E84" s="158" t="n">
        <f aca="false">SUM(E85+E95)</f>
        <v>80530</v>
      </c>
      <c r="F84" s="158" t="n">
        <f aca="false">SUM(F85+F95)</f>
        <v>73900</v>
      </c>
      <c r="G84" s="21"/>
      <c r="H84" s="158" t="n">
        <f aca="false">SUM(H85+H95)</f>
        <v>93900</v>
      </c>
      <c r="I84" s="158" t="n">
        <f aca="false">SUM(I85+I95)</f>
        <v>0</v>
      </c>
      <c r="J84" s="158" t="n">
        <f aca="false">SUM(J85+J95)</f>
        <v>93900</v>
      </c>
      <c r="K84" s="158" t="n">
        <f aca="false">SUM(K85+K95)</f>
        <v>13400</v>
      </c>
      <c r="L84" s="47" t="n">
        <f aca="false">SUM(L85+L95)</f>
        <v>107300</v>
      </c>
      <c r="M84" s="47" t="n">
        <f aca="false">SUM(M85+M95)</f>
        <v>3500</v>
      </c>
      <c r="N84" s="47" t="n">
        <f aca="false">SUM(N85+N95)</f>
        <v>110800</v>
      </c>
      <c r="O84" s="64"/>
    </row>
    <row r="85" customFormat="false" ht="12.75" hidden="false" customHeight="false" outlineLevel="0" collapsed="false">
      <c r="A85" s="28"/>
      <c r="B85" s="142" t="n">
        <v>75412</v>
      </c>
      <c r="C85" s="28"/>
      <c r="D85" s="25" t="s">
        <v>202</v>
      </c>
      <c r="E85" s="143" t="n">
        <f aca="false">SUM(E86:E93)</f>
        <v>78030</v>
      </c>
      <c r="F85" s="143" t="n">
        <f aca="false">SUM(F86:F94)</f>
        <v>73500</v>
      </c>
      <c r="G85" s="21"/>
      <c r="H85" s="143" t="n">
        <f aca="false">SUM(H86:H94)</f>
        <v>93500</v>
      </c>
      <c r="I85" s="143" t="n">
        <f aca="false">SUM(I86:I94)</f>
        <v>0</v>
      </c>
      <c r="J85" s="143" t="n">
        <f aca="false">SUM(J86:J94)</f>
        <v>93500</v>
      </c>
      <c r="K85" s="143" t="n">
        <f aca="false">SUM(K86:K94)</f>
        <v>13400</v>
      </c>
      <c r="L85" s="44" t="n">
        <f aca="false">SUM(L86:L94)</f>
        <v>106900</v>
      </c>
      <c r="M85" s="44" t="n">
        <f aca="false">SUM(M86:M94)</f>
        <v>3500</v>
      </c>
      <c r="N85" s="44" t="n">
        <f aca="false">SUM(N86:N94)</f>
        <v>110400</v>
      </c>
      <c r="O85" s="64"/>
    </row>
    <row r="86" customFormat="false" ht="12.75" hidden="false" customHeight="false" outlineLevel="0" collapsed="false">
      <c r="A86" s="28"/>
      <c r="B86" s="142"/>
      <c r="C86" s="28" t="n">
        <v>3030</v>
      </c>
      <c r="D86" s="25" t="s">
        <v>191</v>
      </c>
      <c r="E86" s="143" t="n">
        <v>10300</v>
      </c>
      <c r="F86" s="143" t="n">
        <v>10600</v>
      </c>
      <c r="G86" s="21"/>
      <c r="H86" s="143" t="n">
        <v>10600</v>
      </c>
      <c r="I86" s="21"/>
      <c r="J86" s="144" t="n">
        <f aca="false">H86+I86</f>
        <v>10600</v>
      </c>
      <c r="K86" s="64"/>
      <c r="L86" s="146" t="n">
        <f aca="false">J86+K86</f>
        <v>10600</v>
      </c>
      <c r="M86" s="146"/>
      <c r="N86" s="146" t="n">
        <f aca="false">L86+M86</f>
        <v>10600</v>
      </c>
      <c r="O86" s="64"/>
    </row>
    <row r="87" customFormat="false" ht="12.75" hidden="false" customHeight="false" outlineLevel="0" collapsed="false">
      <c r="A87" s="28"/>
      <c r="B87" s="142"/>
      <c r="C87" s="28" t="n">
        <v>4110</v>
      </c>
      <c r="D87" s="25" t="s">
        <v>186</v>
      </c>
      <c r="E87" s="143" t="n">
        <v>210</v>
      </c>
      <c r="F87" s="143" t="n">
        <v>220</v>
      </c>
      <c r="G87" s="21"/>
      <c r="H87" s="143" t="n">
        <v>220</v>
      </c>
      <c r="I87" s="21"/>
      <c r="J87" s="144" t="n">
        <f aca="false">H87+I87</f>
        <v>220</v>
      </c>
      <c r="K87" s="64"/>
      <c r="L87" s="146" t="n">
        <f aca="false">J87+K87</f>
        <v>220</v>
      </c>
      <c r="M87" s="146"/>
      <c r="N87" s="146" t="n">
        <f aca="false">L87+M87</f>
        <v>220</v>
      </c>
      <c r="O87" s="64"/>
    </row>
    <row r="88" customFormat="false" ht="12.75" hidden="false" customHeight="false" outlineLevel="0" collapsed="false">
      <c r="A88" s="28"/>
      <c r="B88" s="142"/>
      <c r="C88" s="28" t="s">
        <v>214</v>
      </c>
      <c r="D88" s="25" t="s">
        <v>215</v>
      </c>
      <c r="E88" s="143"/>
      <c r="F88" s="143"/>
      <c r="G88" s="21"/>
      <c r="H88" s="143"/>
      <c r="I88" s="21"/>
      <c r="J88" s="144"/>
      <c r="K88" s="64"/>
      <c r="L88" s="146"/>
      <c r="M88" s="146" t="n">
        <v>14400</v>
      </c>
      <c r="N88" s="146" t="n">
        <f aca="false">L88+M88</f>
        <v>14400</v>
      </c>
      <c r="O88" s="64"/>
    </row>
    <row r="89" customFormat="false" ht="12.75" hidden="false" customHeight="false" outlineLevel="0" collapsed="false">
      <c r="A89" s="28"/>
      <c r="B89" s="142"/>
      <c r="C89" s="28" t="n">
        <v>4210</v>
      </c>
      <c r="D89" s="25" t="s">
        <v>173</v>
      </c>
      <c r="E89" s="143" t="n">
        <v>29170</v>
      </c>
      <c r="F89" s="143" t="n">
        <v>23130</v>
      </c>
      <c r="G89" s="21"/>
      <c r="H89" s="143" t="n">
        <v>23130</v>
      </c>
      <c r="I89" s="21"/>
      <c r="J89" s="144" t="n">
        <f aca="false">H89+I89</f>
        <v>23130</v>
      </c>
      <c r="K89" s="64" t="n">
        <v>10000</v>
      </c>
      <c r="L89" s="146" t="n">
        <f aca="false">J89+K89</f>
        <v>33130</v>
      </c>
      <c r="M89" s="146" t="n">
        <v>3000</v>
      </c>
      <c r="N89" s="146" t="n">
        <f aca="false">L89+M89</f>
        <v>36130</v>
      </c>
      <c r="O89" s="64"/>
    </row>
    <row r="90" customFormat="false" ht="12.75" hidden="false" customHeight="false" outlineLevel="0" collapsed="false">
      <c r="A90" s="28"/>
      <c r="B90" s="142"/>
      <c r="C90" s="28" t="n">
        <v>4260</v>
      </c>
      <c r="D90" s="25" t="s">
        <v>193</v>
      </c>
      <c r="E90" s="143" t="n">
        <v>14180</v>
      </c>
      <c r="F90" s="143" t="n">
        <v>14600</v>
      </c>
      <c r="G90" s="21"/>
      <c r="H90" s="143" t="n">
        <v>14600</v>
      </c>
      <c r="I90" s="21"/>
      <c r="J90" s="144" t="n">
        <f aca="false">H90+I90</f>
        <v>14600</v>
      </c>
      <c r="K90" s="64"/>
      <c r="L90" s="146" t="n">
        <f aca="false">J90+K90</f>
        <v>14600</v>
      </c>
      <c r="M90" s="146" t="n">
        <v>-3000</v>
      </c>
      <c r="N90" s="146" t="n">
        <f aca="false">L90+M90</f>
        <v>11600</v>
      </c>
      <c r="O90" s="64"/>
    </row>
    <row r="91" customFormat="false" ht="12.75" hidden="false" customHeight="false" outlineLevel="0" collapsed="false">
      <c r="A91" s="28"/>
      <c r="B91" s="142"/>
      <c r="C91" s="28" t="s">
        <v>241</v>
      </c>
      <c r="D91" s="25" t="s">
        <v>174</v>
      </c>
      <c r="E91" s="143"/>
      <c r="F91" s="143"/>
      <c r="G91" s="21"/>
      <c r="H91" s="143"/>
      <c r="I91" s="21"/>
      <c r="J91" s="144"/>
      <c r="K91" s="64"/>
      <c r="L91" s="146"/>
      <c r="M91" s="146" t="n">
        <v>3500</v>
      </c>
      <c r="N91" s="146" t="n">
        <f aca="false">L91+M91</f>
        <v>3500</v>
      </c>
      <c r="O91" s="64"/>
    </row>
    <row r="92" customFormat="false" ht="12.75" hidden="false" customHeight="false" outlineLevel="0" collapsed="false">
      <c r="A92" s="28"/>
      <c r="B92" s="142"/>
      <c r="C92" s="28" t="n">
        <v>4300</v>
      </c>
      <c r="D92" s="25" t="s">
        <v>175</v>
      </c>
      <c r="E92" s="143" t="n">
        <v>16320</v>
      </c>
      <c r="F92" s="159" t="n">
        <v>16860</v>
      </c>
      <c r="G92" s="21"/>
      <c r="H92" s="159" t="n">
        <v>16860</v>
      </c>
      <c r="I92" s="21"/>
      <c r="J92" s="144" t="n">
        <f aca="false">H92+I92</f>
        <v>16860</v>
      </c>
      <c r="K92" s="64" t="n">
        <v>3400</v>
      </c>
      <c r="L92" s="146" t="n">
        <f aca="false">J92+K92</f>
        <v>20260</v>
      </c>
      <c r="M92" s="146" t="n">
        <v>-14400</v>
      </c>
      <c r="N92" s="146" t="n">
        <f aca="false">L92+M92</f>
        <v>5860</v>
      </c>
      <c r="O92" s="64"/>
    </row>
    <row r="93" customFormat="false" ht="12.75" hidden="false" customHeight="false" outlineLevel="0" collapsed="false">
      <c r="A93" s="28"/>
      <c r="B93" s="142"/>
      <c r="C93" s="28" t="n">
        <v>4430</v>
      </c>
      <c r="D93" s="25" t="s">
        <v>181</v>
      </c>
      <c r="E93" s="143" t="n">
        <v>7850</v>
      </c>
      <c r="F93" s="143" t="n">
        <v>8090</v>
      </c>
      <c r="G93" s="21"/>
      <c r="H93" s="143" t="n">
        <v>8090</v>
      </c>
      <c r="I93" s="21"/>
      <c r="J93" s="144" t="n">
        <f aca="false">H93+I93</f>
        <v>8090</v>
      </c>
      <c r="K93" s="64"/>
      <c r="L93" s="146" t="n">
        <f aca="false">J93+K93</f>
        <v>8090</v>
      </c>
      <c r="M93" s="146"/>
      <c r="N93" s="146" t="n">
        <f aca="false">L93+M93</f>
        <v>8090</v>
      </c>
      <c r="O93" s="64"/>
    </row>
    <row r="94" customFormat="false" ht="24" hidden="false" customHeight="false" outlineLevel="0" collapsed="false">
      <c r="A94" s="28"/>
      <c r="B94" s="142"/>
      <c r="C94" s="28" t="s">
        <v>196</v>
      </c>
      <c r="D94" s="29" t="s">
        <v>197</v>
      </c>
      <c r="E94" s="143"/>
      <c r="F94" s="143" t="n">
        <v>0</v>
      </c>
      <c r="G94" s="21" t="n">
        <v>20000</v>
      </c>
      <c r="H94" s="143" t="n">
        <f aca="false">SUM(F94+G94)</f>
        <v>20000</v>
      </c>
      <c r="I94" s="21"/>
      <c r="J94" s="144" t="n">
        <f aca="false">H94+I94</f>
        <v>20000</v>
      </c>
      <c r="K94" s="64"/>
      <c r="L94" s="146" t="n">
        <f aca="false">J94+K94</f>
        <v>20000</v>
      </c>
      <c r="M94" s="146"/>
      <c r="N94" s="146" t="n">
        <f aca="false">L94+M94</f>
        <v>20000</v>
      </c>
      <c r="O94" s="64"/>
    </row>
    <row r="95" customFormat="false" ht="12.75" hidden="false" customHeight="false" outlineLevel="0" collapsed="false">
      <c r="A95" s="28"/>
      <c r="B95" s="142" t="n">
        <v>75414</v>
      </c>
      <c r="C95" s="28"/>
      <c r="D95" s="25" t="s">
        <v>66</v>
      </c>
      <c r="E95" s="143" t="n">
        <v>2500</v>
      </c>
      <c r="F95" s="143" t="n">
        <f aca="false">SUM(F96)</f>
        <v>400</v>
      </c>
      <c r="G95" s="21"/>
      <c r="H95" s="143" t="n">
        <f aca="false">SUM(H96)</f>
        <v>400</v>
      </c>
      <c r="I95" s="143" t="n">
        <f aca="false">SUM(I96)</f>
        <v>0</v>
      </c>
      <c r="J95" s="143" t="n">
        <f aca="false">SUM(J96)</f>
        <v>400</v>
      </c>
      <c r="K95" s="143" t="n">
        <f aca="false">SUM(K96)</f>
        <v>0</v>
      </c>
      <c r="L95" s="44" t="n">
        <f aca="false">SUM(L96)</f>
        <v>400</v>
      </c>
      <c r="M95" s="44" t="n">
        <f aca="false">SUM(M96)</f>
        <v>0</v>
      </c>
      <c r="N95" s="44" t="n">
        <f aca="false">SUM(N96)</f>
        <v>400</v>
      </c>
      <c r="O95" s="64"/>
    </row>
    <row r="96" customFormat="false" ht="12.75" hidden="false" customHeight="false" outlineLevel="0" collapsed="false">
      <c r="A96" s="28"/>
      <c r="B96" s="142"/>
      <c r="C96" s="28" t="n">
        <v>4210</v>
      </c>
      <c r="D96" s="25" t="s">
        <v>173</v>
      </c>
      <c r="E96" s="143" t="n">
        <v>2500</v>
      </c>
      <c r="F96" s="143" t="n">
        <v>400</v>
      </c>
      <c r="G96" s="21"/>
      <c r="H96" s="143" t="n">
        <v>400</v>
      </c>
      <c r="I96" s="21"/>
      <c r="J96" s="144" t="n">
        <f aca="false">H96+I96</f>
        <v>400</v>
      </c>
      <c r="K96" s="64"/>
      <c r="L96" s="146" t="n">
        <f aca="false">J96+K96</f>
        <v>400</v>
      </c>
      <c r="M96" s="146"/>
      <c r="N96" s="146" t="n">
        <f aca="false">L96+M96</f>
        <v>400</v>
      </c>
      <c r="O96" s="64"/>
    </row>
    <row r="97" customFormat="false" ht="36" hidden="false" customHeight="false" outlineLevel="0" collapsed="false">
      <c r="A97" s="35" t="s">
        <v>203</v>
      </c>
      <c r="B97" s="140"/>
      <c r="C97" s="35"/>
      <c r="D97" s="36" t="s">
        <v>68</v>
      </c>
      <c r="E97" s="158" t="n">
        <f aca="false">SUM(E98)</f>
        <v>36940</v>
      </c>
      <c r="F97" s="158" t="n">
        <f aca="false">SUM(F98)</f>
        <v>38550</v>
      </c>
      <c r="G97" s="21"/>
      <c r="H97" s="158" t="n">
        <f aca="false">SUM(H98)</f>
        <v>38550</v>
      </c>
      <c r="I97" s="158" t="n">
        <f aca="false">SUM(I98)</f>
        <v>0</v>
      </c>
      <c r="J97" s="158" t="n">
        <f aca="false">SUM(J98)</f>
        <v>38550</v>
      </c>
      <c r="K97" s="158" t="n">
        <f aca="false">SUM(K98)</f>
        <v>0</v>
      </c>
      <c r="L97" s="47" t="n">
        <f aca="false">SUM(L98)</f>
        <v>38550</v>
      </c>
      <c r="M97" s="47" t="n">
        <f aca="false">SUM(M98)</f>
        <v>-600</v>
      </c>
      <c r="N97" s="47" t="n">
        <f aca="false">SUM(N98)</f>
        <v>37950</v>
      </c>
      <c r="O97" s="64"/>
    </row>
    <row r="98" customFormat="false" ht="24" hidden="false" customHeight="false" outlineLevel="0" collapsed="false">
      <c r="A98" s="28"/>
      <c r="B98" s="142" t="s">
        <v>204</v>
      </c>
      <c r="C98" s="28"/>
      <c r="D98" s="25" t="s">
        <v>205</v>
      </c>
      <c r="E98" s="143" t="n">
        <f aca="false">SUM(E99:E101)</f>
        <v>36940</v>
      </c>
      <c r="F98" s="143" t="n">
        <f aca="false">SUM(F99:F101)</f>
        <v>38550</v>
      </c>
      <c r="G98" s="21"/>
      <c r="H98" s="143" t="n">
        <f aca="false">SUM(H99:H101)</f>
        <v>38550</v>
      </c>
      <c r="I98" s="143" t="n">
        <f aca="false">SUM(I99:I101)</f>
        <v>0</v>
      </c>
      <c r="J98" s="143" t="n">
        <f aca="false">SUM(J99:J101)</f>
        <v>38550</v>
      </c>
      <c r="K98" s="143" t="n">
        <f aca="false">SUM(K99:K101)</f>
        <v>0</v>
      </c>
      <c r="L98" s="44" t="n">
        <f aca="false">SUM(L99:L101)</f>
        <v>38550</v>
      </c>
      <c r="M98" s="44" t="n">
        <f aca="false">SUM(M99:M101)</f>
        <v>-600</v>
      </c>
      <c r="N98" s="44" t="n">
        <f aca="false">SUM(N99:N101)</f>
        <v>37950</v>
      </c>
      <c r="O98" s="64"/>
    </row>
    <row r="99" customFormat="false" ht="12.75" hidden="false" customHeight="false" outlineLevel="0" collapsed="false">
      <c r="A99" s="28"/>
      <c r="B99" s="142"/>
      <c r="C99" s="28" t="n">
        <v>4100</v>
      </c>
      <c r="D99" s="25" t="s">
        <v>206</v>
      </c>
      <c r="E99" s="143" t="n">
        <v>13400</v>
      </c>
      <c r="F99" s="143" t="n">
        <v>14300</v>
      </c>
      <c r="G99" s="21"/>
      <c r="H99" s="143" t="n">
        <v>14300</v>
      </c>
      <c r="I99" s="21"/>
      <c r="J99" s="144" t="n">
        <f aca="false">H99+I99</f>
        <v>14300</v>
      </c>
      <c r="K99" s="64"/>
      <c r="L99" s="146" t="n">
        <f aca="false">J99+K99</f>
        <v>14300</v>
      </c>
      <c r="M99" s="146"/>
      <c r="N99" s="146" t="n">
        <f aca="false">L99+M99</f>
        <v>14300</v>
      </c>
      <c r="O99" s="64"/>
    </row>
    <row r="100" customFormat="false" ht="12.75" hidden="false" customHeight="false" outlineLevel="0" collapsed="false">
      <c r="A100" s="28"/>
      <c r="B100" s="142"/>
      <c r="C100" s="28" t="n">
        <v>4210</v>
      </c>
      <c r="D100" s="25" t="s">
        <v>173</v>
      </c>
      <c r="E100" s="143" t="n">
        <v>510</v>
      </c>
      <c r="F100" s="143" t="n">
        <v>530</v>
      </c>
      <c r="G100" s="21"/>
      <c r="H100" s="143" t="n">
        <v>530</v>
      </c>
      <c r="I100" s="21"/>
      <c r="J100" s="144" t="n">
        <f aca="false">H100+I100</f>
        <v>530</v>
      </c>
      <c r="K100" s="64"/>
      <c r="L100" s="146" t="n">
        <f aca="false">J100+K100</f>
        <v>530</v>
      </c>
      <c r="M100" s="146"/>
      <c r="N100" s="146" t="n">
        <f aca="false">L100+M100</f>
        <v>530</v>
      </c>
      <c r="O100" s="64"/>
    </row>
    <row r="101" customFormat="false" ht="12.75" hidden="false" customHeight="false" outlineLevel="0" collapsed="false">
      <c r="A101" s="28"/>
      <c r="B101" s="142"/>
      <c r="C101" s="28" t="n">
        <v>4300</v>
      </c>
      <c r="D101" s="25" t="s">
        <v>175</v>
      </c>
      <c r="E101" s="143" t="n">
        <v>23030</v>
      </c>
      <c r="F101" s="143" t="n">
        <v>23720</v>
      </c>
      <c r="G101" s="21"/>
      <c r="H101" s="143" t="n">
        <v>23720</v>
      </c>
      <c r="I101" s="21"/>
      <c r="J101" s="144" t="n">
        <f aca="false">H101+I101</f>
        <v>23720</v>
      </c>
      <c r="K101" s="64"/>
      <c r="L101" s="146" t="n">
        <f aca="false">J101+K101</f>
        <v>23720</v>
      </c>
      <c r="M101" s="146" t="n">
        <v>-600</v>
      </c>
      <c r="N101" s="146" t="n">
        <f aca="false">L101+M101</f>
        <v>23120</v>
      </c>
      <c r="O101" s="64"/>
    </row>
    <row r="102" customFormat="false" ht="12.75" hidden="false" customHeight="false" outlineLevel="0" collapsed="false">
      <c r="A102" s="28"/>
      <c r="B102" s="142"/>
      <c r="C102" s="28" t="s">
        <v>306</v>
      </c>
      <c r="D102" s="25" t="s">
        <v>181</v>
      </c>
      <c r="E102" s="143"/>
      <c r="F102" s="143"/>
      <c r="G102" s="21"/>
      <c r="H102" s="143"/>
      <c r="I102" s="21"/>
      <c r="J102" s="144"/>
      <c r="K102" s="64"/>
      <c r="L102" s="146"/>
      <c r="M102" s="146" t="n">
        <v>600</v>
      </c>
      <c r="N102" s="146" t="n">
        <f aca="false">L102+M102</f>
        <v>600</v>
      </c>
      <c r="O102" s="64"/>
    </row>
    <row r="103" customFormat="false" ht="12.75" hidden="false" customHeight="false" outlineLevel="0" collapsed="false">
      <c r="A103" s="35" t="n">
        <v>757</v>
      </c>
      <c r="B103" s="140"/>
      <c r="C103" s="35"/>
      <c r="D103" s="19" t="s">
        <v>207</v>
      </c>
      <c r="E103" s="141" t="n">
        <f aca="false">SUM(E104)</f>
        <v>75000</v>
      </c>
      <c r="F103" s="141" t="n">
        <f aca="false">SUM(F104)</f>
        <v>160000</v>
      </c>
      <c r="G103" s="21"/>
      <c r="H103" s="141" t="n">
        <f aca="false">SUM(H104)</f>
        <v>160000</v>
      </c>
      <c r="I103" s="141" t="n">
        <f aca="false">SUM(I104)</f>
        <v>0</v>
      </c>
      <c r="J103" s="141" t="n">
        <f aca="false">SUM(J104)</f>
        <v>160000</v>
      </c>
      <c r="K103" s="141" t="n">
        <f aca="false">SUM(K104)</f>
        <v>0</v>
      </c>
      <c r="L103" s="47" t="n">
        <f aca="false">SUM(L104)</f>
        <v>160000</v>
      </c>
      <c r="M103" s="47" t="n">
        <f aca="false">SUM(M104)</f>
        <v>0</v>
      </c>
      <c r="N103" s="47" t="n">
        <f aca="false">SUM(N104)</f>
        <v>160000</v>
      </c>
      <c r="O103" s="64"/>
    </row>
    <row r="104" customFormat="false" ht="24" hidden="false" customHeight="false" outlineLevel="0" collapsed="false">
      <c r="A104" s="28"/>
      <c r="B104" s="142" t="n">
        <v>75702</v>
      </c>
      <c r="C104" s="28"/>
      <c r="D104" s="25" t="s">
        <v>208</v>
      </c>
      <c r="E104" s="147" t="n">
        <f aca="false">SUM(E105)</f>
        <v>75000</v>
      </c>
      <c r="F104" s="147" t="n">
        <f aca="false">SUM(F105)</f>
        <v>160000</v>
      </c>
      <c r="G104" s="21"/>
      <c r="H104" s="147" t="n">
        <f aca="false">SUM(H105)</f>
        <v>160000</v>
      </c>
      <c r="I104" s="147" t="n">
        <f aca="false">SUM(I105)</f>
        <v>0</v>
      </c>
      <c r="J104" s="147" t="n">
        <f aca="false">SUM(J105)</f>
        <v>160000</v>
      </c>
      <c r="K104" s="147" t="n">
        <f aca="false">SUM(K105)</f>
        <v>0</v>
      </c>
      <c r="L104" s="44" t="n">
        <f aca="false">SUM(L105)</f>
        <v>160000</v>
      </c>
      <c r="M104" s="44" t="n">
        <f aca="false">SUM(M105)</f>
        <v>0</v>
      </c>
      <c r="N104" s="44" t="n">
        <f aca="false">SUM(N105)</f>
        <v>160000</v>
      </c>
      <c r="O104" s="64"/>
    </row>
    <row r="105" customFormat="false" ht="24.75" hidden="false" customHeight="true" outlineLevel="0" collapsed="false">
      <c r="A105" s="28"/>
      <c r="B105" s="142"/>
      <c r="C105" s="28" t="s">
        <v>209</v>
      </c>
      <c r="D105" s="29" t="s">
        <v>210</v>
      </c>
      <c r="E105" s="147" t="n">
        <v>75000</v>
      </c>
      <c r="F105" s="147" t="n">
        <v>160000</v>
      </c>
      <c r="G105" s="21"/>
      <c r="H105" s="147" t="n">
        <v>160000</v>
      </c>
      <c r="I105" s="21"/>
      <c r="J105" s="144" t="n">
        <f aca="false">H105+I105</f>
        <v>160000</v>
      </c>
      <c r="K105" s="64"/>
      <c r="L105" s="146" t="n">
        <f aca="false">J105+K105</f>
        <v>160000</v>
      </c>
      <c r="M105" s="146"/>
      <c r="N105" s="146" t="n">
        <f aca="false">L105+M105</f>
        <v>160000</v>
      </c>
      <c r="O105" s="64"/>
    </row>
    <row r="106" customFormat="false" ht="12.75" hidden="false" customHeight="false" outlineLevel="0" collapsed="false">
      <c r="A106" s="35" t="n">
        <v>758</v>
      </c>
      <c r="B106" s="140"/>
      <c r="C106" s="35"/>
      <c r="D106" s="19" t="s">
        <v>108</v>
      </c>
      <c r="E106" s="141" t="n">
        <v>20000</v>
      </c>
      <c r="F106" s="141" t="n">
        <f aca="false">SUM(F107)</f>
        <v>160000</v>
      </c>
      <c r="G106" s="21"/>
      <c r="H106" s="141" t="n">
        <f aca="false">SUM(H107)</f>
        <v>160000</v>
      </c>
      <c r="I106" s="141" t="n">
        <f aca="false">SUM(I107)</f>
        <v>0</v>
      </c>
      <c r="J106" s="141" t="n">
        <f aca="false">SUM(J107)</f>
        <v>160000</v>
      </c>
      <c r="K106" s="141" t="n">
        <f aca="false">SUM(K107)</f>
        <v>-107570</v>
      </c>
      <c r="L106" s="47" t="n">
        <f aca="false">SUM(L107)</f>
        <v>52430</v>
      </c>
      <c r="M106" s="47" t="n">
        <f aca="false">SUM(M107)</f>
        <v>0</v>
      </c>
      <c r="N106" s="47" t="n">
        <f aca="false">SUM(N107)</f>
        <v>52430</v>
      </c>
      <c r="O106" s="64"/>
    </row>
    <row r="107" customFormat="false" ht="12.75" hidden="false" customHeight="false" outlineLevel="0" collapsed="false">
      <c r="A107" s="28"/>
      <c r="B107" s="142" t="n">
        <v>75818</v>
      </c>
      <c r="C107" s="28"/>
      <c r="D107" s="25" t="s">
        <v>211</v>
      </c>
      <c r="E107" s="143" t="n">
        <v>20000</v>
      </c>
      <c r="F107" s="143" t="n">
        <f aca="false">SUM(F108)</f>
        <v>160000</v>
      </c>
      <c r="G107" s="21"/>
      <c r="H107" s="143" t="n">
        <f aca="false">SUM(H108)</f>
        <v>160000</v>
      </c>
      <c r="I107" s="143" t="n">
        <f aca="false">SUM(I108)</f>
        <v>0</v>
      </c>
      <c r="J107" s="143" t="n">
        <f aca="false">SUM(J108)</f>
        <v>160000</v>
      </c>
      <c r="K107" s="143" t="n">
        <f aca="false">SUM(K108)</f>
        <v>-107570</v>
      </c>
      <c r="L107" s="44" t="n">
        <f aca="false">SUM(L108)</f>
        <v>52430</v>
      </c>
      <c r="M107" s="44" t="n">
        <f aca="false">SUM(M108)</f>
        <v>0</v>
      </c>
      <c r="N107" s="44" t="n">
        <f aca="false">SUM(N108)</f>
        <v>52430</v>
      </c>
      <c r="O107" s="64"/>
    </row>
    <row r="108" customFormat="false" ht="12.75" hidden="false" customHeight="false" outlineLevel="0" collapsed="false">
      <c r="A108" s="28"/>
      <c r="B108" s="142"/>
      <c r="C108" s="28" t="n">
        <v>4810</v>
      </c>
      <c r="D108" s="25" t="s">
        <v>212</v>
      </c>
      <c r="E108" s="143" t="n">
        <v>20000</v>
      </c>
      <c r="F108" s="143" t="n">
        <v>160000</v>
      </c>
      <c r="G108" s="21"/>
      <c r="H108" s="143" t="n">
        <v>160000</v>
      </c>
      <c r="I108" s="21"/>
      <c r="J108" s="144" t="n">
        <f aca="false">H108+I108</f>
        <v>160000</v>
      </c>
      <c r="K108" s="64" t="n">
        <v>-107570</v>
      </c>
      <c r="L108" s="146" t="n">
        <f aca="false">J108+K108</f>
        <v>52430</v>
      </c>
      <c r="M108" s="146"/>
      <c r="N108" s="146" t="n">
        <f aca="false">L108+M108</f>
        <v>52430</v>
      </c>
      <c r="O108" s="64"/>
    </row>
    <row r="109" customFormat="false" ht="12.75" hidden="false" customHeight="false" outlineLevel="0" collapsed="false">
      <c r="A109" s="35" t="n">
        <v>801</v>
      </c>
      <c r="B109" s="140"/>
      <c r="C109" s="35"/>
      <c r="D109" s="19" t="s">
        <v>116</v>
      </c>
      <c r="E109" s="141" t="n">
        <f aca="false">SUM(E110+E132+E148+E165+E168+E170)</f>
        <v>4178749</v>
      </c>
      <c r="F109" s="141" t="n">
        <f aca="false">SUM(F110+F132+F148+F165+F168+F170)</f>
        <v>4968679</v>
      </c>
      <c r="G109" s="141" t="n">
        <f aca="false">SUM(G110+G132+G148+G165+G168+G170)</f>
        <v>27130</v>
      </c>
      <c r="H109" s="141" t="n">
        <f aca="false">SUM(H110+H132+H148+H165+H168+H170)</f>
        <v>4995809</v>
      </c>
      <c r="I109" s="141" t="n">
        <f aca="false">SUM(I110+I132+I148+I165+I168+I170)</f>
        <v>0</v>
      </c>
      <c r="J109" s="141" t="n">
        <f aca="false">SUM(J110+J132+J148+J165+J168+J170)</f>
        <v>4995809</v>
      </c>
      <c r="K109" s="141" t="n">
        <f aca="false">SUM(K110+K132+K148+K165+K168+K170)</f>
        <v>55500</v>
      </c>
      <c r="L109" s="47" t="n">
        <f aca="false">SUM(L110+L132+L148+L165+L168+L170)</f>
        <v>5051309</v>
      </c>
      <c r="M109" s="47" t="n">
        <f aca="false">SUM(M110+M132+M148+M165+M168+M170)</f>
        <v>2186</v>
      </c>
      <c r="N109" s="47" t="n">
        <f aca="false">SUM(N110+N132+N148+N165+N168+N170)</f>
        <v>5053495</v>
      </c>
      <c r="O109" s="64"/>
    </row>
    <row r="110" customFormat="false" ht="12.75" hidden="false" customHeight="false" outlineLevel="0" collapsed="false">
      <c r="A110" s="28"/>
      <c r="B110" s="142" t="n">
        <v>80101</v>
      </c>
      <c r="C110" s="28"/>
      <c r="D110" s="25" t="s">
        <v>117</v>
      </c>
      <c r="E110" s="143" t="n">
        <f aca="false">SUM(E111:E130)</f>
        <v>2393436</v>
      </c>
      <c r="F110" s="143" t="n">
        <f aca="false">SUM(F111:F130)</f>
        <v>3089615</v>
      </c>
      <c r="G110" s="143" t="n">
        <f aca="false">SUM(G111:G130)</f>
        <v>-52570</v>
      </c>
      <c r="H110" s="143" t="n">
        <f aca="false">SUM(H111:H130)</f>
        <v>3037045</v>
      </c>
      <c r="I110" s="143" t="n">
        <f aca="false">SUM(I111:I130)</f>
        <v>0</v>
      </c>
      <c r="J110" s="143" t="n">
        <f aca="false">SUM(J111:J130)</f>
        <v>3037045</v>
      </c>
      <c r="K110" s="143" t="n">
        <f aca="false">SUM(K111:K131)</f>
        <v>55500</v>
      </c>
      <c r="L110" s="44" t="n">
        <f aca="false">SUM(L111:L131)</f>
        <v>3092545</v>
      </c>
      <c r="M110" s="44" t="n">
        <f aca="false">SUM(M111:M131)</f>
        <v>-5314</v>
      </c>
      <c r="N110" s="44" t="n">
        <f aca="false">SUM(N111:N131)</f>
        <v>3087231</v>
      </c>
      <c r="O110" s="64"/>
    </row>
    <row r="111" customFormat="false" ht="36" hidden="false" customHeight="false" outlineLevel="0" collapsed="false">
      <c r="A111" s="28"/>
      <c r="B111" s="142"/>
      <c r="C111" s="28" t="n">
        <v>2820</v>
      </c>
      <c r="D111" s="25" t="s">
        <v>213</v>
      </c>
      <c r="E111" s="147" t="n">
        <v>458166</v>
      </c>
      <c r="F111" s="147" t="n">
        <v>460000</v>
      </c>
      <c r="G111" s="21"/>
      <c r="H111" s="144" t="n">
        <f aca="false">SUM(F111+G111)</f>
        <v>460000</v>
      </c>
      <c r="I111" s="21"/>
      <c r="J111" s="144" t="n">
        <f aca="false">H111+I111</f>
        <v>460000</v>
      </c>
      <c r="K111" s="64" t="n">
        <v>7500</v>
      </c>
      <c r="L111" s="146" t="n">
        <f aca="false">J111+K111</f>
        <v>467500</v>
      </c>
      <c r="M111" s="146" t="n">
        <v>0</v>
      </c>
      <c r="N111" s="146" t="n">
        <f aca="false">L111+M111</f>
        <v>467500</v>
      </c>
      <c r="O111" s="64"/>
    </row>
    <row r="112" customFormat="false" ht="12.75" hidden="false" customHeight="false" outlineLevel="0" collapsed="false">
      <c r="A112" s="28"/>
      <c r="B112" s="142"/>
      <c r="C112" s="28" t="n">
        <v>3020</v>
      </c>
      <c r="D112" s="25" t="s">
        <v>192</v>
      </c>
      <c r="E112" s="143" t="n">
        <v>105649</v>
      </c>
      <c r="F112" s="160" t="n">
        <v>114292</v>
      </c>
      <c r="G112" s="21"/>
      <c r="H112" s="144" t="n">
        <f aca="false">SUM(F112+G112)</f>
        <v>114292</v>
      </c>
      <c r="I112" s="21"/>
      <c r="J112" s="144" t="n">
        <f aca="false">H112+I112</f>
        <v>114292</v>
      </c>
      <c r="K112" s="64"/>
      <c r="L112" s="146" t="n">
        <f aca="false">J112+K112</f>
        <v>114292</v>
      </c>
      <c r="M112" s="146"/>
      <c r="N112" s="146" t="n">
        <f aca="false">L112+M112</f>
        <v>114292</v>
      </c>
      <c r="O112" s="64"/>
    </row>
    <row r="113" customFormat="false" ht="12.75" hidden="false" customHeight="false" outlineLevel="0" collapsed="false">
      <c r="A113" s="28"/>
      <c r="B113" s="142"/>
      <c r="C113" s="28" t="s">
        <v>307</v>
      </c>
      <c r="D113" s="25" t="s">
        <v>308</v>
      </c>
      <c r="E113" s="143"/>
      <c r="F113" s="160"/>
      <c r="G113" s="21"/>
      <c r="H113" s="144"/>
      <c r="I113" s="21"/>
      <c r="J113" s="144"/>
      <c r="K113" s="64"/>
      <c r="L113" s="146"/>
      <c r="M113" s="146" t="n">
        <v>2186</v>
      </c>
      <c r="N113" s="146" t="n">
        <v>2186</v>
      </c>
      <c r="O113" s="64"/>
    </row>
    <row r="114" customFormat="false" ht="12.75" hidden="false" customHeight="false" outlineLevel="0" collapsed="false">
      <c r="A114" s="28"/>
      <c r="B114" s="142"/>
      <c r="C114" s="28" t="n">
        <v>4010</v>
      </c>
      <c r="D114" s="25" t="s">
        <v>184</v>
      </c>
      <c r="E114" s="143" t="n">
        <v>1126688</v>
      </c>
      <c r="F114" s="160" t="n">
        <v>1199191</v>
      </c>
      <c r="G114" s="21"/>
      <c r="H114" s="144" t="n">
        <f aca="false">SUM(F114+G114)</f>
        <v>1199191</v>
      </c>
      <c r="I114" s="21"/>
      <c r="J114" s="144" t="n">
        <f aca="false">H114+I114</f>
        <v>1199191</v>
      </c>
      <c r="K114" s="64"/>
      <c r="L114" s="146" t="n">
        <f aca="false">J114+K114</f>
        <v>1199191</v>
      </c>
      <c r="M114" s="146"/>
      <c r="N114" s="146" t="n">
        <f aca="false">L114+M114</f>
        <v>1199191</v>
      </c>
      <c r="O114" s="64"/>
    </row>
    <row r="115" customFormat="false" ht="12.75" hidden="false" customHeight="false" outlineLevel="0" collapsed="false">
      <c r="A115" s="28"/>
      <c r="B115" s="142"/>
      <c r="C115" s="28" t="n">
        <v>4040</v>
      </c>
      <c r="D115" s="25" t="s">
        <v>185</v>
      </c>
      <c r="E115" s="143" t="n">
        <v>88117</v>
      </c>
      <c r="F115" s="160" t="n">
        <v>95769</v>
      </c>
      <c r="G115" s="21"/>
      <c r="H115" s="144" t="n">
        <f aca="false">SUM(F115+G115)</f>
        <v>95769</v>
      </c>
      <c r="I115" s="21"/>
      <c r="J115" s="144" t="n">
        <f aca="false">H115+I115</f>
        <v>95769</v>
      </c>
      <c r="K115" s="64"/>
      <c r="L115" s="146" t="n">
        <f aca="false">J115+K115</f>
        <v>95769</v>
      </c>
      <c r="M115" s="146" t="n">
        <v>200</v>
      </c>
      <c r="N115" s="146" t="n">
        <f aca="false">L115+M115</f>
        <v>95969</v>
      </c>
      <c r="O115" s="64"/>
    </row>
    <row r="116" customFormat="false" ht="12.75" hidden="false" customHeight="false" outlineLevel="0" collapsed="false">
      <c r="A116" s="28"/>
      <c r="B116" s="142"/>
      <c r="C116" s="28" t="n">
        <v>4110</v>
      </c>
      <c r="D116" s="25" t="s">
        <v>186</v>
      </c>
      <c r="E116" s="143" t="n">
        <v>236120</v>
      </c>
      <c r="F116" s="160" t="n">
        <v>252245</v>
      </c>
      <c r="G116" s="21"/>
      <c r="H116" s="144" t="n">
        <f aca="false">SUM(F116+G116)</f>
        <v>252245</v>
      </c>
      <c r="I116" s="21"/>
      <c r="J116" s="144" t="n">
        <f aca="false">H116+I116</f>
        <v>252245</v>
      </c>
      <c r="K116" s="64"/>
      <c r="L116" s="146" t="n">
        <f aca="false">J116+K116</f>
        <v>252245</v>
      </c>
      <c r="M116" s="146"/>
      <c r="N116" s="146" t="n">
        <f aca="false">L116+M116</f>
        <v>252245</v>
      </c>
      <c r="O116" s="64"/>
    </row>
    <row r="117" customFormat="false" ht="12.75" hidden="false" customHeight="false" outlineLevel="0" collapsed="false">
      <c r="A117" s="28"/>
      <c r="B117" s="142"/>
      <c r="C117" s="28" t="n">
        <v>4120</v>
      </c>
      <c r="D117" s="25" t="s">
        <v>187</v>
      </c>
      <c r="E117" s="143" t="n">
        <v>32150</v>
      </c>
      <c r="F117" s="160" t="n">
        <v>34353</v>
      </c>
      <c r="G117" s="21"/>
      <c r="H117" s="144" t="n">
        <f aca="false">SUM(F117+G117)</f>
        <v>34353</v>
      </c>
      <c r="I117" s="21"/>
      <c r="J117" s="144" t="n">
        <f aca="false">H117+I117</f>
        <v>34353</v>
      </c>
      <c r="K117" s="64"/>
      <c r="L117" s="146" t="n">
        <f aca="false">J117+K117</f>
        <v>34353</v>
      </c>
      <c r="M117" s="146"/>
      <c r="N117" s="146" t="n">
        <f aca="false">L117+M117</f>
        <v>34353</v>
      </c>
      <c r="O117" s="64"/>
    </row>
    <row r="118" customFormat="false" ht="12.75" hidden="false" customHeight="false" outlineLevel="0" collapsed="false">
      <c r="A118" s="28"/>
      <c r="B118" s="142"/>
      <c r="C118" s="28" t="s">
        <v>214</v>
      </c>
      <c r="D118" s="25" t="s">
        <v>215</v>
      </c>
      <c r="E118" s="143" t="n">
        <v>9700</v>
      </c>
      <c r="F118" s="160" t="n">
        <v>10000</v>
      </c>
      <c r="G118" s="21"/>
      <c r="H118" s="144" t="n">
        <f aca="false">SUM(F118+G118)</f>
        <v>10000</v>
      </c>
      <c r="I118" s="21"/>
      <c r="J118" s="144" t="n">
        <f aca="false">H118+I118</f>
        <v>10000</v>
      </c>
      <c r="K118" s="64"/>
      <c r="L118" s="146" t="n">
        <f aca="false">J118+K118</f>
        <v>10000</v>
      </c>
      <c r="M118" s="146"/>
      <c r="N118" s="146" t="n">
        <f aca="false">L118+M118</f>
        <v>10000</v>
      </c>
      <c r="O118" s="64"/>
    </row>
    <row r="119" customFormat="false" ht="24" hidden="false" customHeight="false" outlineLevel="0" collapsed="false">
      <c r="A119" s="28"/>
      <c r="B119" s="142"/>
      <c r="C119" s="28" t="n">
        <v>4140</v>
      </c>
      <c r="D119" s="25" t="s">
        <v>216</v>
      </c>
      <c r="E119" s="143" t="n">
        <v>6632</v>
      </c>
      <c r="F119" s="160" t="n">
        <v>7011</v>
      </c>
      <c r="G119" s="21"/>
      <c r="H119" s="144" t="n">
        <f aca="false">SUM(F119+G119)</f>
        <v>7011</v>
      </c>
      <c r="I119" s="21"/>
      <c r="J119" s="144" t="n">
        <f aca="false">H119+I119</f>
        <v>7011</v>
      </c>
      <c r="K119" s="64"/>
      <c r="L119" s="146" t="n">
        <f aca="false">J119+K119</f>
        <v>7011</v>
      </c>
      <c r="M119" s="146"/>
      <c r="N119" s="146" t="n">
        <f aca="false">L119+M119</f>
        <v>7011</v>
      </c>
      <c r="O119" s="64"/>
    </row>
    <row r="120" customFormat="false" ht="12.75" hidden="false" customHeight="false" outlineLevel="0" collapsed="false">
      <c r="A120" s="28"/>
      <c r="B120" s="142"/>
      <c r="C120" s="28" t="n">
        <v>4210</v>
      </c>
      <c r="D120" s="25" t="s">
        <v>173</v>
      </c>
      <c r="E120" s="143" t="n">
        <v>32947</v>
      </c>
      <c r="F120" s="160" t="n">
        <v>28476</v>
      </c>
      <c r="G120" s="21" t="n">
        <v>30000</v>
      </c>
      <c r="H120" s="144" t="n">
        <f aca="false">SUM(F120+G120)</f>
        <v>58476</v>
      </c>
      <c r="I120" s="21"/>
      <c r="J120" s="144" t="n">
        <f aca="false">H120+I120</f>
        <v>58476</v>
      </c>
      <c r="K120" s="64" t="n">
        <v>8000</v>
      </c>
      <c r="L120" s="146" t="n">
        <f aca="false">J120+K120</f>
        <v>66476</v>
      </c>
      <c r="M120" s="146" t="n">
        <v>23350</v>
      </c>
      <c r="N120" s="146" t="n">
        <f aca="false">L120+M120</f>
        <v>89826</v>
      </c>
      <c r="O120" s="64"/>
    </row>
    <row r="121" customFormat="false" ht="12.75" hidden="false" customHeight="false" outlineLevel="0" collapsed="false">
      <c r="A121" s="28"/>
      <c r="B121" s="142"/>
      <c r="C121" s="28" t="n">
        <v>4240</v>
      </c>
      <c r="D121" s="29" t="s">
        <v>217</v>
      </c>
      <c r="E121" s="155" t="n">
        <v>7314</v>
      </c>
      <c r="F121" s="161" t="n">
        <v>7534</v>
      </c>
      <c r="G121" s="21"/>
      <c r="H121" s="144" t="n">
        <f aca="false">SUM(F121+G121)</f>
        <v>7534</v>
      </c>
      <c r="I121" s="21"/>
      <c r="J121" s="144" t="n">
        <f aca="false">H121+I121</f>
        <v>7534</v>
      </c>
      <c r="K121" s="64"/>
      <c r="L121" s="146" t="n">
        <f aca="false">J121+K121</f>
        <v>7534</v>
      </c>
      <c r="M121" s="146" t="n">
        <v>2000</v>
      </c>
      <c r="N121" s="146" t="n">
        <f aca="false">L121+M121</f>
        <v>9534</v>
      </c>
      <c r="O121" s="64"/>
    </row>
    <row r="122" customFormat="false" ht="12.75" hidden="false" customHeight="false" outlineLevel="0" collapsed="false">
      <c r="A122" s="28"/>
      <c r="B122" s="142"/>
      <c r="C122" s="28" t="n">
        <v>4260</v>
      </c>
      <c r="D122" s="25" t="s">
        <v>193</v>
      </c>
      <c r="E122" s="143" t="n">
        <v>75717</v>
      </c>
      <c r="F122" s="160" t="n">
        <v>77988</v>
      </c>
      <c r="G122" s="21"/>
      <c r="H122" s="144" t="n">
        <f aca="false">SUM(F122+G122)</f>
        <v>77988</v>
      </c>
      <c r="I122" s="21"/>
      <c r="J122" s="144" t="n">
        <f aca="false">H122+I122</f>
        <v>77988</v>
      </c>
      <c r="K122" s="64"/>
      <c r="L122" s="146" t="n">
        <f aca="false">J122+K122</f>
        <v>77988</v>
      </c>
      <c r="M122" s="146"/>
      <c r="N122" s="146" t="n">
        <f aca="false">L122+M122</f>
        <v>77988</v>
      </c>
      <c r="O122" s="64"/>
    </row>
    <row r="123" customFormat="false" ht="12.75" hidden="false" customHeight="false" outlineLevel="0" collapsed="false">
      <c r="A123" s="28"/>
      <c r="B123" s="142"/>
      <c r="C123" s="28" t="n">
        <v>4270</v>
      </c>
      <c r="D123" s="25" t="s">
        <v>174</v>
      </c>
      <c r="E123" s="143" t="n">
        <v>105131</v>
      </c>
      <c r="F123" s="160" t="n">
        <v>690103</v>
      </c>
      <c r="G123" s="21" t="n">
        <v>-114570</v>
      </c>
      <c r="H123" s="144" t="n">
        <f aca="false">SUM(F123+G123)</f>
        <v>575533</v>
      </c>
      <c r="I123" s="21"/>
      <c r="J123" s="144" t="n">
        <f aca="false">H123+I123</f>
        <v>575533</v>
      </c>
      <c r="K123" s="64" t="n">
        <v>-50000</v>
      </c>
      <c r="L123" s="146" t="n">
        <f aca="false">J123+K123</f>
        <v>525533</v>
      </c>
      <c r="M123" s="146" t="n">
        <v>-33600</v>
      </c>
      <c r="N123" s="146" t="n">
        <f aca="false">L123+M123</f>
        <v>491933</v>
      </c>
      <c r="O123" s="64"/>
    </row>
    <row r="124" customFormat="false" ht="24" hidden="false" customHeight="false" outlineLevel="0" collapsed="false">
      <c r="A124" s="28"/>
      <c r="B124" s="142"/>
      <c r="C124" s="28" t="s">
        <v>309</v>
      </c>
      <c r="D124" s="25" t="s">
        <v>310</v>
      </c>
      <c r="E124" s="143"/>
      <c r="F124" s="160"/>
      <c r="G124" s="21" t="n">
        <v>32000</v>
      </c>
      <c r="H124" s="144" t="n">
        <f aca="false">SUM(F124+G124)</f>
        <v>32000</v>
      </c>
      <c r="I124" s="21"/>
      <c r="J124" s="144" t="n">
        <f aca="false">H124+I124</f>
        <v>32000</v>
      </c>
      <c r="K124" s="64"/>
      <c r="L124" s="146" t="n">
        <f aca="false">J124+K124</f>
        <v>32000</v>
      </c>
      <c r="M124" s="146"/>
      <c r="N124" s="146" t="n">
        <f aca="false">L124+M124</f>
        <v>32000</v>
      </c>
      <c r="O124" s="64"/>
    </row>
    <row r="125" customFormat="false" ht="12.75" hidden="false" customHeight="false" outlineLevel="0" collapsed="false">
      <c r="A125" s="28"/>
      <c r="B125" s="142"/>
      <c r="C125" s="28" t="n">
        <v>4280</v>
      </c>
      <c r="D125" s="25" t="s">
        <v>218</v>
      </c>
      <c r="E125" s="143" t="n">
        <v>2840</v>
      </c>
      <c r="F125" s="160" t="n">
        <v>2924</v>
      </c>
      <c r="G125" s="21"/>
      <c r="H125" s="144" t="n">
        <f aca="false">SUM(F125+G125)</f>
        <v>2924</v>
      </c>
      <c r="I125" s="21"/>
      <c r="J125" s="144" t="n">
        <f aca="false">H125+I125</f>
        <v>2924</v>
      </c>
      <c r="K125" s="64"/>
      <c r="L125" s="146" t="n">
        <f aca="false">J125+K125</f>
        <v>2924</v>
      </c>
      <c r="M125" s="146" t="n">
        <v>400</v>
      </c>
      <c r="N125" s="146" t="n">
        <f aca="false">L125+M125</f>
        <v>3324</v>
      </c>
      <c r="O125" s="64"/>
    </row>
    <row r="126" customFormat="false" ht="12.75" hidden="false" customHeight="false" outlineLevel="0" collapsed="false">
      <c r="A126" s="28"/>
      <c r="B126" s="142"/>
      <c r="C126" s="28" t="n">
        <v>4300</v>
      </c>
      <c r="D126" s="25" t="s">
        <v>175</v>
      </c>
      <c r="E126" s="143" t="n">
        <v>28951</v>
      </c>
      <c r="F126" s="160" t="n">
        <v>29810</v>
      </c>
      <c r="G126" s="21"/>
      <c r="H126" s="144" t="n">
        <f aca="false">SUM(F126+G126)</f>
        <v>29810</v>
      </c>
      <c r="I126" s="21" t="n">
        <v>-2990</v>
      </c>
      <c r="J126" s="144" t="n">
        <f aca="false">H126+I126</f>
        <v>26820</v>
      </c>
      <c r="K126" s="64"/>
      <c r="L126" s="146" t="n">
        <f aca="false">J126+K126</f>
        <v>26820</v>
      </c>
      <c r="M126" s="146"/>
      <c r="N126" s="146" t="n">
        <f aca="false">L126+M126</f>
        <v>26820</v>
      </c>
      <c r="O126" s="64"/>
    </row>
    <row r="127" customFormat="false" ht="12.75" hidden="false" customHeight="false" outlineLevel="0" collapsed="false">
      <c r="A127" s="28"/>
      <c r="B127" s="142"/>
      <c r="C127" s="28" t="s">
        <v>302</v>
      </c>
      <c r="D127" s="25" t="s">
        <v>303</v>
      </c>
      <c r="E127" s="143"/>
      <c r="F127" s="160"/>
      <c r="G127" s="21"/>
      <c r="H127" s="144"/>
      <c r="I127" s="21" t="n">
        <v>2990</v>
      </c>
      <c r="J127" s="144" t="n">
        <f aca="false">H127+I127</f>
        <v>2990</v>
      </c>
      <c r="K127" s="64"/>
      <c r="L127" s="146" t="n">
        <f aca="false">J127+K127</f>
        <v>2990</v>
      </c>
      <c r="M127" s="146"/>
      <c r="N127" s="146" t="n">
        <f aca="false">L127+M127</f>
        <v>2990</v>
      </c>
      <c r="O127" s="64"/>
    </row>
    <row r="128" customFormat="false" ht="12.75" hidden="false" customHeight="false" outlineLevel="0" collapsed="false">
      <c r="A128" s="28"/>
      <c r="B128" s="142"/>
      <c r="C128" s="28" t="n">
        <v>4410</v>
      </c>
      <c r="D128" s="25" t="s">
        <v>188</v>
      </c>
      <c r="E128" s="143" t="n">
        <v>3625</v>
      </c>
      <c r="F128" s="160" t="n">
        <v>3734</v>
      </c>
      <c r="G128" s="21"/>
      <c r="H128" s="144" t="n">
        <f aca="false">SUM(F128+G128)</f>
        <v>3734</v>
      </c>
      <c r="I128" s="21"/>
      <c r="J128" s="144" t="n">
        <f aca="false">H128+I128</f>
        <v>3734</v>
      </c>
      <c r="K128" s="64"/>
      <c r="L128" s="146" t="n">
        <f aca="false">J128+K128</f>
        <v>3734</v>
      </c>
      <c r="M128" s="146"/>
      <c r="N128" s="146" t="n">
        <f aca="false">L128+M128</f>
        <v>3734</v>
      </c>
      <c r="O128" s="64"/>
    </row>
    <row r="129" customFormat="false" ht="12.75" hidden="false" customHeight="false" outlineLevel="0" collapsed="false">
      <c r="A129" s="28"/>
      <c r="B129" s="142"/>
      <c r="C129" s="28" t="n">
        <v>4430</v>
      </c>
      <c r="D129" s="25" t="s">
        <v>181</v>
      </c>
      <c r="E129" s="143" t="n">
        <v>3246</v>
      </c>
      <c r="F129" s="160" t="n">
        <v>3343</v>
      </c>
      <c r="G129" s="21"/>
      <c r="H129" s="144" t="n">
        <f aca="false">SUM(F129+G129)</f>
        <v>3343</v>
      </c>
      <c r="I129" s="21"/>
      <c r="J129" s="144" t="n">
        <f aca="false">H129+I129</f>
        <v>3343</v>
      </c>
      <c r="K129" s="64"/>
      <c r="L129" s="146" t="n">
        <f aca="false">J129+K129</f>
        <v>3343</v>
      </c>
      <c r="M129" s="146" t="n">
        <v>150</v>
      </c>
      <c r="N129" s="146" t="n">
        <f aca="false">L129+M129</f>
        <v>3493</v>
      </c>
      <c r="O129" s="64"/>
    </row>
    <row r="130" customFormat="false" ht="12.75" hidden="false" customHeight="false" outlineLevel="0" collapsed="false">
      <c r="A130" s="28"/>
      <c r="B130" s="142"/>
      <c r="C130" s="28" t="n">
        <v>4440</v>
      </c>
      <c r="D130" s="29" t="s">
        <v>189</v>
      </c>
      <c r="E130" s="155" t="n">
        <v>70443</v>
      </c>
      <c r="F130" s="162" t="n">
        <v>72842</v>
      </c>
      <c r="G130" s="21"/>
      <c r="H130" s="144" t="n">
        <f aca="false">SUM(F130+G130)</f>
        <v>72842</v>
      </c>
      <c r="I130" s="21"/>
      <c r="J130" s="144" t="n">
        <f aca="false">H130+I130</f>
        <v>72842</v>
      </c>
      <c r="K130" s="64"/>
      <c r="L130" s="146" t="n">
        <f aca="false">J130+K130</f>
        <v>72842</v>
      </c>
      <c r="M130" s="146"/>
      <c r="N130" s="146" t="n">
        <f aca="false">L130+M130</f>
        <v>72842</v>
      </c>
      <c r="O130" s="64"/>
    </row>
    <row r="131" customFormat="false" ht="12.75" hidden="false" customHeight="false" outlineLevel="0" collapsed="false">
      <c r="A131" s="28"/>
      <c r="B131" s="142"/>
      <c r="C131" s="28" t="s">
        <v>269</v>
      </c>
      <c r="D131" s="29" t="s">
        <v>311</v>
      </c>
      <c r="E131" s="155"/>
      <c r="F131" s="162"/>
      <c r="G131" s="21"/>
      <c r="H131" s="144"/>
      <c r="I131" s="21"/>
      <c r="J131" s="144"/>
      <c r="K131" s="64" t="n">
        <v>90000</v>
      </c>
      <c r="L131" s="146" t="n">
        <v>90000</v>
      </c>
      <c r="M131" s="146"/>
      <c r="N131" s="146" t="n">
        <f aca="false">L131+M131</f>
        <v>90000</v>
      </c>
      <c r="O131" s="64"/>
    </row>
    <row r="132" customFormat="false" ht="12.75" hidden="false" customHeight="false" outlineLevel="0" collapsed="false">
      <c r="A132" s="28"/>
      <c r="B132" s="142" t="s">
        <v>219</v>
      </c>
      <c r="C132" s="28"/>
      <c r="D132" s="25" t="s">
        <v>124</v>
      </c>
      <c r="E132" s="143" t="n">
        <f aca="false">SUM(E133:E147)</f>
        <v>615347</v>
      </c>
      <c r="F132" s="143" t="n">
        <f aca="false">SUM(F133:F147)</f>
        <v>619918</v>
      </c>
      <c r="G132" s="143" t="n">
        <f aca="false">SUM(G133:G147)</f>
        <v>0</v>
      </c>
      <c r="H132" s="143" t="n">
        <f aca="false">SUM(H133:H147)</f>
        <v>619918</v>
      </c>
      <c r="I132" s="143" t="n">
        <f aca="false">SUM(I133:I147)</f>
        <v>0</v>
      </c>
      <c r="J132" s="143" t="n">
        <f aca="false">SUM(J133:J147)</f>
        <v>619918</v>
      </c>
      <c r="K132" s="143" t="n">
        <f aca="false">SUM(K133:K147)</f>
        <v>0</v>
      </c>
      <c r="L132" s="44" t="n">
        <f aca="false">SUM(L133:L147)</f>
        <v>619918</v>
      </c>
      <c r="M132" s="44" t="n">
        <f aca="false">SUM(M133:M147)</f>
        <v>0</v>
      </c>
      <c r="N132" s="44" t="n">
        <f aca="false">SUM(N133:N147)</f>
        <v>619918</v>
      </c>
      <c r="O132" s="64"/>
    </row>
    <row r="133" customFormat="false" ht="12.75" hidden="false" customHeight="false" outlineLevel="0" collapsed="false">
      <c r="A133" s="28"/>
      <c r="B133" s="142"/>
      <c r="C133" s="28" t="n">
        <v>3020</v>
      </c>
      <c r="D133" s="25" t="s">
        <v>192</v>
      </c>
      <c r="E133" s="143" t="n">
        <v>31520</v>
      </c>
      <c r="F133" s="143" t="n">
        <v>32342</v>
      </c>
      <c r="G133" s="143" t="n">
        <v>0</v>
      </c>
      <c r="H133" s="144" t="n">
        <f aca="false">SUM(F133+G133)</f>
        <v>32342</v>
      </c>
      <c r="I133" s="21"/>
      <c r="J133" s="144" t="n">
        <f aca="false">H133+I133</f>
        <v>32342</v>
      </c>
      <c r="K133" s="64"/>
      <c r="L133" s="146" t="n">
        <f aca="false">J133+K133</f>
        <v>32342</v>
      </c>
      <c r="M133" s="146"/>
      <c r="N133" s="146" t="n">
        <f aca="false">L133+M133</f>
        <v>32342</v>
      </c>
      <c r="O133" s="64"/>
    </row>
    <row r="134" customFormat="false" ht="12.75" hidden="false" customHeight="false" outlineLevel="0" collapsed="false">
      <c r="A134" s="28"/>
      <c r="B134" s="142"/>
      <c r="C134" s="28" t="n">
        <v>4010</v>
      </c>
      <c r="D134" s="25" t="s">
        <v>184</v>
      </c>
      <c r="E134" s="143" t="n">
        <v>338314</v>
      </c>
      <c r="F134" s="143" t="n">
        <v>337780</v>
      </c>
      <c r="G134" s="21" t="n">
        <v>0</v>
      </c>
      <c r="H134" s="144" t="n">
        <f aca="false">SUM(F134+G134)</f>
        <v>337780</v>
      </c>
      <c r="I134" s="21"/>
      <c r="J134" s="144" t="n">
        <f aca="false">H134+I134</f>
        <v>337780</v>
      </c>
      <c r="K134" s="64"/>
      <c r="L134" s="146" t="n">
        <f aca="false">J134+K134</f>
        <v>337780</v>
      </c>
      <c r="M134" s="146"/>
      <c r="N134" s="146" t="n">
        <f aca="false">L134+M134</f>
        <v>337780</v>
      </c>
      <c r="O134" s="64"/>
    </row>
    <row r="135" customFormat="false" ht="12.75" hidden="false" customHeight="false" outlineLevel="0" collapsed="false">
      <c r="A135" s="28"/>
      <c r="B135" s="142"/>
      <c r="C135" s="28" t="n">
        <v>4040</v>
      </c>
      <c r="D135" s="25" t="s">
        <v>185</v>
      </c>
      <c r="E135" s="143" t="n">
        <v>26098</v>
      </c>
      <c r="F135" s="143" t="n">
        <v>28756</v>
      </c>
      <c r="G135" s="21" t="n">
        <v>0</v>
      </c>
      <c r="H135" s="144" t="n">
        <f aca="false">SUM(F135+G135)</f>
        <v>28756</v>
      </c>
      <c r="I135" s="21"/>
      <c r="J135" s="144" t="n">
        <f aca="false">H135+I135</f>
        <v>28756</v>
      </c>
      <c r="K135" s="64"/>
      <c r="L135" s="146" t="n">
        <f aca="false">J135+K135</f>
        <v>28756</v>
      </c>
      <c r="M135" s="146"/>
      <c r="N135" s="146" t="n">
        <f aca="false">L135+M135</f>
        <v>28756</v>
      </c>
      <c r="O135" s="64"/>
    </row>
    <row r="136" customFormat="false" ht="12.75" hidden="false" customHeight="false" outlineLevel="0" collapsed="false">
      <c r="A136" s="28"/>
      <c r="B136" s="142"/>
      <c r="C136" s="28" t="n">
        <v>4110</v>
      </c>
      <c r="D136" s="25" t="s">
        <v>186</v>
      </c>
      <c r="E136" s="143" t="n">
        <v>70994</v>
      </c>
      <c r="F136" s="143" t="n">
        <v>71354</v>
      </c>
      <c r="G136" s="21" t="n">
        <v>0</v>
      </c>
      <c r="H136" s="144" t="n">
        <f aca="false">SUM(F136+G136)</f>
        <v>71354</v>
      </c>
      <c r="I136" s="21"/>
      <c r="J136" s="144" t="n">
        <f aca="false">H136+I136</f>
        <v>71354</v>
      </c>
      <c r="K136" s="64"/>
      <c r="L136" s="146" t="n">
        <f aca="false">J136+K136</f>
        <v>71354</v>
      </c>
      <c r="M136" s="146"/>
      <c r="N136" s="146" t="n">
        <f aca="false">L136+M136</f>
        <v>71354</v>
      </c>
      <c r="O136" s="64"/>
    </row>
    <row r="137" customFormat="false" ht="12.75" hidden="false" customHeight="false" outlineLevel="0" collapsed="false">
      <c r="A137" s="28"/>
      <c r="B137" s="142"/>
      <c r="C137" s="28" t="n">
        <v>4120</v>
      </c>
      <c r="D137" s="25" t="s">
        <v>187</v>
      </c>
      <c r="E137" s="143" t="n">
        <v>9668</v>
      </c>
      <c r="F137" s="143" t="n">
        <v>9717</v>
      </c>
      <c r="G137" s="21" t="n">
        <v>0</v>
      </c>
      <c r="H137" s="144" t="n">
        <f aca="false">SUM(F137+G137)</f>
        <v>9717</v>
      </c>
      <c r="I137" s="21"/>
      <c r="J137" s="144" t="n">
        <f aca="false">H137+I137</f>
        <v>9717</v>
      </c>
      <c r="K137" s="64"/>
      <c r="L137" s="146" t="n">
        <f aca="false">J137+K137</f>
        <v>9717</v>
      </c>
      <c r="M137" s="146"/>
      <c r="N137" s="146" t="n">
        <f aca="false">L137+M137</f>
        <v>9717</v>
      </c>
      <c r="O137" s="64"/>
    </row>
    <row r="138" customFormat="false" ht="12.75" hidden="false" customHeight="false" outlineLevel="0" collapsed="false">
      <c r="A138" s="28"/>
      <c r="B138" s="142"/>
      <c r="C138" s="28" t="s">
        <v>214</v>
      </c>
      <c r="D138" s="25" t="s">
        <v>215</v>
      </c>
      <c r="E138" s="143" t="n">
        <v>8700</v>
      </c>
      <c r="F138" s="143" t="n">
        <v>9000</v>
      </c>
      <c r="G138" s="21" t="n">
        <v>0</v>
      </c>
      <c r="H138" s="144" t="n">
        <f aca="false">SUM(F138+G138)</f>
        <v>9000</v>
      </c>
      <c r="I138" s="21"/>
      <c r="J138" s="144" t="n">
        <f aca="false">H138+I138</f>
        <v>9000</v>
      </c>
      <c r="K138" s="64"/>
      <c r="L138" s="146" t="n">
        <f aca="false">J138+K138</f>
        <v>9000</v>
      </c>
      <c r="M138" s="146"/>
      <c r="N138" s="146" t="n">
        <f aca="false">L138+M138</f>
        <v>9000</v>
      </c>
      <c r="O138" s="64"/>
    </row>
    <row r="139" customFormat="false" ht="12.75" hidden="false" customHeight="false" outlineLevel="0" collapsed="false">
      <c r="A139" s="28"/>
      <c r="B139" s="142"/>
      <c r="C139" s="28" t="n">
        <v>4210</v>
      </c>
      <c r="D139" s="25" t="s">
        <v>173</v>
      </c>
      <c r="E139" s="143" t="n">
        <v>24100</v>
      </c>
      <c r="F139" s="143" t="n">
        <v>12463</v>
      </c>
      <c r="G139" s="21" t="n">
        <v>0</v>
      </c>
      <c r="H139" s="144" t="n">
        <f aca="false">SUM(F139+G139)</f>
        <v>12463</v>
      </c>
      <c r="I139" s="21"/>
      <c r="J139" s="144" t="n">
        <f aca="false">H139+I139</f>
        <v>12463</v>
      </c>
      <c r="K139" s="64"/>
      <c r="L139" s="146" t="n">
        <f aca="false">J139+K139</f>
        <v>12463</v>
      </c>
      <c r="M139" s="146"/>
      <c r="N139" s="146" t="n">
        <f aca="false">L139+M139</f>
        <v>12463</v>
      </c>
      <c r="O139" s="64"/>
    </row>
    <row r="140" customFormat="false" ht="12.75" hidden="false" customHeight="false" outlineLevel="0" collapsed="false">
      <c r="A140" s="28"/>
      <c r="B140" s="142"/>
      <c r="C140" s="28" t="s">
        <v>220</v>
      </c>
      <c r="D140" s="25" t="s">
        <v>221</v>
      </c>
      <c r="E140" s="143" t="n">
        <v>35258</v>
      </c>
      <c r="F140" s="143" t="n">
        <v>59740</v>
      </c>
      <c r="G140" s="21" t="n">
        <v>0</v>
      </c>
      <c r="H140" s="144" t="n">
        <f aca="false">SUM(F140+G140)</f>
        <v>59740</v>
      </c>
      <c r="I140" s="21"/>
      <c r="J140" s="144" t="n">
        <f aca="false">H140+I140</f>
        <v>59740</v>
      </c>
      <c r="K140" s="64"/>
      <c r="L140" s="146" t="n">
        <f aca="false">J140+K140</f>
        <v>59740</v>
      </c>
      <c r="M140" s="146"/>
      <c r="N140" s="146" t="n">
        <f aca="false">L140+M140</f>
        <v>59740</v>
      </c>
      <c r="O140" s="64"/>
    </row>
    <row r="141" customFormat="false" ht="12.75" hidden="false" customHeight="false" outlineLevel="0" collapsed="false">
      <c r="A141" s="28"/>
      <c r="B141" s="142"/>
      <c r="C141" s="28" t="n">
        <v>4260</v>
      </c>
      <c r="D141" s="25" t="s">
        <v>193</v>
      </c>
      <c r="E141" s="143" t="n">
        <v>17840</v>
      </c>
      <c r="F141" s="143" t="n">
        <v>18730</v>
      </c>
      <c r="G141" s="21" t="n">
        <v>0</v>
      </c>
      <c r="H141" s="144" t="n">
        <f aca="false">SUM(F141+G141)</f>
        <v>18730</v>
      </c>
      <c r="I141" s="21"/>
      <c r="J141" s="144" t="n">
        <f aca="false">H141+I141</f>
        <v>18730</v>
      </c>
      <c r="K141" s="64"/>
      <c r="L141" s="146" t="n">
        <f aca="false">J141+K141</f>
        <v>18730</v>
      </c>
      <c r="M141" s="146"/>
      <c r="N141" s="146" t="n">
        <f aca="false">L141+M141</f>
        <v>18730</v>
      </c>
      <c r="O141" s="64"/>
    </row>
    <row r="142" customFormat="false" ht="12.75" hidden="false" customHeight="false" outlineLevel="0" collapsed="false">
      <c r="A142" s="28"/>
      <c r="B142" s="142"/>
      <c r="C142" s="28" t="n">
        <v>4270</v>
      </c>
      <c r="D142" s="25" t="s">
        <v>174</v>
      </c>
      <c r="E142" s="143" t="n">
        <v>13600</v>
      </c>
      <c r="F142" s="143" t="n">
        <v>6283</v>
      </c>
      <c r="G142" s="21" t="n">
        <v>0</v>
      </c>
      <c r="H142" s="144" t="n">
        <f aca="false">SUM(F142+G142)</f>
        <v>6283</v>
      </c>
      <c r="I142" s="21"/>
      <c r="J142" s="144" t="n">
        <f aca="false">H142+I142</f>
        <v>6283</v>
      </c>
      <c r="K142" s="64"/>
      <c r="L142" s="146" t="n">
        <f aca="false">J142+K142</f>
        <v>6283</v>
      </c>
      <c r="M142" s="146"/>
      <c r="N142" s="146" t="n">
        <f aca="false">L142+M142</f>
        <v>6283</v>
      </c>
      <c r="O142" s="64"/>
    </row>
    <row r="143" customFormat="false" ht="12.75" hidden="false" customHeight="false" outlineLevel="0" collapsed="false">
      <c r="A143" s="28"/>
      <c r="B143" s="142"/>
      <c r="C143" s="28" t="n">
        <v>4280</v>
      </c>
      <c r="D143" s="25" t="s">
        <v>218</v>
      </c>
      <c r="E143" s="143" t="n">
        <v>1094</v>
      </c>
      <c r="F143" s="143" t="n">
        <v>1127</v>
      </c>
      <c r="G143" s="21" t="n">
        <v>0</v>
      </c>
      <c r="H143" s="144" t="n">
        <f aca="false">SUM(F143+G143)</f>
        <v>1127</v>
      </c>
      <c r="I143" s="21"/>
      <c r="J143" s="144" t="n">
        <f aca="false">H143+I143</f>
        <v>1127</v>
      </c>
      <c r="K143" s="64"/>
      <c r="L143" s="146" t="n">
        <f aca="false">J143+K143</f>
        <v>1127</v>
      </c>
      <c r="M143" s="146"/>
      <c r="N143" s="146" t="n">
        <f aca="false">L143+M143</f>
        <v>1127</v>
      </c>
      <c r="O143" s="64"/>
    </row>
    <row r="144" customFormat="false" ht="12.75" hidden="false" customHeight="false" outlineLevel="0" collapsed="false">
      <c r="A144" s="28"/>
      <c r="B144" s="142"/>
      <c r="C144" s="28" t="n">
        <v>4300</v>
      </c>
      <c r="D144" s="25" t="s">
        <v>175</v>
      </c>
      <c r="E144" s="143" t="n">
        <v>16200</v>
      </c>
      <c r="F144" s="143" t="n">
        <v>9850</v>
      </c>
      <c r="G144" s="21" t="n">
        <v>0</v>
      </c>
      <c r="H144" s="144" t="n">
        <f aca="false">SUM(F144+G144)</f>
        <v>9850</v>
      </c>
      <c r="I144" s="21"/>
      <c r="J144" s="144" t="n">
        <f aca="false">H144+I144</f>
        <v>9850</v>
      </c>
      <c r="K144" s="64"/>
      <c r="L144" s="146" t="n">
        <f aca="false">J144+K144</f>
        <v>9850</v>
      </c>
      <c r="M144" s="146"/>
      <c r="N144" s="146" t="n">
        <f aca="false">L144+M144</f>
        <v>9850</v>
      </c>
      <c r="O144" s="64"/>
    </row>
    <row r="145" customFormat="false" ht="12.75" hidden="false" customHeight="false" outlineLevel="0" collapsed="false">
      <c r="A145" s="28"/>
      <c r="B145" s="142"/>
      <c r="C145" s="28" t="n">
        <v>4410</v>
      </c>
      <c r="D145" s="25" t="s">
        <v>188</v>
      </c>
      <c r="E145" s="143" t="n">
        <v>760</v>
      </c>
      <c r="F145" s="143" t="n">
        <v>783</v>
      </c>
      <c r="G145" s="21" t="n">
        <v>0</v>
      </c>
      <c r="H145" s="144" t="n">
        <f aca="false">SUM(F145+G145)</f>
        <v>783</v>
      </c>
      <c r="I145" s="21"/>
      <c r="J145" s="144" t="n">
        <f aca="false">H145+I145</f>
        <v>783</v>
      </c>
      <c r="K145" s="64"/>
      <c r="L145" s="146" t="n">
        <f aca="false">J145+K145</f>
        <v>783</v>
      </c>
      <c r="M145" s="146"/>
      <c r="N145" s="146" t="n">
        <f aca="false">L145+M145</f>
        <v>783</v>
      </c>
      <c r="O145" s="64"/>
    </row>
    <row r="146" customFormat="false" ht="12.75" hidden="false" customHeight="false" outlineLevel="0" collapsed="false">
      <c r="A146" s="28"/>
      <c r="B146" s="142"/>
      <c r="C146" s="28" t="n">
        <v>4430</v>
      </c>
      <c r="D146" s="25" t="s">
        <v>181</v>
      </c>
      <c r="E146" s="143" t="n">
        <v>931</v>
      </c>
      <c r="F146" s="143" t="n">
        <v>959</v>
      </c>
      <c r="G146" s="21" t="n">
        <v>0</v>
      </c>
      <c r="H146" s="144" t="n">
        <f aca="false">SUM(F146+G146)</f>
        <v>959</v>
      </c>
      <c r="I146" s="21"/>
      <c r="J146" s="144" t="n">
        <f aca="false">H146+I146</f>
        <v>959</v>
      </c>
      <c r="K146" s="64"/>
      <c r="L146" s="146" t="n">
        <f aca="false">J146+K146</f>
        <v>959</v>
      </c>
      <c r="M146" s="146"/>
      <c r="N146" s="146" t="n">
        <f aca="false">L146+M146</f>
        <v>959</v>
      </c>
      <c r="O146" s="64"/>
    </row>
    <row r="147" customFormat="false" ht="12.75" hidden="false" customHeight="false" outlineLevel="0" collapsed="false">
      <c r="A147" s="28"/>
      <c r="B147" s="142"/>
      <c r="C147" s="28" t="n">
        <v>4440</v>
      </c>
      <c r="D147" s="29" t="s">
        <v>189</v>
      </c>
      <c r="E147" s="155" t="n">
        <v>20270</v>
      </c>
      <c r="F147" s="155" t="n">
        <v>21034</v>
      </c>
      <c r="G147" s="21" t="n">
        <v>0</v>
      </c>
      <c r="H147" s="144" t="n">
        <f aca="false">SUM(F147+G147)</f>
        <v>21034</v>
      </c>
      <c r="I147" s="21"/>
      <c r="J147" s="144" t="n">
        <f aca="false">H147+I147</f>
        <v>21034</v>
      </c>
      <c r="K147" s="64"/>
      <c r="L147" s="146" t="n">
        <f aca="false">J147+K147</f>
        <v>21034</v>
      </c>
      <c r="M147" s="146"/>
      <c r="N147" s="146" t="n">
        <f aca="false">L147+M147</f>
        <v>21034</v>
      </c>
      <c r="O147" s="64"/>
    </row>
    <row r="148" customFormat="false" ht="12.75" hidden="false" customHeight="false" outlineLevel="0" collapsed="false">
      <c r="A148" s="28"/>
      <c r="B148" s="142" t="n">
        <v>80110</v>
      </c>
      <c r="C148" s="28"/>
      <c r="D148" s="25" t="s">
        <v>222</v>
      </c>
      <c r="E148" s="143" t="n">
        <f aca="false">SUM(E149:E164)</f>
        <v>861816</v>
      </c>
      <c r="F148" s="143" t="n">
        <f aca="false">SUM(F149:F164)</f>
        <v>952175</v>
      </c>
      <c r="G148" s="143" t="n">
        <f aca="false">SUM(G149:G164)</f>
        <v>0</v>
      </c>
      <c r="H148" s="143" t="n">
        <f aca="false">SUM(H149:H164)</f>
        <v>952175</v>
      </c>
      <c r="I148" s="143" t="n">
        <f aca="false">SUM(I149:I164)</f>
        <v>0</v>
      </c>
      <c r="J148" s="143" t="n">
        <f aca="false">SUM(J149:J164)</f>
        <v>952175</v>
      </c>
      <c r="K148" s="143" t="n">
        <f aca="false">SUM(K149:K164)</f>
        <v>0</v>
      </c>
      <c r="L148" s="44" t="n">
        <f aca="false">SUM(L149:L164)</f>
        <v>952175</v>
      </c>
      <c r="M148" s="44" t="n">
        <f aca="false">SUM(M149:M164)</f>
        <v>1000</v>
      </c>
      <c r="N148" s="44" t="n">
        <f aca="false">SUM(N149:N164)</f>
        <v>953175</v>
      </c>
      <c r="O148" s="64"/>
    </row>
    <row r="149" customFormat="false" ht="12.75" hidden="false" customHeight="false" outlineLevel="0" collapsed="false">
      <c r="A149" s="28"/>
      <c r="B149" s="142"/>
      <c r="C149" s="28" t="n">
        <v>3020</v>
      </c>
      <c r="D149" s="25" t="s">
        <v>192</v>
      </c>
      <c r="E149" s="147" t="n">
        <v>50980</v>
      </c>
      <c r="F149" s="147" t="n">
        <v>52089</v>
      </c>
      <c r="G149" s="21" t="n">
        <v>0</v>
      </c>
      <c r="H149" s="144" t="n">
        <f aca="false">SUM(F149+G149)</f>
        <v>52089</v>
      </c>
      <c r="I149" s="21"/>
      <c r="J149" s="144" t="n">
        <f aca="false">H149+I149</f>
        <v>52089</v>
      </c>
      <c r="K149" s="64"/>
      <c r="L149" s="146" t="n">
        <f aca="false">J149+K149</f>
        <v>52089</v>
      </c>
      <c r="M149" s="146"/>
      <c r="N149" s="146" t="n">
        <f aca="false">L149+M149</f>
        <v>52089</v>
      </c>
      <c r="O149" s="64"/>
    </row>
    <row r="150" customFormat="false" ht="12.75" hidden="false" customHeight="false" outlineLevel="0" collapsed="false">
      <c r="A150" s="28"/>
      <c r="B150" s="142"/>
      <c r="C150" s="28" t="n">
        <v>4010</v>
      </c>
      <c r="D150" s="25" t="s">
        <v>184</v>
      </c>
      <c r="E150" s="159" t="n">
        <v>518409</v>
      </c>
      <c r="F150" s="159" t="n">
        <v>586228</v>
      </c>
      <c r="G150" s="21" t="n">
        <v>0</v>
      </c>
      <c r="H150" s="144" t="n">
        <f aca="false">SUM(F150+G150)</f>
        <v>586228</v>
      </c>
      <c r="I150" s="21"/>
      <c r="J150" s="144" t="n">
        <f aca="false">H150+I150</f>
        <v>586228</v>
      </c>
      <c r="K150" s="64"/>
      <c r="L150" s="146" t="n">
        <f aca="false">J150+K150</f>
        <v>586228</v>
      </c>
      <c r="M150" s="146"/>
      <c r="N150" s="146" t="n">
        <f aca="false">L150+M150</f>
        <v>586228</v>
      </c>
      <c r="O150" s="64"/>
    </row>
    <row r="151" customFormat="false" ht="12.75" hidden="false" customHeight="false" outlineLevel="0" collapsed="false">
      <c r="A151" s="28"/>
      <c r="B151" s="142"/>
      <c r="C151" s="28" t="n">
        <v>4040</v>
      </c>
      <c r="D151" s="25" t="s">
        <v>185</v>
      </c>
      <c r="E151" s="159" t="n">
        <v>42239</v>
      </c>
      <c r="F151" s="159" t="n">
        <v>44065</v>
      </c>
      <c r="G151" s="21" t="n">
        <v>0</v>
      </c>
      <c r="H151" s="144" t="n">
        <f aca="false">SUM(F151+G151)</f>
        <v>44065</v>
      </c>
      <c r="I151" s="21"/>
      <c r="J151" s="144" t="n">
        <f aca="false">H151+I151</f>
        <v>44065</v>
      </c>
      <c r="K151" s="64"/>
      <c r="L151" s="146" t="n">
        <f aca="false">J151+K151</f>
        <v>44065</v>
      </c>
      <c r="M151" s="146"/>
      <c r="N151" s="146" t="n">
        <f aca="false">L151+M151</f>
        <v>44065</v>
      </c>
      <c r="O151" s="64"/>
    </row>
    <row r="152" customFormat="false" ht="12.75" hidden="false" customHeight="false" outlineLevel="0" collapsed="false">
      <c r="A152" s="28"/>
      <c r="B152" s="142"/>
      <c r="C152" s="28" t="n">
        <v>4110</v>
      </c>
      <c r="D152" s="25" t="s">
        <v>186</v>
      </c>
      <c r="E152" s="159" t="n">
        <v>110460</v>
      </c>
      <c r="F152" s="159" t="n">
        <v>122168</v>
      </c>
      <c r="G152" s="21" t="n">
        <v>0</v>
      </c>
      <c r="H152" s="144" t="n">
        <f aca="false">SUM(F152+G152)</f>
        <v>122168</v>
      </c>
      <c r="I152" s="21"/>
      <c r="J152" s="144" t="n">
        <f aca="false">H152+I152</f>
        <v>122168</v>
      </c>
      <c r="K152" s="64"/>
      <c r="L152" s="146" t="n">
        <f aca="false">J152+K152</f>
        <v>122168</v>
      </c>
      <c r="M152" s="146"/>
      <c r="N152" s="146" t="n">
        <f aca="false">L152+M152</f>
        <v>122168</v>
      </c>
      <c r="O152" s="64"/>
    </row>
    <row r="153" customFormat="false" ht="12.75" hidden="false" customHeight="false" outlineLevel="0" collapsed="false">
      <c r="A153" s="28"/>
      <c r="B153" s="142"/>
      <c r="C153" s="28" t="n">
        <v>4120</v>
      </c>
      <c r="D153" s="25" t="s">
        <v>187</v>
      </c>
      <c r="E153" s="159" t="n">
        <v>16840</v>
      </c>
      <c r="F153" s="159" t="n">
        <v>16637</v>
      </c>
      <c r="G153" s="21" t="n">
        <v>0</v>
      </c>
      <c r="H153" s="144" t="n">
        <f aca="false">SUM(F153+G153)</f>
        <v>16637</v>
      </c>
      <c r="I153" s="21"/>
      <c r="J153" s="144" t="n">
        <f aca="false">H153+I153</f>
        <v>16637</v>
      </c>
      <c r="K153" s="64"/>
      <c r="L153" s="146" t="n">
        <f aca="false">J153+K153</f>
        <v>16637</v>
      </c>
      <c r="M153" s="146"/>
      <c r="N153" s="146" t="n">
        <f aca="false">L153+M153</f>
        <v>16637</v>
      </c>
      <c r="O153" s="64"/>
    </row>
    <row r="154" customFormat="false" ht="24" hidden="false" customHeight="false" outlineLevel="0" collapsed="false">
      <c r="A154" s="28"/>
      <c r="B154" s="142"/>
      <c r="C154" s="28" t="s">
        <v>223</v>
      </c>
      <c r="D154" s="25" t="s">
        <v>216</v>
      </c>
      <c r="E154" s="163" t="n">
        <v>2990</v>
      </c>
      <c r="F154" s="163" t="n">
        <v>3395</v>
      </c>
      <c r="G154" s="21" t="n">
        <v>0</v>
      </c>
      <c r="H154" s="144" t="n">
        <f aca="false">SUM(F154+G154)</f>
        <v>3395</v>
      </c>
      <c r="I154" s="21"/>
      <c r="J154" s="144" t="n">
        <f aca="false">H154+I154</f>
        <v>3395</v>
      </c>
      <c r="K154" s="64"/>
      <c r="L154" s="146" t="n">
        <f aca="false">J154+K154</f>
        <v>3395</v>
      </c>
      <c r="M154" s="146"/>
      <c r="N154" s="146" t="n">
        <f aca="false">L154+M154</f>
        <v>3395</v>
      </c>
      <c r="O154" s="64"/>
    </row>
    <row r="155" customFormat="false" ht="12.75" hidden="false" customHeight="false" outlineLevel="0" collapsed="false">
      <c r="A155" s="28"/>
      <c r="B155" s="142"/>
      <c r="C155" s="28" t="n">
        <v>4210</v>
      </c>
      <c r="D155" s="25" t="s">
        <v>173</v>
      </c>
      <c r="E155" s="159" t="n">
        <v>19020</v>
      </c>
      <c r="F155" s="159" t="n">
        <v>19591</v>
      </c>
      <c r="G155" s="21" t="n">
        <v>0</v>
      </c>
      <c r="H155" s="144" t="n">
        <f aca="false">SUM(F155+G155)</f>
        <v>19591</v>
      </c>
      <c r="I155" s="21"/>
      <c r="J155" s="144" t="n">
        <f aca="false">H155+I155</f>
        <v>19591</v>
      </c>
      <c r="K155" s="64"/>
      <c r="L155" s="146" t="n">
        <f aca="false">J155+K155</f>
        <v>19591</v>
      </c>
      <c r="M155" s="146"/>
      <c r="N155" s="146" t="n">
        <f aca="false">L155+M155</f>
        <v>19591</v>
      </c>
      <c r="O155" s="64"/>
    </row>
    <row r="156" customFormat="false" ht="12.75" hidden="false" customHeight="false" outlineLevel="0" collapsed="false">
      <c r="A156" s="28"/>
      <c r="B156" s="142"/>
      <c r="C156" s="28" t="n">
        <v>4240</v>
      </c>
      <c r="D156" s="29" t="s">
        <v>217</v>
      </c>
      <c r="E156" s="164" t="n">
        <v>2949</v>
      </c>
      <c r="F156" s="164" t="n">
        <v>3038</v>
      </c>
      <c r="G156" s="21" t="n">
        <v>0</v>
      </c>
      <c r="H156" s="144" t="n">
        <f aca="false">SUM(F156+G156)</f>
        <v>3038</v>
      </c>
      <c r="I156" s="21"/>
      <c r="J156" s="144" t="n">
        <f aca="false">H156+I156</f>
        <v>3038</v>
      </c>
      <c r="K156" s="64"/>
      <c r="L156" s="146" t="n">
        <f aca="false">J156+K156</f>
        <v>3038</v>
      </c>
      <c r="M156" s="146" t="n">
        <v>1000</v>
      </c>
      <c r="N156" s="146" t="n">
        <f aca="false">L156+M156</f>
        <v>4038</v>
      </c>
      <c r="O156" s="64"/>
    </row>
    <row r="157" customFormat="false" ht="12.75" hidden="false" customHeight="false" outlineLevel="0" collapsed="false">
      <c r="A157" s="28"/>
      <c r="B157" s="142"/>
      <c r="C157" s="28" t="n">
        <v>4260</v>
      </c>
      <c r="D157" s="25" t="s">
        <v>193</v>
      </c>
      <c r="E157" s="159" t="n">
        <v>33447</v>
      </c>
      <c r="F157" s="159" t="n">
        <v>34451</v>
      </c>
      <c r="G157" s="21" t="n">
        <v>0</v>
      </c>
      <c r="H157" s="144" t="n">
        <f aca="false">SUM(F157+G157)</f>
        <v>34451</v>
      </c>
      <c r="I157" s="21"/>
      <c r="J157" s="144" t="n">
        <f aca="false">H157+I157</f>
        <v>34451</v>
      </c>
      <c r="K157" s="64"/>
      <c r="L157" s="146" t="n">
        <f aca="false">J157+K157</f>
        <v>34451</v>
      </c>
      <c r="M157" s="146"/>
      <c r="N157" s="146" t="n">
        <f aca="false">L157+M157</f>
        <v>34451</v>
      </c>
      <c r="O157" s="64"/>
    </row>
    <row r="158" customFormat="false" ht="12.75" hidden="false" customHeight="false" outlineLevel="0" collapsed="false">
      <c r="A158" s="28"/>
      <c r="B158" s="142"/>
      <c r="C158" s="28" t="n">
        <v>4270</v>
      </c>
      <c r="D158" s="25" t="s">
        <v>174</v>
      </c>
      <c r="E158" s="159" t="n">
        <v>5540</v>
      </c>
      <c r="F158" s="159" t="n">
        <v>5707</v>
      </c>
      <c r="G158" s="21" t="n">
        <v>0</v>
      </c>
      <c r="H158" s="144" t="n">
        <f aca="false">SUM(F158+G158)</f>
        <v>5707</v>
      </c>
      <c r="I158" s="21"/>
      <c r="J158" s="144" t="n">
        <f aca="false">H158+I158</f>
        <v>5707</v>
      </c>
      <c r="K158" s="64"/>
      <c r="L158" s="146" t="n">
        <f aca="false">J158+K158</f>
        <v>5707</v>
      </c>
      <c r="M158" s="146"/>
      <c r="N158" s="146" t="n">
        <f aca="false">L158+M158</f>
        <v>5707</v>
      </c>
      <c r="O158" s="64"/>
    </row>
    <row r="159" customFormat="false" ht="12.75" hidden="false" customHeight="false" outlineLevel="0" collapsed="false">
      <c r="A159" s="28"/>
      <c r="B159" s="142"/>
      <c r="C159" s="28" t="n">
        <v>4280</v>
      </c>
      <c r="D159" s="25" t="s">
        <v>218</v>
      </c>
      <c r="E159" s="159" t="n">
        <v>1345</v>
      </c>
      <c r="F159" s="159" t="n">
        <v>1385</v>
      </c>
      <c r="G159" s="21" t="n">
        <v>0</v>
      </c>
      <c r="H159" s="144" t="n">
        <f aca="false">SUM(F159+G159)</f>
        <v>1385</v>
      </c>
      <c r="I159" s="21"/>
      <c r="J159" s="144" t="n">
        <f aca="false">H159+I159</f>
        <v>1385</v>
      </c>
      <c r="K159" s="64"/>
      <c r="L159" s="146" t="n">
        <f aca="false">J159+K159</f>
        <v>1385</v>
      </c>
      <c r="M159" s="146"/>
      <c r="N159" s="146" t="n">
        <f aca="false">L159+M159</f>
        <v>1385</v>
      </c>
      <c r="O159" s="64"/>
    </row>
    <row r="160" customFormat="false" ht="12.75" hidden="false" customHeight="false" outlineLevel="0" collapsed="false">
      <c r="A160" s="22"/>
      <c r="B160" s="142"/>
      <c r="C160" s="28" t="n">
        <v>4300</v>
      </c>
      <c r="D160" s="25" t="s">
        <v>175</v>
      </c>
      <c r="E160" s="159" t="n">
        <v>21750</v>
      </c>
      <c r="F160" s="159" t="n">
        <v>22387</v>
      </c>
      <c r="G160" s="21" t="n">
        <v>0</v>
      </c>
      <c r="H160" s="144" t="n">
        <f aca="false">SUM(F160+G160)</f>
        <v>22387</v>
      </c>
      <c r="I160" s="21" t="n">
        <v>-1300</v>
      </c>
      <c r="J160" s="144" t="n">
        <f aca="false">H160+I160</f>
        <v>21087</v>
      </c>
      <c r="K160" s="64"/>
      <c r="L160" s="146" t="n">
        <f aca="false">J160+K160</f>
        <v>21087</v>
      </c>
      <c r="M160" s="146"/>
      <c r="N160" s="146" t="n">
        <f aca="false">L160+M160</f>
        <v>21087</v>
      </c>
      <c r="O160" s="64"/>
    </row>
    <row r="161" customFormat="false" ht="12.75" hidden="false" customHeight="false" outlineLevel="0" collapsed="false">
      <c r="A161" s="22"/>
      <c r="B161" s="142"/>
      <c r="C161" s="28" t="s">
        <v>302</v>
      </c>
      <c r="D161" s="25" t="s">
        <v>303</v>
      </c>
      <c r="E161" s="159"/>
      <c r="F161" s="159"/>
      <c r="G161" s="21"/>
      <c r="H161" s="144"/>
      <c r="I161" s="21" t="n">
        <v>1300</v>
      </c>
      <c r="J161" s="144" t="n">
        <f aca="false">H161+I161</f>
        <v>1300</v>
      </c>
      <c r="K161" s="64"/>
      <c r="L161" s="146" t="n">
        <f aca="false">J161+K161</f>
        <v>1300</v>
      </c>
      <c r="M161" s="146"/>
      <c r="N161" s="146" t="n">
        <f aca="false">L161+M161</f>
        <v>1300</v>
      </c>
      <c r="O161" s="64"/>
    </row>
    <row r="162" customFormat="false" ht="12.75" hidden="false" customHeight="false" outlineLevel="0" collapsed="false">
      <c r="A162" s="28"/>
      <c r="B162" s="142"/>
      <c r="C162" s="28" t="n">
        <v>4410</v>
      </c>
      <c r="D162" s="25" t="s">
        <v>188</v>
      </c>
      <c r="E162" s="159" t="n">
        <v>1746</v>
      </c>
      <c r="F162" s="159" t="n">
        <v>1799</v>
      </c>
      <c r="G162" s="21" t="n">
        <v>0</v>
      </c>
      <c r="H162" s="144" t="n">
        <f aca="false">SUM(F162+G162)</f>
        <v>1799</v>
      </c>
      <c r="I162" s="21"/>
      <c r="J162" s="144" t="n">
        <f aca="false">H162+I162</f>
        <v>1799</v>
      </c>
      <c r="K162" s="64"/>
      <c r="L162" s="146" t="n">
        <f aca="false">J162+K162</f>
        <v>1799</v>
      </c>
      <c r="M162" s="146"/>
      <c r="N162" s="146" t="n">
        <f aca="false">L162+M162</f>
        <v>1799</v>
      </c>
      <c r="O162" s="64"/>
    </row>
    <row r="163" customFormat="false" ht="12.75" hidden="false" customHeight="false" outlineLevel="0" collapsed="false">
      <c r="A163" s="28"/>
      <c r="B163" s="142"/>
      <c r="C163" s="28" t="n">
        <v>4430</v>
      </c>
      <c r="D163" s="25" t="s">
        <v>181</v>
      </c>
      <c r="E163" s="159" t="n">
        <v>1080</v>
      </c>
      <c r="F163" s="159" t="n">
        <v>1112</v>
      </c>
      <c r="G163" s="21" t="n">
        <v>0</v>
      </c>
      <c r="H163" s="144" t="n">
        <f aca="false">SUM(F163+G163)</f>
        <v>1112</v>
      </c>
      <c r="I163" s="21"/>
      <c r="J163" s="144" t="n">
        <f aca="false">H163+I163</f>
        <v>1112</v>
      </c>
      <c r="K163" s="64"/>
      <c r="L163" s="146" t="n">
        <f aca="false">J163+K163</f>
        <v>1112</v>
      </c>
      <c r="M163" s="146"/>
      <c r="N163" s="146" t="n">
        <f aca="false">L163+M163</f>
        <v>1112</v>
      </c>
      <c r="O163" s="64"/>
    </row>
    <row r="164" customFormat="false" ht="12.75" hidden="false" customHeight="false" outlineLevel="0" collapsed="false">
      <c r="A164" s="28"/>
      <c r="B164" s="142"/>
      <c r="C164" s="28" t="n">
        <v>4440</v>
      </c>
      <c r="D164" s="29" t="s">
        <v>189</v>
      </c>
      <c r="E164" s="164" t="n">
        <v>33021</v>
      </c>
      <c r="F164" s="164" t="n">
        <v>38123</v>
      </c>
      <c r="G164" s="21" t="n">
        <v>0</v>
      </c>
      <c r="H164" s="144" t="n">
        <f aca="false">SUM(F164+G164)</f>
        <v>38123</v>
      </c>
      <c r="I164" s="21"/>
      <c r="J164" s="144" t="n">
        <f aca="false">H164+I164</f>
        <v>38123</v>
      </c>
      <c r="K164" s="64"/>
      <c r="L164" s="146" t="n">
        <f aca="false">J164+K164</f>
        <v>38123</v>
      </c>
      <c r="M164" s="146"/>
      <c r="N164" s="146" t="n">
        <f aca="false">L164+M164</f>
        <v>38123</v>
      </c>
      <c r="O164" s="64"/>
    </row>
    <row r="165" customFormat="false" ht="12.75" hidden="false" customHeight="false" outlineLevel="0" collapsed="false">
      <c r="A165" s="28"/>
      <c r="B165" s="142" t="s">
        <v>224</v>
      </c>
      <c r="C165" s="28"/>
      <c r="D165" s="25" t="s">
        <v>225</v>
      </c>
      <c r="E165" s="159" t="n">
        <f aca="false">SUM(E167)</f>
        <v>266847</v>
      </c>
      <c r="F165" s="159" t="n">
        <f aca="false">SUM(F167)</f>
        <v>263375</v>
      </c>
      <c r="G165" s="21" t="n">
        <f aca="false">SUM(G166:G167)</f>
        <v>0</v>
      </c>
      <c r="H165" s="144" t="n">
        <f aca="false">SUM(F165+G165)</f>
        <v>263375</v>
      </c>
      <c r="I165" s="144" t="n">
        <f aca="false">SUM(I166:I167)</f>
        <v>0</v>
      </c>
      <c r="J165" s="144" t="n">
        <f aca="false">SUM(H165+I165)</f>
        <v>263375</v>
      </c>
      <c r="K165" s="64"/>
      <c r="L165" s="146" t="n">
        <f aca="false">SUM(L166:L167)</f>
        <v>263375</v>
      </c>
      <c r="M165" s="146" t="n">
        <f aca="false">SUM(M166:M167)</f>
        <v>0</v>
      </c>
      <c r="N165" s="146" t="n">
        <f aca="false">SUM(N166:N167)</f>
        <v>263375</v>
      </c>
      <c r="O165" s="64"/>
    </row>
    <row r="166" customFormat="false" ht="12.75" hidden="false" customHeight="false" outlineLevel="0" collapsed="false">
      <c r="A166" s="28"/>
      <c r="B166" s="142"/>
      <c r="C166" s="28" t="s">
        <v>232</v>
      </c>
      <c r="D166" s="25" t="s">
        <v>173</v>
      </c>
      <c r="E166" s="159"/>
      <c r="F166" s="159" t="n">
        <v>0</v>
      </c>
      <c r="G166" s="21" t="n">
        <v>4800</v>
      </c>
      <c r="H166" s="144" t="n">
        <f aca="false">SUM(F166+G166)</f>
        <v>4800</v>
      </c>
      <c r="I166" s="21"/>
      <c r="J166" s="144" t="n">
        <f aca="false">H166+I166</f>
        <v>4800</v>
      </c>
      <c r="K166" s="64"/>
      <c r="L166" s="146" t="n">
        <f aca="false">J166+K166</f>
        <v>4800</v>
      </c>
      <c r="M166" s="146"/>
      <c r="N166" s="146" t="n">
        <f aca="false">L166+M166</f>
        <v>4800</v>
      </c>
      <c r="O166" s="64"/>
    </row>
    <row r="167" customFormat="false" ht="12.75" hidden="false" customHeight="false" outlineLevel="0" collapsed="false">
      <c r="A167" s="28"/>
      <c r="B167" s="142"/>
      <c r="C167" s="28" t="n">
        <v>4300</v>
      </c>
      <c r="D167" s="25" t="s">
        <v>175</v>
      </c>
      <c r="E167" s="143" t="n">
        <v>266847</v>
      </c>
      <c r="F167" s="143" t="n">
        <v>263375</v>
      </c>
      <c r="G167" s="21" t="n">
        <v>-4800</v>
      </c>
      <c r="H167" s="144" t="n">
        <f aca="false">SUM(F167+G167)</f>
        <v>258575</v>
      </c>
      <c r="I167" s="21"/>
      <c r="J167" s="144" t="n">
        <f aca="false">H167+I167</f>
        <v>258575</v>
      </c>
      <c r="K167" s="64"/>
      <c r="L167" s="146" t="n">
        <f aca="false">J167+K167</f>
        <v>258575</v>
      </c>
      <c r="M167" s="146"/>
      <c r="N167" s="146" t="n">
        <f aca="false">L167+M167</f>
        <v>258575</v>
      </c>
      <c r="O167" s="64"/>
    </row>
    <row r="168" customFormat="false" ht="12.75" hidden="false" customHeight="false" outlineLevel="0" collapsed="false">
      <c r="A168" s="28"/>
      <c r="B168" s="142" t="s">
        <v>226</v>
      </c>
      <c r="C168" s="28"/>
      <c r="D168" s="25" t="s">
        <v>227</v>
      </c>
      <c r="E168" s="159" t="n">
        <f aca="false">SUM(E169)</f>
        <v>17281</v>
      </c>
      <c r="F168" s="159" t="n">
        <f aca="false">SUM(F169)</f>
        <v>18996</v>
      </c>
      <c r="G168" s="21"/>
      <c r="H168" s="144" t="n">
        <f aca="false">SUM(H169)</f>
        <v>18996</v>
      </c>
      <c r="I168" s="21"/>
      <c r="J168" s="144" t="n">
        <f aca="false">H168+I168</f>
        <v>18996</v>
      </c>
      <c r="K168" s="144" t="n">
        <f aca="false">K169</f>
        <v>0</v>
      </c>
      <c r="L168" s="145" t="n">
        <f aca="false">L169</f>
        <v>18996</v>
      </c>
      <c r="M168" s="145" t="n">
        <f aca="false">M169</f>
        <v>0</v>
      </c>
      <c r="N168" s="145" t="n">
        <f aca="false">N169</f>
        <v>18996</v>
      </c>
      <c r="O168" s="64"/>
    </row>
    <row r="169" customFormat="false" ht="12.75" hidden="false" customHeight="false" outlineLevel="0" collapsed="false">
      <c r="A169" s="28"/>
      <c r="B169" s="142"/>
      <c r="C169" s="28" t="s">
        <v>228</v>
      </c>
      <c r="D169" s="25" t="s">
        <v>229</v>
      </c>
      <c r="E169" s="143" t="n">
        <v>17281</v>
      </c>
      <c r="F169" s="143" t="n">
        <v>18996</v>
      </c>
      <c r="G169" s="21"/>
      <c r="H169" s="144" t="n">
        <f aca="false">F169+G169</f>
        <v>18996</v>
      </c>
      <c r="I169" s="21"/>
      <c r="J169" s="144" t="n">
        <f aca="false">H169+I169</f>
        <v>18996</v>
      </c>
      <c r="K169" s="64"/>
      <c r="L169" s="146" t="n">
        <f aca="false">J169+K169</f>
        <v>18996</v>
      </c>
      <c r="M169" s="146"/>
      <c r="N169" s="146" t="n">
        <f aca="false">L169+M169</f>
        <v>18996</v>
      </c>
      <c r="O169" s="64"/>
    </row>
    <row r="170" customFormat="false" ht="12.75" hidden="false" customHeight="false" outlineLevel="0" collapsed="false">
      <c r="A170" s="28"/>
      <c r="B170" s="142" t="s">
        <v>230</v>
      </c>
      <c r="C170" s="28"/>
      <c r="D170" s="25" t="s">
        <v>28</v>
      </c>
      <c r="E170" s="159" t="n">
        <f aca="false">SUM(E173:E179)</f>
        <v>24022</v>
      </c>
      <c r="F170" s="159" t="n">
        <f aca="false">SUM(F173:F179)</f>
        <v>24600</v>
      </c>
      <c r="G170" s="40" t="n">
        <f aca="false">SUM(G171:G179)</f>
        <v>79700</v>
      </c>
      <c r="H170" s="144" t="n">
        <f aca="false">SUM(H171:H179)</f>
        <v>104300</v>
      </c>
      <c r="I170" s="21"/>
      <c r="J170" s="144" t="n">
        <f aca="false">H170+I170</f>
        <v>104300</v>
      </c>
      <c r="K170" s="144" t="n">
        <f aca="false">SUM(K171:K179)</f>
        <v>0</v>
      </c>
      <c r="L170" s="145" t="n">
        <f aca="false">SUM(L171:L179)</f>
        <v>104300</v>
      </c>
      <c r="M170" s="145" t="n">
        <f aca="false">SUM(M171:M179)</f>
        <v>6500</v>
      </c>
      <c r="N170" s="145" t="n">
        <f aca="false">SUM(N171:N179)</f>
        <v>110800</v>
      </c>
      <c r="O170" s="64"/>
    </row>
    <row r="171" customFormat="false" ht="12.75" hidden="false" customHeight="false" outlineLevel="0" collapsed="false">
      <c r="A171" s="28"/>
      <c r="B171" s="142"/>
      <c r="C171" s="28" t="n">
        <v>3020</v>
      </c>
      <c r="D171" s="25" t="s">
        <v>192</v>
      </c>
      <c r="E171" s="159"/>
      <c r="F171" s="159" t="n">
        <v>0</v>
      </c>
      <c r="G171" s="21" t="n">
        <v>200</v>
      </c>
      <c r="H171" s="144" t="n">
        <f aca="false">SUM(F171:G171)</f>
        <v>200</v>
      </c>
      <c r="I171" s="21"/>
      <c r="J171" s="144" t="n">
        <f aca="false">H171+I171</f>
        <v>200</v>
      </c>
      <c r="K171" s="64"/>
      <c r="L171" s="146" t="n">
        <f aca="false">J171+K171</f>
        <v>200</v>
      </c>
      <c r="M171" s="146"/>
      <c r="N171" s="146" t="n">
        <f aca="false">L171+M171</f>
        <v>200</v>
      </c>
      <c r="O171" s="64"/>
    </row>
    <row r="172" customFormat="false" ht="12.75" hidden="false" customHeight="false" outlineLevel="0" collapsed="false">
      <c r="A172" s="28"/>
      <c r="B172" s="142"/>
      <c r="C172" s="28" t="s">
        <v>248</v>
      </c>
      <c r="D172" s="25" t="s">
        <v>184</v>
      </c>
      <c r="E172" s="159"/>
      <c r="F172" s="159" t="n">
        <v>0</v>
      </c>
      <c r="G172" s="40" t="n">
        <v>62500</v>
      </c>
      <c r="H172" s="144" t="n">
        <f aca="false">SUM(F172:G172)</f>
        <v>62500</v>
      </c>
      <c r="I172" s="21"/>
      <c r="J172" s="144" t="n">
        <f aca="false">H172+I172</f>
        <v>62500</v>
      </c>
      <c r="K172" s="64"/>
      <c r="L172" s="146" t="n">
        <f aca="false">J172+K172</f>
        <v>62500</v>
      </c>
      <c r="M172" s="146"/>
      <c r="N172" s="146" t="n">
        <f aca="false">L172+M172</f>
        <v>62500</v>
      </c>
      <c r="O172" s="64"/>
    </row>
    <row r="173" customFormat="false" ht="12.75" hidden="false" customHeight="false" outlineLevel="0" collapsed="false">
      <c r="A173" s="28"/>
      <c r="B173" s="142"/>
      <c r="C173" s="28" t="s">
        <v>231</v>
      </c>
      <c r="D173" s="25" t="s">
        <v>186</v>
      </c>
      <c r="E173" s="159" t="n">
        <v>50</v>
      </c>
      <c r="F173" s="159" t="n">
        <v>50</v>
      </c>
      <c r="G173" s="40" t="n">
        <v>10770</v>
      </c>
      <c r="H173" s="144" t="n">
        <f aca="false">SUM(F173:G173)</f>
        <v>10820</v>
      </c>
      <c r="I173" s="21"/>
      <c r="J173" s="144" t="n">
        <f aca="false">H173+I173</f>
        <v>10820</v>
      </c>
      <c r="K173" s="64"/>
      <c r="L173" s="146" t="n">
        <f aca="false">J173+K173</f>
        <v>10820</v>
      </c>
      <c r="M173" s="146"/>
      <c r="N173" s="146" t="n">
        <f aca="false">L173+M173</f>
        <v>10820</v>
      </c>
      <c r="O173" s="64"/>
    </row>
    <row r="174" customFormat="false" ht="12.75" hidden="false" customHeight="false" outlineLevel="0" collapsed="false">
      <c r="A174" s="28"/>
      <c r="B174" s="142"/>
      <c r="C174" s="28" t="s">
        <v>249</v>
      </c>
      <c r="D174" s="25" t="s">
        <v>187</v>
      </c>
      <c r="E174" s="159"/>
      <c r="F174" s="159" t="n">
        <v>0</v>
      </c>
      <c r="G174" s="40" t="n">
        <v>1540</v>
      </c>
      <c r="H174" s="144" t="n">
        <f aca="false">SUM(F174:G174)</f>
        <v>1540</v>
      </c>
      <c r="I174" s="21"/>
      <c r="J174" s="144" t="n">
        <f aca="false">H174+I174</f>
        <v>1540</v>
      </c>
      <c r="K174" s="64"/>
      <c r="L174" s="146" t="n">
        <f aca="false">J174+K174</f>
        <v>1540</v>
      </c>
      <c r="M174" s="146"/>
      <c r="N174" s="146" t="n">
        <f aca="false">L174+M174</f>
        <v>1540</v>
      </c>
      <c r="O174" s="64"/>
    </row>
    <row r="175" customFormat="false" ht="12.75" hidden="false" customHeight="false" outlineLevel="0" collapsed="false">
      <c r="A175" s="28"/>
      <c r="B175" s="142"/>
      <c r="C175" s="28" t="s">
        <v>214</v>
      </c>
      <c r="D175" s="25" t="s">
        <v>215</v>
      </c>
      <c r="E175" s="159"/>
      <c r="F175" s="159"/>
      <c r="G175" s="40"/>
      <c r="H175" s="144"/>
      <c r="I175" s="21"/>
      <c r="J175" s="144"/>
      <c r="K175" s="64"/>
      <c r="L175" s="146"/>
      <c r="M175" s="146" t="n">
        <v>800</v>
      </c>
      <c r="N175" s="146" t="n">
        <f aca="false">L175+M175</f>
        <v>800</v>
      </c>
      <c r="O175" s="64"/>
    </row>
    <row r="176" customFormat="false" ht="12.75" hidden="false" customHeight="false" outlineLevel="0" collapsed="false">
      <c r="A176" s="28"/>
      <c r="B176" s="142"/>
      <c r="C176" s="28" t="s">
        <v>232</v>
      </c>
      <c r="D176" s="25" t="s">
        <v>173</v>
      </c>
      <c r="E176" s="159" t="n">
        <v>3000</v>
      </c>
      <c r="F176" s="159" t="n">
        <v>3000</v>
      </c>
      <c r="G176" s="40" t="n">
        <v>2000</v>
      </c>
      <c r="H176" s="144" t="n">
        <f aca="false">SUM(F176:G176)</f>
        <v>5000</v>
      </c>
      <c r="I176" s="21"/>
      <c r="J176" s="144" t="n">
        <f aca="false">H176+I176</f>
        <v>5000</v>
      </c>
      <c r="K176" s="64"/>
      <c r="L176" s="146" t="n">
        <f aca="false">J176+K176</f>
        <v>5000</v>
      </c>
      <c r="M176" s="146"/>
      <c r="N176" s="146" t="n">
        <f aca="false">L176+M176</f>
        <v>5000</v>
      </c>
      <c r="O176" s="64"/>
    </row>
    <row r="177" customFormat="false" ht="12.75" hidden="false" customHeight="false" outlineLevel="0" collapsed="false">
      <c r="A177" s="22"/>
      <c r="B177" s="142"/>
      <c r="C177" s="28" t="s">
        <v>179</v>
      </c>
      <c r="D177" s="25" t="s">
        <v>175</v>
      </c>
      <c r="E177" s="159" t="n">
        <v>1550</v>
      </c>
      <c r="F177" s="159" t="n">
        <v>1550</v>
      </c>
      <c r="G177" s="40" t="n">
        <v>1000</v>
      </c>
      <c r="H177" s="144" t="n">
        <f aca="false">SUM(F177:G177)</f>
        <v>2550</v>
      </c>
      <c r="I177" s="21"/>
      <c r="J177" s="144" t="n">
        <f aca="false">H177+I177</f>
        <v>2550</v>
      </c>
      <c r="K177" s="64"/>
      <c r="L177" s="146" t="n">
        <f aca="false">J177+K177</f>
        <v>2550</v>
      </c>
      <c r="M177" s="146" t="n">
        <v>-800</v>
      </c>
      <c r="N177" s="146" t="n">
        <f aca="false">L177+M177</f>
        <v>1750</v>
      </c>
      <c r="O177" s="64"/>
    </row>
    <row r="178" customFormat="false" ht="12.75" hidden="false" customHeight="false" outlineLevel="0" collapsed="false">
      <c r="A178" s="28"/>
      <c r="B178" s="142"/>
      <c r="C178" s="28" t="n">
        <v>4410</v>
      </c>
      <c r="D178" s="25" t="s">
        <v>188</v>
      </c>
      <c r="E178" s="21"/>
      <c r="F178" s="21" t="n">
        <v>0</v>
      </c>
      <c r="G178" s="40" t="n">
        <v>250</v>
      </c>
      <c r="H178" s="144" t="n">
        <f aca="false">SUM(F178:G178)</f>
        <v>250</v>
      </c>
      <c r="I178" s="21"/>
      <c r="J178" s="144" t="n">
        <f aca="false">H178+I178</f>
        <v>250</v>
      </c>
      <c r="K178" s="64"/>
      <c r="L178" s="146" t="n">
        <f aca="false">J178+K178</f>
        <v>250</v>
      </c>
      <c r="M178" s="146"/>
      <c r="N178" s="146" t="n">
        <f aca="false">L178+M178</f>
        <v>250</v>
      </c>
      <c r="O178" s="64"/>
    </row>
    <row r="179" customFormat="false" ht="12.75" hidden="false" customHeight="false" outlineLevel="0" collapsed="false">
      <c r="A179" s="28"/>
      <c r="B179" s="142"/>
      <c r="C179" s="28" t="s">
        <v>233</v>
      </c>
      <c r="D179" s="29" t="s">
        <v>189</v>
      </c>
      <c r="E179" s="164" t="n">
        <v>19422</v>
      </c>
      <c r="F179" s="164" t="n">
        <v>20000</v>
      </c>
      <c r="G179" s="40" t="n">
        <v>1440</v>
      </c>
      <c r="H179" s="144" t="n">
        <f aca="false">SUM(F179:G179)</f>
        <v>21440</v>
      </c>
      <c r="I179" s="21"/>
      <c r="J179" s="144" t="n">
        <f aca="false">H179+I179</f>
        <v>21440</v>
      </c>
      <c r="K179" s="64"/>
      <c r="L179" s="146" t="n">
        <f aca="false">J179+K179</f>
        <v>21440</v>
      </c>
      <c r="M179" s="146" t="n">
        <v>6500</v>
      </c>
      <c r="N179" s="146" t="n">
        <f aca="false">L179+M179</f>
        <v>27940</v>
      </c>
      <c r="O179" s="64"/>
    </row>
    <row r="180" customFormat="false" ht="12.75" hidden="false" customHeight="false" outlineLevel="0" collapsed="false">
      <c r="A180" s="35" t="s">
        <v>234</v>
      </c>
      <c r="B180" s="140"/>
      <c r="C180" s="35"/>
      <c r="D180" s="165" t="s">
        <v>235</v>
      </c>
      <c r="E180" s="141" t="n">
        <f aca="false">SUM(E181+E187)</f>
        <v>169902</v>
      </c>
      <c r="F180" s="141" t="n">
        <f aca="false">SUM(F181+F187)</f>
        <v>134200</v>
      </c>
      <c r="G180" s="21" t="n">
        <v>0</v>
      </c>
      <c r="H180" s="141" t="n">
        <f aca="false">SUM(H181+H187)</f>
        <v>134200</v>
      </c>
      <c r="I180" s="141" t="n">
        <f aca="false">SUM(I181+I187)</f>
        <v>0</v>
      </c>
      <c r="J180" s="141" t="n">
        <f aca="false">SUM(J181+J187)</f>
        <v>134200</v>
      </c>
      <c r="K180" s="141" t="n">
        <f aca="false">SUM(K181+K187)</f>
        <v>0</v>
      </c>
      <c r="L180" s="47" t="n">
        <f aca="false">SUM(L181+L187)</f>
        <v>134200</v>
      </c>
      <c r="M180" s="47" t="n">
        <f aca="false">SUM(M181+M187)</f>
        <v>0</v>
      </c>
      <c r="N180" s="47" t="n">
        <f aca="false">SUM(N181+N187)</f>
        <v>134200</v>
      </c>
      <c r="O180" s="64"/>
    </row>
    <row r="181" customFormat="false" ht="12.75" hidden="false" customHeight="false" outlineLevel="0" collapsed="false">
      <c r="A181" s="22"/>
      <c r="B181" s="166" t="n">
        <v>85154</v>
      </c>
      <c r="C181" s="24"/>
      <c r="D181" s="22" t="s">
        <v>236</v>
      </c>
      <c r="E181" s="159" t="n">
        <f aca="false">SUM(E183:E186)</f>
        <v>94902</v>
      </c>
      <c r="F181" s="159" t="n">
        <f aca="false">SUM(F183:F186)</f>
        <v>84200</v>
      </c>
      <c r="G181" s="21" t="n">
        <v>0</v>
      </c>
      <c r="H181" s="159" t="n">
        <f aca="false">SUM(H183:H186)</f>
        <v>84200</v>
      </c>
      <c r="I181" s="159" t="n">
        <f aca="false">SUM(I183:I186)</f>
        <v>0</v>
      </c>
      <c r="J181" s="159" t="n">
        <f aca="false">SUM(J183:J186)</f>
        <v>84200</v>
      </c>
      <c r="K181" s="159" t="n">
        <f aca="false">SUM(K183:K186)</f>
        <v>0</v>
      </c>
      <c r="L181" s="162" t="n">
        <f aca="false">SUM(L183:L186)</f>
        <v>84200</v>
      </c>
      <c r="M181" s="146"/>
      <c r="N181" s="146" t="n">
        <f aca="false">L181+M181</f>
        <v>84200</v>
      </c>
      <c r="O181" s="64"/>
    </row>
    <row r="182" customFormat="false" ht="12.75" hidden="false" customHeight="false" outlineLevel="0" collapsed="false">
      <c r="A182" s="22"/>
      <c r="B182" s="166"/>
      <c r="C182" s="28" t="s">
        <v>214</v>
      </c>
      <c r="D182" s="25" t="s">
        <v>215</v>
      </c>
      <c r="E182" s="159"/>
      <c r="F182" s="159"/>
      <c r="G182" s="21"/>
      <c r="H182" s="159"/>
      <c r="I182" s="159"/>
      <c r="J182" s="159"/>
      <c r="K182" s="167"/>
      <c r="L182" s="168"/>
      <c r="M182" s="146" t="n">
        <v>2400</v>
      </c>
      <c r="N182" s="146" t="n">
        <f aca="false">L182+M182</f>
        <v>2400</v>
      </c>
      <c r="O182" s="64"/>
    </row>
    <row r="183" customFormat="false" ht="48" hidden="false" customHeight="false" outlineLevel="0" collapsed="false">
      <c r="A183" s="28"/>
      <c r="B183" s="142"/>
      <c r="C183" s="28" t="s">
        <v>237</v>
      </c>
      <c r="D183" s="25" t="s">
        <v>238</v>
      </c>
      <c r="E183" s="163" t="n">
        <v>0</v>
      </c>
      <c r="F183" s="163" t="n">
        <v>2000</v>
      </c>
      <c r="G183" s="21" t="n">
        <v>0</v>
      </c>
      <c r="H183" s="163" t="n">
        <v>2000</v>
      </c>
      <c r="I183" s="21"/>
      <c r="J183" s="144" t="n">
        <f aca="false">H183+I183</f>
        <v>2000</v>
      </c>
      <c r="K183" s="64"/>
      <c r="L183" s="146" t="n">
        <f aca="false">J183+K183</f>
        <v>2000</v>
      </c>
      <c r="M183" s="146"/>
      <c r="N183" s="146" t="n">
        <f aca="false">L183+M183</f>
        <v>2000</v>
      </c>
      <c r="O183" s="64"/>
    </row>
    <row r="184" customFormat="false" ht="12.75" hidden="false" customHeight="false" outlineLevel="0" collapsed="false">
      <c r="A184" s="28"/>
      <c r="B184" s="142"/>
      <c r="C184" s="28" t="s">
        <v>232</v>
      </c>
      <c r="D184" s="25" t="s">
        <v>173</v>
      </c>
      <c r="E184" s="159" t="n">
        <v>32922</v>
      </c>
      <c r="F184" s="159" t="n">
        <v>30000</v>
      </c>
      <c r="G184" s="21" t="n">
        <v>0</v>
      </c>
      <c r="H184" s="159" t="n">
        <v>30000</v>
      </c>
      <c r="I184" s="21"/>
      <c r="J184" s="144" t="n">
        <f aca="false">H184+I184</f>
        <v>30000</v>
      </c>
      <c r="K184" s="64"/>
      <c r="L184" s="146" t="n">
        <f aca="false">J184+K184</f>
        <v>30000</v>
      </c>
      <c r="M184" s="146"/>
      <c r="N184" s="146" t="n">
        <f aca="false">L184+M184</f>
        <v>30000</v>
      </c>
      <c r="O184" s="64"/>
    </row>
    <row r="185" customFormat="false" ht="12.75" hidden="false" customHeight="false" outlineLevel="0" collapsed="false">
      <c r="A185" s="28"/>
      <c r="B185" s="142"/>
      <c r="C185" s="28" t="s">
        <v>179</v>
      </c>
      <c r="D185" s="25" t="s">
        <v>175</v>
      </c>
      <c r="E185" s="159" t="n">
        <v>61180</v>
      </c>
      <c r="F185" s="159" t="n">
        <v>51200</v>
      </c>
      <c r="G185" s="21" t="n">
        <v>0</v>
      </c>
      <c r="H185" s="159" t="n">
        <v>51200</v>
      </c>
      <c r="I185" s="21"/>
      <c r="J185" s="144" t="n">
        <f aca="false">H185+I185</f>
        <v>51200</v>
      </c>
      <c r="K185" s="64"/>
      <c r="L185" s="146" t="n">
        <f aca="false">J185+K185</f>
        <v>51200</v>
      </c>
      <c r="M185" s="146" t="n">
        <v>-2400</v>
      </c>
      <c r="N185" s="146" t="n">
        <f aca="false">L185+M185</f>
        <v>48800</v>
      </c>
      <c r="O185" s="64"/>
    </row>
    <row r="186" customFormat="false" ht="12.75" hidden="false" customHeight="false" outlineLevel="0" collapsed="false">
      <c r="A186" s="28"/>
      <c r="B186" s="142"/>
      <c r="C186" s="28" t="s">
        <v>239</v>
      </c>
      <c r="D186" s="25" t="s">
        <v>188</v>
      </c>
      <c r="E186" s="159" t="n">
        <v>800</v>
      </c>
      <c r="F186" s="159" t="n">
        <v>1000</v>
      </c>
      <c r="G186" s="21" t="n">
        <v>0</v>
      </c>
      <c r="H186" s="159" t="n">
        <v>1000</v>
      </c>
      <c r="I186" s="21"/>
      <c r="J186" s="144" t="n">
        <f aca="false">H186+I186</f>
        <v>1000</v>
      </c>
      <c r="K186" s="64"/>
      <c r="L186" s="146" t="n">
        <f aca="false">J186+K186</f>
        <v>1000</v>
      </c>
      <c r="M186" s="146"/>
      <c r="N186" s="146" t="n">
        <f aca="false">L186+M186</f>
        <v>1000</v>
      </c>
      <c r="O186" s="64"/>
    </row>
    <row r="187" customFormat="false" ht="12.75" hidden="false" customHeight="false" outlineLevel="0" collapsed="false">
      <c r="A187" s="28"/>
      <c r="B187" s="142" t="s">
        <v>240</v>
      </c>
      <c r="C187" s="28"/>
      <c r="D187" s="25" t="s">
        <v>28</v>
      </c>
      <c r="E187" s="159" t="n">
        <f aca="false">SUM(E189:E189)</f>
        <v>75000</v>
      </c>
      <c r="F187" s="159" t="n">
        <f aca="false">SUM(F189:F189)</f>
        <v>50000</v>
      </c>
      <c r="G187" s="21" t="n">
        <v>0</v>
      </c>
      <c r="H187" s="159" t="n">
        <f aca="false">H188+H189</f>
        <v>50000</v>
      </c>
      <c r="I187" s="159" t="n">
        <f aca="false">I188+I189</f>
        <v>0</v>
      </c>
      <c r="J187" s="159" t="n">
        <f aca="false">J188+J189</f>
        <v>50000</v>
      </c>
      <c r="K187" s="159" t="n">
        <f aca="false">K188+K189</f>
        <v>0</v>
      </c>
      <c r="L187" s="162" t="n">
        <f aca="false">SUM(L188:L189)</f>
        <v>50000</v>
      </c>
      <c r="M187" s="162" t="n">
        <f aca="false">SUM(M188:M189)</f>
        <v>0</v>
      </c>
      <c r="N187" s="162" t="n">
        <f aca="false">SUM(N188:N189)</f>
        <v>50000</v>
      </c>
      <c r="O187" s="64"/>
    </row>
    <row r="188" customFormat="false" ht="12.75" hidden="false" customHeight="false" outlineLevel="0" collapsed="false">
      <c r="A188" s="28"/>
      <c r="B188" s="142"/>
      <c r="C188" s="28" t="s">
        <v>232</v>
      </c>
      <c r="D188" s="25" t="s">
        <v>173</v>
      </c>
      <c r="E188" s="159"/>
      <c r="F188" s="159"/>
      <c r="G188" s="21"/>
      <c r="H188" s="159" t="n">
        <v>0</v>
      </c>
      <c r="I188" s="21" t="n">
        <v>25000</v>
      </c>
      <c r="J188" s="144" t="n">
        <f aca="false">H188+I188</f>
        <v>25000</v>
      </c>
      <c r="K188" s="64"/>
      <c r="L188" s="146" t="n">
        <f aca="false">J188+K188</f>
        <v>25000</v>
      </c>
      <c r="M188" s="146"/>
      <c r="N188" s="146" t="n">
        <f aca="false">L188+M188</f>
        <v>25000</v>
      </c>
      <c r="O188" s="64"/>
    </row>
    <row r="189" customFormat="false" ht="12.75" hidden="false" customHeight="false" outlineLevel="0" collapsed="false">
      <c r="A189" s="28"/>
      <c r="B189" s="142"/>
      <c r="C189" s="28" t="s">
        <v>241</v>
      </c>
      <c r="D189" s="25" t="s">
        <v>242</v>
      </c>
      <c r="E189" s="159" t="n">
        <v>75000</v>
      </c>
      <c r="F189" s="159" t="n">
        <v>50000</v>
      </c>
      <c r="G189" s="21" t="n">
        <v>0</v>
      </c>
      <c r="H189" s="159" t="n">
        <v>50000</v>
      </c>
      <c r="I189" s="21" t="n">
        <v>-25000</v>
      </c>
      <c r="J189" s="144" t="n">
        <f aca="false">H189+I189</f>
        <v>25000</v>
      </c>
      <c r="K189" s="64"/>
      <c r="L189" s="146" t="n">
        <f aca="false">J189+K189</f>
        <v>25000</v>
      </c>
      <c r="M189" s="146"/>
      <c r="N189" s="146" t="n">
        <f aca="false">L189+M189</f>
        <v>25000</v>
      </c>
      <c r="O189" s="64"/>
    </row>
    <row r="190" customFormat="false" ht="12.75" hidden="false" customHeight="false" outlineLevel="0" collapsed="false">
      <c r="A190" s="35" t="s">
        <v>243</v>
      </c>
      <c r="B190" s="140"/>
      <c r="C190" s="35"/>
      <c r="D190" s="19" t="s">
        <v>125</v>
      </c>
      <c r="E190" s="169" t="e">
        <f aca="false">SUM(E191+E198+E200+E202+#REF!+E205+E220+#REF!+E223)</f>
        <v>#REF!</v>
      </c>
      <c r="F190" s="169" t="n">
        <f aca="false">SUM(F191+F198+F200+F202+F205+F220+F223)</f>
        <v>1204302</v>
      </c>
      <c r="G190" s="21" t="n">
        <v>0</v>
      </c>
      <c r="H190" s="169" t="n">
        <f aca="false">SUM(H191+H198+H200+H202+H205+H220+H223)</f>
        <v>1204302</v>
      </c>
      <c r="I190" s="169" t="n">
        <f aca="false">SUM(I191+I198+I200+I202+I205+I220+I223)</f>
        <v>10014</v>
      </c>
      <c r="J190" s="169" t="n">
        <f aca="false">SUM(J191+J198+J200+J202+J205+J220+J223)</f>
        <v>1214316</v>
      </c>
      <c r="K190" s="169" t="n">
        <f aca="false">SUM(K191+K198+K200+K202+K205+K220+K223)</f>
        <v>0</v>
      </c>
      <c r="L190" s="170" t="n">
        <f aca="false">SUM(L191+L198+L200+L202+L205+L220+L223)</f>
        <v>1214316</v>
      </c>
      <c r="M190" s="170" t="n">
        <f aca="false">SUM(M191+M198+M200+M202+M205+M220+M223)</f>
        <v>54200</v>
      </c>
      <c r="N190" s="170" t="n">
        <f aca="false">SUM(N191+N198+N200+N202+N205+N220+N223)</f>
        <v>1268516</v>
      </c>
      <c r="O190" s="64"/>
    </row>
    <row r="191" customFormat="false" ht="24" hidden="false" customHeight="false" outlineLevel="0" collapsed="false">
      <c r="A191" s="28"/>
      <c r="B191" s="142" t="s">
        <v>244</v>
      </c>
      <c r="C191" s="28"/>
      <c r="D191" s="29" t="s">
        <v>245</v>
      </c>
      <c r="E191" s="163" t="n">
        <f aca="false">SUM(E192:E197)</f>
        <v>357346</v>
      </c>
      <c r="F191" s="163" t="n">
        <f aca="false">SUM(F192:F197)</f>
        <v>716000</v>
      </c>
      <c r="G191" s="21" t="n">
        <v>0</v>
      </c>
      <c r="H191" s="163" t="n">
        <f aca="false">SUM(H192:H197)</f>
        <v>716000</v>
      </c>
      <c r="I191" s="163" t="n">
        <f aca="false">SUM(I192:I197)</f>
        <v>0</v>
      </c>
      <c r="J191" s="163" t="n">
        <f aca="false">SUM(J192:J197)</f>
        <v>716000</v>
      </c>
      <c r="K191" s="163" t="n">
        <f aca="false">SUM(K192:K197)</f>
        <v>0</v>
      </c>
      <c r="L191" s="162" t="n">
        <f aca="false">SUM(L192:L197)</f>
        <v>716000</v>
      </c>
      <c r="M191" s="162" t="n">
        <f aca="false">SUM(M192:M197)</f>
        <v>0</v>
      </c>
      <c r="N191" s="162" t="n">
        <f aca="false">SUM(N192:N197)</f>
        <v>716000</v>
      </c>
      <c r="O191" s="64"/>
    </row>
    <row r="192" customFormat="false" ht="12.75" hidden="false" customHeight="false" outlineLevel="0" collapsed="false">
      <c r="A192" s="28"/>
      <c r="B192" s="142"/>
      <c r="C192" s="28" t="s">
        <v>246</v>
      </c>
      <c r="D192" s="25" t="s">
        <v>247</v>
      </c>
      <c r="E192" s="159" t="n">
        <v>338544</v>
      </c>
      <c r="F192" s="159" t="n">
        <v>691680</v>
      </c>
      <c r="G192" s="21" t="n">
        <v>0</v>
      </c>
      <c r="H192" s="159" t="n">
        <v>691680</v>
      </c>
      <c r="I192" s="21"/>
      <c r="J192" s="144" t="n">
        <f aca="false">H192+I192</f>
        <v>691680</v>
      </c>
      <c r="K192" s="64"/>
      <c r="L192" s="146" t="n">
        <f aca="false">J192+K192</f>
        <v>691680</v>
      </c>
      <c r="M192" s="146"/>
      <c r="N192" s="146" t="n">
        <f aca="false">L192+M192</f>
        <v>691680</v>
      </c>
      <c r="O192" s="64"/>
    </row>
    <row r="193" customFormat="false" ht="12.75" hidden="false" customHeight="false" outlineLevel="0" collapsed="false">
      <c r="A193" s="28"/>
      <c r="B193" s="142"/>
      <c r="C193" s="28" t="s">
        <v>248</v>
      </c>
      <c r="D193" s="25" t="s">
        <v>184</v>
      </c>
      <c r="E193" s="159" t="n">
        <v>5325</v>
      </c>
      <c r="F193" s="159" t="n">
        <v>8665</v>
      </c>
      <c r="G193" s="21" t="n">
        <v>0</v>
      </c>
      <c r="H193" s="159" t="n">
        <v>8665</v>
      </c>
      <c r="I193" s="21"/>
      <c r="J193" s="144" t="n">
        <f aca="false">H193+I193</f>
        <v>8665</v>
      </c>
      <c r="K193" s="64"/>
      <c r="L193" s="146" t="n">
        <f aca="false">J193+K193</f>
        <v>8665</v>
      </c>
      <c r="M193" s="146"/>
      <c r="N193" s="146" t="n">
        <f aca="false">L193+M193</f>
        <v>8665</v>
      </c>
      <c r="O193" s="64"/>
    </row>
    <row r="194" customFormat="false" ht="12.75" hidden="false" customHeight="false" outlineLevel="0" collapsed="false">
      <c r="A194" s="28"/>
      <c r="B194" s="142"/>
      <c r="C194" s="28" t="s">
        <v>231</v>
      </c>
      <c r="D194" s="25" t="s">
        <v>186</v>
      </c>
      <c r="E194" s="159" t="n">
        <v>10968</v>
      </c>
      <c r="F194" s="159" t="n">
        <v>11576</v>
      </c>
      <c r="G194" s="21" t="n">
        <v>0</v>
      </c>
      <c r="H194" s="159" t="n">
        <v>11576</v>
      </c>
      <c r="I194" s="21"/>
      <c r="J194" s="144" t="n">
        <f aca="false">H194+I194</f>
        <v>11576</v>
      </c>
      <c r="K194" s="64"/>
      <c r="L194" s="146" t="n">
        <f aca="false">J194+K194</f>
        <v>11576</v>
      </c>
      <c r="M194" s="146"/>
      <c r="N194" s="146" t="n">
        <f aca="false">L194+M194</f>
        <v>11576</v>
      </c>
      <c r="O194" s="64"/>
    </row>
    <row r="195" customFormat="false" ht="12.75" hidden="false" customHeight="false" outlineLevel="0" collapsed="false">
      <c r="A195" s="28"/>
      <c r="B195" s="142"/>
      <c r="C195" s="28" t="s">
        <v>249</v>
      </c>
      <c r="D195" s="25" t="s">
        <v>187</v>
      </c>
      <c r="E195" s="159" t="n">
        <v>131</v>
      </c>
      <c r="F195" s="159" t="n">
        <v>213</v>
      </c>
      <c r="G195" s="21" t="n">
        <v>0</v>
      </c>
      <c r="H195" s="159" t="n">
        <v>213</v>
      </c>
      <c r="I195" s="21"/>
      <c r="J195" s="144" t="n">
        <f aca="false">H195+I195</f>
        <v>213</v>
      </c>
      <c r="K195" s="64"/>
      <c r="L195" s="146" t="n">
        <f aca="false">J195+K195</f>
        <v>213</v>
      </c>
      <c r="M195" s="146"/>
      <c r="N195" s="146" t="n">
        <f aca="false">L195+M195</f>
        <v>213</v>
      </c>
      <c r="O195" s="64"/>
    </row>
    <row r="196" customFormat="false" ht="12.75" hidden="false" customHeight="false" outlineLevel="0" collapsed="false">
      <c r="A196" s="28"/>
      <c r="B196" s="142"/>
      <c r="C196" s="28" t="s">
        <v>232</v>
      </c>
      <c r="D196" s="25" t="s">
        <v>173</v>
      </c>
      <c r="E196" s="159" t="n">
        <v>964</v>
      </c>
      <c r="F196" s="159" t="n">
        <v>2410</v>
      </c>
      <c r="G196" s="21" t="n">
        <v>0</v>
      </c>
      <c r="H196" s="159" t="n">
        <v>2410</v>
      </c>
      <c r="I196" s="21"/>
      <c r="J196" s="144" t="n">
        <f aca="false">H196+I196</f>
        <v>2410</v>
      </c>
      <c r="K196" s="64"/>
      <c r="L196" s="146" t="n">
        <f aca="false">J196+K196</f>
        <v>2410</v>
      </c>
      <c r="M196" s="146"/>
      <c r="N196" s="146" t="n">
        <f aca="false">L196+M196</f>
        <v>2410</v>
      </c>
      <c r="O196" s="64"/>
    </row>
    <row r="197" customFormat="false" ht="12.75" hidden="false" customHeight="false" outlineLevel="0" collapsed="false">
      <c r="A197" s="28"/>
      <c r="B197" s="142"/>
      <c r="C197" s="28" t="s">
        <v>179</v>
      </c>
      <c r="D197" s="25" t="s">
        <v>175</v>
      </c>
      <c r="E197" s="159" t="n">
        <v>1414</v>
      </c>
      <c r="F197" s="159" t="n">
        <v>1456</v>
      </c>
      <c r="G197" s="21" t="n">
        <v>0</v>
      </c>
      <c r="H197" s="159" t="n">
        <v>1456</v>
      </c>
      <c r="I197" s="21"/>
      <c r="J197" s="144" t="n">
        <f aca="false">H197+I197</f>
        <v>1456</v>
      </c>
      <c r="K197" s="64"/>
      <c r="L197" s="146" t="n">
        <f aca="false">J197+K197</f>
        <v>1456</v>
      </c>
      <c r="M197" s="146"/>
      <c r="N197" s="146" t="n">
        <f aca="false">L197+M197</f>
        <v>1456</v>
      </c>
      <c r="O197" s="64"/>
    </row>
    <row r="198" customFormat="false" ht="36" hidden="false" customHeight="false" outlineLevel="0" collapsed="false">
      <c r="A198" s="28"/>
      <c r="B198" s="142" t="s">
        <v>250</v>
      </c>
      <c r="C198" s="28"/>
      <c r="D198" s="25" t="s">
        <v>127</v>
      </c>
      <c r="E198" s="147" t="n">
        <v>6900</v>
      </c>
      <c r="F198" s="147" t="n">
        <f aca="false">SUM(F199)</f>
        <v>6500</v>
      </c>
      <c r="G198" s="21" t="n">
        <v>0</v>
      </c>
      <c r="H198" s="147" t="n">
        <f aca="false">SUM(H199)</f>
        <v>6500</v>
      </c>
      <c r="I198" s="147" t="n">
        <f aca="false">SUM(I199)</f>
        <v>0</v>
      </c>
      <c r="J198" s="147" t="n">
        <f aca="false">SUM(J199)</f>
        <v>6500</v>
      </c>
      <c r="K198" s="147" t="n">
        <f aca="false">SUM(K199)</f>
        <v>0</v>
      </c>
      <c r="L198" s="44" t="n">
        <f aca="false">SUM(L199)</f>
        <v>6500</v>
      </c>
      <c r="M198" s="44" t="n">
        <f aca="false">SUM(M199)</f>
        <v>0</v>
      </c>
      <c r="N198" s="44" t="n">
        <f aca="false">SUM(N199)</f>
        <v>6500</v>
      </c>
      <c r="O198" s="64"/>
    </row>
    <row r="199" customFormat="false" ht="12.75" hidden="false" customHeight="false" outlineLevel="0" collapsed="false">
      <c r="A199" s="28"/>
      <c r="B199" s="142"/>
      <c r="C199" s="28" t="n">
        <v>4130</v>
      </c>
      <c r="D199" s="25" t="s">
        <v>251</v>
      </c>
      <c r="E199" s="143" t="n">
        <v>6900</v>
      </c>
      <c r="F199" s="143" t="n">
        <v>6500</v>
      </c>
      <c r="G199" s="21" t="n">
        <v>0</v>
      </c>
      <c r="H199" s="143" t="n">
        <v>6500</v>
      </c>
      <c r="I199" s="21"/>
      <c r="J199" s="144" t="n">
        <f aca="false">H199+I199</f>
        <v>6500</v>
      </c>
      <c r="K199" s="64"/>
      <c r="L199" s="146" t="n">
        <f aca="false">J199+K199</f>
        <v>6500</v>
      </c>
      <c r="M199" s="146"/>
      <c r="N199" s="146" t="n">
        <f aca="false">L199+M199</f>
        <v>6500</v>
      </c>
      <c r="O199" s="64"/>
    </row>
    <row r="200" customFormat="false" ht="24" hidden="false" customHeight="false" outlineLevel="0" collapsed="false">
      <c r="A200" s="28"/>
      <c r="B200" s="142" t="s">
        <v>252</v>
      </c>
      <c r="C200" s="28"/>
      <c r="D200" s="25" t="s">
        <v>253</v>
      </c>
      <c r="E200" s="147" t="e">
        <f aca="false">SUM(E201+#REF!)</f>
        <v>#REF!</v>
      </c>
      <c r="F200" s="147" t="n">
        <f aca="false">SUM(F201:F201)</f>
        <v>96840</v>
      </c>
      <c r="G200" s="21" t="n">
        <v>0</v>
      </c>
      <c r="H200" s="147" t="n">
        <f aca="false">SUM(H201:H201)</f>
        <v>96840</v>
      </c>
      <c r="I200" s="147" t="n">
        <f aca="false">SUM(I201:I201)</f>
        <v>1650</v>
      </c>
      <c r="J200" s="147" t="n">
        <f aca="false">SUM(J201:J201)</f>
        <v>98490</v>
      </c>
      <c r="K200" s="147" t="n">
        <f aca="false">SUM(K201:K201)</f>
        <v>0</v>
      </c>
      <c r="L200" s="44" t="n">
        <f aca="false">SUM(L201:L201)</f>
        <v>98490</v>
      </c>
      <c r="M200" s="44" t="n">
        <f aca="false">M201</f>
        <v>69200</v>
      </c>
      <c r="N200" s="44" t="n">
        <f aca="false">SUM(N201:N201)</f>
        <v>167690</v>
      </c>
      <c r="O200" s="64"/>
    </row>
    <row r="201" customFormat="false" ht="12.75" hidden="false" customHeight="false" outlineLevel="0" collapsed="false">
      <c r="A201" s="28"/>
      <c r="B201" s="142"/>
      <c r="C201" s="28" t="n">
        <v>3110</v>
      </c>
      <c r="D201" s="25" t="s">
        <v>247</v>
      </c>
      <c r="E201" s="143" t="n">
        <v>95634</v>
      </c>
      <c r="F201" s="143" t="n">
        <v>96840</v>
      </c>
      <c r="G201" s="21" t="n">
        <v>0</v>
      </c>
      <c r="H201" s="143" t="n">
        <v>96840</v>
      </c>
      <c r="I201" s="21" t="n">
        <v>1650</v>
      </c>
      <c r="J201" s="144" t="n">
        <f aca="false">H201+I201</f>
        <v>98490</v>
      </c>
      <c r="K201" s="64"/>
      <c r="L201" s="146" t="n">
        <f aca="false">J201+K201</f>
        <v>98490</v>
      </c>
      <c r="M201" s="146" t="n">
        <v>69200</v>
      </c>
      <c r="N201" s="146" t="n">
        <f aca="false">L201+M201</f>
        <v>167690</v>
      </c>
      <c r="O201" s="64"/>
    </row>
    <row r="202" customFormat="false" ht="12.75" hidden="false" customHeight="false" outlineLevel="0" collapsed="false">
      <c r="A202" s="28"/>
      <c r="B202" s="142" t="s">
        <v>254</v>
      </c>
      <c r="C202" s="28"/>
      <c r="D202" s="25" t="s">
        <v>255</v>
      </c>
      <c r="E202" s="159" t="n">
        <f aca="false">SUM(E203)</f>
        <v>135990</v>
      </c>
      <c r="F202" s="143" t="n">
        <f aca="false">SUM(F203:F204)</f>
        <v>140070</v>
      </c>
      <c r="G202" s="21" t="n">
        <v>0</v>
      </c>
      <c r="H202" s="143" t="n">
        <f aca="false">SUM(H203:H204)</f>
        <v>138670</v>
      </c>
      <c r="I202" s="143" t="n">
        <f aca="false">SUM(I203:I204)</f>
        <v>0</v>
      </c>
      <c r="J202" s="143" t="n">
        <f aca="false">SUM(J203:J204)</f>
        <v>138670</v>
      </c>
      <c r="K202" s="143" t="n">
        <f aca="false">SUM(K203:K204)</f>
        <v>0</v>
      </c>
      <c r="L202" s="44" t="n">
        <f aca="false">SUM(L203:L204)</f>
        <v>138670</v>
      </c>
      <c r="M202" s="44" t="n">
        <f aca="false">SUM(M203:M204)</f>
        <v>-27720</v>
      </c>
      <c r="N202" s="44" t="n">
        <f aca="false">SUM(N203:N204)</f>
        <v>110950</v>
      </c>
      <c r="O202" s="64"/>
    </row>
    <row r="203" customFormat="false" ht="12.75" hidden="false" customHeight="false" outlineLevel="0" collapsed="false">
      <c r="A203" s="28"/>
      <c r="B203" s="142"/>
      <c r="C203" s="28" t="s">
        <v>246</v>
      </c>
      <c r="D203" s="25" t="s">
        <v>247</v>
      </c>
      <c r="E203" s="159" t="n">
        <v>135990</v>
      </c>
      <c r="F203" s="143" t="n">
        <v>139500</v>
      </c>
      <c r="G203" s="21" t="n">
        <v>-1400</v>
      </c>
      <c r="H203" s="143" t="n">
        <f aca="false">SUM(F203+G203)</f>
        <v>138100</v>
      </c>
      <c r="I203" s="21"/>
      <c r="J203" s="144" t="n">
        <f aca="false">H203+I203</f>
        <v>138100</v>
      </c>
      <c r="K203" s="64"/>
      <c r="L203" s="146" t="n">
        <f aca="false">J203+K203</f>
        <v>138100</v>
      </c>
      <c r="M203" s="146" t="n">
        <v>-27720</v>
      </c>
      <c r="N203" s="146" t="n">
        <f aca="false">L203+M203</f>
        <v>110380</v>
      </c>
      <c r="O203" s="64"/>
    </row>
    <row r="204" customFormat="false" ht="12.75" hidden="false" customHeight="false" outlineLevel="0" collapsed="false">
      <c r="A204" s="28"/>
      <c r="B204" s="142"/>
      <c r="C204" s="28" t="s">
        <v>179</v>
      </c>
      <c r="D204" s="25" t="s">
        <v>175</v>
      </c>
      <c r="E204" s="159" t="n">
        <v>0</v>
      </c>
      <c r="F204" s="143" t="n">
        <v>570</v>
      </c>
      <c r="G204" s="21" t="n">
        <v>0</v>
      </c>
      <c r="H204" s="143" t="n">
        <v>570</v>
      </c>
      <c r="I204" s="21"/>
      <c r="J204" s="144" t="n">
        <f aca="false">H204+I204</f>
        <v>570</v>
      </c>
      <c r="K204" s="64"/>
      <c r="L204" s="146" t="n">
        <f aca="false">J204+K204</f>
        <v>570</v>
      </c>
      <c r="M204" s="146"/>
      <c r="N204" s="146" t="n">
        <f aca="false">L204+M204</f>
        <v>570</v>
      </c>
      <c r="O204" s="64"/>
    </row>
    <row r="205" customFormat="false" ht="12.75" hidden="false" customHeight="false" outlineLevel="0" collapsed="false">
      <c r="A205" s="28"/>
      <c r="B205" s="142" t="s">
        <v>256</v>
      </c>
      <c r="C205" s="28"/>
      <c r="D205" s="25" t="s">
        <v>129</v>
      </c>
      <c r="E205" s="143" t="n">
        <f aca="false">SUM(E206:E219)</f>
        <v>173235</v>
      </c>
      <c r="F205" s="143" t="n">
        <f aca="false">SUM(F206:F219)</f>
        <v>216182</v>
      </c>
      <c r="G205" s="21" t="n">
        <v>0</v>
      </c>
      <c r="H205" s="143" t="n">
        <f aca="false">SUM(H206:H219)</f>
        <v>216182</v>
      </c>
      <c r="I205" s="143" t="n">
        <f aca="false">SUM(I206:I219)</f>
        <v>0</v>
      </c>
      <c r="J205" s="143" t="n">
        <f aca="false">SUM(J206:J219)</f>
        <v>216182</v>
      </c>
      <c r="K205" s="143" t="n">
        <f aca="false">SUM(K206:K219)</f>
        <v>0</v>
      </c>
      <c r="L205" s="44" t="n">
        <f aca="false">SUM(L206:L219)</f>
        <v>216182</v>
      </c>
      <c r="M205" s="44" t="n">
        <f aca="false">SUM(M206:M219)</f>
        <v>0</v>
      </c>
      <c r="N205" s="44" t="n">
        <f aca="false">SUM(N206:N219)</f>
        <v>216182</v>
      </c>
      <c r="O205" s="64"/>
    </row>
    <row r="206" customFormat="false" ht="12.75" hidden="false" customHeight="false" outlineLevel="0" collapsed="false">
      <c r="A206" s="28"/>
      <c r="B206" s="142"/>
      <c r="C206" s="28" t="n">
        <v>3020</v>
      </c>
      <c r="D206" s="25" t="s">
        <v>192</v>
      </c>
      <c r="E206" s="143" t="n">
        <v>170</v>
      </c>
      <c r="F206" s="143" t="n">
        <v>340</v>
      </c>
      <c r="G206" s="21" t="n">
        <v>0</v>
      </c>
      <c r="H206" s="143" t="n">
        <v>340</v>
      </c>
      <c r="I206" s="21"/>
      <c r="J206" s="144" t="n">
        <f aca="false">H206+I206</f>
        <v>340</v>
      </c>
      <c r="K206" s="64"/>
      <c r="L206" s="146" t="n">
        <f aca="false">J206+K206</f>
        <v>340</v>
      </c>
      <c r="M206" s="146"/>
      <c r="N206" s="146" t="n">
        <f aca="false">L206+M206</f>
        <v>340</v>
      </c>
      <c r="O206" s="64"/>
    </row>
    <row r="207" customFormat="false" ht="12.75" hidden="false" customHeight="false" outlineLevel="0" collapsed="false">
      <c r="A207" s="28"/>
      <c r="B207" s="142"/>
      <c r="C207" s="28" t="n">
        <v>4010</v>
      </c>
      <c r="D207" s="25" t="s">
        <v>184</v>
      </c>
      <c r="E207" s="143" t="n">
        <v>117850</v>
      </c>
      <c r="F207" s="143" t="n">
        <v>151010</v>
      </c>
      <c r="G207" s="21" t="n">
        <v>0</v>
      </c>
      <c r="H207" s="143" t="n">
        <v>151010</v>
      </c>
      <c r="I207" s="21"/>
      <c r="J207" s="144" t="n">
        <f aca="false">H207+I207</f>
        <v>151010</v>
      </c>
      <c r="K207" s="64"/>
      <c r="L207" s="146" t="n">
        <f aca="false">J207+K207</f>
        <v>151010</v>
      </c>
      <c r="M207" s="146"/>
      <c r="N207" s="146" t="n">
        <f aca="false">L207+M207</f>
        <v>151010</v>
      </c>
      <c r="O207" s="64"/>
    </row>
    <row r="208" customFormat="false" ht="12.75" hidden="false" customHeight="false" outlineLevel="0" collapsed="false">
      <c r="A208" s="28"/>
      <c r="B208" s="142"/>
      <c r="C208" s="28" t="n">
        <v>4040</v>
      </c>
      <c r="D208" s="25" t="s">
        <v>185</v>
      </c>
      <c r="E208" s="143" t="n">
        <v>6760</v>
      </c>
      <c r="F208" s="143" t="n">
        <v>10461</v>
      </c>
      <c r="G208" s="21" t="n">
        <v>0</v>
      </c>
      <c r="H208" s="143" t="n">
        <v>10461</v>
      </c>
      <c r="I208" s="21"/>
      <c r="J208" s="144" t="n">
        <f aca="false">H208+I208</f>
        <v>10461</v>
      </c>
      <c r="K208" s="64"/>
      <c r="L208" s="146" t="n">
        <f aca="false">J208+K208</f>
        <v>10461</v>
      </c>
      <c r="M208" s="146"/>
      <c r="N208" s="146" t="n">
        <f aca="false">L208+M208</f>
        <v>10461</v>
      </c>
      <c r="O208" s="64"/>
    </row>
    <row r="209" customFormat="false" ht="12.75" hidden="false" customHeight="false" outlineLevel="0" collapsed="false">
      <c r="A209" s="28"/>
      <c r="B209" s="142"/>
      <c r="C209" s="28" t="n">
        <v>4110</v>
      </c>
      <c r="D209" s="25" t="s">
        <v>186</v>
      </c>
      <c r="E209" s="143" t="n">
        <v>22010</v>
      </c>
      <c r="F209" s="143" t="n">
        <v>24406</v>
      </c>
      <c r="G209" s="21" t="n">
        <v>0</v>
      </c>
      <c r="H209" s="143" t="n">
        <v>24406</v>
      </c>
      <c r="I209" s="21"/>
      <c r="J209" s="144" t="n">
        <f aca="false">H209+I209</f>
        <v>24406</v>
      </c>
      <c r="K209" s="64"/>
      <c r="L209" s="146" t="n">
        <f aca="false">J209+K209</f>
        <v>24406</v>
      </c>
      <c r="M209" s="146"/>
      <c r="N209" s="146" t="n">
        <f aca="false">L209+M209</f>
        <v>24406</v>
      </c>
      <c r="O209" s="64"/>
    </row>
    <row r="210" customFormat="false" ht="12.75" hidden="false" customHeight="false" outlineLevel="0" collapsed="false">
      <c r="A210" s="28"/>
      <c r="B210" s="142"/>
      <c r="C210" s="28" t="n">
        <v>4120</v>
      </c>
      <c r="D210" s="25" t="s">
        <v>187</v>
      </c>
      <c r="E210" s="143" t="n">
        <v>2965</v>
      </c>
      <c r="F210" s="143" t="n">
        <v>3290</v>
      </c>
      <c r="G210" s="21" t="n">
        <v>0</v>
      </c>
      <c r="H210" s="143" t="n">
        <v>3290</v>
      </c>
      <c r="I210" s="21"/>
      <c r="J210" s="144" t="n">
        <f aca="false">H210+I210</f>
        <v>3290</v>
      </c>
      <c r="K210" s="64"/>
      <c r="L210" s="146" t="n">
        <f aca="false">J210+K210</f>
        <v>3290</v>
      </c>
      <c r="M210" s="146" t="n">
        <v>0</v>
      </c>
      <c r="N210" s="146" t="n">
        <f aca="false">L210+M210</f>
        <v>3290</v>
      </c>
      <c r="O210" s="64"/>
    </row>
    <row r="211" customFormat="false" ht="12.75" hidden="false" customHeight="false" outlineLevel="0" collapsed="false">
      <c r="A211" s="28"/>
      <c r="B211" s="142"/>
      <c r="C211" s="28" t="n">
        <v>4210</v>
      </c>
      <c r="D211" s="25" t="s">
        <v>173</v>
      </c>
      <c r="E211" s="143" t="n">
        <v>5160</v>
      </c>
      <c r="F211" s="143" t="n">
        <v>5984</v>
      </c>
      <c r="G211" s="21" t="n">
        <v>0</v>
      </c>
      <c r="H211" s="143" t="n">
        <v>5984</v>
      </c>
      <c r="I211" s="21"/>
      <c r="J211" s="144" t="n">
        <f aca="false">H211+I211</f>
        <v>5984</v>
      </c>
      <c r="K211" s="64"/>
      <c r="L211" s="146" t="n">
        <f aca="false">J211+K211</f>
        <v>5984</v>
      </c>
      <c r="M211" s="146" t="n">
        <v>700</v>
      </c>
      <c r="N211" s="146" t="n">
        <f aca="false">L211+M211</f>
        <v>6684</v>
      </c>
      <c r="O211" s="64"/>
    </row>
    <row r="212" customFormat="false" ht="12.75" hidden="false" customHeight="false" outlineLevel="0" collapsed="false">
      <c r="A212" s="28"/>
      <c r="B212" s="142"/>
      <c r="C212" s="28" t="n">
        <v>4260</v>
      </c>
      <c r="D212" s="25" t="s">
        <v>193</v>
      </c>
      <c r="E212" s="143" t="n">
        <v>4030</v>
      </c>
      <c r="F212" s="143" t="n">
        <v>4151</v>
      </c>
      <c r="G212" s="21" t="n">
        <v>0</v>
      </c>
      <c r="H212" s="143" t="n">
        <v>4151</v>
      </c>
      <c r="I212" s="21"/>
      <c r="J212" s="144" t="n">
        <f aca="false">H212+I212</f>
        <v>4151</v>
      </c>
      <c r="K212" s="64"/>
      <c r="L212" s="146" t="n">
        <f aca="false">J212+K212</f>
        <v>4151</v>
      </c>
      <c r="M212" s="146"/>
      <c r="N212" s="146" t="n">
        <f aca="false">L212+M212</f>
        <v>4151</v>
      </c>
      <c r="O212" s="64"/>
    </row>
    <row r="213" customFormat="false" ht="12.75" hidden="false" customHeight="false" outlineLevel="0" collapsed="false">
      <c r="A213" s="28"/>
      <c r="B213" s="142"/>
      <c r="C213" s="28" t="s">
        <v>241</v>
      </c>
      <c r="D213" s="25" t="s">
        <v>242</v>
      </c>
      <c r="E213" s="143" t="n">
        <v>400</v>
      </c>
      <c r="F213" s="143" t="n">
        <v>400</v>
      </c>
      <c r="G213" s="21" t="n">
        <v>0</v>
      </c>
      <c r="H213" s="143" t="n">
        <v>400</v>
      </c>
      <c r="I213" s="21"/>
      <c r="J213" s="144" t="n">
        <f aca="false">H213+I213</f>
        <v>400</v>
      </c>
      <c r="K213" s="64"/>
      <c r="L213" s="146" t="n">
        <f aca="false">J213+K213</f>
        <v>400</v>
      </c>
      <c r="M213" s="146"/>
      <c r="N213" s="146" t="n">
        <f aca="false">L213+M213</f>
        <v>400</v>
      </c>
      <c r="O213" s="64"/>
    </row>
    <row r="214" customFormat="false" ht="12.75" hidden="false" customHeight="false" outlineLevel="0" collapsed="false">
      <c r="A214" s="28"/>
      <c r="B214" s="142"/>
      <c r="C214" s="28" t="s">
        <v>257</v>
      </c>
      <c r="D214" s="25" t="s">
        <v>218</v>
      </c>
      <c r="E214" s="143" t="n">
        <v>200</v>
      </c>
      <c r="F214" s="143" t="n">
        <v>206</v>
      </c>
      <c r="G214" s="21" t="n">
        <v>0</v>
      </c>
      <c r="H214" s="143" t="n">
        <v>206</v>
      </c>
      <c r="I214" s="21"/>
      <c r="J214" s="144" t="n">
        <f aca="false">H214+I214</f>
        <v>206</v>
      </c>
      <c r="K214" s="64"/>
      <c r="L214" s="146" t="n">
        <f aca="false">J214+K214</f>
        <v>206</v>
      </c>
      <c r="M214" s="146" t="n">
        <v>300</v>
      </c>
      <c r="N214" s="146" t="n">
        <f aca="false">L214+M214</f>
        <v>506</v>
      </c>
      <c r="O214" s="64"/>
    </row>
    <row r="215" customFormat="false" ht="12.75" hidden="false" customHeight="false" outlineLevel="0" collapsed="false">
      <c r="A215" s="28"/>
      <c r="B215" s="142"/>
      <c r="C215" s="28" t="n">
        <v>4300</v>
      </c>
      <c r="D215" s="25" t="s">
        <v>175</v>
      </c>
      <c r="E215" s="143" t="n">
        <v>8286</v>
      </c>
      <c r="F215" s="143" t="n">
        <v>10025</v>
      </c>
      <c r="G215" s="21" t="n">
        <v>0</v>
      </c>
      <c r="H215" s="143" t="n">
        <v>10025</v>
      </c>
      <c r="I215" s="21" t="n">
        <v>-720</v>
      </c>
      <c r="J215" s="144" t="n">
        <f aca="false">H215+I215</f>
        <v>9305</v>
      </c>
      <c r="K215" s="64"/>
      <c r="L215" s="146" t="n">
        <f aca="false">J215+K215</f>
        <v>9305</v>
      </c>
      <c r="M215" s="146" t="n">
        <v>-1000</v>
      </c>
      <c r="N215" s="146" t="n">
        <f aca="false">L215+M215</f>
        <v>8305</v>
      </c>
      <c r="O215" s="64"/>
    </row>
    <row r="216" customFormat="false" ht="12.75" hidden="false" customHeight="false" outlineLevel="0" collapsed="false">
      <c r="A216" s="28"/>
      <c r="B216" s="142"/>
      <c r="C216" s="28" t="s">
        <v>302</v>
      </c>
      <c r="D216" s="25" t="s">
        <v>303</v>
      </c>
      <c r="E216" s="143"/>
      <c r="F216" s="143"/>
      <c r="G216" s="21"/>
      <c r="H216" s="143"/>
      <c r="I216" s="21" t="n">
        <v>720</v>
      </c>
      <c r="J216" s="144" t="n">
        <f aca="false">H216+I216</f>
        <v>720</v>
      </c>
      <c r="K216" s="64"/>
      <c r="L216" s="146" t="n">
        <f aca="false">J216+K216</f>
        <v>720</v>
      </c>
      <c r="M216" s="146"/>
      <c r="N216" s="146" t="n">
        <f aca="false">L216+M216</f>
        <v>720</v>
      </c>
      <c r="O216" s="64"/>
    </row>
    <row r="217" customFormat="false" ht="12.75" hidden="false" customHeight="false" outlineLevel="0" collapsed="false">
      <c r="A217" s="28"/>
      <c r="B217" s="142"/>
      <c r="C217" s="28" t="n">
        <v>4410</v>
      </c>
      <c r="D217" s="25" t="s">
        <v>188</v>
      </c>
      <c r="E217" s="143" t="n">
        <v>1308</v>
      </c>
      <c r="F217" s="143" t="n">
        <v>1347</v>
      </c>
      <c r="G217" s="21" t="n">
        <v>0</v>
      </c>
      <c r="H217" s="143" t="n">
        <v>1347</v>
      </c>
      <c r="I217" s="21"/>
      <c r="J217" s="144" t="n">
        <f aca="false">H217+I217</f>
        <v>1347</v>
      </c>
      <c r="K217" s="64"/>
      <c r="L217" s="146" t="n">
        <f aca="false">J217+K217</f>
        <v>1347</v>
      </c>
      <c r="M217" s="146"/>
      <c r="N217" s="146" t="n">
        <f aca="false">L217+M217</f>
        <v>1347</v>
      </c>
      <c r="O217" s="64"/>
    </row>
    <row r="218" customFormat="false" ht="12.75" hidden="false" customHeight="false" outlineLevel="0" collapsed="false">
      <c r="A218" s="28"/>
      <c r="B218" s="142"/>
      <c r="C218" s="28" t="n">
        <v>4430</v>
      </c>
      <c r="D218" s="25" t="s">
        <v>181</v>
      </c>
      <c r="E218" s="143" t="n">
        <v>410</v>
      </c>
      <c r="F218" s="143" t="n">
        <v>422</v>
      </c>
      <c r="G218" s="21" t="n">
        <v>0</v>
      </c>
      <c r="H218" s="143" t="n">
        <v>422</v>
      </c>
      <c r="I218" s="21"/>
      <c r="J218" s="144" t="n">
        <f aca="false">H218+I218</f>
        <v>422</v>
      </c>
      <c r="K218" s="64"/>
      <c r="L218" s="146" t="n">
        <f aca="false">J218+K218</f>
        <v>422</v>
      </c>
      <c r="M218" s="146"/>
      <c r="N218" s="146" t="n">
        <f aca="false">L218+M218</f>
        <v>422</v>
      </c>
      <c r="O218" s="64"/>
    </row>
    <row r="219" customFormat="false" ht="12.75" hidden="false" customHeight="false" outlineLevel="0" collapsed="false">
      <c r="A219" s="28"/>
      <c r="B219" s="142"/>
      <c r="C219" s="28" t="n">
        <v>4440</v>
      </c>
      <c r="D219" s="29" t="s">
        <v>189</v>
      </c>
      <c r="E219" s="155" t="n">
        <v>3686</v>
      </c>
      <c r="F219" s="155" t="n">
        <v>4140</v>
      </c>
      <c r="G219" s="21" t="n">
        <v>0</v>
      </c>
      <c r="H219" s="155" t="n">
        <v>4140</v>
      </c>
      <c r="I219" s="21"/>
      <c r="J219" s="171" t="n">
        <f aca="false">H219+I219</f>
        <v>4140</v>
      </c>
      <c r="K219" s="64"/>
      <c r="L219" s="146" t="n">
        <f aca="false">J219+K219</f>
        <v>4140</v>
      </c>
      <c r="M219" s="146"/>
      <c r="N219" s="146" t="n">
        <f aca="false">L219+M219</f>
        <v>4140</v>
      </c>
      <c r="O219" s="64"/>
    </row>
    <row r="220" customFormat="false" ht="12.75" hidden="false" customHeight="false" outlineLevel="0" collapsed="false">
      <c r="A220" s="28"/>
      <c r="B220" s="142" t="s">
        <v>258</v>
      </c>
      <c r="C220" s="28"/>
      <c r="D220" s="29" t="s">
        <v>259</v>
      </c>
      <c r="E220" s="164" t="n">
        <f aca="false">SUM(E221:E222)</f>
        <v>9135</v>
      </c>
      <c r="F220" s="164" t="n">
        <f aca="false">SUM(F221:F222)</f>
        <v>9542</v>
      </c>
      <c r="G220" s="21" t="n">
        <v>0</v>
      </c>
      <c r="H220" s="164" t="n">
        <f aca="false">SUM(H221:H222)</f>
        <v>9542</v>
      </c>
      <c r="I220" s="164" t="n">
        <f aca="false">SUM(I221:I222)</f>
        <v>0</v>
      </c>
      <c r="J220" s="164" t="n">
        <f aca="false">SUM(J221:J222)</f>
        <v>9542</v>
      </c>
      <c r="K220" s="164" t="n">
        <f aca="false">SUM(K221:K222)</f>
        <v>0</v>
      </c>
      <c r="L220" s="162" t="n">
        <f aca="false">SUM(L221:L222)</f>
        <v>9542</v>
      </c>
      <c r="M220" s="162" t="n">
        <f aca="false">SUM(M221:M222)</f>
        <v>7720</v>
      </c>
      <c r="N220" s="162" t="n">
        <f aca="false">SUM(N221:N222)</f>
        <v>17262</v>
      </c>
      <c r="O220" s="64"/>
    </row>
    <row r="221" customFormat="false" ht="12.75" hidden="false" customHeight="false" outlineLevel="0" collapsed="false">
      <c r="A221" s="28"/>
      <c r="B221" s="142"/>
      <c r="C221" s="28" t="n">
        <v>4110</v>
      </c>
      <c r="D221" s="25" t="s">
        <v>186</v>
      </c>
      <c r="E221" s="143" t="n">
        <v>1167</v>
      </c>
      <c r="F221" s="143" t="n">
        <v>1335</v>
      </c>
      <c r="G221" s="21" t="n">
        <v>0</v>
      </c>
      <c r="H221" s="143" t="n">
        <v>1335</v>
      </c>
      <c r="I221" s="21"/>
      <c r="J221" s="144" t="n">
        <f aca="false">H221+I221</f>
        <v>1335</v>
      </c>
      <c r="K221" s="64"/>
      <c r="L221" s="146" t="n">
        <f aca="false">J221+K221</f>
        <v>1335</v>
      </c>
      <c r="M221" s="146" t="n">
        <v>1080</v>
      </c>
      <c r="N221" s="146" t="n">
        <f aca="false">L221+M221</f>
        <v>2415</v>
      </c>
      <c r="O221" s="64"/>
    </row>
    <row r="222" customFormat="false" ht="12.75" hidden="false" customHeight="false" outlineLevel="0" collapsed="false">
      <c r="A222" s="28"/>
      <c r="B222" s="142"/>
      <c r="C222" s="28" t="s">
        <v>214</v>
      </c>
      <c r="D222" s="25" t="s">
        <v>215</v>
      </c>
      <c r="E222" s="143" t="n">
        <v>7968</v>
      </c>
      <c r="F222" s="143" t="n">
        <v>8207</v>
      </c>
      <c r="G222" s="21" t="n">
        <v>0</v>
      </c>
      <c r="H222" s="143" t="n">
        <v>8207</v>
      </c>
      <c r="I222" s="21"/>
      <c r="J222" s="144" t="n">
        <f aca="false">H222+I222</f>
        <v>8207</v>
      </c>
      <c r="K222" s="64"/>
      <c r="L222" s="146" t="n">
        <f aca="false">J222+K222</f>
        <v>8207</v>
      </c>
      <c r="M222" s="146" t="n">
        <v>6640</v>
      </c>
      <c r="N222" s="146" t="n">
        <f aca="false">L222+M222</f>
        <v>14847</v>
      </c>
      <c r="O222" s="64"/>
    </row>
    <row r="223" customFormat="false" ht="12.75" hidden="false" customHeight="false" outlineLevel="0" collapsed="false">
      <c r="A223" s="28"/>
      <c r="B223" s="142" t="s">
        <v>260</v>
      </c>
      <c r="C223" s="28"/>
      <c r="D223" s="25" t="s">
        <v>28</v>
      </c>
      <c r="E223" s="143" t="n">
        <f aca="false">SUM(E224:E224)</f>
        <v>24273</v>
      </c>
      <c r="F223" s="143" t="n">
        <f aca="false">SUM(F224:F225)</f>
        <v>19168</v>
      </c>
      <c r="G223" s="21" t="n">
        <f aca="false">SUM(G224:G225)</f>
        <v>1400</v>
      </c>
      <c r="H223" s="143" t="n">
        <f aca="false">SUM(H224:H225)</f>
        <v>20568</v>
      </c>
      <c r="I223" s="143" t="n">
        <f aca="false">SUM(I224:I225)</f>
        <v>8364</v>
      </c>
      <c r="J223" s="143" t="n">
        <f aca="false">SUM(J224:J225)</f>
        <v>28932</v>
      </c>
      <c r="K223" s="143" t="n">
        <f aca="false">SUM(K224:K225)</f>
        <v>0</v>
      </c>
      <c r="L223" s="44" t="n">
        <f aca="false">SUM(L224:L225)</f>
        <v>28932</v>
      </c>
      <c r="M223" s="44" t="n">
        <f aca="false">SUM(M224:M225)</f>
        <v>5000</v>
      </c>
      <c r="N223" s="44" t="n">
        <f aca="false">SUM(N224:N225)</f>
        <v>33932</v>
      </c>
      <c r="O223" s="64"/>
    </row>
    <row r="224" customFormat="false" ht="12.75" hidden="false" customHeight="false" outlineLevel="0" collapsed="false">
      <c r="A224" s="28"/>
      <c r="B224" s="142"/>
      <c r="C224" s="28" t="n">
        <v>3110</v>
      </c>
      <c r="D224" s="25" t="s">
        <v>261</v>
      </c>
      <c r="E224" s="143" t="n">
        <v>24273</v>
      </c>
      <c r="F224" s="143" t="n">
        <v>19168</v>
      </c>
      <c r="G224" s="21" t="n">
        <v>0</v>
      </c>
      <c r="H224" s="143" t="n">
        <v>19168</v>
      </c>
      <c r="I224" s="21" t="n">
        <v>8364</v>
      </c>
      <c r="J224" s="144" t="n">
        <f aca="false">H224+I224</f>
        <v>27532</v>
      </c>
      <c r="K224" s="64"/>
      <c r="L224" s="146" t="n">
        <f aca="false">J224+K224</f>
        <v>27532</v>
      </c>
      <c r="M224" s="146" t="n">
        <v>5000</v>
      </c>
      <c r="N224" s="146" t="n">
        <f aca="false">L224+M224</f>
        <v>32532</v>
      </c>
      <c r="O224" s="64"/>
    </row>
    <row r="225" customFormat="false" ht="12.75" hidden="false" customHeight="false" outlineLevel="0" collapsed="false">
      <c r="A225" s="28"/>
      <c r="B225" s="142"/>
      <c r="C225" s="28" t="n">
        <v>4300</v>
      </c>
      <c r="D225" s="25" t="s">
        <v>175</v>
      </c>
      <c r="E225" s="143"/>
      <c r="F225" s="143"/>
      <c r="G225" s="21" t="n">
        <v>1400</v>
      </c>
      <c r="H225" s="143" t="n">
        <v>1400</v>
      </c>
      <c r="I225" s="21"/>
      <c r="J225" s="144" t="n">
        <f aca="false">H225+I225</f>
        <v>1400</v>
      </c>
      <c r="K225" s="64"/>
      <c r="L225" s="146" t="n">
        <f aca="false">J225+K225</f>
        <v>1400</v>
      </c>
      <c r="M225" s="146"/>
      <c r="N225" s="146" t="n">
        <f aca="false">L225+M225</f>
        <v>1400</v>
      </c>
      <c r="O225" s="64"/>
    </row>
    <row r="226" customFormat="false" ht="12.75" hidden="false" customHeight="false" outlineLevel="0" collapsed="false">
      <c r="A226" s="35" t="n">
        <v>854</v>
      </c>
      <c r="B226" s="140"/>
      <c r="C226" s="35"/>
      <c r="D226" s="19" t="s">
        <v>131</v>
      </c>
      <c r="E226" s="141" t="n">
        <f aca="false">SUM(E227+E242)</f>
        <v>198874</v>
      </c>
      <c r="F226" s="141" t="n">
        <f aca="false">SUM(F227+F242)</f>
        <v>206595</v>
      </c>
      <c r="G226" s="37" t="n">
        <f aca="false">SUM(G227+G242+G244)</f>
        <v>154439</v>
      </c>
      <c r="H226" s="141" t="n">
        <f aca="false">SUM(H227+H242+H244)</f>
        <v>361034</v>
      </c>
      <c r="I226" s="141" t="n">
        <f aca="false">SUM(I227+I242+I244)</f>
        <v>0</v>
      </c>
      <c r="J226" s="141" t="n">
        <f aca="false">SUM(J227+J242+J244)</f>
        <v>361034</v>
      </c>
      <c r="K226" s="141" t="n">
        <f aca="false">SUM(K227++K240+K242+K244)</f>
        <v>23658</v>
      </c>
      <c r="L226" s="47" t="n">
        <f aca="false">SUM(L227+L240+L242+L244)</f>
        <v>384692</v>
      </c>
      <c r="M226" s="47" t="n">
        <f aca="false">SUM(M227+M240+M242+M244)</f>
        <v>0</v>
      </c>
      <c r="N226" s="47" t="n">
        <f aca="false">SUM(N227+N240+N242+N244)</f>
        <v>384692</v>
      </c>
      <c r="O226" s="64"/>
    </row>
    <row r="227" customFormat="false" ht="12.75" hidden="false" customHeight="false" outlineLevel="0" collapsed="false">
      <c r="A227" s="28"/>
      <c r="B227" s="142" t="n">
        <v>85401</v>
      </c>
      <c r="C227" s="28"/>
      <c r="D227" s="25" t="s">
        <v>262</v>
      </c>
      <c r="E227" s="143" t="n">
        <f aca="false">SUM(E228:E239)</f>
        <v>198151</v>
      </c>
      <c r="F227" s="143" t="n">
        <f aca="false">SUM(F228:F239)</f>
        <v>206062</v>
      </c>
      <c r="G227" s="21" t="n">
        <v>0</v>
      </c>
      <c r="H227" s="143" t="n">
        <f aca="false">SUM(H228:H239)</f>
        <v>206062</v>
      </c>
      <c r="I227" s="143" t="n">
        <f aca="false">SUM(I228:I239)</f>
        <v>0</v>
      </c>
      <c r="J227" s="143" t="n">
        <f aca="false">SUM(J228:J239)</f>
        <v>206062</v>
      </c>
      <c r="K227" s="143" t="n">
        <f aca="false">SUM(K228:K239)</f>
        <v>0</v>
      </c>
      <c r="L227" s="44" t="n">
        <f aca="false">SUM(L228:L239)</f>
        <v>206062</v>
      </c>
      <c r="M227" s="44" t="n">
        <f aca="false">SUM(M228:M239)</f>
        <v>0</v>
      </c>
      <c r="N227" s="44" t="n">
        <f aca="false">SUM(N228:N239)</f>
        <v>206062</v>
      </c>
      <c r="O227" s="64"/>
    </row>
    <row r="228" customFormat="false" ht="12.75" hidden="false" customHeight="false" outlineLevel="0" collapsed="false">
      <c r="A228" s="28"/>
      <c r="B228" s="142"/>
      <c r="C228" s="28" t="n">
        <v>3020</v>
      </c>
      <c r="D228" s="25" t="s">
        <v>192</v>
      </c>
      <c r="E228" s="143" t="n">
        <v>4888</v>
      </c>
      <c r="F228" s="143" t="n">
        <v>5788</v>
      </c>
      <c r="G228" s="21" t="n">
        <v>0</v>
      </c>
      <c r="H228" s="143" t="n">
        <v>5788</v>
      </c>
      <c r="I228" s="21"/>
      <c r="J228" s="144" t="n">
        <f aca="false">H228+I228</f>
        <v>5788</v>
      </c>
      <c r="K228" s="64"/>
      <c r="L228" s="146" t="n">
        <f aca="false">J228+K228</f>
        <v>5788</v>
      </c>
      <c r="M228" s="146"/>
      <c r="N228" s="146" t="n">
        <f aca="false">L228+M228</f>
        <v>5788</v>
      </c>
      <c r="O228" s="64"/>
    </row>
    <row r="229" customFormat="false" ht="12.75" hidden="false" customHeight="false" outlineLevel="0" collapsed="false">
      <c r="A229" s="28"/>
      <c r="B229" s="142"/>
      <c r="C229" s="28" t="n">
        <v>4010</v>
      </c>
      <c r="D229" s="25" t="s">
        <v>184</v>
      </c>
      <c r="E229" s="143" t="n">
        <v>121295</v>
      </c>
      <c r="F229" s="143" t="n">
        <v>140705</v>
      </c>
      <c r="G229" s="21" t="n">
        <v>0</v>
      </c>
      <c r="H229" s="143" t="n">
        <v>140705</v>
      </c>
      <c r="I229" s="21"/>
      <c r="J229" s="144" t="n">
        <f aca="false">H229+I229</f>
        <v>140705</v>
      </c>
      <c r="K229" s="64"/>
      <c r="L229" s="146" t="n">
        <f aca="false">J229+K229</f>
        <v>140705</v>
      </c>
      <c r="M229" s="146"/>
      <c r="N229" s="146" t="n">
        <f aca="false">L229+M229</f>
        <v>140705</v>
      </c>
      <c r="O229" s="64"/>
    </row>
    <row r="230" customFormat="false" ht="12.75" hidden="false" customHeight="false" outlineLevel="0" collapsed="false">
      <c r="A230" s="28"/>
      <c r="B230" s="142"/>
      <c r="C230" s="28" t="n">
        <v>4040</v>
      </c>
      <c r="D230" s="25" t="s">
        <v>185</v>
      </c>
      <c r="E230" s="143" t="n">
        <v>9429</v>
      </c>
      <c r="F230" s="143" t="n">
        <v>10310</v>
      </c>
      <c r="G230" s="21" t="n">
        <v>0</v>
      </c>
      <c r="H230" s="143" t="n">
        <v>10310</v>
      </c>
      <c r="I230" s="21"/>
      <c r="J230" s="144" t="n">
        <f aca="false">H230+I230</f>
        <v>10310</v>
      </c>
      <c r="K230" s="64"/>
      <c r="L230" s="146" t="n">
        <f aca="false">J230+K230</f>
        <v>10310</v>
      </c>
      <c r="M230" s="146"/>
      <c r="N230" s="146" t="n">
        <f aca="false">L230+M230</f>
        <v>10310</v>
      </c>
      <c r="O230" s="64"/>
    </row>
    <row r="231" customFormat="false" ht="12.75" hidden="false" customHeight="false" outlineLevel="0" collapsed="false">
      <c r="A231" s="28"/>
      <c r="B231" s="142"/>
      <c r="C231" s="28" t="n">
        <v>4110</v>
      </c>
      <c r="D231" s="25" t="s">
        <v>186</v>
      </c>
      <c r="E231" s="143" t="n">
        <v>24330</v>
      </c>
      <c r="F231" s="143" t="n">
        <v>28074</v>
      </c>
      <c r="G231" s="21" t="n">
        <v>0</v>
      </c>
      <c r="H231" s="143" t="n">
        <v>28074</v>
      </c>
      <c r="I231" s="21"/>
      <c r="J231" s="144" t="n">
        <f aca="false">H231+I231</f>
        <v>28074</v>
      </c>
      <c r="K231" s="64"/>
      <c r="L231" s="146" t="n">
        <f aca="false">J231+K231</f>
        <v>28074</v>
      </c>
      <c r="M231" s="146"/>
      <c r="N231" s="146" t="n">
        <f aca="false">L231+M231</f>
        <v>28074</v>
      </c>
      <c r="O231" s="64"/>
    </row>
    <row r="232" customFormat="false" ht="12.75" hidden="false" customHeight="false" outlineLevel="0" collapsed="false">
      <c r="A232" s="28"/>
      <c r="B232" s="142"/>
      <c r="C232" s="28" t="n">
        <v>4120</v>
      </c>
      <c r="D232" s="25" t="s">
        <v>187</v>
      </c>
      <c r="E232" s="143" t="n">
        <v>3300</v>
      </c>
      <c r="F232" s="143" t="n">
        <v>3823</v>
      </c>
      <c r="G232" s="21" t="n">
        <v>0</v>
      </c>
      <c r="H232" s="143" t="n">
        <v>3823</v>
      </c>
      <c r="I232" s="21"/>
      <c r="J232" s="144" t="n">
        <f aca="false">H232+I232</f>
        <v>3823</v>
      </c>
      <c r="K232" s="64"/>
      <c r="L232" s="146" t="n">
        <f aca="false">J232+K232</f>
        <v>3823</v>
      </c>
      <c r="M232" s="146"/>
      <c r="N232" s="146" t="n">
        <f aca="false">L232+M232</f>
        <v>3823</v>
      </c>
      <c r="O232" s="64"/>
    </row>
    <row r="233" customFormat="false" ht="24" hidden="false" customHeight="false" outlineLevel="0" collapsed="false">
      <c r="A233" s="28"/>
      <c r="B233" s="142"/>
      <c r="C233" s="28" t="n">
        <v>4140</v>
      </c>
      <c r="D233" s="25" t="s">
        <v>216</v>
      </c>
      <c r="E233" s="143" t="n">
        <v>638</v>
      </c>
      <c r="F233" s="143" t="n">
        <v>780</v>
      </c>
      <c r="G233" s="21" t="n">
        <v>0</v>
      </c>
      <c r="H233" s="143" t="n">
        <v>780</v>
      </c>
      <c r="I233" s="21"/>
      <c r="J233" s="144" t="n">
        <f aca="false">H233+I233</f>
        <v>780</v>
      </c>
      <c r="K233" s="64"/>
      <c r="L233" s="146" t="n">
        <f aca="false">J233+K233</f>
        <v>780</v>
      </c>
      <c r="M233" s="146"/>
      <c r="N233" s="146" t="n">
        <f aca="false">L233+M233</f>
        <v>780</v>
      </c>
      <c r="O233" s="64"/>
    </row>
    <row r="234" customFormat="false" ht="12.75" hidden="false" customHeight="false" outlineLevel="0" collapsed="false">
      <c r="A234" s="28"/>
      <c r="B234" s="142"/>
      <c r="C234" s="28" t="n">
        <v>4210</v>
      </c>
      <c r="D234" s="25" t="s">
        <v>173</v>
      </c>
      <c r="E234" s="143" t="n">
        <v>4227</v>
      </c>
      <c r="F234" s="143" t="n">
        <v>4354</v>
      </c>
      <c r="G234" s="21" t="n">
        <v>0</v>
      </c>
      <c r="H234" s="143" t="n">
        <v>4354</v>
      </c>
      <c r="I234" s="21"/>
      <c r="J234" s="144" t="n">
        <f aca="false">H234+I234</f>
        <v>4354</v>
      </c>
      <c r="K234" s="64"/>
      <c r="L234" s="146" t="n">
        <f aca="false">J234+K234</f>
        <v>4354</v>
      </c>
      <c r="M234" s="146"/>
      <c r="N234" s="146" t="n">
        <f aca="false">L234+M234</f>
        <v>4354</v>
      </c>
      <c r="O234" s="64"/>
    </row>
    <row r="235" customFormat="false" ht="12.75" hidden="false" customHeight="false" outlineLevel="0" collapsed="false">
      <c r="A235" s="28"/>
      <c r="B235" s="142"/>
      <c r="C235" s="28" t="n">
        <v>4260</v>
      </c>
      <c r="D235" s="25" t="s">
        <v>193</v>
      </c>
      <c r="E235" s="143" t="n">
        <v>1519</v>
      </c>
      <c r="F235" s="143" t="n">
        <v>1565</v>
      </c>
      <c r="G235" s="21" t="n">
        <v>0</v>
      </c>
      <c r="H235" s="143" t="n">
        <v>1565</v>
      </c>
      <c r="I235" s="21"/>
      <c r="J235" s="144" t="n">
        <f aca="false">H235+I235</f>
        <v>1565</v>
      </c>
      <c r="K235" s="64"/>
      <c r="L235" s="146" t="n">
        <f aca="false">J235+K235</f>
        <v>1565</v>
      </c>
      <c r="M235" s="146"/>
      <c r="N235" s="146" t="n">
        <f aca="false">L235+M235</f>
        <v>1565</v>
      </c>
      <c r="O235" s="64"/>
    </row>
    <row r="236" customFormat="false" ht="12.75" hidden="false" customHeight="false" outlineLevel="0" collapsed="false">
      <c r="A236" s="28"/>
      <c r="B236" s="142"/>
      <c r="C236" s="28" t="n">
        <v>4270</v>
      </c>
      <c r="D236" s="25" t="s">
        <v>174</v>
      </c>
      <c r="E236" s="143" t="n">
        <v>20000</v>
      </c>
      <c r="F236" s="143" t="n">
        <v>0</v>
      </c>
      <c r="G236" s="21" t="n">
        <v>0</v>
      </c>
      <c r="H236" s="143" t="n">
        <v>0</v>
      </c>
      <c r="I236" s="21"/>
      <c r="J236" s="144" t="n">
        <f aca="false">H236+I236</f>
        <v>0</v>
      </c>
      <c r="K236" s="64"/>
      <c r="L236" s="146" t="n">
        <f aca="false">J236+K236</f>
        <v>0</v>
      </c>
      <c r="M236" s="146"/>
      <c r="N236" s="146" t="n">
        <f aca="false">L236+M236</f>
        <v>0</v>
      </c>
      <c r="O236" s="64"/>
    </row>
    <row r="237" customFormat="false" ht="12.75" hidden="false" customHeight="false" outlineLevel="0" collapsed="false">
      <c r="A237" s="28"/>
      <c r="B237" s="142"/>
      <c r="C237" s="28" t="n">
        <v>4300</v>
      </c>
      <c r="D237" s="25" t="s">
        <v>175</v>
      </c>
      <c r="E237" s="143" t="n">
        <v>740</v>
      </c>
      <c r="F237" s="143" t="n">
        <v>1262</v>
      </c>
      <c r="G237" s="21" t="n">
        <v>0</v>
      </c>
      <c r="H237" s="143" t="n">
        <v>1262</v>
      </c>
      <c r="I237" s="21"/>
      <c r="J237" s="144" t="n">
        <f aca="false">H237+I237</f>
        <v>1262</v>
      </c>
      <c r="K237" s="64"/>
      <c r="L237" s="146" t="n">
        <f aca="false">J237+K237</f>
        <v>1262</v>
      </c>
      <c r="M237" s="146"/>
      <c r="N237" s="146" t="n">
        <f aca="false">L237+M237</f>
        <v>1262</v>
      </c>
      <c r="O237" s="64"/>
    </row>
    <row r="238" customFormat="false" ht="12.75" hidden="false" customHeight="false" outlineLevel="0" collapsed="false">
      <c r="A238" s="28"/>
      <c r="B238" s="142"/>
      <c r="C238" s="28" t="n">
        <v>4410</v>
      </c>
      <c r="D238" s="25" t="s">
        <v>188</v>
      </c>
      <c r="E238" s="143" t="n">
        <v>1080</v>
      </c>
      <c r="F238" s="143" t="n">
        <v>1612</v>
      </c>
      <c r="G238" s="21" t="n">
        <v>0</v>
      </c>
      <c r="H238" s="143" t="n">
        <v>1612</v>
      </c>
      <c r="I238" s="21"/>
      <c r="J238" s="144" t="n">
        <f aca="false">H238+I238</f>
        <v>1612</v>
      </c>
      <c r="K238" s="64"/>
      <c r="L238" s="146" t="n">
        <f aca="false">J238+K238</f>
        <v>1612</v>
      </c>
      <c r="M238" s="146"/>
      <c r="N238" s="146" t="n">
        <f aca="false">L238+M238</f>
        <v>1612</v>
      </c>
      <c r="O238" s="64"/>
    </row>
    <row r="239" customFormat="false" ht="12.75" hidden="false" customHeight="false" outlineLevel="0" collapsed="false">
      <c r="A239" s="28"/>
      <c r="B239" s="142"/>
      <c r="C239" s="28" t="n">
        <v>4440</v>
      </c>
      <c r="D239" s="25" t="s">
        <v>189</v>
      </c>
      <c r="E239" s="143" t="n">
        <v>6705</v>
      </c>
      <c r="F239" s="143" t="n">
        <v>7789</v>
      </c>
      <c r="G239" s="21" t="n">
        <v>0</v>
      </c>
      <c r="H239" s="143" t="n">
        <v>7789</v>
      </c>
      <c r="I239" s="21"/>
      <c r="J239" s="144" t="n">
        <f aca="false">H239+I239</f>
        <v>7789</v>
      </c>
      <c r="K239" s="64"/>
      <c r="L239" s="146" t="n">
        <f aca="false">J239+K239</f>
        <v>7789</v>
      </c>
      <c r="M239" s="146"/>
      <c r="N239" s="146" t="n">
        <f aca="false">L239+M239</f>
        <v>7789</v>
      </c>
      <c r="O239" s="64"/>
    </row>
    <row r="240" customFormat="false" ht="12.75" hidden="false" customHeight="false" outlineLevel="0" collapsed="false">
      <c r="A240" s="28"/>
      <c r="B240" s="142" t="s">
        <v>312</v>
      </c>
      <c r="C240" s="28"/>
      <c r="D240" s="25" t="s">
        <v>132</v>
      </c>
      <c r="E240" s="143"/>
      <c r="F240" s="143"/>
      <c r="G240" s="21"/>
      <c r="H240" s="143"/>
      <c r="I240" s="21"/>
      <c r="J240" s="144" t="n">
        <v>0</v>
      </c>
      <c r="K240" s="154" t="n">
        <v>20658</v>
      </c>
      <c r="L240" s="146" t="n">
        <f aca="false">L241</f>
        <v>20658</v>
      </c>
      <c r="M240" s="146" t="n">
        <f aca="false">M241</f>
        <v>0</v>
      </c>
      <c r="N240" s="146" t="n">
        <f aca="false">N241</f>
        <v>20658</v>
      </c>
      <c r="O240" s="64"/>
    </row>
    <row r="241" customFormat="false" ht="12.75" hidden="false" customHeight="false" outlineLevel="0" collapsed="false">
      <c r="A241" s="28"/>
      <c r="B241" s="142"/>
      <c r="C241" s="28" t="s">
        <v>307</v>
      </c>
      <c r="D241" s="25" t="s">
        <v>308</v>
      </c>
      <c r="E241" s="143"/>
      <c r="F241" s="143"/>
      <c r="G241" s="21"/>
      <c r="H241" s="143"/>
      <c r="I241" s="21"/>
      <c r="J241" s="144" t="n">
        <v>0</v>
      </c>
      <c r="K241" s="154" t="n">
        <v>20658</v>
      </c>
      <c r="L241" s="146" t="n">
        <v>20658</v>
      </c>
      <c r="M241" s="146"/>
      <c r="N241" s="146" t="n">
        <f aca="false">L241+M241</f>
        <v>20658</v>
      </c>
      <c r="O241" s="64"/>
    </row>
    <row r="242" customFormat="false" ht="12.75" hidden="false" customHeight="false" outlineLevel="0" collapsed="false">
      <c r="A242" s="28"/>
      <c r="B242" s="142" t="n">
        <v>85446</v>
      </c>
      <c r="C242" s="28"/>
      <c r="D242" s="25" t="s">
        <v>227</v>
      </c>
      <c r="E242" s="143" t="n">
        <v>723</v>
      </c>
      <c r="F242" s="143" t="n">
        <f aca="false">SUM(F243)</f>
        <v>533</v>
      </c>
      <c r="G242" s="21" t="n">
        <v>0</v>
      </c>
      <c r="H242" s="143" t="n">
        <f aca="false">SUM(H243)</f>
        <v>533</v>
      </c>
      <c r="I242" s="21"/>
      <c r="J242" s="144" t="n">
        <f aca="false">H242+I242</f>
        <v>533</v>
      </c>
      <c r="K242" s="144" t="n">
        <f aca="false">K243</f>
        <v>0</v>
      </c>
      <c r="L242" s="145" t="n">
        <f aca="false">L243</f>
        <v>533</v>
      </c>
      <c r="M242" s="145" t="n">
        <f aca="false">M243</f>
        <v>0</v>
      </c>
      <c r="N242" s="145" t="n">
        <f aca="false">N243</f>
        <v>533</v>
      </c>
      <c r="O242" s="64"/>
    </row>
    <row r="243" customFormat="false" ht="12.75" hidden="false" customHeight="false" outlineLevel="0" collapsed="false">
      <c r="A243" s="28"/>
      <c r="B243" s="142"/>
      <c r="C243" s="28" t="n">
        <v>3250</v>
      </c>
      <c r="D243" s="25" t="s">
        <v>229</v>
      </c>
      <c r="E243" s="143" t="n">
        <v>723</v>
      </c>
      <c r="F243" s="143" t="n">
        <v>533</v>
      </c>
      <c r="G243" s="21" t="n">
        <v>0</v>
      </c>
      <c r="H243" s="143" t="n">
        <v>533</v>
      </c>
      <c r="I243" s="21"/>
      <c r="J243" s="144" t="n">
        <f aca="false">H243+I243</f>
        <v>533</v>
      </c>
      <c r="K243" s="64"/>
      <c r="L243" s="146" t="n">
        <f aca="false">J243+K243</f>
        <v>533</v>
      </c>
      <c r="M243" s="146"/>
      <c r="N243" s="146" t="n">
        <f aca="false">L243+M243</f>
        <v>533</v>
      </c>
      <c r="O243" s="64"/>
    </row>
    <row r="244" customFormat="false" ht="12.75" hidden="false" customHeight="false" outlineLevel="0" collapsed="false">
      <c r="A244" s="28"/>
      <c r="B244" s="142" t="s">
        <v>313</v>
      </c>
      <c r="C244" s="28"/>
      <c r="D244" s="25" t="s">
        <v>28</v>
      </c>
      <c r="E244" s="143"/>
      <c r="F244" s="143" t="n">
        <v>0</v>
      </c>
      <c r="G244" s="40" t="n">
        <v>154439</v>
      </c>
      <c r="H244" s="143" t="n">
        <f aca="false">SUM(H249)</f>
        <v>154439</v>
      </c>
      <c r="I244" s="21"/>
      <c r="J244" s="144" t="n">
        <f aca="false">H244+I244</f>
        <v>154439</v>
      </c>
      <c r="K244" s="144" t="n">
        <f aca="false">K245+K249</f>
        <v>3000</v>
      </c>
      <c r="L244" s="145" t="n">
        <f aca="false">SUM(L245:L249)</f>
        <v>157439</v>
      </c>
      <c r="M244" s="145" t="n">
        <f aca="false">SUM(M245:M249)</f>
        <v>0</v>
      </c>
      <c r="N244" s="145" t="n">
        <f aca="false">SUM(N245:N249)</f>
        <v>157439</v>
      </c>
      <c r="O244" s="64"/>
    </row>
    <row r="245" customFormat="false" ht="48" hidden="false" customHeight="false" outlineLevel="0" collapsed="false">
      <c r="A245" s="28"/>
      <c r="B245" s="142"/>
      <c r="C245" s="28" t="s">
        <v>237</v>
      </c>
      <c r="D245" s="25" t="s">
        <v>238</v>
      </c>
      <c r="E245" s="143"/>
      <c r="F245" s="143"/>
      <c r="G245" s="40"/>
      <c r="H245" s="143"/>
      <c r="I245" s="21"/>
      <c r="J245" s="144" t="n">
        <v>0</v>
      </c>
      <c r="K245" s="172" t="n">
        <v>3000</v>
      </c>
      <c r="L245" s="173" t="n">
        <v>3000</v>
      </c>
      <c r="M245" s="146" t="n">
        <v>-3000</v>
      </c>
      <c r="N245" s="146" t="n">
        <f aca="false">L245+M245</f>
        <v>0</v>
      </c>
      <c r="O245" s="64"/>
    </row>
    <row r="246" customFormat="false" ht="12.75" hidden="false" customHeight="false" outlineLevel="0" collapsed="false">
      <c r="A246" s="28"/>
      <c r="B246" s="142"/>
      <c r="C246" s="174" t="s">
        <v>214</v>
      </c>
      <c r="D246" s="25" t="s">
        <v>215</v>
      </c>
      <c r="E246" s="147"/>
      <c r="F246" s="147"/>
      <c r="G246" s="21"/>
      <c r="H246" s="147"/>
      <c r="I246" s="21"/>
      <c r="J246" s="144"/>
      <c r="K246" s="154"/>
      <c r="L246" s="146"/>
      <c r="M246" s="146" t="n">
        <v>1500</v>
      </c>
      <c r="N246" s="146" t="n">
        <f aca="false">L246+M246</f>
        <v>1500</v>
      </c>
      <c r="O246" s="64"/>
    </row>
    <row r="247" customFormat="false" ht="12.75" hidden="false" customHeight="false" outlineLevel="0" collapsed="false">
      <c r="A247" s="28"/>
      <c r="B247" s="142"/>
      <c r="C247" s="175" t="s">
        <v>232</v>
      </c>
      <c r="D247" s="25" t="s">
        <v>173</v>
      </c>
      <c r="E247" s="176"/>
      <c r="F247" s="176"/>
      <c r="G247" s="177"/>
      <c r="H247" s="176"/>
      <c r="I247" s="177"/>
      <c r="J247" s="172"/>
      <c r="K247" s="154"/>
      <c r="L247" s="146"/>
      <c r="M247" s="146" t="n">
        <v>750</v>
      </c>
      <c r="N247" s="146" t="n">
        <f aca="false">L247+M247</f>
        <v>750</v>
      </c>
      <c r="O247" s="64"/>
    </row>
    <row r="248" customFormat="false" ht="12.75" hidden="false" customHeight="false" outlineLevel="0" collapsed="false">
      <c r="A248" s="28"/>
      <c r="B248" s="142"/>
      <c r="C248" s="178" t="n">
        <v>4300</v>
      </c>
      <c r="D248" s="25" t="s">
        <v>175</v>
      </c>
      <c r="M248" s="146" t="n">
        <v>750</v>
      </c>
      <c r="N248" s="146" t="n">
        <f aca="false">L248+M248</f>
        <v>750</v>
      </c>
      <c r="O248" s="64"/>
    </row>
    <row r="249" customFormat="false" ht="12.75" hidden="false" customHeight="false" outlineLevel="0" collapsed="false">
      <c r="A249" s="28"/>
      <c r="B249" s="142"/>
      <c r="C249" s="28" t="s">
        <v>220</v>
      </c>
      <c r="D249" s="25" t="s">
        <v>221</v>
      </c>
      <c r="E249" s="143"/>
      <c r="F249" s="143" t="n">
        <v>0</v>
      </c>
      <c r="G249" s="40" t="n">
        <v>154439</v>
      </c>
      <c r="H249" s="143" t="n">
        <f aca="false">SUM(F249:G249)</f>
        <v>154439</v>
      </c>
      <c r="I249" s="21"/>
      <c r="J249" s="144" t="n">
        <f aca="false">H249+I249</f>
        <v>154439</v>
      </c>
      <c r="K249" s="64"/>
      <c r="L249" s="146" t="n">
        <f aca="false">J249+K249</f>
        <v>154439</v>
      </c>
      <c r="M249" s="146"/>
      <c r="N249" s="146" t="n">
        <f aca="false">L249+M249</f>
        <v>154439</v>
      </c>
      <c r="O249" s="64"/>
    </row>
    <row r="250" customFormat="false" ht="12.75" hidden="false" customHeight="false" outlineLevel="0" collapsed="false">
      <c r="A250" s="35" t="n">
        <v>900</v>
      </c>
      <c r="B250" s="140"/>
      <c r="C250" s="35"/>
      <c r="D250" s="19" t="s">
        <v>133</v>
      </c>
      <c r="E250" s="141" t="n">
        <f aca="false">SUM(E251+E254+E257+E260+E262+E266+E269)</f>
        <v>983818</v>
      </c>
      <c r="F250" s="141" t="n">
        <f aca="false">SUM(F251+F254+F257+F260+F262+F266+F269)</f>
        <v>1191021</v>
      </c>
      <c r="G250" s="21" t="n">
        <v>0</v>
      </c>
      <c r="H250" s="141" t="n">
        <f aca="false">SUM(H251+H254+H257+H260+H262+H266+H269)</f>
        <v>1191021</v>
      </c>
      <c r="I250" s="141" t="n">
        <f aca="false">SUM(I251+I254+I257+I260+I262+I266+I269)</f>
        <v>53650</v>
      </c>
      <c r="J250" s="141" t="n">
        <f aca="false">SUM(J251+J254+J257+J260+J262+J266+J269)</f>
        <v>1244671</v>
      </c>
      <c r="K250" s="141" t="n">
        <f aca="false">SUM(K251+K254+K257+K260+K262+K266+K269)</f>
        <v>18016</v>
      </c>
      <c r="L250" s="47" t="n">
        <f aca="false">SUM(L251+L254+L257+L260+L262+L266+L269)</f>
        <v>1262687</v>
      </c>
      <c r="M250" s="47" t="n">
        <f aca="false">SUM(M251+M254+M257+M260+M262+M266+M269)</f>
        <v>21500</v>
      </c>
      <c r="N250" s="47" t="n">
        <f aca="false">SUM(N251+N254+N257+N260+N262+N266+N269)</f>
        <v>1284187</v>
      </c>
      <c r="O250" s="64"/>
    </row>
    <row r="251" customFormat="false" ht="12.75" hidden="false" customHeight="false" outlineLevel="0" collapsed="false">
      <c r="A251" s="28"/>
      <c r="B251" s="142" t="n">
        <v>90001</v>
      </c>
      <c r="C251" s="28"/>
      <c r="D251" s="25" t="s">
        <v>263</v>
      </c>
      <c r="E251" s="143" t="n">
        <f aca="false">SUM(E252:E253)</f>
        <v>10000</v>
      </c>
      <c r="F251" s="143" t="n">
        <f aca="false">SUM(F252:F253)</f>
        <v>10000</v>
      </c>
      <c r="G251" s="21" t="n">
        <v>0</v>
      </c>
      <c r="H251" s="143" t="n">
        <f aca="false">SUM(H252:H253)</f>
        <v>10000</v>
      </c>
      <c r="I251" s="143" t="n">
        <f aca="false">SUM(I252:I253)</f>
        <v>0</v>
      </c>
      <c r="J251" s="143" t="n">
        <f aca="false">SUM(J252:J253)</f>
        <v>10000</v>
      </c>
      <c r="K251" s="143" t="n">
        <f aca="false">SUM(K252:K253)</f>
        <v>0</v>
      </c>
      <c r="L251" s="44" t="n">
        <f aca="false">SUM(L252:L253)</f>
        <v>10000</v>
      </c>
      <c r="M251" s="44" t="n">
        <f aca="false">SUM(M252:M253)</f>
        <v>0</v>
      </c>
      <c r="N251" s="44" t="n">
        <f aca="false">SUM(N252:N253)</f>
        <v>10000</v>
      </c>
      <c r="O251" s="64"/>
    </row>
    <row r="252" customFormat="false" ht="12.75" hidden="false" customHeight="false" outlineLevel="0" collapsed="false">
      <c r="A252" s="28"/>
      <c r="B252" s="142"/>
      <c r="C252" s="28" t="s">
        <v>179</v>
      </c>
      <c r="D252" s="25" t="s">
        <v>175</v>
      </c>
      <c r="E252" s="143" t="n">
        <v>5000</v>
      </c>
      <c r="F252" s="143" t="n">
        <v>5000</v>
      </c>
      <c r="G252" s="21" t="n">
        <v>0</v>
      </c>
      <c r="H252" s="143" t="n">
        <v>5000</v>
      </c>
      <c r="I252" s="21"/>
      <c r="J252" s="144" t="n">
        <f aca="false">H252+I252</f>
        <v>5000</v>
      </c>
      <c r="K252" s="64"/>
      <c r="L252" s="146" t="n">
        <f aca="false">J252+K252</f>
        <v>5000</v>
      </c>
      <c r="M252" s="146"/>
      <c r="N252" s="146" t="n">
        <f aca="false">L252+M252</f>
        <v>5000</v>
      </c>
      <c r="O252" s="64"/>
    </row>
    <row r="253" customFormat="false" ht="12.75" hidden="false" customHeight="false" outlineLevel="0" collapsed="false">
      <c r="A253" s="28"/>
      <c r="B253" s="142"/>
      <c r="C253" s="28" t="n">
        <v>4430</v>
      </c>
      <c r="D253" s="25" t="s">
        <v>181</v>
      </c>
      <c r="E253" s="143" t="n">
        <v>5000</v>
      </c>
      <c r="F253" s="143" t="n">
        <v>5000</v>
      </c>
      <c r="G253" s="21" t="n">
        <v>0</v>
      </c>
      <c r="H253" s="143" t="n">
        <v>5000</v>
      </c>
      <c r="I253" s="21"/>
      <c r="J253" s="144" t="n">
        <f aca="false">H253+I253</f>
        <v>5000</v>
      </c>
      <c r="K253" s="64"/>
      <c r="L253" s="146" t="n">
        <f aca="false">J253+K253</f>
        <v>5000</v>
      </c>
      <c r="M253" s="146"/>
      <c r="N253" s="146" t="n">
        <f aca="false">L253+M253</f>
        <v>5000</v>
      </c>
      <c r="O253" s="64"/>
    </row>
    <row r="254" customFormat="false" ht="12.75" hidden="false" customHeight="false" outlineLevel="0" collapsed="false">
      <c r="A254" s="28"/>
      <c r="B254" s="142" t="n">
        <v>90003</v>
      </c>
      <c r="C254" s="28"/>
      <c r="D254" s="25" t="s">
        <v>264</v>
      </c>
      <c r="E254" s="143" t="n">
        <f aca="false">SUM(E255:E256)</f>
        <v>12000</v>
      </c>
      <c r="F254" s="143" t="n">
        <f aca="false">SUM(F255:F256)</f>
        <v>12390</v>
      </c>
      <c r="G254" s="21" t="n">
        <v>0</v>
      </c>
      <c r="H254" s="143" t="n">
        <f aca="false">SUM(H255:H256)</f>
        <v>12390</v>
      </c>
      <c r="I254" s="143" t="n">
        <f aca="false">SUM(I255:I256)</f>
        <v>0</v>
      </c>
      <c r="J254" s="143" t="n">
        <f aca="false">SUM(J255:J256)</f>
        <v>12390</v>
      </c>
      <c r="K254" s="143" t="n">
        <f aca="false">SUM(K255:K256)</f>
        <v>0</v>
      </c>
      <c r="L254" s="44" t="n">
        <f aca="false">SUM(L255:L256)</f>
        <v>12390</v>
      </c>
      <c r="M254" s="44" t="n">
        <f aca="false">SUM(M255:M256)</f>
        <v>4500</v>
      </c>
      <c r="N254" s="44" t="n">
        <f aca="false">SUM(N255:N256)</f>
        <v>16890</v>
      </c>
      <c r="O254" s="64"/>
    </row>
    <row r="255" customFormat="false" ht="12.75" hidden="false" customHeight="false" outlineLevel="0" collapsed="false">
      <c r="A255" s="28"/>
      <c r="B255" s="142"/>
      <c r="C255" s="28" t="n">
        <v>4210</v>
      </c>
      <c r="D255" s="25" t="s">
        <v>173</v>
      </c>
      <c r="E255" s="143" t="n">
        <v>3000</v>
      </c>
      <c r="F255" s="143" t="n">
        <v>3090</v>
      </c>
      <c r="G255" s="21" t="n">
        <v>0</v>
      </c>
      <c r="H255" s="143" t="n">
        <v>3090</v>
      </c>
      <c r="I255" s="21"/>
      <c r="J255" s="179" t="n">
        <f aca="false">H255+I255</f>
        <v>3090</v>
      </c>
      <c r="K255" s="64"/>
      <c r="L255" s="146" t="n">
        <f aca="false">J255+K255</f>
        <v>3090</v>
      </c>
      <c r="M255" s="146"/>
      <c r="N255" s="146" t="n">
        <f aca="false">L255+M255</f>
        <v>3090</v>
      </c>
      <c r="O255" s="64"/>
    </row>
    <row r="256" customFormat="false" ht="12.75" hidden="false" customHeight="false" outlineLevel="0" collapsed="false">
      <c r="A256" s="28"/>
      <c r="B256" s="142"/>
      <c r="C256" s="28" t="n">
        <v>4300</v>
      </c>
      <c r="D256" s="25" t="s">
        <v>175</v>
      </c>
      <c r="E256" s="143" t="n">
        <v>9000</v>
      </c>
      <c r="F256" s="143" t="n">
        <v>9300</v>
      </c>
      <c r="G256" s="21" t="n">
        <v>0</v>
      </c>
      <c r="H256" s="143" t="n">
        <v>9300</v>
      </c>
      <c r="I256" s="21"/>
      <c r="J256" s="179" t="n">
        <f aca="false">H256+I256</f>
        <v>9300</v>
      </c>
      <c r="K256" s="64"/>
      <c r="L256" s="146" t="n">
        <f aca="false">J256+K256</f>
        <v>9300</v>
      </c>
      <c r="M256" s="146" t="n">
        <v>4500</v>
      </c>
      <c r="N256" s="146" t="n">
        <f aca="false">L256+M256</f>
        <v>13800</v>
      </c>
      <c r="O256" s="64"/>
    </row>
    <row r="257" customFormat="false" ht="12.75" hidden="false" customHeight="false" outlineLevel="0" collapsed="false">
      <c r="A257" s="28"/>
      <c r="B257" s="142" t="n">
        <v>90004</v>
      </c>
      <c r="C257" s="28"/>
      <c r="D257" s="25" t="s">
        <v>265</v>
      </c>
      <c r="E257" s="143" t="n">
        <f aca="false">SUM(E258:E259)</f>
        <v>3570</v>
      </c>
      <c r="F257" s="143" t="n">
        <f aca="false">SUM(F258:F259)</f>
        <v>3680</v>
      </c>
      <c r="G257" s="21" t="n">
        <v>0</v>
      </c>
      <c r="H257" s="143" t="n">
        <f aca="false">SUM(H258:H259)</f>
        <v>3680</v>
      </c>
      <c r="I257" s="143" t="n">
        <f aca="false">SUM(I258:I259)</f>
        <v>0</v>
      </c>
      <c r="J257" s="143" t="n">
        <f aca="false">SUM(J258:J259)</f>
        <v>3680</v>
      </c>
      <c r="K257" s="143" t="n">
        <f aca="false">SUM(K258:K259)</f>
        <v>0</v>
      </c>
      <c r="L257" s="44" t="n">
        <f aca="false">SUM(L258:L259)</f>
        <v>3680</v>
      </c>
      <c r="M257" s="44" t="n">
        <f aca="false">SUM(M258:M259)</f>
        <v>0</v>
      </c>
      <c r="N257" s="44" t="n">
        <f aca="false">SUM(N258:N259)</f>
        <v>3680</v>
      </c>
      <c r="O257" s="64"/>
    </row>
    <row r="258" customFormat="false" ht="12.75" hidden="false" customHeight="false" outlineLevel="0" collapsed="false">
      <c r="A258" s="28"/>
      <c r="B258" s="142"/>
      <c r="C258" s="28" t="n">
        <v>4210</v>
      </c>
      <c r="D258" s="25" t="s">
        <v>173</v>
      </c>
      <c r="E258" s="143" t="n">
        <v>2000</v>
      </c>
      <c r="F258" s="143" t="n">
        <v>2100</v>
      </c>
      <c r="G258" s="21" t="n">
        <v>0</v>
      </c>
      <c r="H258" s="143" t="n">
        <v>2100</v>
      </c>
      <c r="I258" s="21"/>
      <c r="J258" s="144" t="n">
        <f aca="false">H258+I258</f>
        <v>2100</v>
      </c>
      <c r="K258" s="64"/>
      <c r="L258" s="146" t="n">
        <f aca="false">J258+K258</f>
        <v>2100</v>
      </c>
      <c r="M258" s="146"/>
      <c r="N258" s="146" t="n">
        <f aca="false">L258+M258</f>
        <v>2100</v>
      </c>
      <c r="O258" s="64"/>
    </row>
    <row r="259" customFormat="false" ht="12.75" hidden="false" customHeight="false" outlineLevel="0" collapsed="false">
      <c r="A259" s="28"/>
      <c r="B259" s="142"/>
      <c r="C259" s="28" t="n">
        <v>4300</v>
      </c>
      <c r="D259" s="25" t="s">
        <v>175</v>
      </c>
      <c r="E259" s="143" t="n">
        <v>1570</v>
      </c>
      <c r="F259" s="143" t="n">
        <v>1580</v>
      </c>
      <c r="G259" s="21" t="n">
        <v>0</v>
      </c>
      <c r="H259" s="143" t="n">
        <v>1580</v>
      </c>
      <c r="I259" s="21"/>
      <c r="J259" s="144" t="n">
        <f aca="false">H259+I259</f>
        <v>1580</v>
      </c>
      <c r="K259" s="64"/>
      <c r="L259" s="146" t="n">
        <f aca="false">J259+K259</f>
        <v>1580</v>
      </c>
      <c r="M259" s="146"/>
      <c r="N259" s="146" t="n">
        <f aca="false">L259+M259</f>
        <v>1580</v>
      </c>
      <c r="O259" s="64"/>
    </row>
    <row r="260" customFormat="false" ht="12.75" hidden="false" customHeight="false" outlineLevel="0" collapsed="false">
      <c r="A260" s="28"/>
      <c r="B260" s="142" t="n">
        <v>90013</v>
      </c>
      <c r="C260" s="28"/>
      <c r="D260" s="25" t="s">
        <v>266</v>
      </c>
      <c r="E260" s="143" t="n">
        <v>6750</v>
      </c>
      <c r="F260" s="143" t="n">
        <f aca="false">SUM(F261)</f>
        <v>6750</v>
      </c>
      <c r="G260" s="21" t="n">
        <v>0</v>
      </c>
      <c r="H260" s="143" t="n">
        <f aca="false">SUM(H261)</f>
        <v>6750</v>
      </c>
      <c r="I260" s="143" t="n">
        <f aca="false">SUM(I261)</f>
        <v>0</v>
      </c>
      <c r="J260" s="143" t="n">
        <f aca="false">SUM(J261)</f>
        <v>6750</v>
      </c>
      <c r="K260" s="143" t="n">
        <f aca="false">SUM(K261)</f>
        <v>0</v>
      </c>
      <c r="L260" s="44" t="n">
        <f aca="false">SUM(L261)</f>
        <v>6750</v>
      </c>
      <c r="M260" s="44" t="n">
        <f aca="false">SUM(M261)</f>
        <v>0</v>
      </c>
      <c r="N260" s="44" t="n">
        <f aca="false">SUM(N261)</f>
        <v>6750</v>
      </c>
      <c r="O260" s="64"/>
    </row>
    <row r="261" customFormat="false" ht="48" hidden="false" customHeight="false" outlineLevel="0" collapsed="false">
      <c r="A261" s="28"/>
      <c r="B261" s="142"/>
      <c r="C261" s="28" t="n">
        <v>6300</v>
      </c>
      <c r="D261" s="25" t="s">
        <v>267</v>
      </c>
      <c r="E261" s="147" t="n">
        <v>6750</v>
      </c>
      <c r="F261" s="147" t="n">
        <v>6750</v>
      </c>
      <c r="G261" s="21" t="n">
        <v>0</v>
      </c>
      <c r="H261" s="147" t="n">
        <v>6750</v>
      </c>
      <c r="I261" s="21"/>
      <c r="J261" s="144" t="n">
        <f aca="false">H261+I261</f>
        <v>6750</v>
      </c>
      <c r="K261" s="64"/>
      <c r="L261" s="146" t="n">
        <f aca="false">K261+J261</f>
        <v>6750</v>
      </c>
      <c r="M261" s="146"/>
      <c r="N261" s="146" t="n">
        <f aca="false">L261+M261</f>
        <v>6750</v>
      </c>
      <c r="O261" s="64"/>
    </row>
    <row r="262" customFormat="false" ht="12.75" hidden="false" customHeight="false" outlineLevel="0" collapsed="false">
      <c r="A262" s="28"/>
      <c r="B262" s="142" t="n">
        <v>90015</v>
      </c>
      <c r="C262" s="28"/>
      <c r="D262" s="25" t="s">
        <v>268</v>
      </c>
      <c r="E262" s="143" t="n">
        <f aca="false">SUM(E263:E264)</f>
        <v>245378</v>
      </c>
      <c r="F262" s="143" t="n">
        <f aca="false">SUM(F263:F265)</f>
        <v>514375</v>
      </c>
      <c r="G262" s="21" t="n">
        <v>0</v>
      </c>
      <c r="H262" s="143" t="n">
        <f aca="false">SUM(H263:H265)</f>
        <v>514375</v>
      </c>
      <c r="I262" s="143" t="n">
        <f aca="false">SUM(I263:I265)</f>
        <v>0</v>
      </c>
      <c r="J262" s="143" t="n">
        <f aca="false">SUM(J263:J265)</f>
        <v>514375</v>
      </c>
      <c r="K262" s="143" t="n">
        <f aca="false">SUM(K263:K265)</f>
        <v>0</v>
      </c>
      <c r="L262" s="44" t="n">
        <f aca="false">SUM(L263:L265)</f>
        <v>514375</v>
      </c>
      <c r="M262" s="44" t="n">
        <f aca="false">SUM(M263:M265)</f>
        <v>0</v>
      </c>
      <c r="N262" s="44" t="n">
        <f aca="false">SUM(N263:N265)</f>
        <v>514375</v>
      </c>
      <c r="O262" s="64"/>
    </row>
    <row r="263" customFormat="false" ht="12.75" hidden="false" customHeight="false" outlineLevel="0" collapsed="false">
      <c r="A263" s="28"/>
      <c r="B263" s="142"/>
      <c r="C263" s="28" t="n">
        <v>4260</v>
      </c>
      <c r="D263" s="25" t="s">
        <v>193</v>
      </c>
      <c r="E263" s="143" t="n">
        <v>147951</v>
      </c>
      <c r="F263" s="143" t="n">
        <v>162600</v>
      </c>
      <c r="G263" s="21" t="n">
        <v>0</v>
      </c>
      <c r="H263" s="143" t="n">
        <v>162600</v>
      </c>
      <c r="I263" s="21"/>
      <c r="J263" s="144" t="n">
        <f aca="false">H263+I263</f>
        <v>162600</v>
      </c>
      <c r="K263" s="64"/>
      <c r="L263" s="146" t="n">
        <f aca="false">J263+K263</f>
        <v>162600</v>
      </c>
      <c r="M263" s="146"/>
      <c r="N263" s="146" t="n">
        <f aca="false">L263+M263</f>
        <v>162600</v>
      </c>
      <c r="O263" s="64"/>
    </row>
    <row r="264" customFormat="false" ht="12.75" hidden="false" customHeight="false" outlineLevel="0" collapsed="false">
      <c r="A264" s="28"/>
      <c r="B264" s="142"/>
      <c r="C264" s="28" t="n">
        <v>4270</v>
      </c>
      <c r="D264" s="25" t="s">
        <v>174</v>
      </c>
      <c r="E264" s="143" t="n">
        <v>97427</v>
      </c>
      <c r="F264" s="143" t="n">
        <v>107230</v>
      </c>
      <c r="G264" s="21" t="n">
        <v>0</v>
      </c>
      <c r="H264" s="143" t="n">
        <v>107230</v>
      </c>
      <c r="I264" s="21"/>
      <c r="J264" s="144" t="n">
        <f aca="false">H264+I264</f>
        <v>107230</v>
      </c>
      <c r="K264" s="64"/>
      <c r="L264" s="146" t="n">
        <f aca="false">J264+K264</f>
        <v>107230</v>
      </c>
      <c r="M264" s="146"/>
      <c r="N264" s="146" t="n">
        <f aca="false">L264+M264</f>
        <v>107230</v>
      </c>
      <c r="O264" s="64"/>
    </row>
    <row r="265" customFormat="false" ht="12.75" hidden="false" customHeight="false" outlineLevel="0" collapsed="false">
      <c r="A265" s="28"/>
      <c r="B265" s="142"/>
      <c r="C265" s="28" t="s">
        <v>269</v>
      </c>
      <c r="D265" s="25" t="s">
        <v>163</v>
      </c>
      <c r="E265" s="143" t="n">
        <v>0</v>
      </c>
      <c r="F265" s="143" t="n">
        <v>244545</v>
      </c>
      <c r="G265" s="21" t="n">
        <v>0</v>
      </c>
      <c r="H265" s="143" t="n">
        <v>244545</v>
      </c>
      <c r="I265" s="21"/>
      <c r="J265" s="144" t="n">
        <f aca="false">H265+I265</f>
        <v>244545</v>
      </c>
      <c r="K265" s="64"/>
      <c r="L265" s="146" t="n">
        <f aca="false">J265+K265</f>
        <v>244545</v>
      </c>
      <c r="M265" s="146"/>
      <c r="N265" s="146" t="n">
        <f aca="false">L265+M265</f>
        <v>244545</v>
      </c>
      <c r="O265" s="64"/>
    </row>
    <row r="266" customFormat="false" ht="12.75" hidden="false" customHeight="false" outlineLevel="0" collapsed="false">
      <c r="A266" s="28"/>
      <c r="B266" s="180" t="n">
        <v>90017</v>
      </c>
      <c r="C266" s="28"/>
      <c r="D266" s="29" t="s">
        <v>270</v>
      </c>
      <c r="E266" s="143" t="n">
        <f aca="false">SUM(E267:E267)</f>
        <v>529220</v>
      </c>
      <c r="F266" s="143" t="n">
        <f aca="false">SUM(F267:F267)</f>
        <v>571076</v>
      </c>
      <c r="G266" s="21" t="n">
        <v>0</v>
      </c>
      <c r="H266" s="143" t="n">
        <f aca="false">SUM(H267:H267+H268)</f>
        <v>571076</v>
      </c>
      <c r="I266" s="143" t="n">
        <f aca="false">SUM(I267:I267+I268)</f>
        <v>53650</v>
      </c>
      <c r="J266" s="143" t="n">
        <f aca="false">SUM(J267:J267+J268)</f>
        <v>624726</v>
      </c>
      <c r="K266" s="143" t="n">
        <f aca="false">SUM(K267:K267+K268)</f>
        <v>0</v>
      </c>
      <c r="L266" s="44" t="n">
        <f aca="false">SUM(L267:L267+L268)</f>
        <v>624726</v>
      </c>
      <c r="M266" s="44" t="n">
        <f aca="false">SUM(M267:M267+M268)</f>
        <v>0</v>
      </c>
      <c r="N266" s="44" t="n">
        <f aca="false">SUM(N267:N267+N268)</f>
        <v>624726</v>
      </c>
      <c r="O266" s="64"/>
    </row>
    <row r="267" customFormat="false" ht="24" hidden="false" customHeight="false" outlineLevel="0" collapsed="false">
      <c r="A267" s="28"/>
      <c r="B267" s="142"/>
      <c r="C267" s="28" t="n">
        <v>2650</v>
      </c>
      <c r="D267" s="25" t="s">
        <v>271</v>
      </c>
      <c r="E267" s="147" t="n">
        <v>529220</v>
      </c>
      <c r="F267" s="147" t="n">
        <v>571076</v>
      </c>
      <c r="G267" s="21" t="n">
        <v>0</v>
      </c>
      <c r="H267" s="147" t="n">
        <v>571076</v>
      </c>
      <c r="I267" s="21"/>
      <c r="J267" s="144" t="n">
        <f aca="false">H267+I267</f>
        <v>571076</v>
      </c>
      <c r="K267" s="64"/>
      <c r="L267" s="146" t="n">
        <f aca="false">J267+K267</f>
        <v>571076</v>
      </c>
      <c r="M267" s="146"/>
      <c r="N267" s="146" t="n">
        <f aca="false">L267+M267</f>
        <v>571076</v>
      </c>
      <c r="O267" s="64"/>
    </row>
    <row r="268" customFormat="false" ht="36" hidden="false" customHeight="false" outlineLevel="0" collapsed="false">
      <c r="A268" s="28"/>
      <c r="B268" s="142"/>
      <c r="C268" s="28" t="s">
        <v>314</v>
      </c>
      <c r="D268" s="25" t="s">
        <v>315</v>
      </c>
      <c r="E268" s="147"/>
      <c r="F268" s="147"/>
      <c r="G268" s="21"/>
      <c r="H268" s="147"/>
      <c r="I268" s="40" t="n">
        <v>53650</v>
      </c>
      <c r="J268" s="144" t="n">
        <f aca="false">H268+I268</f>
        <v>53650</v>
      </c>
      <c r="K268" s="64"/>
      <c r="L268" s="146" t="n">
        <f aca="false">J268+K268</f>
        <v>53650</v>
      </c>
      <c r="M268" s="146"/>
      <c r="N268" s="146" t="n">
        <f aca="false">L268+M268</f>
        <v>53650</v>
      </c>
      <c r="O268" s="64"/>
    </row>
    <row r="269" customFormat="false" ht="12.75" hidden="false" customHeight="false" outlineLevel="0" collapsed="false">
      <c r="A269" s="28"/>
      <c r="B269" s="142" t="n">
        <v>90095</v>
      </c>
      <c r="C269" s="28"/>
      <c r="D269" s="25" t="s">
        <v>28</v>
      </c>
      <c r="E269" s="143" t="n">
        <f aca="false">SUM(E270:E273)</f>
        <v>176900</v>
      </c>
      <c r="F269" s="143" t="n">
        <f aca="false">SUM(F270:F273)</f>
        <v>72750</v>
      </c>
      <c r="G269" s="21" t="n">
        <v>0</v>
      </c>
      <c r="H269" s="143" t="n">
        <f aca="false">SUM(H270:H273)</f>
        <v>72750</v>
      </c>
      <c r="I269" s="143" t="n">
        <f aca="false">SUM(I270:I273)</f>
        <v>0</v>
      </c>
      <c r="J269" s="143" t="n">
        <f aca="false">SUM(J270:J273)</f>
        <v>72750</v>
      </c>
      <c r="K269" s="143" t="n">
        <f aca="false">SUM(K270:K273)</f>
        <v>18016</v>
      </c>
      <c r="L269" s="44" t="n">
        <f aca="false">SUM(L270:L273)</f>
        <v>90766</v>
      </c>
      <c r="M269" s="44" t="n">
        <f aca="false">SUM(M270:M273)</f>
        <v>17000</v>
      </c>
      <c r="N269" s="44" t="n">
        <f aca="false">SUM(N270:N273)</f>
        <v>107766</v>
      </c>
      <c r="O269" s="64"/>
    </row>
    <row r="270" customFormat="false" ht="12.75" hidden="false" customHeight="false" outlineLevel="0" collapsed="false">
      <c r="A270" s="28"/>
      <c r="B270" s="142"/>
      <c r="C270" s="28" t="n">
        <v>4210</v>
      </c>
      <c r="D270" s="25" t="s">
        <v>173</v>
      </c>
      <c r="E270" s="143" t="n">
        <v>42300</v>
      </c>
      <c r="F270" s="143" t="n">
        <v>13000</v>
      </c>
      <c r="G270" s="21" t="n">
        <v>0</v>
      </c>
      <c r="H270" s="143" t="n">
        <v>13000</v>
      </c>
      <c r="I270" s="21"/>
      <c r="J270" s="144" t="n">
        <f aca="false">H270+I270</f>
        <v>13000</v>
      </c>
      <c r="K270" s="64" t="n">
        <v>16216</v>
      </c>
      <c r="L270" s="146" t="n">
        <f aca="false">J270+K270</f>
        <v>29216</v>
      </c>
      <c r="M270" s="146" t="n">
        <v>-5000</v>
      </c>
      <c r="N270" s="146" t="n">
        <f aca="false">L270+M270</f>
        <v>24216</v>
      </c>
      <c r="O270" s="64"/>
    </row>
    <row r="271" customFormat="false" ht="12.75" hidden="false" customHeight="false" outlineLevel="0" collapsed="false">
      <c r="A271" s="28"/>
      <c r="B271" s="142"/>
      <c r="C271" s="28" t="n">
        <v>4260</v>
      </c>
      <c r="D271" s="25" t="s">
        <v>193</v>
      </c>
      <c r="E271" s="143" t="n">
        <v>25000</v>
      </c>
      <c r="F271" s="143" t="n">
        <f aca="false">SUM(E271*1.03)</f>
        <v>25750</v>
      </c>
      <c r="G271" s="21" t="n">
        <v>0</v>
      </c>
      <c r="H271" s="143" t="n">
        <v>25750</v>
      </c>
      <c r="I271" s="21"/>
      <c r="J271" s="144" t="n">
        <f aca="false">H271+I271</f>
        <v>25750</v>
      </c>
      <c r="K271" s="64" t="n">
        <v>1800</v>
      </c>
      <c r="L271" s="146" t="n">
        <f aca="false">J271+K271</f>
        <v>27550</v>
      </c>
      <c r="M271" s="146"/>
      <c r="N271" s="146" t="n">
        <f aca="false">L271+M271</f>
        <v>27550</v>
      </c>
      <c r="O271" s="64"/>
    </row>
    <row r="272" customFormat="false" ht="12.75" hidden="false" customHeight="false" outlineLevel="0" collapsed="false">
      <c r="A272" s="28"/>
      <c r="B272" s="142"/>
      <c r="C272" s="28" t="n">
        <v>4270</v>
      </c>
      <c r="D272" s="25" t="s">
        <v>174</v>
      </c>
      <c r="E272" s="143" t="n">
        <v>24000</v>
      </c>
      <c r="F272" s="143" t="n">
        <v>14000</v>
      </c>
      <c r="G272" s="21" t="n">
        <v>0</v>
      </c>
      <c r="H272" s="143" t="n">
        <v>14000</v>
      </c>
      <c r="I272" s="21"/>
      <c r="J272" s="144" t="n">
        <f aca="false">H272+I272</f>
        <v>14000</v>
      </c>
      <c r="K272" s="64"/>
      <c r="L272" s="146" t="n">
        <f aca="false">J272+K272</f>
        <v>14000</v>
      </c>
      <c r="M272" s="146" t="n">
        <v>5000</v>
      </c>
      <c r="N272" s="146" t="n">
        <f aca="false">L272+M272</f>
        <v>19000</v>
      </c>
      <c r="O272" s="64"/>
    </row>
    <row r="273" customFormat="false" ht="12.75" hidden="false" customHeight="false" outlineLevel="0" collapsed="false">
      <c r="A273" s="28"/>
      <c r="B273" s="142"/>
      <c r="C273" s="28" t="n">
        <v>4300</v>
      </c>
      <c r="D273" s="25" t="s">
        <v>175</v>
      </c>
      <c r="E273" s="143" t="n">
        <v>85600</v>
      </c>
      <c r="F273" s="143" t="n">
        <v>20000</v>
      </c>
      <c r="G273" s="21" t="n">
        <v>0</v>
      </c>
      <c r="H273" s="143" t="n">
        <v>20000</v>
      </c>
      <c r="I273" s="21"/>
      <c r="J273" s="144" t="n">
        <f aca="false">H273+I273</f>
        <v>20000</v>
      </c>
      <c r="K273" s="64"/>
      <c r="L273" s="146" t="n">
        <f aca="false">J273+K273</f>
        <v>20000</v>
      </c>
      <c r="M273" s="146" t="n">
        <v>17000</v>
      </c>
      <c r="N273" s="146" t="n">
        <f aca="false">L273+M273</f>
        <v>37000</v>
      </c>
      <c r="O273" s="64"/>
    </row>
    <row r="274" customFormat="false" ht="12.75" hidden="false" customHeight="false" outlineLevel="0" collapsed="false">
      <c r="A274" s="35" t="n">
        <v>921</v>
      </c>
      <c r="B274" s="140"/>
      <c r="C274" s="35"/>
      <c r="D274" s="19" t="s">
        <v>272</v>
      </c>
      <c r="E274" s="141" t="n">
        <f aca="false">SUM(E275+E277)</f>
        <v>333280</v>
      </c>
      <c r="F274" s="141" t="n">
        <f aca="false">SUM(F275+F277)</f>
        <v>376560</v>
      </c>
      <c r="G274" s="21" t="n">
        <v>0</v>
      </c>
      <c r="H274" s="141" t="n">
        <f aca="false">SUM(H275+H277)</f>
        <v>376560</v>
      </c>
      <c r="I274" s="141" t="n">
        <f aca="false">SUM(I275+I277)</f>
        <v>0</v>
      </c>
      <c r="J274" s="141" t="n">
        <f aca="false">SUM(J275+J277)</f>
        <v>376560</v>
      </c>
      <c r="K274" s="141" t="n">
        <f aca="false">SUM(K275+K277+K279+K282)</f>
        <v>51500</v>
      </c>
      <c r="L274" s="47" t="n">
        <f aca="false">SUM(L275+L277+L279+L282)</f>
        <v>428060</v>
      </c>
      <c r="M274" s="47" t="n">
        <f aca="false">SUM(M275+M277+M279+M282)</f>
        <v>800</v>
      </c>
      <c r="N274" s="47" t="n">
        <f aca="false">SUM(N275+N277+N279+N282)</f>
        <v>428860</v>
      </c>
      <c r="O274" s="64"/>
    </row>
    <row r="275" customFormat="false" ht="12.75" hidden="false" customHeight="false" outlineLevel="0" collapsed="false">
      <c r="A275" s="28"/>
      <c r="B275" s="142" t="n">
        <v>92114</v>
      </c>
      <c r="C275" s="28"/>
      <c r="D275" s="25" t="s">
        <v>273</v>
      </c>
      <c r="E275" s="143" t="n">
        <v>228640</v>
      </c>
      <c r="F275" s="143" t="n">
        <f aca="false">SUM(F276)</f>
        <v>291110</v>
      </c>
      <c r="G275" s="21" t="n">
        <v>0</v>
      </c>
      <c r="H275" s="143" t="n">
        <f aca="false">SUM(H276)</f>
        <v>291110</v>
      </c>
      <c r="I275" s="143" t="n">
        <f aca="false">SUM(I276)</f>
        <v>0</v>
      </c>
      <c r="J275" s="143" t="n">
        <f aca="false">SUM(J276)</f>
        <v>291110</v>
      </c>
      <c r="K275" s="143" t="n">
        <f aca="false">SUM(K276)</f>
        <v>4100</v>
      </c>
      <c r="L275" s="44" t="n">
        <f aca="false">SUM(L276)</f>
        <v>295210</v>
      </c>
      <c r="M275" s="44" t="n">
        <f aca="false">SUM(M276)</f>
        <v>300</v>
      </c>
      <c r="N275" s="44" t="n">
        <f aca="false">SUM(N276)</f>
        <v>295510</v>
      </c>
      <c r="O275" s="64"/>
    </row>
    <row r="276" customFormat="false" ht="24" hidden="false" customHeight="false" outlineLevel="0" collapsed="false">
      <c r="A276" s="28"/>
      <c r="B276" s="142"/>
      <c r="C276" s="28" t="s">
        <v>274</v>
      </c>
      <c r="D276" s="29" t="s">
        <v>275</v>
      </c>
      <c r="E276" s="155" t="n">
        <v>228640</v>
      </c>
      <c r="F276" s="164" t="n">
        <v>291110</v>
      </c>
      <c r="G276" s="21" t="n">
        <v>0</v>
      </c>
      <c r="H276" s="164" t="n">
        <v>291110</v>
      </c>
      <c r="I276" s="21"/>
      <c r="J276" s="144" t="n">
        <f aca="false">H276+I276</f>
        <v>291110</v>
      </c>
      <c r="K276" s="64" t="n">
        <v>4100</v>
      </c>
      <c r="L276" s="146" t="n">
        <f aca="false">J276+K276</f>
        <v>295210</v>
      </c>
      <c r="M276" s="146" t="n">
        <v>300</v>
      </c>
      <c r="N276" s="146" t="n">
        <f aca="false">L276+M276</f>
        <v>295510</v>
      </c>
      <c r="O276" s="64"/>
    </row>
    <row r="277" customFormat="false" ht="12.75" hidden="false" customHeight="false" outlineLevel="0" collapsed="false">
      <c r="A277" s="28"/>
      <c r="B277" s="142" t="n">
        <v>92116</v>
      </c>
      <c r="C277" s="28"/>
      <c r="D277" s="25" t="s">
        <v>276</v>
      </c>
      <c r="E277" s="143" t="n">
        <v>104640</v>
      </c>
      <c r="F277" s="143" t="n">
        <f aca="false">SUM(F278)</f>
        <v>85450</v>
      </c>
      <c r="G277" s="21" t="n">
        <v>0</v>
      </c>
      <c r="H277" s="143" t="n">
        <f aca="false">SUM(H278)</f>
        <v>85450</v>
      </c>
      <c r="I277" s="143" t="n">
        <f aca="false">SUM(I278)</f>
        <v>0</v>
      </c>
      <c r="J277" s="143" t="n">
        <f aca="false">SUM(J278)</f>
        <v>85450</v>
      </c>
      <c r="K277" s="143" t="n">
        <f aca="false">SUM(K278)</f>
        <v>500</v>
      </c>
      <c r="L277" s="44" t="n">
        <f aca="false">SUM(L278)</f>
        <v>85950</v>
      </c>
      <c r="M277" s="44" t="n">
        <f aca="false">SUM(M278)</f>
        <v>0</v>
      </c>
      <c r="N277" s="44" t="n">
        <f aca="false">SUM(N278)</f>
        <v>85950</v>
      </c>
      <c r="O277" s="64"/>
    </row>
    <row r="278" customFormat="false" ht="24" hidden="false" customHeight="false" outlineLevel="0" collapsed="false">
      <c r="A278" s="28"/>
      <c r="B278" s="142"/>
      <c r="C278" s="28" t="s">
        <v>274</v>
      </c>
      <c r="D278" s="29" t="s">
        <v>275</v>
      </c>
      <c r="E278" s="147" t="n">
        <v>104640</v>
      </c>
      <c r="F278" s="147" t="n">
        <v>85450</v>
      </c>
      <c r="G278" s="21" t="n">
        <v>0</v>
      </c>
      <c r="H278" s="147" t="n">
        <v>85450</v>
      </c>
      <c r="I278" s="21"/>
      <c r="J278" s="144" t="n">
        <f aca="false">H278+I278</f>
        <v>85450</v>
      </c>
      <c r="K278" s="64" t="n">
        <v>500</v>
      </c>
      <c r="L278" s="146" t="n">
        <f aca="false">J278+K278</f>
        <v>85950</v>
      </c>
      <c r="M278" s="146" t="n">
        <v>0</v>
      </c>
      <c r="N278" s="146" t="n">
        <f aca="false">L278+M278</f>
        <v>85950</v>
      </c>
      <c r="O278" s="64"/>
    </row>
    <row r="279" customFormat="false" ht="12.75" hidden="false" customHeight="false" outlineLevel="0" collapsed="false">
      <c r="A279" s="28"/>
      <c r="B279" s="142" t="s">
        <v>316</v>
      </c>
      <c r="C279" s="28"/>
      <c r="D279" s="29" t="s">
        <v>317</v>
      </c>
      <c r="E279" s="147"/>
      <c r="F279" s="147"/>
      <c r="G279" s="21"/>
      <c r="H279" s="147"/>
      <c r="I279" s="21"/>
      <c r="J279" s="144" t="n">
        <v>0</v>
      </c>
      <c r="K279" s="154" t="n">
        <f aca="false">K280</f>
        <v>35000</v>
      </c>
      <c r="L279" s="146" t="n">
        <f aca="false">SUM(L280:L281)</f>
        <v>35000</v>
      </c>
      <c r="M279" s="146" t="n">
        <f aca="false">SUM(M280:M281)</f>
        <v>200</v>
      </c>
      <c r="N279" s="146" t="n">
        <f aca="false">SUM(N280:N281)</f>
        <v>35200</v>
      </c>
      <c r="O279" s="64"/>
    </row>
    <row r="280" customFormat="false" ht="24" hidden="false" customHeight="false" outlineLevel="0" collapsed="false">
      <c r="A280" s="28"/>
      <c r="B280" s="142"/>
      <c r="C280" s="28" t="s">
        <v>318</v>
      </c>
      <c r="D280" s="29" t="s">
        <v>319</v>
      </c>
      <c r="E280" s="147"/>
      <c r="F280" s="147"/>
      <c r="G280" s="21"/>
      <c r="H280" s="147"/>
      <c r="I280" s="21"/>
      <c r="J280" s="144" t="n">
        <v>0</v>
      </c>
      <c r="K280" s="154" t="n">
        <v>35000</v>
      </c>
      <c r="L280" s="146" t="n">
        <v>35000</v>
      </c>
      <c r="M280" s="146"/>
      <c r="N280" s="146" t="n">
        <f aca="false">L280+M280</f>
        <v>35000</v>
      </c>
      <c r="O280" s="64"/>
    </row>
    <row r="281" customFormat="false" ht="12.75" hidden="false" customHeight="false" outlineLevel="0" collapsed="false">
      <c r="A281" s="28"/>
      <c r="B281" s="142"/>
      <c r="C281" s="28" t="s">
        <v>179</v>
      </c>
      <c r="D281" s="25" t="s">
        <v>175</v>
      </c>
      <c r="E281" s="147"/>
      <c r="F281" s="147"/>
      <c r="G281" s="21"/>
      <c r="H281" s="147"/>
      <c r="I281" s="21"/>
      <c r="J281" s="144"/>
      <c r="K281" s="154"/>
      <c r="L281" s="146"/>
      <c r="M281" s="146" t="n">
        <v>200</v>
      </c>
      <c r="N281" s="146" t="n">
        <v>200</v>
      </c>
      <c r="O281" s="64"/>
    </row>
    <row r="282" customFormat="false" ht="12.75" hidden="false" customHeight="false" outlineLevel="0" collapsed="false">
      <c r="A282" s="28"/>
      <c r="B282" s="142" t="s">
        <v>320</v>
      </c>
      <c r="C282" s="28"/>
      <c r="D282" s="29" t="s">
        <v>28</v>
      </c>
      <c r="E282" s="147"/>
      <c r="F282" s="147"/>
      <c r="G282" s="21"/>
      <c r="H282" s="147"/>
      <c r="I282" s="21"/>
      <c r="J282" s="144"/>
      <c r="K282" s="154" t="n">
        <f aca="false">K283+K284</f>
        <v>11900</v>
      </c>
      <c r="L282" s="146" t="n">
        <f aca="false">SUM(L283:L284)</f>
        <v>11900</v>
      </c>
      <c r="M282" s="146" t="n">
        <f aca="false">SUM(M283:M284)</f>
        <v>300</v>
      </c>
      <c r="N282" s="146" t="n">
        <f aca="false">SUM(N283:N284)</f>
        <v>12200</v>
      </c>
      <c r="O282" s="64"/>
    </row>
    <row r="283" customFormat="false" ht="12.75" hidden="false" customHeight="false" outlineLevel="0" collapsed="false">
      <c r="A283" s="28"/>
      <c r="B283" s="142"/>
      <c r="C283" s="28" t="s">
        <v>232</v>
      </c>
      <c r="D283" s="25" t="s">
        <v>173</v>
      </c>
      <c r="E283" s="147"/>
      <c r="F283" s="147"/>
      <c r="G283" s="21"/>
      <c r="H283" s="147"/>
      <c r="I283" s="21"/>
      <c r="J283" s="144"/>
      <c r="K283" s="154" t="n">
        <v>10000</v>
      </c>
      <c r="L283" s="146" t="n">
        <f aca="false">K283</f>
        <v>10000</v>
      </c>
      <c r="M283" s="146" t="n">
        <v>300</v>
      </c>
      <c r="N283" s="146" t="n">
        <f aca="false">L283+M283</f>
        <v>10300</v>
      </c>
      <c r="O283" s="64"/>
    </row>
    <row r="284" customFormat="false" ht="12.75" hidden="false" customHeight="false" outlineLevel="0" collapsed="false">
      <c r="A284" s="28"/>
      <c r="B284" s="142"/>
      <c r="C284" s="28" t="s">
        <v>179</v>
      </c>
      <c r="D284" s="25" t="s">
        <v>175</v>
      </c>
      <c r="E284" s="147"/>
      <c r="F284" s="147"/>
      <c r="G284" s="21"/>
      <c r="H284" s="147"/>
      <c r="I284" s="21"/>
      <c r="J284" s="144"/>
      <c r="K284" s="154" t="n">
        <v>1900</v>
      </c>
      <c r="L284" s="146" t="n">
        <f aca="false">K284</f>
        <v>1900</v>
      </c>
      <c r="M284" s="146"/>
      <c r="N284" s="146" t="n">
        <f aca="false">L284+M284</f>
        <v>1900</v>
      </c>
      <c r="O284" s="64"/>
    </row>
    <row r="285" customFormat="false" ht="12.75" hidden="false" customHeight="false" outlineLevel="0" collapsed="false">
      <c r="A285" s="35" t="n">
        <v>926</v>
      </c>
      <c r="B285" s="140"/>
      <c r="C285" s="35"/>
      <c r="D285" s="19" t="s">
        <v>139</v>
      </c>
      <c r="E285" s="141" t="n">
        <f aca="false">SUM(E286+E288)</f>
        <v>473481</v>
      </c>
      <c r="F285" s="141" t="n">
        <f aca="false">SUM(F286+F288)</f>
        <v>3663842</v>
      </c>
      <c r="G285" s="141" t="n">
        <v>30000</v>
      </c>
      <c r="H285" s="141" t="n">
        <f aca="false">SUM(H286+H288)</f>
        <v>3693842</v>
      </c>
      <c r="I285" s="141" t="n">
        <f aca="false">SUM(I286+I288)</f>
        <v>4000</v>
      </c>
      <c r="J285" s="141" t="n">
        <f aca="false">SUM(J286+J288)</f>
        <v>3697842</v>
      </c>
      <c r="K285" s="141" t="n">
        <f aca="false">SUM(K286+K288)</f>
        <v>15300</v>
      </c>
      <c r="L285" s="47" t="n">
        <f aca="false">L286+L288</f>
        <v>3713142</v>
      </c>
      <c r="M285" s="47" t="n">
        <f aca="false">M286+M288</f>
        <v>0</v>
      </c>
      <c r="N285" s="47" t="n">
        <f aca="false">N286+N288</f>
        <v>3713142</v>
      </c>
      <c r="O285" s="64"/>
    </row>
    <row r="286" customFormat="false" ht="12.75" hidden="false" customHeight="false" outlineLevel="0" collapsed="false">
      <c r="A286" s="35"/>
      <c r="B286" s="142" t="s">
        <v>277</v>
      </c>
      <c r="C286" s="28"/>
      <c r="D286" s="25" t="s">
        <v>140</v>
      </c>
      <c r="E286" s="143" t="n">
        <f aca="false">SUM(E287)</f>
        <v>428821</v>
      </c>
      <c r="F286" s="143" t="n">
        <f aca="false">SUM(F287)</f>
        <v>3618144</v>
      </c>
      <c r="G286" s="21" t="n">
        <v>30000</v>
      </c>
      <c r="H286" s="143" t="n">
        <f aca="false">SUM(H287)</f>
        <v>3648144</v>
      </c>
      <c r="I286" s="143" t="n">
        <f aca="false">SUM(I287)</f>
        <v>4000</v>
      </c>
      <c r="J286" s="143" t="n">
        <f aca="false">SUM(J287)</f>
        <v>3652144</v>
      </c>
      <c r="K286" s="143" t="n">
        <f aca="false">SUM(K287)</f>
        <v>0</v>
      </c>
      <c r="L286" s="44" t="n">
        <f aca="false">SUM(L287)</f>
        <v>3652144</v>
      </c>
      <c r="M286" s="44" t="n">
        <f aca="false">SUM(M287)</f>
        <v>0</v>
      </c>
      <c r="N286" s="44" t="n">
        <f aca="false">SUM(N287)</f>
        <v>3652144</v>
      </c>
      <c r="O286" s="64"/>
    </row>
    <row r="287" customFormat="false" ht="12.75" hidden="false" customHeight="false" outlineLevel="0" collapsed="false">
      <c r="A287" s="35"/>
      <c r="B287" s="142"/>
      <c r="C287" s="28" t="s">
        <v>269</v>
      </c>
      <c r="D287" s="25" t="s">
        <v>163</v>
      </c>
      <c r="E287" s="143" t="n">
        <v>428821</v>
      </c>
      <c r="F287" s="143" t="n">
        <v>3618144</v>
      </c>
      <c r="G287" s="21" t="n">
        <v>30000</v>
      </c>
      <c r="H287" s="143" t="n">
        <f aca="false">SUM(F287+G287)</f>
        <v>3648144</v>
      </c>
      <c r="I287" s="21" t="n">
        <v>4000</v>
      </c>
      <c r="J287" s="144" t="n">
        <f aca="false">H287+I287</f>
        <v>3652144</v>
      </c>
      <c r="K287" s="64"/>
      <c r="L287" s="146" t="n">
        <f aca="false">J287+K287</f>
        <v>3652144</v>
      </c>
      <c r="M287" s="146"/>
      <c r="N287" s="146" t="n">
        <f aca="false">L287+M287</f>
        <v>3652144</v>
      </c>
      <c r="O287" s="64"/>
    </row>
    <row r="288" customFormat="false" ht="12.75" hidden="false" customHeight="false" outlineLevel="0" collapsed="false">
      <c r="A288" s="28"/>
      <c r="B288" s="142" t="n">
        <v>92695</v>
      </c>
      <c r="C288" s="28"/>
      <c r="D288" s="25" t="s">
        <v>28</v>
      </c>
      <c r="E288" s="143" t="n">
        <f aca="false">SUM(E291:E294)</f>
        <v>44660</v>
      </c>
      <c r="F288" s="143" t="n">
        <f aca="false">SUM(F289:F294)</f>
        <v>45698</v>
      </c>
      <c r="G288" s="21" t="n">
        <v>0</v>
      </c>
      <c r="H288" s="143" t="n">
        <f aca="false">SUM(H289:H294)</f>
        <v>45698</v>
      </c>
      <c r="I288" s="143"/>
      <c r="J288" s="143" t="n">
        <v>45698</v>
      </c>
      <c r="K288" s="143" t="n">
        <f aca="false">SUM(K289:K293)</f>
        <v>15300</v>
      </c>
      <c r="L288" s="44" t="n">
        <f aca="false">SUM(L289:L295)</f>
        <v>60998</v>
      </c>
      <c r="M288" s="44" t="n">
        <f aca="false">SUM(M289:M295)</f>
        <v>0</v>
      </c>
      <c r="N288" s="44" t="n">
        <f aca="false">SUM(N289:N295)</f>
        <v>60998</v>
      </c>
      <c r="O288" s="64"/>
    </row>
    <row r="289" customFormat="false" ht="48" hidden="false" customHeight="false" outlineLevel="0" collapsed="false">
      <c r="A289" s="28"/>
      <c r="B289" s="142"/>
      <c r="C289" s="28" t="s">
        <v>237</v>
      </c>
      <c r="D289" s="29" t="s">
        <v>278</v>
      </c>
      <c r="E289" s="155" t="n">
        <v>0</v>
      </c>
      <c r="F289" s="155" t="n">
        <v>10000</v>
      </c>
      <c r="G289" s="45" t="n">
        <v>0</v>
      </c>
      <c r="H289" s="155" t="n">
        <v>36000</v>
      </c>
      <c r="I289" s="21"/>
      <c r="J289" s="144" t="n">
        <f aca="false">H289+I289</f>
        <v>36000</v>
      </c>
      <c r="K289" s="64"/>
      <c r="L289" s="146" t="n">
        <f aca="false">J289+K289</f>
        <v>36000</v>
      </c>
      <c r="M289" s="146"/>
      <c r="N289" s="146" t="n">
        <f aca="false">L289+M289</f>
        <v>36000</v>
      </c>
      <c r="O289" s="64"/>
    </row>
    <row r="290" customFormat="false" ht="12.75" hidden="false" customHeight="false" outlineLevel="0" collapsed="false">
      <c r="A290" s="28"/>
      <c r="B290" s="142"/>
      <c r="C290" s="28" t="s">
        <v>214</v>
      </c>
      <c r="D290" s="25" t="s">
        <v>215</v>
      </c>
      <c r="E290" s="155"/>
      <c r="F290" s="155"/>
      <c r="G290" s="45"/>
      <c r="H290" s="155"/>
      <c r="I290" s="21"/>
      <c r="J290" s="144"/>
      <c r="K290" s="64"/>
      <c r="L290" s="146"/>
      <c r="M290" s="146" t="n">
        <v>1884</v>
      </c>
      <c r="N290" s="146" t="n">
        <f aca="false">L290+M290</f>
        <v>1884</v>
      </c>
      <c r="O290" s="64"/>
    </row>
    <row r="291" customFormat="false" ht="12.75" hidden="false" customHeight="false" outlineLevel="0" collapsed="false">
      <c r="A291" s="28"/>
      <c r="B291" s="142"/>
      <c r="C291" s="28" t="n">
        <v>4210</v>
      </c>
      <c r="D291" s="25" t="s">
        <v>173</v>
      </c>
      <c r="E291" s="143" t="n">
        <v>20400</v>
      </c>
      <c r="F291" s="143" t="n">
        <v>16012</v>
      </c>
      <c r="G291" s="21" t="n">
        <v>0</v>
      </c>
      <c r="H291" s="143" t="n">
        <v>2531</v>
      </c>
      <c r="I291" s="21"/>
      <c r="J291" s="144" t="n">
        <f aca="false">H291+I291</f>
        <v>2531</v>
      </c>
      <c r="K291" s="64" t="n">
        <v>12300</v>
      </c>
      <c r="L291" s="146" t="n">
        <f aca="false">J291+K291</f>
        <v>14831</v>
      </c>
      <c r="M291" s="146"/>
      <c r="N291" s="146" t="n">
        <f aca="false">L291+M291</f>
        <v>14831</v>
      </c>
      <c r="O291" s="64"/>
    </row>
    <row r="292" customFormat="false" ht="12.75" hidden="false" customHeight="false" outlineLevel="0" collapsed="false">
      <c r="A292" s="28"/>
      <c r="B292" s="142"/>
      <c r="C292" s="28" t="n">
        <v>4260</v>
      </c>
      <c r="D292" s="25" t="s">
        <v>193</v>
      </c>
      <c r="E292" s="143" t="n">
        <v>8900</v>
      </c>
      <c r="F292" s="143" t="n">
        <f aca="false">SUM(E292*1.03)</f>
        <v>9167</v>
      </c>
      <c r="G292" s="21" t="n">
        <v>0</v>
      </c>
      <c r="H292" s="143" t="n">
        <v>6167</v>
      </c>
      <c r="I292" s="21"/>
      <c r="J292" s="144" t="n">
        <f aca="false">H292+I292</f>
        <v>6167</v>
      </c>
      <c r="K292" s="64"/>
      <c r="L292" s="146" t="n">
        <f aca="false">J292+K292</f>
        <v>6167</v>
      </c>
      <c r="M292" s="146" t="n">
        <v>-2134</v>
      </c>
      <c r="N292" s="146" t="n">
        <f aca="false">L292+M292</f>
        <v>4033</v>
      </c>
      <c r="O292" s="64"/>
    </row>
    <row r="293" customFormat="false" ht="12.75" hidden="false" customHeight="false" outlineLevel="0" collapsed="false">
      <c r="A293" s="28"/>
      <c r="B293" s="142"/>
      <c r="C293" s="28" t="n">
        <v>4300</v>
      </c>
      <c r="D293" s="25" t="s">
        <v>175</v>
      </c>
      <c r="E293" s="143" t="n">
        <v>13190</v>
      </c>
      <c r="F293" s="143" t="n">
        <v>8586</v>
      </c>
      <c r="G293" s="21" t="n">
        <v>0</v>
      </c>
      <c r="H293" s="143" t="n">
        <v>1000</v>
      </c>
      <c r="I293" s="21"/>
      <c r="J293" s="144" t="n">
        <f aca="false">H293+I293</f>
        <v>1000</v>
      </c>
      <c r="K293" s="64" t="n">
        <v>3000</v>
      </c>
      <c r="L293" s="146" t="n">
        <f aca="false">J293+K293</f>
        <v>4000</v>
      </c>
      <c r="M293" s="146"/>
      <c r="N293" s="146" t="n">
        <f aca="false">L293+M293</f>
        <v>4000</v>
      </c>
      <c r="O293" s="64"/>
    </row>
    <row r="294" customFormat="false" ht="12.75" hidden="true" customHeight="false" outlineLevel="0" collapsed="false">
      <c r="A294" s="28"/>
      <c r="B294" s="142"/>
      <c r="C294" s="28" t="n">
        <v>4430</v>
      </c>
      <c r="D294" s="25" t="s">
        <v>181</v>
      </c>
      <c r="E294" s="143" t="n">
        <v>2170</v>
      </c>
      <c r="F294" s="143" t="n">
        <v>1933</v>
      </c>
      <c r="G294" s="21" t="n">
        <v>0</v>
      </c>
      <c r="H294" s="143" t="n">
        <v>0</v>
      </c>
      <c r="I294" s="21"/>
      <c r="J294" s="144" t="n">
        <f aca="false">H294+I294</f>
        <v>0</v>
      </c>
      <c r="K294" s="64"/>
      <c r="L294" s="146"/>
      <c r="M294" s="146"/>
      <c r="N294" s="146" t="n">
        <f aca="false">L294+M294</f>
        <v>0</v>
      </c>
      <c r="O294" s="64"/>
    </row>
    <row r="295" customFormat="false" ht="12.75" hidden="false" customHeight="false" outlineLevel="0" collapsed="false">
      <c r="A295" s="28"/>
      <c r="B295" s="142"/>
      <c r="C295" s="28" t="n">
        <v>4430</v>
      </c>
      <c r="D295" s="25" t="s">
        <v>181</v>
      </c>
      <c r="E295" s="143"/>
      <c r="F295" s="143"/>
      <c r="G295" s="21"/>
      <c r="H295" s="143"/>
      <c r="I295" s="21"/>
      <c r="J295" s="144"/>
      <c r="K295" s="64"/>
      <c r="L295" s="146"/>
      <c r="M295" s="146" t="n">
        <v>250</v>
      </c>
      <c r="N295" s="146" t="n">
        <f aca="false">L295+M295</f>
        <v>250</v>
      </c>
      <c r="O295" s="64"/>
    </row>
    <row r="296" customFormat="false" ht="12.75" hidden="false" customHeight="false" outlineLevel="0" collapsed="false">
      <c r="A296" s="28"/>
      <c r="B296" s="142"/>
      <c r="C296" s="28"/>
      <c r="D296" s="19" t="s">
        <v>279</v>
      </c>
      <c r="E296" s="141" t="e">
        <f aca="false">SUM(E10+E18+E30+E33+E39+E44+E80+E84+E97+E103+E106+E109+E180+E190+E226+E250+E274+E285)</f>
        <v>#REF!</v>
      </c>
      <c r="F296" s="141" t="e">
        <f aca="false">SUM(F10+F18+F30+F33+F39+F44+F80+F84+F97+F103+F106+F109+F180+F190+F226+F250+F274+F285)</f>
        <v>#REF!</v>
      </c>
      <c r="G296" s="141" t="n">
        <f aca="false">SUM(G10+G18+G30+G33+G39+G44+G80+G84+G97+G103+G106+G109+G180+G190+G226+G250+G274+G285)</f>
        <v>853789</v>
      </c>
      <c r="H296" s="141" t="n">
        <f aca="false">SUM(H10+H18+H30+H33+H39+H44+H80+H84+H97+H103+H106+H109+H180+H190+H226+H250+H274+H285)</f>
        <v>16658450</v>
      </c>
      <c r="I296" s="141" t="n">
        <f aca="false">SUM(I10+I18+I30+I33+I39+I44+I80+I84+I97+I103+I106+I109+I180+I190+I226+I250+I274+I285)</f>
        <v>67664</v>
      </c>
      <c r="J296" s="141" t="n">
        <f aca="false">SUM(J10+J18+J30+J33+J39+J44+J80+J84+J97+J103+J106+J109+J180+J190+J226+J250+J274+J285)</f>
        <v>16726114</v>
      </c>
      <c r="K296" s="141" t="n">
        <f aca="false">SUM(K10+K18+K30+K33+K39+K44+K80+K84+K97+K103+K106+K109+K180+K190+K226+K250+K274+K285)</f>
        <v>125658</v>
      </c>
      <c r="L296" s="47" t="n">
        <f aca="false">SUM(L10+L18+L30+L33+L39+L44+L80+L84+L97+L103+L106+L109+L180+L190+L226+L250+L274+L285)</f>
        <v>16851772</v>
      </c>
      <c r="M296" s="47" t="n">
        <f aca="false">SUM(M10+M18+M30+M33+M39+M44+M80+M84+M97+M103+M106+M109+M180+M190+M226+M250+M274+M285)</f>
        <v>54997</v>
      </c>
      <c r="N296" s="47" t="n">
        <f aca="false">SUM(N10+N18+N30+N33+N39+N44+N80+N84+N97+N103+N106+N109+N180+N190+N226+N250+N274+N285)</f>
        <v>16906769</v>
      </c>
      <c r="O296" s="64"/>
    </row>
    <row r="297" customFormat="false" ht="12.75" hidden="false" customHeight="false" outlineLevel="0" collapsed="false">
      <c r="A297" s="28"/>
      <c r="B297" s="142"/>
      <c r="C297" s="28"/>
      <c r="D297" s="19"/>
      <c r="E297" s="141"/>
      <c r="F297" s="141"/>
      <c r="G297" s="21"/>
      <c r="H297" s="21"/>
      <c r="I297" s="21"/>
      <c r="J297" s="21"/>
      <c r="K297" s="64"/>
      <c r="L297" s="64"/>
      <c r="M297" s="64"/>
      <c r="N297" s="64"/>
      <c r="O297" s="64"/>
    </row>
    <row r="298" customFormat="false" ht="27" hidden="false" customHeight="true" outlineLevel="0" collapsed="false">
      <c r="A298" s="28"/>
      <c r="B298" s="142"/>
      <c r="C298" s="28"/>
      <c r="D298" s="19"/>
      <c r="E298" s="141"/>
      <c r="F298" s="141"/>
      <c r="G298" s="21"/>
      <c r="H298" s="21"/>
      <c r="I298" s="21"/>
      <c r="J298" s="21"/>
      <c r="K298" s="64"/>
      <c r="L298" s="64"/>
      <c r="M298" s="64"/>
      <c r="N298" s="64"/>
      <c r="O298" s="64"/>
    </row>
    <row r="299" customFormat="false" ht="27.75" hidden="false" customHeight="true" outlineLevel="0" collapsed="false">
      <c r="A299" s="55"/>
      <c r="B299" s="181"/>
      <c r="C299" s="182"/>
      <c r="D299" s="19" t="s">
        <v>143</v>
      </c>
      <c r="E299" s="19"/>
      <c r="F299" s="19"/>
      <c r="G299" s="21"/>
      <c r="H299" s="21"/>
      <c r="I299" s="21"/>
      <c r="J299" s="21"/>
      <c r="K299" s="64"/>
      <c r="L299" s="64"/>
      <c r="M299" s="64"/>
      <c r="N299" s="64"/>
      <c r="O299" s="64"/>
    </row>
    <row r="300" customFormat="false" ht="12.75" hidden="false" customHeight="false" outlineLevel="0" collapsed="false">
      <c r="A300" s="55"/>
      <c r="B300" s="181"/>
      <c r="C300" s="182"/>
      <c r="D300" s="19"/>
      <c r="E300" s="20"/>
      <c r="F300" s="20"/>
      <c r="G300" s="21"/>
      <c r="H300" s="21"/>
      <c r="I300" s="21"/>
      <c r="J300" s="21"/>
      <c r="K300" s="64"/>
      <c r="L300" s="64"/>
      <c r="M300" s="64"/>
      <c r="N300" s="64"/>
      <c r="O300" s="64"/>
    </row>
    <row r="301" customFormat="false" ht="12.75" hidden="false" customHeight="false" outlineLevel="0" collapsed="false">
      <c r="A301" s="55"/>
      <c r="B301" s="60"/>
      <c r="C301" s="61"/>
      <c r="D301" s="66"/>
      <c r="E301" s="68" t="s">
        <v>144</v>
      </c>
      <c r="F301" s="67"/>
      <c r="G301" s="64"/>
      <c r="H301" s="64"/>
      <c r="I301" s="64"/>
      <c r="J301" s="64"/>
      <c r="K301" s="64"/>
      <c r="L301" s="64"/>
      <c r="M301" s="64"/>
      <c r="N301" s="64"/>
      <c r="O301" s="64"/>
    </row>
    <row r="302" customFormat="false" ht="15.75" hidden="false" customHeight="true" outlineLevel="0" collapsed="false">
      <c r="A302" s="55"/>
      <c r="B302" s="60"/>
      <c r="C302" s="61"/>
      <c r="D302" s="66" t="s">
        <v>145</v>
      </c>
      <c r="E302" s="66"/>
      <c r="F302" s="66"/>
      <c r="G302" s="64"/>
      <c r="H302" s="64"/>
      <c r="I302" s="64"/>
      <c r="J302" s="64"/>
      <c r="K302" s="64"/>
      <c r="L302" s="64"/>
      <c r="M302" s="64"/>
      <c r="N302" s="64"/>
      <c r="O302" s="64"/>
    </row>
    <row r="303" customFormat="false" ht="12.75" hidden="false" customHeight="false" outlineLevel="0" collapsed="false">
      <c r="A303" s="21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</row>
    <row r="304" customFormat="false" ht="12.75" hidden="false" customHeight="false" outlineLevel="0" collapsed="false">
      <c r="A304" s="21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</row>
    <row r="305" customFormat="false" ht="12.75" hidden="false" customHeight="false" outlineLevel="0" collapsed="false">
      <c r="A305" s="21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</row>
    <row r="306" customFormat="false" ht="12.75" hidden="false" customHeight="false" outlineLevel="0" collapsed="false">
      <c r="A306" s="21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</row>
    <row r="307" customFormat="false" ht="12.75" hidden="false" customHeight="false" outlineLevel="0" collapsed="false">
      <c r="A307" s="21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</row>
    <row r="308" customFormat="false" ht="12.75" hidden="false" customHeight="false" outlineLevel="0" collapsed="false">
      <c r="A308" s="21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</row>
    <row r="309" customFormat="false" ht="12.75" hidden="false" customHeight="false" outlineLevel="0" collapsed="false">
      <c r="A309" s="21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</row>
    <row r="310" customFormat="false" ht="12.75" hidden="false" customHeight="false" outlineLevel="0" collapsed="false">
      <c r="A310" s="21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</row>
    <row r="311" customFormat="false" ht="12.75" hidden="false" customHeight="false" outlineLevel="0" collapsed="false">
      <c r="A311" s="21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</row>
    <row r="312" customFormat="false" ht="12.75" hidden="false" customHeight="false" outlineLevel="0" collapsed="false">
      <c r="A312" s="21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</row>
    <row r="313" customFormat="false" ht="12.75" hidden="false" customHeight="false" outlineLevel="0" collapsed="false">
      <c r="A313" s="21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</row>
    <row r="314" customFormat="false" ht="12.75" hidden="false" customHeight="false" outlineLevel="0" collapsed="false">
      <c r="A314" s="21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</row>
    <row r="315" customFormat="false" ht="12.75" hidden="false" customHeight="false" outlineLevel="0" collapsed="false">
      <c r="A315" s="21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</row>
    <row r="316" customFormat="false" ht="12.75" hidden="false" customHeight="false" outlineLevel="0" collapsed="false">
      <c r="A316" s="21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</row>
    <row r="317" customFormat="false" ht="12.75" hidden="false" customHeight="false" outlineLevel="0" collapsed="false">
      <c r="A317" s="21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</row>
    <row r="318" customFormat="false" ht="12.75" hidden="false" customHeight="false" outlineLevel="0" collapsed="false">
      <c r="A318" s="21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</row>
    <row r="319" customFormat="false" ht="12.75" hidden="false" customHeight="false" outlineLevel="0" collapsed="false">
      <c r="A319" s="21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</row>
    <row r="320" customFormat="false" ht="12.75" hidden="false" customHeight="false" outlineLevel="0" collapsed="false">
      <c r="A320" s="21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</row>
    <row r="321" customFormat="false" ht="12.75" hidden="false" customHeight="false" outlineLevel="0" collapsed="false">
      <c r="A321" s="21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</row>
    <row r="322" customFormat="false" ht="12.75" hidden="false" customHeight="false" outlineLevel="0" collapsed="false">
      <c r="A322" s="21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</row>
    <row r="323" customFormat="false" ht="12.75" hidden="false" customHeight="false" outlineLevel="0" collapsed="false">
      <c r="A323" s="21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</row>
    <row r="324" customFormat="false" ht="12.75" hidden="false" customHeight="false" outlineLevel="0" collapsed="false">
      <c r="A324" s="21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</row>
    <row r="325" customFormat="false" ht="12.75" hidden="false" customHeight="false" outlineLevel="0" collapsed="false">
      <c r="A325" s="21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</row>
    <row r="326" customFormat="false" ht="12.75" hidden="false" customHeight="false" outlineLevel="0" collapsed="false">
      <c r="A326" s="21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</row>
    <row r="327" customFormat="false" ht="12.75" hidden="false" customHeight="false" outlineLevel="0" collapsed="false">
      <c r="A327" s="21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</row>
    <row r="328" customFormat="false" ht="12.75" hidden="false" customHeight="false" outlineLevel="0" collapsed="false">
      <c r="A328" s="21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</row>
    <row r="329" customFormat="false" ht="12.75" hidden="false" customHeight="false" outlineLevel="0" collapsed="false">
      <c r="A329" s="21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</row>
    <row r="330" customFormat="false" ht="12.75" hidden="false" customHeight="false" outlineLevel="0" collapsed="false">
      <c r="A330" s="21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</row>
    <row r="331" customFormat="false" ht="12.75" hidden="false" customHeight="false" outlineLevel="0" collapsed="false">
      <c r="A331" s="21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</row>
    <row r="332" customFormat="false" ht="12.75" hidden="false" customHeight="false" outlineLevel="0" collapsed="false">
      <c r="A332" s="21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</row>
    <row r="333" customFormat="false" ht="12.75" hidden="false" customHeight="false" outlineLevel="0" collapsed="false">
      <c r="A333" s="21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</row>
    <row r="334" customFormat="false" ht="12.75" hidden="false" customHeight="false" outlineLevel="0" collapsed="false">
      <c r="A334" s="21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</row>
    <row r="335" customFormat="false" ht="12.75" hidden="false" customHeight="false" outlineLevel="0" collapsed="false">
      <c r="A335" s="21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</row>
    <row r="336" customFormat="false" ht="12.75" hidden="false" customHeight="false" outlineLevel="0" collapsed="false">
      <c r="A336" s="21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</row>
    <row r="337" customFormat="false" ht="12.75" hidden="false" customHeight="false" outlineLevel="0" collapsed="false">
      <c r="A337" s="21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</row>
    <row r="338" customFormat="false" ht="12.75" hidden="false" customHeight="false" outlineLevel="0" collapsed="false">
      <c r="A338" s="21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</row>
    <row r="339" customFormat="false" ht="12.75" hidden="false" customHeight="false" outlineLevel="0" collapsed="false">
      <c r="A339" s="21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</row>
    <row r="340" customFormat="false" ht="12.75" hidden="false" customHeight="false" outlineLevel="0" collapsed="false">
      <c r="A340" s="21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</row>
    <row r="341" customFormat="false" ht="12.75" hidden="false" customHeight="false" outlineLevel="0" collapsed="false">
      <c r="A341" s="21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</row>
    <row r="342" customFormat="false" ht="12.75" hidden="false" customHeight="false" outlineLevel="0" collapsed="false">
      <c r="A342" s="21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</row>
    <row r="343" customFormat="false" ht="12.75" hidden="false" customHeight="false" outlineLevel="0" collapsed="false">
      <c r="A343" s="21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</row>
    <row r="344" customFormat="false" ht="12.75" hidden="false" customHeight="false" outlineLevel="0" collapsed="false">
      <c r="A344" s="21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</row>
    <row r="345" customFormat="false" ht="12.75" hidden="false" customHeight="false" outlineLevel="0" collapsed="false">
      <c r="A345" s="21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</row>
    <row r="346" customFormat="false" ht="12.75" hidden="false" customHeight="false" outlineLevel="0" collapsed="false">
      <c r="A346" s="21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</row>
    <row r="347" customFormat="false" ht="12.75" hidden="false" customHeight="false" outlineLevel="0" collapsed="false">
      <c r="A347" s="21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</row>
    <row r="348" customFormat="false" ht="12.75" hidden="false" customHeight="false" outlineLevel="0" collapsed="false">
      <c r="A348" s="21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</row>
    <row r="349" customFormat="false" ht="12.75" hidden="false" customHeight="false" outlineLevel="0" collapsed="false">
      <c r="A349" s="21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</row>
    <row r="350" customFormat="false" ht="12.75" hidden="false" customHeight="false" outlineLevel="0" collapsed="false">
      <c r="A350" s="21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</row>
    <row r="351" customFormat="false" ht="12.75" hidden="false" customHeight="false" outlineLevel="0" collapsed="false">
      <c r="A351" s="21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</row>
    <row r="352" customFormat="false" ht="12.75" hidden="false" customHeight="false" outlineLevel="0" collapsed="false">
      <c r="A352" s="21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</row>
    <row r="353" customFormat="false" ht="12.75" hidden="false" customHeight="false" outlineLevel="0" collapsed="false">
      <c r="A353" s="21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</row>
    <row r="354" customFormat="false" ht="12.75" hidden="false" customHeight="false" outlineLevel="0" collapsed="false">
      <c r="A354" s="21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</row>
    <row r="355" customFormat="false" ht="12.75" hidden="false" customHeight="false" outlineLevel="0" collapsed="false">
      <c r="A355" s="21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</row>
    <row r="356" customFormat="false" ht="12.75" hidden="false" customHeight="false" outlineLevel="0" collapsed="false">
      <c r="A356" s="21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</row>
    <row r="357" customFormat="false" ht="12.75" hidden="false" customHeight="false" outlineLevel="0" collapsed="false">
      <c r="A357" s="21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</row>
    <row r="358" customFormat="false" ht="12.75" hidden="false" customHeight="false" outlineLevel="0" collapsed="false">
      <c r="A358" s="21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</row>
    <row r="359" customFormat="false" ht="12.75" hidden="false" customHeight="false" outlineLevel="0" collapsed="false">
      <c r="A359" s="21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</row>
    <row r="360" customFormat="false" ht="12.75" hidden="false" customHeight="false" outlineLevel="0" collapsed="false">
      <c r="A360" s="21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</row>
    <row r="361" customFormat="false" ht="12.75" hidden="false" customHeight="false" outlineLevel="0" collapsed="false">
      <c r="A361" s="21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</row>
    <row r="362" customFormat="false" ht="12.75" hidden="false" customHeight="false" outlineLevel="0" collapsed="false">
      <c r="A362" s="21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</row>
    <row r="363" customFormat="false" ht="12.75" hidden="false" customHeight="false" outlineLevel="0" collapsed="false">
      <c r="A363" s="21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</row>
    <row r="364" customFormat="false" ht="12.75" hidden="false" customHeight="false" outlineLevel="0" collapsed="false">
      <c r="A364" s="21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</row>
    <row r="365" customFormat="false" ht="12.75" hidden="false" customHeight="false" outlineLevel="0" collapsed="false">
      <c r="A365" s="21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</row>
    <row r="366" customFormat="false" ht="12.75" hidden="false" customHeight="false" outlineLevel="0" collapsed="false">
      <c r="A366" s="21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</row>
    <row r="367" customFormat="false" ht="12.75" hidden="false" customHeight="false" outlineLevel="0" collapsed="false">
      <c r="A367" s="21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</row>
    <row r="368" customFormat="false" ht="12.75" hidden="false" customHeight="false" outlineLevel="0" collapsed="false">
      <c r="A368" s="21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</row>
    <row r="369" customFormat="false" ht="12.75" hidden="false" customHeight="false" outlineLevel="0" collapsed="false">
      <c r="A369" s="21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</row>
    <row r="370" customFormat="false" ht="12.75" hidden="false" customHeight="false" outlineLevel="0" collapsed="false">
      <c r="A370" s="21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</row>
    <row r="371" customFormat="false" ht="12.75" hidden="false" customHeight="false" outlineLevel="0" collapsed="false">
      <c r="A371" s="21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</row>
    <row r="372" customFormat="false" ht="12.75" hidden="false" customHeight="false" outlineLevel="0" collapsed="false">
      <c r="A372" s="21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</row>
    <row r="373" customFormat="false" ht="12.75" hidden="false" customHeight="false" outlineLevel="0" collapsed="false">
      <c r="A373" s="21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</row>
    <row r="374" customFormat="false" ht="12.75" hidden="false" customHeight="false" outlineLevel="0" collapsed="false">
      <c r="A374" s="21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</row>
    <row r="375" customFormat="false" ht="12.75" hidden="false" customHeight="false" outlineLevel="0" collapsed="false">
      <c r="A375" s="21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</row>
    <row r="376" customFormat="false" ht="12.75" hidden="false" customHeight="false" outlineLevel="0" collapsed="false">
      <c r="A376" s="21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</row>
    <row r="377" customFormat="false" ht="12.75" hidden="false" customHeight="false" outlineLevel="0" collapsed="false">
      <c r="A377" s="21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</row>
    <row r="378" customFormat="false" ht="12.75" hidden="false" customHeight="false" outlineLevel="0" collapsed="false">
      <c r="A378" s="21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</row>
    <row r="379" customFormat="false" ht="12.75" hidden="false" customHeight="false" outlineLevel="0" collapsed="false">
      <c r="A379" s="21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</row>
    <row r="380" customFormat="false" ht="12.75" hidden="false" customHeight="false" outlineLevel="0" collapsed="false">
      <c r="A380" s="21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</row>
    <row r="381" customFormat="false" ht="12.75" hidden="false" customHeight="false" outlineLevel="0" collapsed="false">
      <c r="A381" s="21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</row>
    <row r="382" customFormat="false" ht="12.75" hidden="false" customHeight="false" outlineLevel="0" collapsed="false">
      <c r="A382" s="21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</row>
    <row r="383" customFormat="false" ht="12.75" hidden="false" customHeight="false" outlineLevel="0" collapsed="false">
      <c r="A383" s="21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</row>
    <row r="384" customFormat="false" ht="12.75" hidden="false" customHeight="false" outlineLevel="0" collapsed="false">
      <c r="A384" s="21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</row>
    <row r="385" customFormat="false" ht="12.75" hidden="false" customHeight="false" outlineLevel="0" collapsed="false">
      <c r="A385" s="21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</row>
    <row r="386" customFormat="false" ht="12.75" hidden="false" customHeight="false" outlineLevel="0" collapsed="false">
      <c r="A386" s="21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</row>
    <row r="387" customFormat="false" ht="12.75" hidden="false" customHeight="false" outlineLevel="0" collapsed="false">
      <c r="A387" s="21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</row>
    <row r="388" customFormat="false" ht="12.75" hidden="false" customHeight="false" outlineLevel="0" collapsed="false">
      <c r="A388" s="21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</row>
    <row r="389" customFormat="false" ht="12.75" hidden="false" customHeight="false" outlineLevel="0" collapsed="false">
      <c r="A389" s="21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</row>
    <row r="390" customFormat="false" ht="12.75" hidden="false" customHeight="false" outlineLevel="0" collapsed="false">
      <c r="A390" s="21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</row>
    <row r="391" customFormat="false" ht="12.75" hidden="false" customHeight="false" outlineLevel="0" collapsed="false">
      <c r="A391" s="21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</row>
    <row r="392" customFormat="false" ht="12.75" hidden="false" customHeight="false" outlineLevel="0" collapsed="false">
      <c r="A392" s="21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</row>
    <row r="393" customFormat="false" ht="12.75" hidden="false" customHeight="false" outlineLevel="0" collapsed="false">
      <c r="A393" s="21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</row>
    <row r="394" customFormat="false" ht="12.75" hidden="false" customHeight="false" outlineLevel="0" collapsed="false">
      <c r="A394" s="21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</row>
    <row r="395" customFormat="false" ht="12.75" hidden="false" customHeight="false" outlineLevel="0" collapsed="false">
      <c r="A395" s="21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</row>
    <row r="396" customFormat="false" ht="12.75" hidden="false" customHeight="false" outlineLevel="0" collapsed="false">
      <c r="A396" s="21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</row>
    <row r="397" customFormat="false" ht="12.75" hidden="false" customHeight="false" outlineLevel="0" collapsed="false">
      <c r="A397" s="21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</row>
    <row r="398" customFormat="false" ht="12.75" hidden="false" customHeight="false" outlineLevel="0" collapsed="false">
      <c r="A398" s="21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</row>
    <row r="399" customFormat="false" ht="12.75" hidden="false" customHeight="false" outlineLevel="0" collapsed="false">
      <c r="A399" s="21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</row>
    <row r="400" customFormat="false" ht="12.75" hidden="false" customHeight="false" outlineLevel="0" collapsed="false">
      <c r="A400" s="41"/>
    </row>
    <row r="401" customFormat="false" ht="12.75" hidden="false" customHeight="false" outlineLevel="0" collapsed="false">
      <c r="A401" s="41"/>
    </row>
    <row r="402" customFormat="false" ht="12.75" hidden="false" customHeight="false" outlineLevel="0" collapsed="false">
      <c r="A402" s="41"/>
    </row>
    <row r="403" customFormat="false" ht="12.75" hidden="false" customHeight="false" outlineLevel="0" collapsed="false">
      <c r="A403" s="41"/>
    </row>
    <row r="404" customFormat="false" ht="12.75" hidden="false" customHeight="false" outlineLevel="0" collapsed="false">
      <c r="A404" s="41"/>
    </row>
    <row r="405" customFormat="false" ht="12.75" hidden="false" customHeight="false" outlineLevel="0" collapsed="false">
      <c r="A405" s="41"/>
    </row>
    <row r="406" customFormat="false" ht="12.75" hidden="false" customHeight="false" outlineLevel="0" collapsed="false">
      <c r="A406" s="41"/>
    </row>
    <row r="407" customFormat="false" ht="12.75" hidden="false" customHeight="false" outlineLevel="0" collapsed="false">
      <c r="A407" s="41"/>
    </row>
    <row r="408" customFormat="false" ht="12.75" hidden="false" customHeight="false" outlineLevel="0" collapsed="false">
      <c r="A408" s="41"/>
    </row>
    <row r="409" customFormat="false" ht="12.75" hidden="false" customHeight="false" outlineLevel="0" collapsed="false">
      <c r="A409" s="41"/>
    </row>
    <row r="410" customFormat="false" ht="12.75" hidden="false" customHeight="false" outlineLevel="0" collapsed="false">
      <c r="A410" s="41"/>
    </row>
    <row r="411" customFormat="false" ht="12.75" hidden="false" customHeight="false" outlineLevel="0" collapsed="false">
      <c r="A411" s="41"/>
    </row>
    <row r="412" customFormat="false" ht="12.75" hidden="false" customHeight="false" outlineLevel="0" collapsed="false">
      <c r="A412" s="41"/>
    </row>
    <row r="413" customFormat="false" ht="12.75" hidden="false" customHeight="false" outlineLevel="0" collapsed="false">
      <c r="A413" s="41"/>
    </row>
    <row r="414" customFormat="false" ht="12.75" hidden="false" customHeight="false" outlineLevel="0" collapsed="false">
      <c r="A414" s="41"/>
    </row>
    <row r="415" customFormat="false" ht="12.75" hidden="false" customHeight="false" outlineLevel="0" collapsed="false">
      <c r="A415" s="41"/>
    </row>
    <row r="416" customFormat="false" ht="12.75" hidden="false" customHeight="false" outlineLevel="0" collapsed="false">
      <c r="A416" s="41"/>
    </row>
    <row r="417" customFormat="false" ht="12.75" hidden="false" customHeight="false" outlineLevel="0" collapsed="false">
      <c r="A417" s="41"/>
    </row>
    <row r="418" customFormat="false" ht="12.75" hidden="false" customHeight="false" outlineLevel="0" collapsed="false">
      <c r="A418" s="41"/>
    </row>
    <row r="419" customFormat="false" ht="12.75" hidden="false" customHeight="false" outlineLevel="0" collapsed="false">
      <c r="A419" s="41"/>
    </row>
    <row r="420" customFormat="false" ht="12.75" hidden="false" customHeight="false" outlineLevel="0" collapsed="false">
      <c r="A420" s="41"/>
    </row>
    <row r="421" customFormat="false" ht="12.75" hidden="false" customHeight="false" outlineLevel="0" collapsed="false">
      <c r="A421" s="41"/>
    </row>
    <row r="422" customFormat="false" ht="12.75" hidden="false" customHeight="false" outlineLevel="0" collapsed="false">
      <c r="A422" s="41"/>
    </row>
    <row r="423" customFormat="false" ht="12.75" hidden="false" customHeight="false" outlineLevel="0" collapsed="false">
      <c r="A423" s="41"/>
    </row>
    <row r="424" customFormat="false" ht="12.75" hidden="false" customHeight="false" outlineLevel="0" collapsed="false">
      <c r="A424" s="41"/>
    </row>
    <row r="425" customFormat="false" ht="12.75" hidden="false" customHeight="false" outlineLevel="0" collapsed="false">
      <c r="A425" s="41"/>
    </row>
    <row r="426" customFormat="false" ht="12.75" hidden="false" customHeight="false" outlineLevel="0" collapsed="false">
      <c r="A426" s="41"/>
    </row>
    <row r="427" customFormat="false" ht="12.75" hidden="false" customHeight="false" outlineLevel="0" collapsed="false">
      <c r="A427" s="41"/>
    </row>
    <row r="428" customFormat="false" ht="12.75" hidden="false" customHeight="false" outlineLevel="0" collapsed="false">
      <c r="A428" s="41"/>
    </row>
    <row r="429" customFormat="false" ht="12.75" hidden="false" customHeight="false" outlineLevel="0" collapsed="false">
      <c r="A429" s="41"/>
    </row>
    <row r="430" customFormat="false" ht="12.75" hidden="false" customHeight="false" outlineLevel="0" collapsed="false">
      <c r="A430" s="41"/>
    </row>
    <row r="431" customFormat="false" ht="12.75" hidden="false" customHeight="false" outlineLevel="0" collapsed="false">
      <c r="A431" s="41"/>
    </row>
    <row r="432" customFormat="false" ht="12.75" hidden="false" customHeight="false" outlineLevel="0" collapsed="false">
      <c r="A432" s="41"/>
    </row>
    <row r="433" customFormat="false" ht="12.75" hidden="false" customHeight="false" outlineLevel="0" collapsed="false">
      <c r="A433" s="41"/>
    </row>
    <row r="434" customFormat="false" ht="12.75" hidden="false" customHeight="false" outlineLevel="0" collapsed="false">
      <c r="A434" s="41"/>
    </row>
    <row r="435" customFormat="false" ht="12.75" hidden="false" customHeight="false" outlineLevel="0" collapsed="false">
      <c r="A435" s="41"/>
    </row>
    <row r="436" customFormat="false" ht="12.75" hidden="false" customHeight="false" outlineLevel="0" collapsed="false">
      <c r="A436" s="41"/>
    </row>
    <row r="437" customFormat="false" ht="12.75" hidden="false" customHeight="false" outlineLevel="0" collapsed="false">
      <c r="A437" s="41"/>
    </row>
    <row r="438" customFormat="false" ht="12.75" hidden="false" customHeight="false" outlineLevel="0" collapsed="false">
      <c r="A438" s="41"/>
    </row>
    <row r="439" customFormat="false" ht="12.75" hidden="false" customHeight="false" outlineLevel="0" collapsed="false">
      <c r="A439" s="41"/>
    </row>
    <row r="440" customFormat="false" ht="12.75" hidden="false" customHeight="false" outlineLevel="0" collapsed="false">
      <c r="A440" s="41"/>
    </row>
    <row r="441" customFormat="false" ht="12.75" hidden="false" customHeight="false" outlineLevel="0" collapsed="false">
      <c r="A441" s="41"/>
    </row>
    <row r="442" customFormat="false" ht="12.75" hidden="false" customHeight="false" outlineLevel="0" collapsed="false">
      <c r="A442" s="41"/>
    </row>
    <row r="443" customFormat="false" ht="12.75" hidden="false" customHeight="false" outlineLevel="0" collapsed="false">
      <c r="A443" s="41"/>
    </row>
    <row r="444" customFormat="false" ht="12.75" hidden="false" customHeight="false" outlineLevel="0" collapsed="false">
      <c r="A444" s="41"/>
    </row>
    <row r="445" customFormat="false" ht="12.75" hidden="false" customHeight="false" outlineLevel="0" collapsed="false">
      <c r="A445" s="41"/>
    </row>
    <row r="446" customFormat="false" ht="12.75" hidden="false" customHeight="false" outlineLevel="0" collapsed="false">
      <c r="A446" s="41"/>
    </row>
    <row r="447" customFormat="false" ht="12.75" hidden="false" customHeight="false" outlineLevel="0" collapsed="false">
      <c r="A447" s="41"/>
    </row>
    <row r="448" customFormat="false" ht="12.75" hidden="false" customHeight="false" outlineLevel="0" collapsed="false">
      <c r="A448" s="41"/>
    </row>
    <row r="449" customFormat="false" ht="12.75" hidden="false" customHeight="false" outlineLevel="0" collapsed="false">
      <c r="A449" s="41"/>
    </row>
    <row r="450" customFormat="false" ht="12.75" hidden="false" customHeight="false" outlineLevel="0" collapsed="false">
      <c r="A450" s="41"/>
    </row>
    <row r="451" customFormat="false" ht="12.75" hidden="false" customHeight="false" outlineLevel="0" collapsed="false">
      <c r="A451" s="41"/>
    </row>
    <row r="452" customFormat="false" ht="12.75" hidden="false" customHeight="false" outlineLevel="0" collapsed="false">
      <c r="A452" s="41"/>
    </row>
    <row r="453" customFormat="false" ht="12.75" hidden="false" customHeight="false" outlineLevel="0" collapsed="false">
      <c r="A453" s="41"/>
    </row>
    <row r="454" customFormat="false" ht="12.75" hidden="false" customHeight="false" outlineLevel="0" collapsed="false">
      <c r="A454" s="41"/>
    </row>
    <row r="455" customFormat="false" ht="12.75" hidden="false" customHeight="false" outlineLevel="0" collapsed="false">
      <c r="A455" s="41"/>
    </row>
    <row r="456" customFormat="false" ht="12.75" hidden="false" customHeight="false" outlineLevel="0" collapsed="false">
      <c r="A456" s="41"/>
    </row>
    <row r="457" customFormat="false" ht="12.75" hidden="false" customHeight="false" outlineLevel="0" collapsed="false">
      <c r="A457" s="41"/>
    </row>
    <row r="458" customFormat="false" ht="12.75" hidden="false" customHeight="false" outlineLevel="0" collapsed="false">
      <c r="A458" s="41"/>
    </row>
    <row r="459" customFormat="false" ht="12.75" hidden="false" customHeight="false" outlineLevel="0" collapsed="false">
      <c r="A459" s="41"/>
    </row>
    <row r="460" customFormat="false" ht="12.75" hidden="false" customHeight="false" outlineLevel="0" collapsed="false">
      <c r="A460" s="41"/>
    </row>
    <row r="461" customFormat="false" ht="12.75" hidden="false" customHeight="false" outlineLevel="0" collapsed="false">
      <c r="A461" s="41"/>
    </row>
    <row r="462" customFormat="false" ht="12.75" hidden="false" customHeight="false" outlineLevel="0" collapsed="false">
      <c r="A462" s="41"/>
    </row>
    <row r="463" customFormat="false" ht="12.75" hidden="false" customHeight="false" outlineLevel="0" collapsed="false">
      <c r="A463" s="41"/>
    </row>
    <row r="464" customFormat="false" ht="12.75" hidden="false" customHeight="false" outlineLevel="0" collapsed="false">
      <c r="A464" s="41"/>
    </row>
    <row r="465" customFormat="false" ht="12.75" hidden="false" customHeight="false" outlineLevel="0" collapsed="false">
      <c r="A465" s="41"/>
    </row>
    <row r="466" customFormat="false" ht="12.75" hidden="false" customHeight="false" outlineLevel="0" collapsed="false">
      <c r="A466" s="41"/>
    </row>
    <row r="467" customFormat="false" ht="12.75" hidden="false" customHeight="false" outlineLevel="0" collapsed="false">
      <c r="A467" s="41"/>
    </row>
    <row r="468" customFormat="false" ht="12.75" hidden="false" customHeight="false" outlineLevel="0" collapsed="false">
      <c r="A468" s="41"/>
    </row>
    <row r="469" customFormat="false" ht="12.75" hidden="false" customHeight="false" outlineLevel="0" collapsed="false">
      <c r="A469" s="41"/>
    </row>
    <row r="470" customFormat="false" ht="12.75" hidden="false" customHeight="false" outlineLevel="0" collapsed="false">
      <c r="A470" s="41"/>
    </row>
    <row r="471" customFormat="false" ht="12.75" hidden="false" customHeight="false" outlineLevel="0" collapsed="false">
      <c r="A471" s="41"/>
    </row>
    <row r="472" customFormat="false" ht="12.75" hidden="false" customHeight="false" outlineLevel="0" collapsed="false">
      <c r="A472" s="41"/>
    </row>
    <row r="473" customFormat="false" ht="12.75" hidden="false" customHeight="false" outlineLevel="0" collapsed="false">
      <c r="A473" s="41"/>
    </row>
    <row r="474" customFormat="false" ht="12.75" hidden="false" customHeight="false" outlineLevel="0" collapsed="false">
      <c r="A474" s="41"/>
    </row>
    <row r="475" customFormat="false" ht="12.75" hidden="false" customHeight="false" outlineLevel="0" collapsed="false">
      <c r="A475" s="41"/>
    </row>
    <row r="476" customFormat="false" ht="12.75" hidden="false" customHeight="false" outlineLevel="0" collapsed="false">
      <c r="A476" s="41"/>
    </row>
    <row r="477" customFormat="false" ht="12.75" hidden="false" customHeight="false" outlineLevel="0" collapsed="false">
      <c r="A477" s="41"/>
    </row>
    <row r="478" customFormat="false" ht="12.75" hidden="false" customHeight="false" outlineLevel="0" collapsed="false">
      <c r="A478" s="41"/>
    </row>
    <row r="479" customFormat="false" ht="12.75" hidden="false" customHeight="false" outlineLevel="0" collapsed="false">
      <c r="A479" s="41"/>
    </row>
    <row r="480" customFormat="false" ht="12.75" hidden="false" customHeight="false" outlineLevel="0" collapsed="false">
      <c r="A480" s="41"/>
    </row>
    <row r="481" customFormat="false" ht="12.75" hidden="false" customHeight="false" outlineLevel="0" collapsed="false">
      <c r="A481" s="41"/>
    </row>
    <row r="482" customFormat="false" ht="12.75" hidden="false" customHeight="false" outlineLevel="0" collapsed="false">
      <c r="A482" s="41"/>
    </row>
    <row r="483" customFormat="false" ht="12.75" hidden="false" customHeight="false" outlineLevel="0" collapsed="false">
      <c r="A483" s="41"/>
    </row>
    <row r="484" customFormat="false" ht="12.75" hidden="false" customHeight="false" outlineLevel="0" collapsed="false">
      <c r="A484" s="41"/>
    </row>
    <row r="485" customFormat="false" ht="12.75" hidden="false" customHeight="false" outlineLevel="0" collapsed="false">
      <c r="A485" s="41"/>
    </row>
    <row r="486" customFormat="false" ht="12.75" hidden="false" customHeight="false" outlineLevel="0" collapsed="false">
      <c r="A486" s="41"/>
    </row>
    <row r="487" customFormat="false" ht="12.75" hidden="false" customHeight="false" outlineLevel="0" collapsed="false">
      <c r="A487" s="41"/>
    </row>
    <row r="488" customFormat="false" ht="12.75" hidden="false" customHeight="false" outlineLevel="0" collapsed="false">
      <c r="A488" s="41"/>
    </row>
    <row r="489" customFormat="false" ht="12.75" hidden="false" customHeight="false" outlineLevel="0" collapsed="false">
      <c r="A489" s="41"/>
    </row>
    <row r="490" customFormat="false" ht="12.75" hidden="false" customHeight="false" outlineLevel="0" collapsed="false">
      <c r="A490" s="41"/>
    </row>
    <row r="491" customFormat="false" ht="12.75" hidden="false" customHeight="false" outlineLevel="0" collapsed="false">
      <c r="A491" s="41"/>
    </row>
    <row r="492" customFormat="false" ht="12.75" hidden="false" customHeight="false" outlineLevel="0" collapsed="false">
      <c r="A492" s="41"/>
    </row>
    <row r="493" customFormat="false" ht="12.75" hidden="false" customHeight="false" outlineLevel="0" collapsed="false">
      <c r="A493" s="41"/>
    </row>
    <row r="494" customFormat="false" ht="12.75" hidden="false" customHeight="false" outlineLevel="0" collapsed="false">
      <c r="A494" s="41"/>
    </row>
    <row r="495" customFormat="false" ht="12.75" hidden="false" customHeight="false" outlineLevel="0" collapsed="false">
      <c r="A495" s="41"/>
    </row>
    <row r="496" customFormat="false" ht="12.75" hidden="false" customHeight="false" outlineLevel="0" collapsed="false">
      <c r="A496" s="41"/>
    </row>
    <row r="497" customFormat="false" ht="12.75" hidden="false" customHeight="false" outlineLevel="0" collapsed="false">
      <c r="A497" s="41"/>
    </row>
    <row r="498" customFormat="false" ht="12.75" hidden="false" customHeight="false" outlineLevel="0" collapsed="false">
      <c r="A498" s="41"/>
    </row>
    <row r="499" customFormat="false" ht="12.75" hidden="false" customHeight="false" outlineLevel="0" collapsed="false">
      <c r="A499" s="41"/>
    </row>
  </sheetData>
  <mergeCells count="6">
    <mergeCell ref="D1:F1"/>
    <mergeCell ref="D2:F2"/>
    <mergeCell ref="D3:F3"/>
    <mergeCell ref="D4:F4"/>
    <mergeCell ref="D299:F299"/>
    <mergeCell ref="D302:F302"/>
  </mergeCells>
  <printOptions headings="false" gridLines="false" gridLinesSet="true" horizontalCentered="false" verticalCentered="false"/>
  <pageMargins left="0.579861111111111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37.85"/>
    <col collapsed="false" customWidth="true" hidden="true" outlineLevel="0" max="5" min="5" style="0" width="0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41"/>
  </cols>
  <sheetData>
    <row r="1" customFormat="false" ht="14.25" hidden="false" customHeight="true" outlineLevel="0" collapsed="false">
      <c r="F1" s="2" t="s">
        <v>321</v>
      </c>
      <c r="G1" s="2"/>
    </row>
    <row r="2" customFormat="false" ht="12.75" hidden="false" customHeight="false" outlineLevel="0" collapsed="false">
      <c r="F2" s="2" t="s">
        <v>322</v>
      </c>
      <c r="G2" s="2"/>
    </row>
    <row r="3" customFormat="false" ht="12.75" hidden="false" customHeight="false" outlineLevel="0" collapsed="false">
      <c r="F3" s="2" t="s">
        <v>323</v>
      </c>
      <c r="G3" s="2"/>
    </row>
    <row r="4" customFormat="false" ht="12.75" hidden="false" customHeight="false" outlineLevel="0" collapsed="false">
      <c r="F4" s="2" t="s">
        <v>324</v>
      </c>
      <c r="G4" s="2"/>
    </row>
    <row r="5" customFormat="false" ht="12.75" hidden="false" customHeight="false" outlineLevel="0" collapsed="false">
      <c r="F5" s="2"/>
      <c r="G5" s="2"/>
    </row>
    <row r="7" customFormat="false" ht="15.75" hidden="false" customHeight="false" outlineLevel="0" collapsed="false">
      <c r="D7" s="183" t="s">
        <v>325</v>
      </c>
    </row>
    <row r="9" customFormat="false" ht="25.5" hidden="false" customHeight="false" outlineLevel="0" collapsed="false">
      <c r="A9" s="13" t="s">
        <v>5</v>
      </c>
      <c r="B9" s="13" t="s">
        <v>326</v>
      </c>
      <c r="C9" s="13" t="s">
        <v>156</v>
      </c>
      <c r="D9" s="13" t="s">
        <v>327</v>
      </c>
      <c r="E9" s="13"/>
      <c r="F9" s="13" t="s">
        <v>328</v>
      </c>
      <c r="G9" s="11" t="s">
        <v>329</v>
      </c>
      <c r="H9" s="13" t="s">
        <v>14</v>
      </c>
    </row>
    <row r="10" customFormat="false" ht="12.75" hidden="false" customHeight="false" outlineLevel="0" collapsed="false">
      <c r="A10" s="184" t="s">
        <v>17</v>
      </c>
      <c r="B10" s="185"/>
      <c r="C10" s="186"/>
      <c r="D10" s="187" t="s">
        <v>18</v>
      </c>
      <c r="F10" s="188" t="n">
        <f aca="false">SUM(F11)</f>
        <v>506676</v>
      </c>
      <c r="G10" s="188" t="n">
        <f aca="false">SUM(G11)</f>
        <v>0</v>
      </c>
      <c r="H10" s="188" t="n">
        <f aca="false">SUM(H11)</f>
        <v>506676</v>
      </c>
    </row>
    <row r="11" customFormat="false" ht="12.75" hidden="false" customHeight="false" outlineLevel="0" collapsed="false">
      <c r="A11" s="22"/>
      <c r="B11" s="23" t="s">
        <v>19</v>
      </c>
      <c r="C11" s="24"/>
      <c r="D11" s="25" t="s">
        <v>20</v>
      </c>
      <c r="F11" s="26" t="n">
        <f aca="false">SUM(F12:F12)</f>
        <v>506676</v>
      </c>
      <c r="G11" s="26" t="n">
        <f aca="false">SUM(G12:G13)</f>
        <v>0</v>
      </c>
      <c r="H11" s="26" t="n">
        <f aca="false">SUM(H12:H13)</f>
        <v>506676</v>
      </c>
    </row>
    <row r="12" customFormat="false" ht="72" hidden="false" customHeight="true" outlineLevel="0" collapsed="false">
      <c r="A12" s="22"/>
      <c r="B12" s="27"/>
      <c r="C12" s="28" t="s">
        <v>21</v>
      </c>
      <c r="D12" s="29" t="s">
        <v>22</v>
      </c>
      <c r="F12" s="26" t="n">
        <v>506676</v>
      </c>
      <c r="G12" s="31" t="n">
        <v>-506676</v>
      </c>
      <c r="H12" s="32" t="n">
        <f aca="false">SUM(F12+G12)</f>
        <v>0</v>
      </c>
    </row>
    <row r="13" customFormat="false" ht="60.75" hidden="false" customHeight="true" outlineLevel="0" collapsed="false">
      <c r="A13" s="22"/>
      <c r="B13" s="27"/>
      <c r="C13" s="28" t="s">
        <v>23</v>
      </c>
      <c r="D13" s="29" t="s">
        <v>24</v>
      </c>
      <c r="F13" s="26" t="n">
        <v>0</v>
      </c>
      <c r="G13" s="31" t="n">
        <v>506676</v>
      </c>
      <c r="H13" s="31" t="n">
        <f aca="false">SUM(F13+G13)</f>
        <v>506676</v>
      </c>
    </row>
    <row r="14" customFormat="false" ht="12.75" hidden="false" customHeight="false" outlineLevel="0" collapsed="false">
      <c r="A14" s="17" t="n">
        <v>600</v>
      </c>
      <c r="B14" s="17"/>
      <c r="C14" s="35"/>
      <c r="D14" s="36" t="s">
        <v>31</v>
      </c>
      <c r="F14" s="38" t="n">
        <f aca="false">SUM(F15)</f>
        <v>1115044</v>
      </c>
      <c r="G14" s="38" t="n">
        <f aca="false">SUM(G15)</f>
        <v>0</v>
      </c>
      <c r="H14" s="38" t="n">
        <f aca="false">F14+G14</f>
        <v>1115044</v>
      </c>
    </row>
    <row r="15" customFormat="false" ht="12.75" hidden="false" customHeight="false" outlineLevel="0" collapsed="false">
      <c r="A15" s="22"/>
      <c r="B15" s="22" t="n">
        <v>60016</v>
      </c>
      <c r="C15" s="28"/>
      <c r="D15" s="29" t="s">
        <v>32</v>
      </c>
      <c r="F15" s="39" t="n">
        <f aca="false">SUM(F16:F18)</f>
        <v>1115044</v>
      </c>
      <c r="G15" s="39" t="n">
        <f aca="false">SUM(G16:G20)</f>
        <v>0</v>
      </c>
      <c r="H15" s="38" t="n">
        <f aca="false">F15+G15</f>
        <v>1115044</v>
      </c>
    </row>
    <row r="16" customFormat="false" ht="12.75" hidden="false" customHeight="false" outlineLevel="0" collapsed="false">
      <c r="A16" s="22"/>
      <c r="B16" s="22"/>
      <c r="C16" s="28" t="s">
        <v>33</v>
      </c>
      <c r="D16" s="29" t="s">
        <v>34</v>
      </c>
      <c r="F16" s="40" t="n">
        <v>400</v>
      </c>
      <c r="G16" s="41"/>
      <c r="H16" s="42" t="n">
        <f aca="false">F16+G16</f>
        <v>400</v>
      </c>
    </row>
    <row r="17" customFormat="false" ht="12.75" hidden="false" customHeight="false" outlineLevel="0" collapsed="false">
      <c r="A17" s="22"/>
      <c r="B17" s="22"/>
      <c r="C17" s="28" t="s">
        <v>35</v>
      </c>
      <c r="D17" s="29" t="s">
        <v>34</v>
      </c>
      <c r="F17" s="40" t="n">
        <v>820</v>
      </c>
      <c r="G17" s="41"/>
      <c r="H17" s="42" t="n">
        <f aca="false">F17+G17</f>
        <v>820</v>
      </c>
    </row>
    <row r="18" customFormat="false" ht="36" hidden="false" customHeight="false" outlineLevel="0" collapsed="false">
      <c r="A18" s="22"/>
      <c r="B18" s="22"/>
      <c r="C18" s="28" t="s">
        <v>38</v>
      </c>
      <c r="D18" s="29" t="s">
        <v>39</v>
      </c>
      <c r="F18" s="43" t="n">
        <v>1113824</v>
      </c>
      <c r="G18" s="31" t="n">
        <v>-1113824</v>
      </c>
      <c r="H18" s="32" t="n">
        <f aca="false">F18+G18</f>
        <v>0</v>
      </c>
    </row>
    <row r="19" customFormat="false" ht="72.75" hidden="false" customHeight="true" outlineLevel="0" collapsed="false">
      <c r="A19" s="22"/>
      <c r="B19" s="22"/>
      <c r="C19" s="28" t="s">
        <v>40</v>
      </c>
      <c r="D19" s="29" t="s">
        <v>41</v>
      </c>
      <c r="F19" s="43" t="n">
        <v>0</v>
      </c>
      <c r="G19" s="31" t="n">
        <v>982786</v>
      </c>
      <c r="H19" s="32" t="n">
        <f aca="false">F19+G19</f>
        <v>982786</v>
      </c>
    </row>
    <row r="20" customFormat="false" ht="75" hidden="false" customHeight="true" outlineLevel="0" collapsed="false">
      <c r="A20" s="22"/>
      <c r="B20" s="22"/>
      <c r="C20" s="28" t="s">
        <v>42</v>
      </c>
      <c r="D20" s="29" t="s">
        <v>330</v>
      </c>
      <c r="F20" s="43" t="n">
        <v>0</v>
      </c>
      <c r="G20" s="31" t="n">
        <v>131038</v>
      </c>
      <c r="H20" s="32" t="n">
        <f aca="false">F20+G20</f>
        <v>131038</v>
      </c>
    </row>
    <row r="21" customFormat="false" ht="0.75" hidden="true" customHeight="true" outlineLevel="0" collapsed="false">
      <c r="A21" s="22"/>
      <c r="B21" s="22" t="n">
        <v>75831</v>
      </c>
      <c r="C21" s="28"/>
      <c r="D21" s="29" t="s">
        <v>115</v>
      </c>
      <c r="F21" s="26" t="n">
        <f aca="false">SUM(F22)</f>
        <v>26190</v>
      </c>
      <c r="G21" s="26" t="n">
        <f aca="false">SUM(G22)</f>
        <v>0</v>
      </c>
      <c r="H21" s="26" t="n">
        <f aca="false">SUM(H22)</f>
        <v>26190</v>
      </c>
    </row>
    <row r="22" customFormat="false" ht="12.75" hidden="true" customHeight="false" outlineLevel="0" collapsed="false">
      <c r="A22" s="22"/>
      <c r="B22" s="22"/>
      <c r="C22" s="28" t="s">
        <v>110</v>
      </c>
      <c r="D22" s="29" t="s">
        <v>111</v>
      </c>
      <c r="F22" s="26" t="n">
        <v>26190</v>
      </c>
      <c r="G22" s="41"/>
      <c r="H22" s="42" t="n">
        <f aca="false">F22+G22</f>
        <v>26190</v>
      </c>
    </row>
    <row r="23" customFormat="false" ht="12.75" hidden="true" customHeight="false" outlineLevel="0" collapsed="false">
      <c r="B23" s="22" t="n">
        <v>80104</v>
      </c>
      <c r="C23" s="28"/>
      <c r="D23" s="29" t="s">
        <v>124</v>
      </c>
      <c r="F23" s="26" t="n">
        <f aca="false">SUM(F24:F26)</f>
        <v>155275</v>
      </c>
      <c r="G23" s="26" t="n">
        <f aca="false">SUM(G24:G26)</f>
        <v>0</v>
      </c>
      <c r="H23" s="26" t="n">
        <f aca="false">SUM(H24:H26)</f>
        <v>155275</v>
      </c>
    </row>
    <row r="24" customFormat="false" ht="12.75" hidden="true" customHeight="false" outlineLevel="0" collapsed="false">
      <c r="B24" s="22"/>
      <c r="C24" s="28" t="s">
        <v>61</v>
      </c>
      <c r="D24" s="29" t="s">
        <v>62</v>
      </c>
      <c r="F24" s="26" t="n">
        <v>153125</v>
      </c>
      <c r="G24" s="41"/>
      <c r="H24" s="42" t="n">
        <f aca="false">F24+G24</f>
        <v>153125</v>
      </c>
    </row>
    <row r="25" customFormat="false" ht="12.75" hidden="true" customHeight="false" outlineLevel="0" collapsed="false">
      <c r="B25" s="22"/>
      <c r="C25" s="28" t="s">
        <v>52</v>
      </c>
      <c r="D25" s="29" t="s">
        <v>53</v>
      </c>
      <c r="F25" s="26" t="n">
        <v>2000</v>
      </c>
      <c r="G25" s="41"/>
      <c r="H25" s="42" t="n">
        <f aca="false">F25+G25</f>
        <v>2000</v>
      </c>
    </row>
    <row r="26" customFormat="false" ht="12.75" hidden="true" customHeight="false" outlineLevel="0" collapsed="false">
      <c r="B26" s="22"/>
      <c r="C26" s="28" t="s">
        <v>35</v>
      </c>
      <c r="D26" s="29" t="s">
        <v>114</v>
      </c>
      <c r="F26" s="26" t="n">
        <v>150</v>
      </c>
      <c r="G26" s="41"/>
      <c r="H26" s="42" t="n">
        <f aca="false">F26+G26</f>
        <v>150</v>
      </c>
    </row>
    <row r="27" customFormat="false" ht="12.75" hidden="false" customHeight="false" outlineLevel="0" collapsed="false">
      <c r="A27" s="17" t="n">
        <v>852</v>
      </c>
      <c r="B27" s="17"/>
      <c r="C27" s="35"/>
      <c r="D27" s="36" t="s">
        <v>125</v>
      </c>
      <c r="F27" s="20" t="n">
        <f aca="false">SUM(F29+F31+F33+F36)</f>
        <v>817365</v>
      </c>
      <c r="G27" s="20" t="n">
        <f aca="false">G40+G42</f>
        <v>10014</v>
      </c>
      <c r="H27" s="20" t="n">
        <v>827379</v>
      </c>
    </row>
    <row r="28" customFormat="false" ht="12.75" hidden="true" customHeight="false" outlineLevel="0" collapsed="false">
      <c r="A28" s="17"/>
      <c r="B28" s="17"/>
      <c r="C28" s="35"/>
      <c r="D28" s="36"/>
      <c r="F28" s="20"/>
      <c r="G28" s="42"/>
      <c r="H28" s="41"/>
    </row>
    <row r="29" customFormat="false" ht="24" hidden="true" customHeight="false" outlineLevel="0" collapsed="false">
      <c r="A29" s="22"/>
      <c r="B29" s="48" t="n">
        <v>85212</v>
      </c>
      <c r="C29" s="28"/>
      <c r="D29" s="29" t="s">
        <v>126</v>
      </c>
      <c r="F29" s="26" t="n">
        <f aca="false">SUM(F30)</f>
        <v>716000</v>
      </c>
      <c r="G29" s="26" t="n">
        <f aca="false">SUM(G30)</f>
        <v>0</v>
      </c>
      <c r="H29" s="26" t="n">
        <f aca="false">SUM(H30)</f>
        <v>716000</v>
      </c>
    </row>
    <row r="30" customFormat="false" ht="48" hidden="true" customHeight="false" outlineLevel="0" collapsed="false">
      <c r="A30" s="22"/>
      <c r="B30" s="48"/>
      <c r="C30" s="28" t="s">
        <v>56</v>
      </c>
      <c r="D30" s="29" t="s">
        <v>57</v>
      </c>
      <c r="F30" s="44" t="n">
        <v>716000</v>
      </c>
      <c r="G30" s="42"/>
      <c r="H30" s="42" t="n">
        <f aca="false">F30+G30</f>
        <v>716000</v>
      </c>
    </row>
    <row r="31" customFormat="false" ht="36" hidden="true" customHeight="false" outlineLevel="0" collapsed="false">
      <c r="A31" s="22"/>
      <c r="B31" s="48" t="n">
        <v>85213</v>
      </c>
      <c r="C31" s="28"/>
      <c r="D31" s="29" t="s">
        <v>127</v>
      </c>
      <c r="F31" s="44" t="n">
        <f aca="false">SUM(F32)</f>
        <v>6500</v>
      </c>
      <c r="G31" s="44" t="n">
        <f aca="false">SUM(G32)</f>
        <v>0</v>
      </c>
      <c r="H31" s="44" t="n">
        <f aca="false">SUM(H32)</f>
        <v>6500</v>
      </c>
    </row>
    <row r="32" customFormat="false" ht="48" hidden="true" customHeight="false" outlineLevel="0" collapsed="false">
      <c r="A32" s="22"/>
      <c r="B32" s="22"/>
      <c r="C32" s="28" t="s">
        <v>56</v>
      </c>
      <c r="D32" s="29" t="s">
        <v>57</v>
      </c>
      <c r="F32" s="44" t="n">
        <v>6500</v>
      </c>
      <c r="G32" s="42"/>
      <c r="H32" s="42" t="n">
        <f aca="false">F32+G32</f>
        <v>6500</v>
      </c>
    </row>
    <row r="33" customFormat="false" ht="24" hidden="true" customHeight="false" outlineLevel="0" collapsed="false">
      <c r="A33" s="22"/>
      <c r="B33" s="48" t="n">
        <v>85214</v>
      </c>
      <c r="C33" s="28"/>
      <c r="D33" s="29" t="s">
        <v>128</v>
      </c>
      <c r="F33" s="44" t="n">
        <f aca="false">SUM(F34+F35)</f>
        <v>47400</v>
      </c>
      <c r="G33" s="44" t="n">
        <f aca="false">SUM(G34+G35)</f>
        <v>0</v>
      </c>
      <c r="H33" s="44" t="n">
        <f aca="false">SUM(H34+H35)</f>
        <v>47400</v>
      </c>
    </row>
    <row r="34" customFormat="false" ht="48" hidden="true" customHeight="false" outlineLevel="0" collapsed="false">
      <c r="A34" s="22"/>
      <c r="B34" s="22"/>
      <c r="C34" s="28" t="s">
        <v>56</v>
      </c>
      <c r="D34" s="29" t="s">
        <v>57</v>
      </c>
      <c r="F34" s="44" t="n">
        <v>15800</v>
      </c>
      <c r="G34" s="42"/>
      <c r="H34" s="42" t="n">
        <f aca="false">F34+G34</f>
        <v>15800</v>
      </c>
    </row>
    <row r="35" customFormat="false" ht="36" hidden="true" customHeight="false" outlineLevel="0" collapsed="false">
      <c r="A35" s="22"/>
      <c r="B35" s="22"/>
      <c r="C35" s="28" t="s">
        <v>118</v>
      </c>
      <c r="D35" s="29" t="s">
        <v>119</v>
      </c>
      <c r="F35" s="44" t="n">
        <v>31600</v>
      </c>
      <c r="G35" s="42"/>
      <c r="H35" s="42" t="n">
        <f aca="false">F35+G35</f>
        <v>31600</v>
      </c>
    </row>
    <row r="36" customFormat="false" ht="12.75" hidden="true" customHeight="false" outlineLevel="0" collapsed="false">
      <c r="A36" s="22"/>
      <c r="B36" s="22" t="n">
        <v>85219</v>
      </c>
      <c r="C36" s="28"/>
      <c r="D36" s="29" t="s">
        <v>129</v>
      </c>
      <c r="F36" s="26" t="n">
        <f aca="false">SUM(F37:F39)</f>
        <v>47465</v>
      </c>
      <c r="G36" s="26" t="n">
        <f aca="false">SUM(G37:G39)</f>
        <v>0</v>
      </c>
      <c r="H36" s="26" t="n">
        <f aca="false">SUM(H37:H39)</f>
        <v>47465</v>
      </c>
    </row>
    <row r="37" customFormat="false" ht="12.75" hidden="true" customHeight="false" outlineLevel="0" collapsed="false">
      <c r="A37" s="22"/>
      <c r="B37" s="22"/>
      <c r="C37" s="28" t="s">
        <v>52</v>
      </c>
      <c r="D37" s="29" t="s">
        <v>53</v>
      </c>
      <c r="F37" s="26" t="n">
        <v>937</v>
      </c>
      <c r="G37" s="42"/>
      <c r="H37" s="42" t="n">
        <f aca="false">F37+G37</f>
        <v>937</v>
      </c>
    </row>
    <row r="38" customFormat="false" ht="12.75" hidden="true" customHeight="false" outlineLevel="0" collapsed="false">
      <c r="A38" s="22"/>
      <c r="B38" s="22"/>
      <c r="C38" s="28" t="s">
        <v>35</v>
      </c>
      <c r="D38" s="29" t="s">
        <v>114</v>
      </c>
      <c r="F38" s="26" t="n">
        <v>28</v>
      </c>
      <c r="G38" s="42"/>
      <c r="H38" s="42" t="n">
        <f aca="false">F38+G38</f>
        <v>28</v>
      </c>
    </row>
    <row r="39" customFormat="false" ht="36" hidden="true" customHeight="false" outlineLevel="0" collapsed="false">
      <c r="A39" s="22"/>
      <c r="B39" s="22"/>
      <c r="C39" s="28" t="s">
        <v>118</v>
      </c>
      <c r="D39" s="29" t="s">
        <v>130</v>
      </c>
      <c r="F39" s="26" t="n">
        <v>46500</v>
      </c>
      <c r="G39" s="42"/>
      <c r="H39" s="42" t="n">
        <f aca="false">F39+G39</f>
        <v>46500</v>
      </c>
    </row>
    <row r="40" customFormat="false" ht="24" hidden="false" customHeight="false" outlineLevel="0" collapsed="false">
      <c r="A40" s="22"/>
      <c r="B40" s="48" t="n">
        <v>85214</v>
      </c>
      <c r="C40" s="28"/>
      <c r="D40" s="29" t="s">
        <v>128</v>
      </c>
      <c r="F40" s="26" t="n">
        <v>47400</v>
      </c>
      <c r="G40" s="31" t="n">
        <v>1650</v>
      </c>
      <c r="H40" s="31" t="n">
        <f aca="false">F40+G40</f>
        <v>49050</v>
      </c>
    </row>
    <row r="41" customFormat="false" ht="12.75" hidden="false" customHeight="false" outlineLevel="0" collapsed="false">
      <c r="A41" s="22"/>
      <c r="B41" s="22"/>
      <c r="C41" s="28" t="s">
        <v>33</v>
      </c>
      <c r="D41" s="29" t="s">
        <v>34</v>
      </c>
      <c r="F41" s="26" t="n">
        <v>0</v>
      </c>
      <c r="G41" s="52" t="n">
        <v>1650</v>
      </c>
      <c r="H41" s="52" t="n">
        <f aca="false">F41+G41</f>
        <v>1650</v>
      </c>
    </row>
    <row r="42" customFormat="false" ht="12.75" hidden="false" customHeight="false" outlineLevel="0" collapsed="false">
      <c r="A42" s="22"/>
      <c r="B42" s="22" t="n">
        <v>85295</v>
      </c>
      <c r="C42" s="28"/>
      <c r="D42" s="29" t="s">
        <v>28</v>
      </c>
      <c r="F42" s="26" t="n">
        <v>0</v>
      </c>
      <c r="G42" s="52" t="n">
        <f aca="false">G43</f>
        <v>8364</v>
      </c>
      <c r="H42" s="52" t="n">
        <f aca="false">H43</f>
        <v>8364</v>
      </c>
    </row>
    <row r="43" customFormat="false" ht="36" hidden="false" customHeight="false" outlineLevel="0" collapsed="false">
      <c r="A43" s="189"/>
      <c r="B43" s="189"/>
      <c r="C43" s="190" t="s">
        <v>118</v>
      </c>
      <c r="D43" s="191" t="s">
        <v>130</v>
      </c>
      <c r="F43" s="192" t="n">
        <v>0</v>
      </c>
      <c r="G43" s="193" t="n">
        <v>8364</v>
      </c>
      <c r="H43" s="193" t="n">
        <f aca="false">SUM(F43+G43)</f>
        <v>8364</v>
      </c>
    </row>
    <row r="44" customFormat="false" ht="12.75" hidden="false" customHeight="false" outlineLevel="0" collapsed="false">
      <c r="A44" s="35"/>
      <c r="B44" s="35"/>
      <c r="C44" s="35"/>
      <c r="D44" s="19" t="s">
        <v>331</v>
      </c>
      <c r="E44" s="41"/>
      <c r="F44" s="141" t="n">
        <v>14255950</v>
      </c>
      <c r="G44" s="141" t="n">
        <f aca="false">SUM(G10+G14+G27)</f>
        <v>10014</v>
      </c>
      <c r="H44" s="141" t="n">
        <f aca="false">F44+G44</f>
        <v>14265964</v>
      </c>
    </row>
    <row r="45" customFormat="false" ht="12.75" hidden="false" customHeight="false" outlineLevel="0" collapsed="false">
      <c r="A45" s="194"/>
      <c r="B45" s="195"/>
      <c r="C45" s="195"/>
      <c r="D45" s="196"/>
      <c r="E45" s="197"/>
      <c r="F45" s="198"/>
      <c r="G45" s="198"/>
      <c r="H45" s="198"/>
    </row>
    <row r="46" customFormat="false" ht="12.75" hidden="false" customHeight="false" outlineLevel="0" collapsed="false">
      <c r="A46" s="194"/>
      <c r="B46" s="195"/>
      <c r="C46" s="195"/>
      <c r="D46" s="196"/>
      <c r="E46" s="197"/>
      <c r="F46" s="198"/>
      <c r="G46" s="177"/>
      <c r="H46" s="172"/>
    </row>
    <row r="47" customFormat="false" ht="12.75" hidden="true" customHeight="false" outlineLevel="0" collapsed="false">
      <c r="A47" s="199"/>
      <c r="B47" s="200" t="n">
        <v>92695</v>
      </c>
      <c r="C47" s="200"/>
      <c r="D47" s="201" t="s">
        <v>28</v>
      </c>
      <c r="F47" s="202" t="n">
        <f aca="false">SUM(F48:F52)</f>
        <v>45698</v>
      </c>
      <c r="G47" s="202"/>
      <c r="H47" s="202" t="n">
        <v>45698</v>
      </c>
    </row>
    <row r="48" customFormat="false" ht="48" hidden="true" customHeight="false" outlineLevel="0" collapsed="false">
      <c r="A48" s="203"/>
      <c r="B48" s="28"/>
      <c r="C48" s="28" t="s">
        <v>237</v>
      </c>
      <c r="D48" s="29" t="s">
        <v>278</v>
      </c>
      <c r="F48" s="155" t="n">
        <v>36000</v>
      </c>
      <c r="G48" s="21"/>
      <c r="H48" s="144" t="n">
        <f aca="false">F48+G48</f>
        <v>36000</v>
      </c>
    </row>
    <row r="49" customFormat="false" ht="12.75" hidden="true" customHeight="false" outlineLevel="0" collapsed="false">
      <c r="A49" s="203"/>
      <c r="B49" s="28"/>
      <c r="C49" s="28" t="n">
        <v>4210</v>
      </c>
      <c r="D49" s="25" t="s">
        <v>173</v>
      </c>
      <c r="F49" s="143" t="n">
        <v>2531</v>
      </c>
      <c r="G49" s="21"/>
      <c r="H49" s="144" t="n">
        <f aca="false">F49+G49</f>
        <v>2531</v>
      </c>
    </row>
    <row r="50" customFormat="false" ht="12.75" hidden="true" customHeight="false" outlineLevel="0" collapsed="false">
      <c r="A50" s="203"/>
      <c r="B50" s="28"/>
      <c r="C50" s="28" t="n">
        <v>4260</v>
      </c>
      <c r="D50" s="25" t="s">
        <v>193</v>
      </c>
      <c r="F50" s="143" t="n">
        <v>6167</v>
      </c>
      <c r="G50" s="21"/>
      <c r="H50" s="144" t="n">
        <f aca="false">F50+G50</f>
        <v>6167</v>
      </c>
    </row>
    <row r="51" customFormat="false" ht="12.75" hidden="true" customHeight="false" outlineLevel="0" collapsed="false">
      <c r="A51" s="203"/>
      <c r="B51" s="28"/>
      <c r="C51" s="28" t="n">
        <v>4300</v>
      </c>
      <c r="D51" s="25" t="s">
        <v>175</v>
      </c>
      <c r="F51" s="143" t="n">
        <v>1000</v>
      </c>
      <c r="G51" s="21"/>
      <c r="H51" s="144" t="n">
        <f aca="false">F51+G51</f>
        <v>1000</v>
      </c>
    </row>
    <row r="52" customFormat="false" ht="15.75" hidden="false" customHeight="false" outlineLevel="0" collapsed="false">
      <c r="F52" s="204" t="s">
        <v>332</v>
      </c>
      <c r="G52" s="204"/>
    </row>
    <row r="53" customFormat="false" ht="15.75" hidden="false" customHeight="false" outlineLevel="0" collapsed="false">
      <c r="F53" s="204"/>
      <c r="G53" s="204"/>
    </row>
    <row r="54" customFormat="false" ht="15.75" hidden="false" customHeight="false" outlineLevel="0" collapsed="false">
      <c r="F54" s="204" t="s">
        <v>333</v>
      </c>
      <c r="G54" s="204"/>
    </row>
    <row r="55" customFormat="false" ht="6.75" hidden="false" customHeight="true" outlineLevel="0" collapsed="false">
      <c r="F55" s="204"/>
      <c r="G55" s="204"/>
    </row>
    <row r="56" customFormat="false" ht="12.75" hidden="false" customHeight="false" outlineLevel="0" collapsed="false">
      <c r="F56" s="2" t="s">
        <v>334</v>
      </c>
      <c r="G56" s="2"/>
    </row>
    <row r="57" customFormat="false" ht="12.75" hidden="false" customHeight="false" outlineLevel="0" collapsed="false">
      <c r="F57" s="2" t="s">
        <v>322</v>
      </c>
      <c r="G57" s="2"/>
    </row>
    <row r="58" customFormat="false" ht="12.75" hidden="false" customHeight="false" outlineLevel="0" collapsed="false">
      <c r="F58" s="2" t="s">
        <v>323</v>
      </c>
      <c r="G58" s="2"/>
    </row>
    <row r="59" customFormat="false" ht="12.75" hidden="false" customHeight="false" outlineLevel="0" collapsed="false">
      <c r="F59" s="2" t="s">
        <v>324</v>
      </c>
      <c r="G59" s="2"/>
    </row>
    <row r="60" customFormat="false" ht="12.75" hidden="false" customHeight="false" outlineLevel="0" collapsed="false">
      <c r="F60" s="2"/>
      <c r="G60" s="2"/>
    </row>
    <row r="62" customFormat="false" ht="15.75" hidden="false" customHeight="false" outlineLevel="0" collapsed="false">
      <c r="D62" s="183" t="s">
        <v>335</v>
      </c>
    </row>
    <row r="64" customFormat="false" ht="25.5" hidden="false" customHeight="false" outlineLevel="0" collapsed="false">
      <c r="A64" s="13" t="s">
        <v>5</v>
      </c>
      <c r="B64" s="13" t="s">
        <v>326</v>
      </c>
      <c r="C64" s="13" t="s">
        <v>156</v>
      </c>
      <c r="D64" s="13" t="s">
        <v>327</v>
      </c>
      <c r="E64" s="13"/>
      <c r="F64" s="13" t="s">
        <v>328</v>
      </c>
      <c r="G64" s="11" t="s">
        <v>329</v>
      </c>
      <c r="H64" s="13" t="s">
        <v>14</v>
      </c>
    </row>
    <row r="65" customFormat="false" ht="12.75" hidden="false" customHeight="false" outlineLevel="0" collapsed="false">
      <c r="A65" s="35" t="s">
        <v>17</v>
      </c>
      <c r="B65" s="35"/>
      <c r="C65" s="35"/>
      <c r="D65" s="19" t="s">
        <v>18</v>
      </c>
      <c r="E65" s="141" t="e">
        <f aca="false">SUM(E66+E70+#REF!)</f>
        <v>#REF!</v>
      </c>
      <c r="F65" s="141" t="n">
        <v>816720</v>
      </c>
      <c r="G65" s="141" t="n">
        <f aca="false">SUM(G70+G66)</f>
        <v>0</v>
      </c>
      <c r="H65" s="141" t="n">
        <f aca="false">F65+G65</f>
        <v>816720</v>
      </c>
    </row>
    <row r="66" customFormat="false" ht="12.75" hidden="false" customHeight="false" outlineLevel="0" collapsed="false">
      <c r="A66" s="28"/>
      <c r="B66" s="28" t="s">
        <v>19</v>
      </c>
      <c r="C66" s="28"/>
      <c r="D66" s="25" t="s">
        <v>162</v>
      </c>
      <c r="E66" s="143" t="n">
        <f aca="false">SUM(E67:E69)</f>
        <v>462011</v>
      </c>
      <c r="F66" s="144" t="n">
        <f aca="false">SUM(F67:F69)</f>
        <v>803870</v>
      </c>
      <c r="G66" s="144" t="n">
        <f aca="false">SUM(G67:G72)</f>
        <v>0</v>
      </c>
      <c r="H66" s="144" t="n">
        <f aca="false">F66+G66</f>
        <v>803870</v>
      </c>
    </row>
    <row r="67" customFormat="false" ht="12.75" hidden="false" customHeight="false" outlineLevel="0" collapsed="false">
      <c r="A67" s="28"/>
      <c r="B67" s="28"/>
      <c r="C67" s="28" t="n">
        <v>6050</v>
      </c>
      <c r="D67" s="25" t="s">
        <v>163</v>
      </c>
      <c r="E67" s="143" t="n">
        <v>2975</v>
      </c>
      <c r="F67" s="144" t="n">
        <v>631000</v>
      </c>
      <c r="G67" s="40" t="n">
        <v>-631000</v>
      </c>
      <c r="H67" s="144" t="n">
        <f aca="false">F67+G67</f>
        <v>0</v>
      </c>
    </row>
    <row r="68" customFormat="false" ht="34.5" hidden="false" customHeight="false" outlineLevel="0" collapsed="false">
      <c r="A68" s="28"/>
      <c r="B68" s="28"/>
      <c r="C68" s="28" t="s">
        <v>293</v>
      </c>
      <c r="D68" s="25" t="s">
        <v>336</v>
      </c>
      <c r="E68" s="143"/>
      <c r="F68" s="144" t="n">
        <v>0</v>
      </c>
      <c r="G68" s="40" t="n">
        <v>152675</v>
      </c>
      <c r="H68" s="144" t="n">
        <f aca="false">F68+G68</f>
        <v>152675</v>
      </c>
    </row>
    <row r="69" customFormat="false" ht="36.75" hidden="false" customHeight="true" outlineLevel="0" collapsed="false">
      <c r="A69" s="28"/>
      <c r="B69" s="28"/>
      <c r="C69" s="28" t="s">
        <v>164</v>
      </c>
      <c r="D69" s="29" t="s">
        <v>337</v>
      </c>
      <c r="E69" s="147" t="n">
        <v>459036</v>
      </c>
      <c r="F69" s="147" t="n">
        <v>172870</v>
      </c>
      <c r="G69" s="43" t="n">
        <v>-152675</v>
      </c>
      <c r="H69" s="148" t="n">
        <f aca="false">F69+G69</f>
        <v>20195</v>
      </c>
    </row>
    <row r="70" customFormat="false" ht="12.75" hidden="true" customHeight="false" outlineLevel="0" collapsed="false">
      <c r="A70" s="28"/>
      <c r="B70" s="28" t="s">
        <v>166</v>
      </c>
      <c r="C70" s="28"/>
      <c r="D70" s="25" t="s">
        <v>167</v>
      </c>
      <c r="E70" s="147" t="n">
        <v>11600</v>
      </c>
      <c r="F70" s="147" t="n">
        <f aca="false">SUM(F71)</f>
        <v>12850</v>
      </c>
      <c r="G70" s="147" t="n">
        <f aca="false">SUM(G71)</f>
        <v>0</v>
      </c>
      <c r="H70" s="147" t="n">
        <f aca="false">SUM(H71)</f>
        <v>12850</v>
      </c>
    </row>
    <row r="71" customFormat="false" ht="24" hidden="true" customHeight="false" outlineLevel="0" collapsed="false">
      <c r="A71" s="28"/>
      <c r="B71" s="28"/>
      <c r="C71" s="28" t="n">
        <v>2850</v>
      </c>
      <c r="D71" s="25" t="s">
        <v>168</v>
      </c>
      <c r="E71" s="147" t="n">
        <v>11600</v>
      </c>
      <c r="F71" s="147" t="n">
        <v>12850</v>
      </c>
      <c r="G71" s="21"/>
      <c r="H71" s="144" t="n">
        <f aca="false">F71+G71</f>
        <v>12850</v>
      </c>
    </row>
    <row r="72" customFormat="false" ht="57" hidden="false" customHeight="false" outlineLevel="0" collapsed="false">
      <c r="A72" s="28"/>
      <c r="B72" s="28"/>
      <c r="C72" s="28" t="s">
        <v>300</v>
      </c>
      <c r="D72" s="29" t="s">
        <v>338</v>
      </c>
      <c r="E72" s="147"/>
      <c r="F72" s="147" t="n">
        <v>0</v>
      </c>
      <c r="G72" s="43" t="n">
        <v>631000</v>
      </c>
      <c r="H72" s="43" t="n">
        <v>631000</v>
      </c>
    </row>
    <row r="73" customFormat="false" ht="12.75" hidden="false" customHeight="false" outlineLevel="0" collapsed="false">
      <c r="A73" s="35" t="n">
        <v>600</v>
      </c>
      <c r="B73" s="35"/>
      <c r="C73" s="35"/>
      <c r="D73" s="19" t="s">
        <v>31</v>
      </c>
      <c r="E73" s="141" t="n">
        <f aca="false">SUM(E76+E74)</f>
        <v>419814</v>
      </c>
      <c r="F73" s="150" t="n">
        <v>2119338</v>
      </c>
      <c r="G73" s="150" t="n">
        <f aca="false">SUM(G74+G76)</f>
        <v>0</v>
      </c>
      <c r="H73" s="150" t="n">
        <f aca="false">F73+G73</f>
        <v>2119338</v>
      </c>
    </row>
    <row r="74" customFormat="false" ht="12.75" hidden="true" customHeight="false" outlineLevel="0" collapsed="false">
      <c r="A74" s="35"/>
      <c r="B74" s="28" t="s">
        <v>169</v>
      </c>
      <c r="C74" s="28"/>
      <c r="D74" s="25" t="s">
        <v>170</v>
      </c>
      <c r="E74" s="143" t="n">
        <f aca="false">SUM(E75)</f>
        <v>67219</v>
      </c>
      <c r="F74" s="144" t="e">
        <f aca="false">F75</f>
        <v>#VALUE!</v>
      </c>
      <c r="G74" s="144" t="n">
        <f aca="false">G75</f>
        <v>0</v>
      </c>
      <c r="H74" s="144" t="e">
        <f aca="false">H75</f>
        <v>#VALUE!</v>
      </c>
    </row>
    <row r="75" customFormat="false" ht="48" hidden="true" customHeight="false" outlineLevel="0" collapsed="false">
      <c r="A75" s="35"/>
      <c r="B75" s="35"/>
      <c r="C75" s="28" t="s">
        <v>171</v>
      </c>
      <c r="D75" s="25" t="s">
        <v>172</v>
      </c>
      <c r="E75" s="143" t="n">
        <v>67219</v>
      </c>
      <c r="F75" s="144" t="e">
        <f aca="false">SUM(D75+E75)</f>
        <v>#VALUE!</v>
      </c>
      <c r="G75" s="21"/>
      <c r="H75" s="144" t="e">
        <f aca="false">F75+G75</f>
        <v>#VALUE!</v>
      </c>
    </row>
    <row r="76" customFormat="false" ht="12.75" hidden="false" customHeight="false" outlineLevel="0" collapsed="false">
      <c r="A76" s="28"/>
      <c r="B76" s="28" t="n">
        <v>60016</v>
      </c>
      <c r="C76" s="28"/>
      <c r="D76" s="25" t="s">
        <v>32</v>
      </c>
      <c r="E76" s="143" t="n">
        <f aca="false">SUM(E77:E77)</f>
        <v>352595</v>
      </c>
      <c r="F76" s="144" t="n">
        <v>2065420</v>
      </c>
      <c r="G76" s="144" t="n">
        <f aca="false">SUM(G77:G78)</f>
        <v>0</v>
      </c>
      <c r="H76" s="144" t="n">
        <f aca="false">F76+G76</f>
        <v>2065420</v>
      </c>
    </row>
    <row r="77" customFormat="false" ht="12.75" hidden="false" customHeight="false" outlineLevel="0" collapsed="false">
      <c r="A77" s="28"/>
      <c r="B77" s="28"/>
      <c r="C77" s="28" t="n">
        <v>6050</v>
      </c>
      <c r="D77" s="25" t="s">
        <v>339</v>
      </c>
      <c r="E77" s="143" t="n">
        <v>352595</v>
      </c>
      <c r="F77" s="144" t="n">
        <v>1979408</v>
      </c>
      <c r="G77" s="205" t="n">
        <v>-982786</v>
      </c>
      <c r="H77" s="205" t="n">
        <f aca="false">F77+G77</f>
        <v>996622</v>
      </c>
    </row>
    <row r="78" customFormat="false" ht="57" hidden="false" customHeight="false" outlineLevel="0" collapsed="false">
      <c r="A78" s="28"/>
      <c r="B78" s="28"/>
      <c r="C78" s="28" t="s">
        <v>298</v>
      </c>
      <c r="D78" s="29" t="s">
        <v>340</v>
      </c>
      <c r="E78" s="143"/>
      <c r="F78" s="148" t="n">
        <v>0</v>
      </c>
      <c r="G78" s="43" t="n">
        <v>982786</v>
      </c>
      <c r="H78" s="43" t="n">
        <f aca="false">F78+G78</f>
        <v>982786</v>
      </c>
    </row>
    <row r="79" customFormat="false" ht="12.75" hidden="false" customHeight="false" outlineLevel="0" collapsed="false">
      <c r="A79" s="35" t="n">
        <v>750</v>
      </c>
      <c r="B79" s="35"/>
      <c r="C79" s="35"/>
      <c r="D79" s="19" t="s">
        <v>54</v>
      </c>
      <c r="E79" s="41"/>
      <c r="F79" s="52" t="n">
        <v>1267410</v>
      </c>
      <c r="G79" s="52" t="n">
        <v>0</v>
      </c>
      <c r="H79" s="52" t="n">
        <f aca="false">F79+G79</f>
        <v>1267410</v>
      </c>
    </row>
    <row r="80" customFormat="false" ht="12.75" hidden="false" customHeight="false" outlineLevel="0" collapsed="false">
      <c r="A80" s="28"/>
      <c r="B80" s="28" t="n">
        <v>75023</v>
      </c>
      <c r="C80" s="28"/>
      <c r="D80" s="25" t="s">
        <v>60</v>
      </c>
      <c r="E80" s="143" t="e">
        <f aca="false">SUM(E81:E97)</f>
        <v>#VALUE!</v>
      </c>
      <c r="F80" s="143" t="n">
        <v>1169160</v>
      </c>
      <c r="G80" s="206" t="n">
        <f aca="false">SUM(G81:G97)</f>
        <v>0</v>
      </c>
      <c r="H80" s="143" t="n">
        <f aca="false">SUM(F80:G80)</f>
        <v>1169160</v>
      </c>
    </row>
    <row r="81" customFormat="false" ht="12.75" hidden="true" customHeight="false" outlineLevel="0" collapsed="false">
      <c r="A81" s="28"/>
      <c r="B81" s="28"/>
      <c r="C81" s="28" t="n">
        <v>3020</v>
      </c>
      <c r="D81" s="25" t="s">
        <v>192</v>
      </c>
      <c r="E81" s="147" t="n">
        <v>780</v>
      </c>
      <c r="F81" s="147" t="n">
        <v>800</v>
      </c>
      <c r="G81" s="40"/>
      <c r="H81" s="144" t="n">
        <f aca="false">F81+G81</f>
        <v>800</v>
      </c>
    </row>
    <row r="82" customFormat="false" ht="12.75" hidden="true" customHeight="false" outlineLevel="0" collapsed="false">
      <c r="A82" s="28"/>
      <c r="B82" s="28"/>
      <c r="C82" s="28" t="n">
        <v>4010</v>
      </c>
      <c r="D82" s="25" t="s">
        <v>184</v>
      </c>
      <c r="E82" s="143" t="n">
        <v>624100</v>
      </c>
      <c r="F82" s="143" t="n">
        <v>686230</v>
      </c>
      <c r="G82" s="40"/>
      <c r="H82" s="144" t="n">
        <f aca="false">F82+G82</f>
        <v>686230</v>
      </c>
    </row>
    <row r="83" customFormat="false" ht="12.75" hidden="true" customHeight="false" outlineLevel="0" collapsed="false">
      <c r="A83" s="28"/>
      <c r="B83" s="28"/>
      <c r="C83" s="28" t="n">
        <v>4040</v>
      </c>
      <c r="D83" s="25" t="s">
        <v>185</v>
      </c>
      <c r="E83" s="143" t="n">
        <v>49000</v>
      </c>
      <c r="F83" s="143" t="n">
        <v>44000</v>
      </c>
      <c r="G83" s="40"/>
      <c r="H83" s="144" t="n">
        <f aca="false">F83+G83</f>
        <v>44000</v>
      </c>
    </row>
    <row r="84" customFormat="false" ht="12.75" hidden="true" customHeight="false" outlineLevel="0" collapsed="false">
      <c r="A84" s="28"/>
      <c r="B84" s="28"/>
      <c r="C84" s="28" t="n">
        <v>4110</v>
      </c>
      <c r="D84" s="25" t="s">
        <v>186</v>
      </c>
      <c r="E84" s="143" t="n">
        <v>115970</v>
      </c>
      <c r="F84" s="143" t="n">
        <v>125800</v>
      </c>
      <c r="G84" s="40"/>
      <c r="H84" s="144" t="n">
        <f aca="false">F84+G84</f>
        <v>125800</v>
      </c>
    </row>
    <row r="85" customFormat="false" ht="12.75" hidden="true" customHeight="false" outlineLevel="0" collapsed="false">
      <c r="A85" s="28"/>
      <c r="B85" s="28"/>
      <c r="C85" s="28" t="n">
        <v>4120</v>
      </c>
      <c r="D85" s="25" t="s">
        <v>187</v>
      </c>
      <c r="E85" s="143" t="n">
        <v>16500</v>
      </c>
      <c r="F85" s="143" t="n">
        <v>17890</v>
      </c>
      <c r="G85" s="40"/>
      <c r="H85" s="144" t="n">
        <f aca="false">F85+G85</f>
        <v>17890</v>
      </c>
    </row>
    <row r="86" customFormat="false" ht="12.75" hidden="true" customHeight="false" outlineLevel="0" collapsed="false">
      <c r="A86" s="28"/>
      <c r="B86" s="28"/>
      <c r="C86" s="28" t="n">
        <v>4210</v>
      </c>
      <c r="D86" s="25" t="s">
        <v>173</v>
      </c>
      <c r="E86" s="143" t="n">
        <v>274868</v>
      </c>
      <c r="F86" s="143" t="n">
        <v>70000</v>
      </c>
      <c r="G86" s="40"/>
      <c r="H86" s="144" t="n">
        <f aca="false">F86+G86</f>
        <v>70000</v>
      </c>
    </row>
    <row r="87" customFormat="false" ht="12.75" hidden="true" customHeight="false" outlineLevel="0" collapsed="false">
      <c r="A87" s="28"/>
      <c r="B87" s="28"/>
      <c r="C87" s="28" t="n">
        <v>4260</v>
      </c>
      <c r="D87" s="25" t="s">
        <v>193</v>
      </c>
      <c r="E87" s="143" t="n">
        <v>21900</v>
      </c>
      <c r="F87" s="143" t="n">
        <v>22500</v>
      </c>
      <c r="G87" s="40"/>
      <c r="H87" s="144" t="n">
        <f aca="false">F87+G87</f>
        <v>22500</v>
      </c>
    </row>
    <row r="88" customFormat="false" ht="12.75" hidden="true" customHeight="false" outlineLevel="0" collapsed="false">
      <c r="A88" s="28"/>
      <c r="B88" s="28"/>
      <c r="C88" s="28" t="n">
        <v>4270</v>
      </c>
      <c r="D88" s="25" t="s">
        <v>174</v>
      </c>
      <c r="E88" s="143" t="n">
        <v>127579</v>
      </c>
      <c r="F88" s="143" t="n">
        <v>3000</v>
      </c>
      <c r="G88" s="40"/>
      <c r="H88" s="144" t="n">
        <f aca="false">F88+G88</f>
        <v>3000</v>
      </c>
    </row>
    <row r="89" customFormat="false" ht="12.75" hidden="false" customHeight="false" outlineLevel="0" collapsed="false">
      <c r="A89" s="28"/>
      <c r="B89" s="28"/>
      <c r="C89" s="28" t="s">
        <v>232</v>
      </c>
      <c r="D89" s="25" t="s">
        <v>173</v>
      </c>
      <c r="E89" s="143"/>
      <c r="F89" s="143" t="n">
        <v>70000</v>
      </c>
      <c r="G89" s="40" t="n">
        <v>-15000</v>
      </c>
      <c r="H89" s="144" t="n">
        <f aca="false">SUM(F89+G89)</f>
        <v>55000</v>
      </c>
    </row>
    <row r="90" customFormat="false" ht="12.75" hidden="false" customHeight="false" outlineLevel="0" collapsed="false">
      <c r="A90" s="28"/>
      <c r="B90" s="28"/>
      <c r="C90" s="28" t="s">
        <v>241</v>
      </c>
      <c r="D90" s="25" t="s">
        <v>242</v>
      </c>
      <c r="E90" s="143"/>
      <c r="F90" s="143" t="n">
        <v>3000</v>
      </c>
      <c r="G90" s="40" t="n">
        <v>15000</v>
      </c>
      <c r="H90" s="144" t="n">
        <f aca="false">SUM(F90+G90)</f>
        <v>18000</v>
      </c>
    </row>
    <row r="91" customFormat="false" ht="12.75" hidden="false" customHeight="false" outlineLevel="0" collapsed="false">
      <c r="A91" s="28"/>
      <c r="B91" s="28"/>
      <c r="C91" s="28" t="n">
        <v>4300</v>
      </c>
      <c r="D91" s="25" t="s">
        <v>175</v>
      </c>
      <c r="E91" s="143" t="n">
        <v>104000</v>
      </c>
      <c r="F91" s="143" t="n">
        <v>107200</v>
      </c>
      <c r="G91" s="40" t="n">
        <v>-2200</v>
      </c>
      <c r="H91" s="144" t="n">
        <f aca="false">F91+G91</f>
        <v>105000</v>
      </c>
    </row>
    <row r="92" customFormat="false" ht="12.75" hidden="false" customHeight="false" outlineLevel="0" collapsed="false">
      <c r="A92" s="28"/>
      <c r="B92" s="28"/>
      <c r="C92" s="28" t="s">
        <v>302</v>
      </c>
      <c r="D92" s="25" t="s">
        <v>341</v>
      </c>
      <c r="E92" s="143"/>
      <c r="F92" s="143" t="n">
        <v>0</v>
      </c>
      <c r="G92" s="40" t="n">
        <v>2200</v>
      </c>
      <c r="H92" s="144" t="n">
        <f aca="false">F92+G92</f>
        <v>2200</v>
      </c>
    </row>
    <row r="93" customFormat="false" ht="12.75" hidden="false" customHeight="false" outlineLevel="0" collapsed="false">
      <c r="A93" s="35" t="n">
        <v>801</v>
      </c>
      <c r="B93" s="35"/>
      <c r="C93" s="35"/>
      <c r="D93" s="19" t="s">
        <v>116</v>
      </c>
      <c r="E93" s="141" t="e">
        <f aca="false">SUM(E94+E125+E139+E155+E158+E160)</f>
        <v>#VALUE!</v>
      </c>
      <c r="F93" s="141" t="n">
        <v>4995809</v>
      </c>
      <c r="G93" s="207" t="n">
        <f aca="false">SUM(G94+G97)</f>
        <v>0</v>
      </c>
      <c r="H93" s="141" t="n">
        <v>4995809</v>
      </c>
      <c r="I93" s="208"/>
      <c r="J93" s="141"/>
    </row>
    <row r="94" customFormat="false" ht="12.75" hidden="false" customHeight="true" outlineLevel="0" collapsed="false">
      <c r="A94" s="41"/>
      <c r="B94" s="28" t="n">
        <v>80101</v>
      </c>
      <c r="C94" s="41"/>
      <c r="D94" s="25" t="s">
        <v>117</v>
      </c>
      <c r="E94" s="25" t="s">
        <v>117</v>
      </c>
      <c r="F94" s="52" t="n">
        <v>3037045</v>
      </c>
      <c r="G94" s="52"/>
      <c r="H94" s="52" t="n">
        <v>3037045</v>
      </c>
    </row>
    <row r="95" customFormat="false" ht="12.75" hidden="false" customHeight="false" outlineLevel="0" collapsed="false">
      <c r="A95" s="28"/>
      <c r="B95" s="28"/>
      <c r="C95" s="28" t="n">
        <v>4300</v>
      </c>
      <c r="D95" s="25" t="s">
        <v>175</v>
      </c>
      <c r="E95" s="143" t="n">
        <v>28951</v>
      </c>
      <c r="F95" s="144" t="n">
        <v>29810</v>
      </c>
      <c r="G95" s="40" t="n">
        <v>-2990</v>
      </c>
      <c r="H95" s="144" t="n">
        <f aca="false">F95+G95</f>
        <v>26820</v>
      </c>
    </row>
    <row r="96" customFormat="false" ht="12.75" hidden="false" customHeight="false" outlineLevel="0" collapsed="false">
      <c r="A96" s="28"/>
      <c r="B96" s="28"/>
      <c r="C96" s="28" t="s">
        <v>302</v>
      </c>
      <c r="D96" s="25" t="s">
        <v>341</v>
      </c>
      <c r="E96" s="143"/>
      <c r="F96" s="144" t="n">
        <v>0</v>
      </c>
      <c r="G96" s="40" t="n">
        <v>2990</v>
      </c>
      <c r="H96" s="144" t="n">
        <f aca="false">F96+G96</f>
        <v>2990</v>
      </c>
    </row>
    <row r="97" customFormat="false" ht="12.75" hidden="false" customHeight="false" outlineLevel="0" collapsed="false">
      <c r="A97" s="28"/>
      <c r="B97" s="28" t="n">
        <v>80110</v>
      </c>
      <c r="C97" s="28"/>
      <c r="D97" s="25" t="s">
        <v>222</v>
      </c>
      <c r="E97" s="143" t="n">
        <f aca="false">SUM(E98:E124)</f>
        <v>531456</v>
      </c>
      <c r="F97" s="143" t="n">
        <v>952175</v>
      </c>
      <c r="G97" s="206" t="n">
        <v>0</v>
      </c>
      <c r="H97" s="143" t="n">
        <v>952175</v>
      </c>
      <c r="I97" s="209"/>
      <c r="J97" s="143"/>
    </row>
    <row r="98" customFormat="false" ht="12.75" hidden="false" customHeight="false" outlineLevel="0" collapsed="false">
      <c r="A98" s="22"/>
      <c r="B98" s="28"/>
      <c r="C98" s="28" t="n">
        <v>4300</v>
      </c>
      <c r="D98" s="25" t="s">
        <v>175</v>
      </c>
      <c r="E98" s="159" t="n">
        <v>21750</v>
      </c>
      <c r="F98" s="159" t="n">
        <v>22387</v>
      </c>
      <c r="G98" s="40" t="n">
        <v>-1300</v>
      </c>
      <c r="H98" s="144" t="n">
        <f aca="false">F98+G98</f>
        <v>21087</v>
      </c>
    </row>
    <row r="99" customFormat="false" ht="12.75" hidden="false" customHeight="false" outlineLevel="0" collapsed="false">
      <c r="A99" s="22"/>
      <c r="B99" s="28"/>
      <c r="C99" s="28" t="s">
        <v>302</v>
      </c>
      <c r="D99" s="25" t="s">
        <v>341</v>
      </c>
      <c r="E99" s="159"/>
      <c r="F99" s="159" t="n">
        <v>0</v>
      </c>
      <c r="G99" s="40" t="n">
        <v>1300</v>
      </c>
      <c r="H99" s="144" t="n">
        <f aca="false">F99+G99</f>
        <v>1300</v>
      </c>
    </row>
    <row r="100" customFormat="false" ht="12.75" hidden="false" customHeight="false" outlineLevel="0" collapsed="false">
      <c r="A100" s="35" t="s">
        <v>234</v>
      </c>
      <c r="B100" s="35"/>
      <c r="C100" s="35"/>
      <c r="D100" s="165" t="s">
        <v>235</v>
      </c>
      <c r="E100" s="141" t="n">
        <f aca="false">SUM(E101+E106)</f>
        <v>169902</v>
      </c>
      <c r="F100" s="141" t="n">
        <f aca="false">SUM(F101+F106)</f>
        <v>134200</v>
      </c>
      <c r="G100" s="207" t="n">
        <f aca="false">SUM(G101+G106)</f>
        <v>0</v>
      </c>
      <c r="H100" s="141" t="n">
        <f aca="false">SUM(H101+H106)</f>
        <v>134200</v>
      </c>
    </row>
    <row r="101" customFormat="false" ht="12.75" hidden="true" customHeight="false" outlineLevel="0" collapsed="false">
      <c r="A101" s="22"/>
      <c r="B101" s="22" t="n">
        <v>85154</v>
      </c>
      <c r="C101" s="24"/>
      <c r="D101" s="22" t="s">
        <v>236</v>
      </c>
      <c r="E101" s="159" t="n">
        <f aca="false">SUM(E102:E105)</f>
        <v>94902</v>
      </c>
      <c r="F101" s="159" t="n">
        <f aca="false">SUM(F102:F105)</f>
        <v>84200</v>
      </c>
      <c r="G101" s="210" t="n">
        <f aca="false">SUM(G102:G105)</f>
        <v>0</v>
      </c>
      <c r="H101" s="159" t="n">
        <f aca="false">SUM(H102:H105)</f>
        <v>84200</v>
      </c>
    </row>
    <row r="102" customFormat="false" ht="48" hidden="true" customHeight="false" outlineLevel="0" collapsed="false">
      <c r="A102" s="28"/>
      <c r="B102" s="28"/>
      <c r="C102" s="28" t="s">
        <v>237</v>
      </c>
      <c r="D102" s="25" t="s">
        <v>238</v>
      </c>
      <c r="E102" s="163" t="n">
        <v>0</v>
      </c>
      <c r="F102" s="163" t="n">
        <v>2000</v>
      </c>
      <c r="G102" s="40"/>
      <c r="H102" s="144" t="n">
        <f aca="false">F102+G102</f>
        <v>2000</v>
      </c>
    </row>
    <row r="103" customFormat="false" ht="12.75" hidden="true" customHeight="false" outlineLevel="0" collapsed="false">
      <c r="A103" s="28"/>
      <c r="B103" s="28"/>
      <c r="C103" s="28" t="s">
        <v>232</v>
      </c>
      <c r="D103" s="25" t="s">
        <v>173</v>
      </c>
      <c r="E103" s="159" t="n">
        <v>32922</v>
      </c>
      <c r="F103" s="159" t="n">
        <v>30000</v>
      </c>
      <c r="G103" s="40"/>
      <c r="H103" s="144" t="n">
        <f aca="false">F103+G103</f>
        <v>30000</v>
      </c>
    </row>
    <row r="104" customFormat="false" ht="12.75" hidden="true" customHeight="false" outlineLevel="0" collapsed="false">
      <c r="A104" s="28"/>
      <c r="B104" s="28"/>
      <c r="C104" s="28" t="s">
        <v>179</v>
      </c>
      <c r="D104" s="25" t="s">
        <v>175</v>
      </c>
      <c r="E104" s="159" t="n">
        <v>61180</v>
      </c>
      <c r="F104" s="159" t="n">
        <v>51200</v>
      </c>
      <c r="G104" s="40"/>
      <c r="H104" s="144" t="n">
        <f aca="false">F104+G104</f>
        <v>51200</v>
      </c>
    </row>
    <row r="105" customFormat="false" ht="12.75" hidden="true" customHeight="false" outlineLevel="0" collapsed="false">
      <c r="A105" s="28"/>
      <c r="B105" s="28"/>
      <c r="C105" s="28" t="s">
        <v>239</v>
      </c>
      <c r="D105" s="25" t="s">
        <v>188</v>
      </c>
      <c r="E105" s="159" t="n">
        <v>800</v>
      </c>
      <c r="F105" s="159" t="n">
        <v>1000</v>
      </c>
      <c r="G105" s="40"/>
      <c r="H105" s="144" t="n">
        <f aca="false">F105+G105</f>
        <v>1000</v>
      </c>
    </row>
    <row r="106" customFormat="false" ht="12.75" hidden="false" customHeight="false" outlineLevel="0" collapsed="false">
      <c r="A106" s="28"/>
      <c r="B106" s="28" t="s">
        <v>240</v>
      </c>
      <c r="C106" s="28"/>
      <c r="D106" s="25" t="s">
        <v>28</v>
      </c>
      <c r="E106" s="159" t="n">
        <f aca="false">SUM(E108:E108)</f>
        <v>75000</v>
      </c>
      <c r="F106" s="159" t="n">
        <f aca="false">F107+F108</f>
        <v>50000</v>
      </c>
      <c r="G106" s="210" t="n">
        <f aca="false">G107+G108</f>
        <v>0</v>
      </c>
      <c r="H106" s="159" t="n">
        <f aca="false">H107+H108</f>
        <v>50000</v>
      </c>
    </row>
    <row r="107" customFormat="false" ht="12.75" hidden="false" customHeight="false" outlineLevel="0" collapsed="false">
      <c r="A107" s="28"/>
      <c r="B107" s="28"/>
      <c r="C107" s="28" t="s">
        <v>232</v>
      </c>
      <c r="D107" s="25" t="s">
        <v>173</v>
      </c>
      <c r="E107" s="159"/>
      <c r="F107" s="159" t="n">
        <v>0</v>
      </c>
      <c r="G107" s="40" t="n">
        <v>25000</v>
      </c>
      <c r="H107" s="144" t="n">
        <f aca="false">F107+G107</f>
        <v>25000</v>
      </c>
    </row>
    <row r="108" customFormat="false" ht="12.75" hidden="false" customHeight="false" outlineLevel="0" collapsed="false">
      <c r="A108" s="28"/>
      <c r="B108" s="28"/>
      <c r="C108" s="28" t="s">
        <v>241</v>
      </c>
      <c r="D108" s="25" t="s">
        <v>242</v>
      </c>
      <c r="E108" s="159" t="n">
        <v>75000</v>
      </c>
      <c r="F108" s="159" t="n">
        <v>50000</v>
      </c>
      <c r="G108" s="40" t="n">
        <v>-25000</v>
      </c>
      <c r="H108" s="144" t="n">
        <f aca="false">F108+G108</f>
        <v>25000</v>
      </c>
    </row>
    <row r="109" customFormat="false" ht="12.75" hidden="false" customHeight="false" outlineLevel="0" collapsed="false">
      <c r="A109" s="211" t="s">
        <v>243</v>
      </c>
      <c r="B109" s="35"/>
      <c r="C109" s="35"/>
      <c r="D109" s="19" t="s">
        <v>125</v>
      </c>
      <c r="E109" s="41"/>
      <c r="F109" s="37" t="n">
        <v>1204302</v>
      </c>
      <c r="G109" s="37" t="n">
        <f aca="false">SUM(G110+G112+G130)</f>
        <v>10014</v>
      </c>
      <c r="H109" s="37" t="n">
        <f aca="false">F109+G109</f>
        <v>1214316</v>
      </c>
    </row>
    <row r="110" customFormat="false" ht="24" hidden="false" customHeight="false" outlineLevel="0" collapsed="false">
      <c r="A110" s="211"/>
      <c r="B110" s="142" t="s">
        <v>252</v>
      </c>
      <c r="C110" s="28"/>
      <c r="D110" s="25" t="s">
        <v>253</v>
      </c>
      <c r="E110" s="41"/>
      <c r="F110" s="147" t="n">
        <f aca="false">SUM(F111:F111)</f>
        <v>96840</v>
      </c>
      <c r="G110" s="26" t="n">
        <f aca="false">SUM(G111:G111)</f>
        <v>1650</v>
      </c>
      <c r="H110" s="147" t="n">
        <f aca="false">SUM(H111:H111)</f>
        <v>98490</v>
      </c>
    </row>
    <row r="111" customFormat="false" ht="12.75" hidden="false" customHeight="false" outlineLevel="0" collapsed="false">
      <c r="A111" s="211"/>
      <c r="B111" s="142"/>
      <c r="C111" s="28" t="n">
        <v>3110</v>
      </c>
      <c r="D111" s="25" t="s">
        <v>247</v>
      </c>
      <c r="E111" s="41"/>
      <c r="F111" s="143" t="n">
        <v>96840</v>
      </c>
      <c r="G111" s="40" t="n">
        <v>1650</v>
      </c>
      <c r="H111" s="144" t="n">
        <f aca="false">F111+G111</f>
        <v>98490</v>
      </c>
    </row>
    <row r="112" customFormat="false" ht="12.75" hidden="false" customHeight="false" outlineLevel="0" collapsed="false">
      <c r="A112" s="28"/>
      <c r="B112" s="28" t="s">
        <v>256</v>
      </c>
      <c r="C112" s="28"/>
      <c r="D112" s="25" t="s">
        <v>129</v>
      </c>
      <c r="E112" s="41"/>
      <c r="F112" s="143" t="n">
        <f aca="false">SUM(F113:F126)</f>
        <v>216182</v>
      </c>
      <c r="G112" s="206" t="n">
        <f aca="false">SUM(G113:G126)</f>
        <v>0</v>
      </c>
      <c r="H112" s="143" t="n">
        <f aca="false">SUM(H113:H126)</f>
        <v>216182</v>
      </c>
    </row>
    <row r="113" customFormat="false" ht="12.75" hidden="true" customHeight="false" outlineLevel="0" collapsed="false">
      <c r="A113" s="28"/>
      <c r="B113" s="28"/>
      <c r="C113" s="28" t="n">
        <v>3020</v>
      </c>
      <c r="D113" s="25" t="s">
        <v>192</v>
      </c>
      <c r="E113" s="41"/>
      <c r="F113" s="143" t="n">
        <v>340</v>
      </c>
      <c r="G113" s="40"/>
      <c r="H113" s="144" t="n">
        <f aca="false">F113+G113</f>
        <v>340</v>
      </c>
    </row>
    <row r="114" customFormat="false" ht="12.75" hidden="true" customHeight="false" outlineLevel="0" collapsed="false">
      <c r="A114" s="28"/>
      <c r="B114" s="28"/>
      <c r="C114" s="28" t="n">
        <v>4010</v>
      </c>
      <c r="D114" s="25" t="s">
        <v>184</v>
      </c>
      <c r="E114" s="41"/>
      <c r="F114" s="143" t="n">
        <v>151010</v>
      </c>
      <c r="G114" s="40"/>
      <c r="H114" s="144" t="n">
        <f aca="false">F114+G114</f>
        <v>151010</v>
      </c>
    </row>
    <row r="115" customFormat="false" ht="12.75" hidden="true" customHeight="false" outlineLevel="0" collapsed="false">
      <c r="A115" s="28"/>
      <c r="B115" s="28"/>
      <c r="C115" s="28" t="n">
        <v>4040</v>
      </c>
      <c r="D115" s="25" t="s">
        <v>185</v>
      </c>
      <c r="E115" s="41"/>
      <c r="F115" s="143" t="n">
        <v>10461</v>
      </c>
      <c r="G115" s="40"/>
      <c r="H115" s="144" t="n">
        <f aca="false">F115+G115</f>
        <v>10461</v>
      </c>
    </row>
    <row r="116" customFormat="false" ht="12.75" hidden="true" customHeight="false" outlineLevel="0" collapsed="false">
      <c r="A116" s="28"/>
      <c r="B116" s="28"/>
      <c r="C116" s="28" t="n">
        <v>4110</v>
      </c>
      <c r="D116" s="25" t="s">
        <v>186</v>
      </c>
      <c r="E116" s="41"/>
      <c r="F116" s="143" t="n">
        <v>24406</v>
      </c>
      <c r="G116" s="40"/>
      <c r="H116" s="144" t="n">
        <f aca="false">F116+G116</f>
        <v>24406</v>
      </c>
    </row>
    <row r="117" customFormat="false" ht="12.75" hidden="true" customHeight="false" outlineLevel="0" collapsed="false">
      <c r="A117" s="28"/>
      <c r="B117" s="28"/>
      <c r="C117" s="28" t="n">
        <v>4120</v>
      </c>
      <c r="D117" s="25" t="s">
        <v>187</v>
      </c>
      <c r="E117" s="41"/>
      <c r="F117" s="143" t="n">
        <v>3290</v>
      </c>
      <c r="G117" s="40"/>
      <c r="H117" s="144" t="n">
        <f aca="false">F117+G117</f>
        <v>3290</v>
      </c>
    </row>
    <row r="118" customFormat="false" ht="12.75" hidden="true" customHeight="false" outlineLevel="0" collapsed="false">
      <c r="A118" s="28"/>
      <c r="B118" s="28"/>
      <c r="C118" s="28" t="n">
        <v>4210</v>
      </c>
      <c r="D118" s="25" t="s">
        <v>173</v>
      </c>
      <c r="E118" s="41"/>
      <c r="F118" s="143" t="n">
        <v>5984</v>
      </c>
      <c r="G118" s="40"/>
      <c r="H118" s="144" t="n">
        <f aca="false">F118+G118</f>
        <v>5984</v>
      </c>
    </row>
    <row r="119" customFormat="false" ht="12.75" hidden="true" customHeight="false" outlineLevel="0" collapsed="false">
      <c r="A119" s="28"/>
      <c r="B119" s="28"/>
      <c r="C119" s="28" t="n">
        <v>4260</v>
      </c>
      <c r="D119" s="25" t="s">
        <v>193</v>
      </c>
      <c r="E119" s="41"/>
      <c r="F119" s="143" t="n">
        <v>4151</v>
      </c>
      <c r="G119" s="40"/>
      <c r="H119" s="144" t="n">
        <f aca="false">F119+G119</f>
        <v>4151</v>
      </c>
    </row>
    <row r="120" customFormat="false" ht="12.75" hidden="true" customHeight="false" outlineLevel="0" collapsed="false">
      <c r="A120" s="28"/>
      <c r="B120" s="28"/>
      <c r="C120" s="28" t="s">
        <v>241</v>
      </c>
      <c r="D120" s="25" t="s">
        <v>242</v>
      </c>
      <c r="E120" s="41"/>
      <c r="F120" s="143" t="n">
        <v>400</v>
      </c>
      <c r="G120" s="40"/>
      <c r="H120" s="144" t="n">
        <f aca="false">F120+G120</f>
        <v>400</v>
      </c>
    </row>
    <row r="121" customFormat="false" ht="12.75" hidden="true" customHeight="false" outlineLevel="0" collapsed="false">
      <c r="A121" s="28"/>
      <c r="B121" s="28"/>
      <c r="C121" s="28" t="s">
        <v>257</v>
      </c>
      <c r="D121" s="25" t="s">
        <v>218</v>
      </c>
      <c r="E121" s="41"/>
      <c r="F121" s="143" t="n">
        <v>206</v>
      </c>
      <c r="G121" s="40"/>
      <c r="H121" s="144" t="n">
        <f aca="false">F121+G121</f>
        <v>206</v>
      </c>
    </row>
    <row r="122" customFormat="false" ht="12.75" hidden="false" customHeight="false" outlineLevel="0" collapsed="false">
      <c r="A122" s="28"/>
      <c r="B122" s="28"/>
      <c r="C122" s="28" t="n">
        <v>4300</v>
      </c>
      <c r="D122" s="25" t="s">
        <v>175</v>
      </c>
      <c r="E122" s="41"/>
      <c r="F122" s="143" t="n">
        <v>10025</v>
      </c>
      <c r="G122" s="40" t="n">
        <v>-720</v>
      </c>
      <c r="H122" s="144" t="n">
        <f aca="false">F122+G122</f>
        <v>9305</v>
      </c>
    </row>
    <row r="123" customFormat="false" ht="12.75" hidden="false" customHeight="false" outlineLevel="0" collapsed="false">
      <c r="A123" s="28"/>
      <c r="B123" s="28"/>
      <c r="C123" s="28" t="s">
        <v>302</v>
      </c>
      <c r="D123" s="25" t="s">
        <v>341</v>
      </c>
      <c r="E123" s="41"/>
      <c r="F123" s="143" t="n">
        <v>0</v>
      </c>
      <c r="G123" s="40" t="n">
        <v>720</v>
      </c>
      <c r="H123" s="144" t="n">
        <f aca="false">F123+G123</f>
        <v>720</v>
      </c>
    </row>
    <row r="124" customFormat="false" ht="12.75" hidden="true" customHeight="false" outlineLevel="0" collapsed="false">
      <c r="A124" s="28"/>
      <c r="B124" s="28"/>
      <c r="C124" s="28" t="n">
        <v>4410</v>
      </c>
      <c r="D124" s="25" t="s">
        <v>188</v>
      </c>
      <c r="E124" s="41"/>
      <c r="F124" s="143" t="n">
        <v>1347</v>
      </c>
      <c r="G124" s="40"/>
      <c r="H124" s="144" t="n">
        <f aca="false">F124+G124</f>
        <v>1347</v>
      </c>
    </row>
    <row r="125" customFormat="false" ht="12.75" hidden="true" customHeight="false" outlineLevel="0" collapsed="false">
      <c r="A125" s="28"/>
      <c r="B125" s="28"/>
      <c r="C125" s="28" t="n">
        <v>4430</v>
      </c>
      <c r="D125" s="25" t="s">
        <v>181</v>
      </c>
      <c r="E125" s="41"/>
      <c r="F125" s="143" t="n">
        <v>422</v>
      </c>
      <c r="G125" s="40"/>
      <c r="H125" s="144" t="n">
        <f aca="false">F125+G125</f>
        <v>422</v>
      </c>
    </row>
    <row r="126" customFormat="false" ht="24" hidden="true" customHeight="false" outlineLevel="0" collapsed="false">
      <c r="A126" s="28"/>
      <c r="B126" s="28"/>
      <c r="C126" s="28" t="n">
        <v>4440</v>
      </c>
      <c r="D126" s="29" t="s">
        <v>189</v>
      </c>
      <c r="E126" s="41"/>
      <c r="F126" s="155" t="n">
        <v>4140</v>
      </c>
      <c r="G126" s="40"/>
      <c r="H126" s="171" t="n">
        <f aca="false">F126+G126</f>
        <v>4140</v>
      </c>
    </row>
    <row r="127" customFormat="false" ht="12.75" hidden="true" customHeight="false" outlineLevel="0" collapsed="false">
      <c r="A127" s="28"/>
      <c r="B127" s="28" t="s">
        <v>260</v>
      </c>
      <c r="C127" s="28"/>
      <c r="D127" s="25" t="s">
        <v>28</v>
      </c>
      <c r="E127" s="41"/>
      <c r="F127" s="143" t="n">
        <f aca="false">SUM(F128:F129)</f>
        <v>20568</v>
      </c>
      <c r="G127" s="206" t="n">
        <f aca="false">SUM(G128:G129)</f>
        <v>8364</v>
      </c>
      <c r="H127" s="143" t="n">
        <f aca="false">SUM(H128:H129)</f>
        <v>28932</v>
      </c>
    </row>
    <row r="128" customFormat="false" ht="12.75" hidden="true" customHeight="false" outlineLevel="0" collapsed="false">
      <c r="A128" s="28"/>
      <c r="B128" s="28"/>
      <c r="C128" s="28" t="n">
        <v>3110</v>
      </c>
      <c r="D128" s="25" t="s">
        <v>261</v>
      </c>
      <c r="E128" s="41"/>
      <c r="F128" s="143" t="n">
        <v>19168</v>
      </c>
      <c r="G128" s="40" t="n">
        <v>8364</v>
      </c>
      <c r="H128" s="144" t="n">
        <f aca="false">F128+G128</f>
        <v>27532</v>
      </c>
    </row>
    <row r="129" customFormat="false" ht="12.75" hidden="true" customHeight="false" outlineLevel="0" collapsed="false">
      <c r="A129" s="28"/>
      <c r="B129" s="28"/>
      <c r="C129" s="28" t="n">
        <v>4300</v>
      </c>
      <c r="D129" s="25" t="s">
        <v>175</v>
      </c>
      <c r="E129" s="41"/>
      <c r="F129" s="143" t="n">
        <v>1400</v>
      </c>
      <c r="G129" s="40"/>
      <c r="H129" s="144" t="n">
        <f aca="false">F129+G129</f>
        <v>1400</v>
      </c>
    </row>
    <row r="130" customFormat="false" ht="12.75" hidden="false" customHeight="false" outlineLevel="0" collapsed="false">
      <c r="A130" s="28"/>
      <c r="B130" s="28" t="s">
        <v>260</v>
      </c>
      <c r="C130" s="28"/>
      <c r="D130" s="25" t="s">
        <v>28</v>
      </c>
      <c r="E130" s="143" t="n">
        <f aca="false">SUM(E131:E131)</f>
        <v>24273</v>
      </c>
      <c r="F130" s="143" t="n">
        <v>20568</v>
      </c>
      <c r="G130" s="206" t="n">
        <v>8364</v>
      </c>
      <c r="H130" s="143" t="n">
        <f aca="false">G130+F130</f>
        <v>28932</v>
      </c>
    </row>
    <row r="131" customFormat="false" ht="12" hidden="false" customHeight="true" outlineLevel="0" collapsed="false">
      <c r="A131" s="28"/>
      <c r="B131" s="28"/>
      <c r="C131" s="28" t="n">
        <v>3110</v>
      </c>
      <c r="D131" s="25" t="s">
        <v>261</v>
      </c>
      <c r="E131" s="143" t="n">
        <v>24273</v>
      </c>
      <c r="F131" s="143" t="n">
        <v>19168</v>
      </c>
      <c r="G131" s="40" t="n">
        <v>8364</v>
      </c>
      <c r="H131" s="143" t="n">
        <f aca="false">G131+F131</f>
        <v>27532</v>
      </c>
    </row>
    <row r="132" customFormat="false" ht="12.75" hidden="true" customHeight="false" outlineLevel="0" collapsed="false">
      <c r="A132" s="28"/>
      <c r="B132" s="28"/>
      <c r="C132" s="28" t="n">
        <v>4300</v>
      </c>
      <c r="D132" s="25" t="s">
        <v>175</v>
      </c>
      <c r="E132" s="143"/>
      <c r="F132" s="143" t="n">
        <v>1400</v>
      </c>
      <c r="G132" s="40"/>
      <c r="H132" s="143" t="n">
        <f aca="false">G132+F132</f>
        <v>1400</v>
      </c>
      <c r="I132" s="212"/>
      <c r="J132" s="144" t="n">
        <f aca="false">H132+I132</f>
        <v>1400</v>
      </c>
    </row>
    <row r="133" customFormat="false" ht="12.75" hidden="false" customHeight="false" outlineLevel="0" collapsed="false">
      <c r="A133" s="35" t="n">
        <v>900</v>
      </c>
      <c r="B133" s="35"/>
      <c r="C133" s="35"/>
      <c r="D133" s="19" t="s">
        <v>133</v>
      </c>
      <c r="E133" s="141" t="e">
        <f aca="false">SUM(E134+#REF!+#REF!+E138+E140+E144+E146)</f>
        <v>#REF!</v>
      </c>
      <c r="F133" s="141" t="n">
        <v>1191021</v>
      </c>
      <c r="G133" s="141" t="n">
        <f aca="false">SUM(G134)</f>
        <v>53650</v>
      </c>
      <c r="H133" s="141" t="n">
        <v>1244671</v>
      </c>
    </row>
    <row r="134" customFormat="false" ht="12.75" hidden="false" customHeight="false" outlineLevel="0" collapsed="false">
      <c r="A134" s="28"/>
      <c r="B134" s="213" t="n">
        <v>90017</v>
      </c>
      <c r="C134" s="28"/>
      <c r="D134" s="29" t="s">
        <v>270</v>
      </c>
      <c r="E134" s="143" t="n">
        <f aca="false">SUM(E135:E135)</f>
        <v>529220</v>
      </c>
      <c r="F134" s="143" t="n">
        <f aca="false">SUM(F135:F135+F136)</f>
        <v>571076</v>
      </c>
      <c r="G134" s="206" t="n">
        <f aca="false">SUM(G135:G135+G136)</f>
        <v>53650</v>
      </c>
      <c r="H134" s="143" t="n">
        <f aca="false">SUM(H135:H135+H136)</f>
        <v>624726</v>
      </c>
    </row>
    <row r="135" customFormat="false" ht="24" hidden="true" customHeight="false" outlineLevel="0" collapsed="false">
      <c r="A135" s="28"/>
      <c r="B135" s="28"/>
      <c r="C135" s="28" t="n">
        <v>2650</v>
      </c>
      <c r="D135" s="25" t="s">
        <v>271</v>
      </c>
      <c r="E135" s="147" t="n">
        <v>529220</v>
      </c>
      <c r="F135" s="147" t="n">
        <v>571076</v>
      </c>
      <c r="G135" s="40"/>
      <c r="H135" s="144" t="n">
        <f aca="false">F135+G135</f>
        <v>571076</v>
      </c>
    </row>
    <row r="136" customFormat="false" ht="36.75" hidden="false" customHeight="true" outlineLevel="0" collapsed="false">
      <c r="A136" s="28"/>
      <c r="B136" s="28"/>
      <c r="C136" s="28" t="s">
        <v>314</v>
      </c>
      <c r="D136" s="25" t="s">
        <v>315</v>
      </c>
      <c r="E136" s="147"/>
      <c r="F136" s="147" t="n">
        <v>0</v>
      </c>
      <c r="G136" s="43" t="n">
        <v>53650</v>
      </c>
      <c r="H136" s="148" t="n">
        <f aca="false">F136+G136</f>
        <v>53650</v>
      </c>
    </row>
    <row r="137" customFormat="false" ht="12.75" hidden="false" customHeight="false" outlineLevel="0" collapsed="false">
      <c r="A137" s="35" t="n">
        <v>926</v>
      </c>
      <c r="B137" s="35"/>
      <c r="C137" s="35"/>
      <c r="D137" s="19" t="s">
        <v>139</v>
      </c>
      <c r="E137" s="41"/>
      <c r="F137" s="141" t="n">
        <v>3693842</v>
      </c>
      <c r="G137" s="207" t="n">
        <v>4000</v>
      </c>
      <c r="H137" s="141" t="n">
        <f aca="false">F137+G137</f>
        <v>3697842</v>
      </c>
    </row>
    <row r="138" customFormat="false" ht="12.75" hidden="false" customHeight="false" outlineLevel="0" collapsed="false">
      <c r="A138" s="35"/>
      <c r="B138" s="28" t="s">
        <v>277</v>
      </c>
      <c r="C138" s="28"/>
      <c r="D138" s="25" t="s">
        <v>140</v>
      </c>
      <c r="E138" s="41"/>
      <c r="F138" s="143" t="n">
        <v>3648144</v>
      </c>
      <c r="G138" s="206" t="n">
        <f aca="false">SUM(G139)</f>
        <v>4000</v>
      </c>
      <c r="H138" s="143" t="n">
        <f aca="false">G138+F138</f>
        <v>3652144</v>
      </c>
    </row>
    <row r="139" customFormat="false" ht="12.75" hidden="false" customHeight="false" outlineLevel="0" collapsed="false">
      <c r="A139" s="35"/>
      <c r="B139" s="28"/>
      <c r="C139" s="28" t="s">
        <v>269</v>
      </c>
      <c r="D139" s="25" t="s">
        <v>163</v>
      </c>
      <c r="E139" s="41"/>
      <c r="F139" s="143" t="n">
        <v>3648144</v>
      </c>
      <c r="G139" s="40" t="n">
        <v>4000</v>
      </c>
      <c r="H139" s="159" t="n">
        <f aca="false">F139+G139</f>
        <v>3652144</v>
      </c>
    </row>
    <row r="140" customFormat="false" ht="12.75" hidden="false" customHeight="false" outlineLevel="0" collapsed="false">
      <c r="A140" s="41"/>
      <c r="B140" s="41"/>
      <c r="C140" s="41"/>
      <c r="D140" s="214" t="s">
        <v>331</v>
      </c>
      <c r="E140" s="41"/>
      <c r="F140" s="37" t="n">
        <v>16658450</v>
      </c>
      <c r="G140" s="150" t="n">
        <f aca="false">SUM(G65+G73+G93+G109+G133+G137)</f>
        <v>67664</v>
      </c>
      <c r="H140" s="37" t="n">
        <f aca="false">F140+G140</f>
        <v>16726114</v>
      </c>
    </row>
    <row r="141" customFormat="false" ht="12.75" hidden="false" customHeight="false" outlineLevel="0" collapsed="false">
      <c r="A141" s="197"/>
      <c r="B141" s="197"/>
      <c r="C141" s="197"/>
      <c r="D141" s="215"/>
      <c r="E141" s="197"/>
      <c r="F141" s="216"/>
      <c r="G141" s="217"/>
      <c r="H141" s="216"/>
    </row>
    <row r="142" customFormat="false" ht="12.75" hidden="false" customHeight="false" outlineLevel="0" collapsed="false">
      <c r="G142" s="33"/>
    </row>
    <row r="143" customFormat="false" ht="15.75" hidden="false" customHeight="false" outlineLevel="0" collapsed="false">
      <c r="F143" s="204" t="s">
        <v>332</v>
      </c>
      <c r="G143" s="204"/>
    </row>
    <row r="144" customFormat="false" ht="15.75" hidden="false" customHeight="false" outlineLevel="0" collapsed="false">
      <c r="F144" s="204"/>
      <c r="G144" s="204"/>
    </row>
    <row r="145" customFormat="false" ht="15.75" hidden="false" customHeight="false" outlineLevel="0" collapsed="false">
      <c r="F145" s="204" t="s">
        <v>333</v>
      </c>
      <c r="G145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35.85"/>
    <col collapsed="false" customWidth="true" hidden="true" outlineLevel="0" max="5" min="5" style="0" width="24.28"/>
    <col collapsed="false" customWidth="true" hidden="true" outlineLevel="0" max="6" min="6" style="0" width="17.42"/>
    <col collapsed="false" customWidth="true" hidden="true" outlineLevel="0" max="7" min="7" style="0" width="0.28"/>
    <col collapsed="false" customWidth="true" hidden="true" outlineLevel="0" max="9" min="8" style="0" width="9.14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32.85"/>
    <col collapsed="false" customWidth="true" hidden="true" outlineLevel="0" max="17" min="17" style="0" width="9.14"/>
    <col collapsed="false" customWidth="true" hidden="false" outlineLevel="0" max="18" min="18" style="0" width="0.13"/>
    <col collapsed="false" customWidth="true" hidden="true" outlineLevel="0" max="20" min="19" style="0" width="9.14"/>
    <col collapsed="false" customWidth="true" hidden="false" outlineLevel="0" max="21" min="21" style="0" width="0.13"/>
    <col collapsed="false" customWidth="true" hidden="false" outlineLevel="0" max="22" min="22" style="0" width="10.28"/>
    <col collapsed="false" customWidth="true" hidden="false" outlineLevel="0" max="23" min="23" style="0" width="9.85"/>
    <col collapsed="false" customWidth="true" hidden="false" outlineLevel="0" max="24" min="24" style="0" width="10.41"/>
  </cols>
  <sheetData>
    <row r="1" customFormat="false" ht="21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D2" s="1" t="s">
        <v>342</v>
      </c>
      <c r="E2" s="1"/>
      <c r="F2" s="1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D3" s="1" t="s">
        <v>2</v>
      </c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D4" s="1" t="s">
        <v>343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E5" s="2"/>
      <c r="F5" s="2"/>
    </row>
    <row r="6" customFormat="false" ht="21" hidden="false" customHeight="true" outlineLevel="0" collapsed="false">
      <c r="E6" s="2"/>
      <c r="F6" s="2"/>
    </row>
    <row r="7" customFormat="false" ht="15.75" hidden="false" customHeight="false" outlineLevel="0" collapsed="false">
      <c r="A7" s="3"/>
      <c r="B7" s="3"/>
      <c r="C7" s="4"/>
      <c r="D7" s="5" t="s">
        <v>344</v>
      </c>
      <c r="E7" s="3"/>
      <c r="F7" s="3"/>
    </row>
    <row r="8" customFormat="false" ht="15.75" hidden="false" customHeight="false" outlineLevel="0" collapsed="false">
      <c r="A8" s="3"/>
      <c r="B8" s="3"/>
      <c r="C8" s="4"/>
      <c r="D8" s="5"/>
      <c r="E8" s="3"/>
      <c r="F8" s="3"/>
    </row>
    <row r="9" customFormat="false" ht="15.75" hidden="false" customHeight="false" outlineLevel="0" collapsed="false">
      <c r="A9" s="6"/>
      <c r="B9" s="3"/>
      <c r="C9" s="4"/>
      <c r="D9" s="3"/>
      <c r="E9" s="3"/>
      <c r="F9" s="3"/>
    </row>
    <row r="10" customFormat="false" ht="32.25" hidden="false" customHeight="true" outlineLevel="0" collapsed="false">
      <c r="A10" s="7" t="s">
        <v>5</v>
      </c>
      <c r="B10" s="8" t="s">
        <v>6</v>
      </c>
      <c r="C10" s="9" t="s">
        <v>7</v>
      </c>
      <c r="D10" s="7" t="s">
        <v>8</v>
      </c>
      <c r="E10" s="10" t="s">
        <v>9</v>
      </c>
      <c r="F10" s="10" t="s">
        <v>10</v>
      </c>
      <c r="G10" s="11" t="s">
        <v>11</v>
      </c>
      <c r="H10" s="12" t="s">
        <v>12</v>
      </c>
      <c r="I10" s="13" t="s">
        <v>13</v>
      </c>
      <c r="J10" s="13" t="s">
        <v>14</v>
      </c>
      <c r="K10" s="13" t="s">
        <v>291</v>
      </c>
      <c r="L10" s="218" t="s">
        <v>14</v>
      </c>
    </row>
    <row r="11" customFormat="false" ht="12.75" hidden="false" customHeight="false" outlineLevel="0" collapsed="false">
      <c r="A11" s="17" t="n">
        <v>600</v>
      </c>
      <c r="B11" s="17"/>
      <c r="C11" s="35"/>
      <c r="D11" s="36" t="s">
        <v>31</v>
      </c>
      <c r="E11" s="20" t="e">
        <f aca="false">SUM(E12)</f>
        <v>#REF!</v>
      </c>
      <c r="F11" s="20" t="n">
        <f aca="false">SUM(F12)</f>
        <v>1113824</v>
      </c>
      <c r="G11" s="37" t="n">
        <f aca="false">SUM(G12)</f>
        <v>1220</v>
      </c>
      <c r="H11" s="38" t="n">
        <f aca="false">SUM(H12)</f>
        <v>1115044</v>
      </c>
      <c r="I11" s="38" t="n">
        <f aca="false">SUM(I12)</f>
        <v>0</v>
      </c>
      <c r="J11" s="38" t="n">
        <f aca="false">SUM(J12)</f>
        <v>1115044</v>
      </c>
      <c r="K11" s="38" t="n">
        <f aca="false">SUM(K12)</f>
        <v>42000</v>
      </c>
      <c r="L11" s="38" t="n">
        <f aca="false">SUM(L12)</f>
        <v>1157044</v>
      </c>
    </row>
    <row r="12" customFormat="false" ht="14.25" hidden="false" customHeight="true" outlineLevel="0" collapsed="false">
      <c r="A12" s="22"/>
      <c r="B12" s="22" t="n">
        <v>60016</v>
      </c>
      <c r="C12" s="28"/>
      <c r="D12" s="29" t="s">
        <v>32</v>
      </c>
      <c r="E12" s="26" t="e">
        <f aca="false">SUM(#REF!)</f>
        <v>#REF!</v>
      </c>
      <c r="F12" s="26" t="n">
        <f aca="false">SUM(F13:F16)</f>
        <v>1113824</v>
      </c>
      <c r="G12" s="26" t="n">
        <f aca="false">SUM(G13:G16)</f>
        <v>1220</v>
      </c>
      <c r="H12" s="39" t="n">
        <f aca="false">SUM(H13:H16)</f>
        <v>1115044</v>
      </c>
      <c r="I12" s="39" t="n">
        <f aca="false">SUM(I13:I18)</f>
        <v>0</v>
      </c>
      <c r="J12" s="39" t="n">
        <f aca="false">SUM(J13:J18)</f>
        <v>1115044</v>
      </c>
      <c r="K12" s="39" t="n">
        <f aca="false">SUM(K13:K18)</f>
        <v>42000</v>
      </c>
      <c r="L12" s="39" t="n">
        <f aca="false">SUM(L13:L18)</f>
        <v>1157044</v>
      </c>
    </row>
    <row r="13" customFormat="false" ht="12.75" hidden="true" customHeight="false" outlineLevel="0" collapsed="false">
      <c r="A13" s="22"/>
      <c r="B13" s="22"/>
      <c r="C13" s="28" t="s">
        <v>33</v>
      </c>
      <c r="D13" s="29" t="s">
        <v>34</v>
      </c>
      <c r="E13" s="26"/>
      <c r="F13" s="26"/>
      <c r="G13" s="21" t="n">
        <v>400</v>
      </c>
      <c r="H13" s="40" t="n">
        <f aca="false">SUM(F13:G13)</f>
        <v>400</v>
      </c>
      <c r="I13" s="41"/>
      <c r="J13" s="40" t="n">
        <f aca="false">H13+I13</f>
        <v>400</v>
      </c>
      <c r="K13" s="40"/>
      <c r="L13" s="40" t="n">
        <f aca="false">J13+K13</f>
        <v>400</v>
      </c>
    </row>
    <row r="14" customFormat="false" ht="12.75" hidden="true" customHeight="false" outlineLevel="0" collapsed="false">
      <c r="A14" s="22"/>
      <c r="B14" s="22"/>
      <c r="C14" s="28" t="s">
        <v>35</v>
      </c>
      <c r="D14" s="29" t="s">
        <v>34</v>
      </c>
      <c r="E14" s="26"/>
      <c r="F14" s="26"/>
      <c r="G14" s="21" t="n">
        <v>820</v>
      </c>
      <c r="H14" s="40" t="n">
        <f aca="false">SUM(F14:G14)</f>
        <v>820</v>
      </c>
      <c r="I14" s="41"/>
      <c r="J14" s="40" t="n">
        <f aca="false">H14+I14</f>
        <v>820</v>
      </c>
      <c r="K14" s="40"/>
      <c r="L14" s="40" t="n">
        <f aca="false">J14+K14</f>
        <v>820</v>
      </c>
    </row>
    <row r="15" customFormat="false" ht="49.5" hidden="false" customHeight="true" outlineLevel="0" collapsed="false">
      <c r="A15" s="22"/>
      <c r="B15" s="22"/>
      <c r="C15" s="28" t="s">
        <v>36</v>
      </c>
      <c r="D15" s="29" t="s">
        <v>345</v>
      </c>
      <c r="E15" s="26"/>
      <c r="F15" s="26"/>
      <c r="G15" s="21"/>
      <c r="H15" s="40"/>
      <c r="I15" s="41"/>
      <c r="J15" s="40" t="n">
        <v>0</v>
      </c>
      <c r="K15" s="40" t="n">
        <v>42000</v>
      </c>
      <c r="L15" s="40" t="n">
        <v>42000</v>
      </c>
    </row>
    <row r="16" customFormat="false" ht="18" hidden="true" customHeight="true" outlineLevel="0" collapsed="false">
      <c r="A16" s="22"/>
      <c r="B16" s="22"/>
      <c r="C16" s="28" t="s">
        <v>38</v>
      </c>
      <c r="D16" s="29" t="s">
        <v>39</v>
      </c>
      <c r="E16" s="26" t="n">
        <v>0</v>
      </c>
      <c r="F16" s="26" t="n">
        <v>1113824</v>
      </c>
      <c r="G16" s="30" t="n">
        <v>0</v>
      </c>
      <c r="H16" s="43" t="n">
        <f aca="false">SUM(F16:G16)</f>
        <v>1113824</v>
      </c>
      <c r="I16" s="41" t="n">
        <v>-1113824</v>
      </c>
      <c r="J16" s="40" t="n">
        <f aca="false">H16+I16</f>
        <v>0</v>
      </c>
      <c r="K16" s="40"/>
      <c r="L16" s="40" t="n">
        <f aca="false">J16+K16</f>
        <v>0</v>
      </c>
    </row>
    <row r="17" customFormat="false" ht="39.75" hidden="true" customHeight="true" outlineLevel="0" collapsed="false">
      <c r="A17" s="22"/>
      <c r="B17" s="22"/>
      <c r="C17" s="28" t="s">
        <v>40</v>
      </c>
      <c r="D17" s="29" t="s">
        <v>41</v>
      </c>
      <c r="E17" s="26"/>
      <c r="F17" s="26"/>
      <c r="G17" s="30"/>
      <c r="H17" s="43"/>
      <c r="I17" s="41" t="n">
        <v>982786</v>
      </c>
      <c r="J17" s="40" t="n">
        <f aca="false">H17+I17</f>
        <v>982786</v>
      </c>
      <c r="K17" s="40"/>
      <c r="L17" s="40" t="n">
        <f aca="false">J17+K17</f>
        <v>982786</v>
      </c>
    </row>
    <row r="18" customFormat="false" ht="84" hidden="true" customHeight="false" outlineLevel="0" collapsed="false">
      <c r="A18" s="22"/>
      <c r="B18" s="22"/>
      <c r="C18" s="28" t="s">
        <v>42</v>
      </c>
      <c r="D18" s="29" t="s">
        <v>43</v>
      </c>
      <c r="E18" s="26"/>
      <c r="F18" s="26"/>
      <c r="G18" s="30"/>
      <c r="H18" s="43"/>
      <c r="I18" s="41" t="n">
        <v>131038</v>
      </c>
      <c r="J18" s="40" t="n">
        <f aca="false">H18+I18</f>
        <v>131038</v>
      </c>
      <c r="K18" s="40"/>
      <c r="L18" s="40" t="n">
        <f aca="false">J18+K18</f>
        <v>131038</v>
      </c>
    </row>
    <row r="19" customFormat="false" ht="12.75" hidden="false" customHeight="false" outlineLevel="0" collapsed="false">
      <c r="A19" s="17" t="n">
        <v>854</v>
      </c>
      <c r="B19" s="17"/>
      <c r="C19" s="35"/>
      <c r="D19" s="36" t="s">
        <v>131</v>
      </c>
      <c r="E19" s="20" t="n">
        <f aca="false">SUM(E23)</f>
        <v>13000</v>
      </c>
      <c r="F19" s="20" t="n">
        <f aca="false">SUM(F23)</f>
        <v>7000</v>
      </c>
      <c r="G19" s="20" t="n">
        <f aca="false">SUM(G22)</f>
        <v>147439</v>
      </c>
      <c r="H19" s="20" t="n">
        <f aca="false">SUM(H22)</f>
        <v>154439</v>
      </c>
      <c r="I19" s="20" t="n">
        <f aca="false">SUM(I22)</f>
        <v>0</v>
      </c>
      <c r="J19" s="20" t="n">
        <f aca="false">SUM(J22)</f>
        <v>154439</v>
      </c>
      <c r="K19" s="20" t="n">
        <f aca="false">SUM(K20+K22)</f>
        <v>20658</v>
      </c>
      <c r="L19" s="20" t="n">
        <f aca="false">SUM(L20+L22)</f>
        <v>175097</v>
      </c>
    </row>
    <row r="20" customFormat="false" ht="12.75" hidden="false" customHeight="false" outlineLevel="0" collapsed="false">
      <c r="A20" s="17"/>
      <c r="B20" s="56" t="n">
        <v>85415</v>
      </c>
      <c r="C20" s="57"/>
      <c r="D20" s="58" t="s">
        <v>132</v>
      </c>
      <c r="E20" s="59"/>
      <c r="F20" s="59"/>
      <c r="G20" s="59"/>
      <c r="H20" s="59"/>
      <c r="I20" s="59"/>
      <c r="J20" s="59"/>
      <c r="K20" s="59" t="n">
        <v>20658</v>
      </c>
      <c r="L20" s="59" t="n">
        <v>20658</v>
      </c>
    </row>
    <row r="21" customFormat="false" ht="36" hidden="false" customHeight="false" outlineLevel="0" collapsed="false">
      <c r="A21" s="17"/>
      <c r="B21" s="56"/>
      <c r="C21" s="57" t="s">
        <v>118</v>
      </c>
      <c r="D21" s="29" t="s">
        <v>130</v>
      </c>
      <c r="E21" s="59"/>
      <c r="F21" s="59"/>
      <c r="G21" s="59"/>
      <c r="H21" s="59"/>
      <c r="I21" s="59"/>
      <c r="J21" s="59"/>
      <c r="K21" s="59" t="n">
        <v>20658</v>
      </c>
      <c r="L21" s="59" t="n">
        <v>20658</v>
      </c>
    </row>
    <row r="22" customFormat="false" ht="12.75" hidden="true" customHeight="false" outlineLevel="0" collapsed="false">
      <c r="A22" s="22"/>
      <c r="B22" s="22" t="n">
        <v>85495</v>
      </c>
      <c r="C22" s="28"/>
      <c r="D22" s="29" t="s">
        <v>28</v>
      </c>
      <c r="E22" s="26" t="n">
        <f aca="false">SUM(E23)</f>
        <v>13000</v>
      </c>
      <c r="F22" s="26" t="n">
        <f aca="false">SUM(F23)</f>
        <v>7000</v>
      </c>
      <c r="G22" s="40" t="n">
        <v>147439</v>
      </c>
      <c r="H22" s="40" t="n">
        <f aca="false">SUM(H23:H24)</f>
        <v>154439</v>
      </c>
      <c r="I22" s="40" t="n">
        <f aca="false">SUM(I23:I24)</f>
        <v>0</v>
      </c>
      <c r="J22" s="40" t="n">
        <f aca="false">SUM(J23:J24)</f>
        <v>154439</v>
      </c>
      <c r="K22" s="40" t="n">
        <f aca="false">SUM(K23:K24)</f>
        <v>0</v>
      </c>
      <c r="L22" s="40" t="n">
        <f aca="false">SUM(L23:L24)</f>
        <v>154439</v>
      </c>
    </row>
    <row r="23" customFormat="false" ht="12.75" hidden="true" customHeight="false" outlineLevel="0" collapsed="false">
      <c r="A23" s="22"/>
      <c r="B23" s="22"/>
      <c r="C23" s="28" t="s">
        <v>61</v>
      </c>
      <c r="D23" s="29" t="s">
        <v>62</v>
      </c>
      <c r="E23" s="26" t="n">
        <v>13000</v>
      </c>
      <c r="F23" s="26" t="n">
        <v>7000</v>
      </c>
      <c r="G23" s="21" t="n">
        <v>139500</v>
      </c>
      <c r="H23" s="40" t="n">
        <f aca="false">SUM(F23:G23)</f>
        <v>146500</v>
      </c>
      <c r="I23" s="41"/>
      <c r="J23" s="40" t="n">
        <f aca="false">H23+I23</f>
        <v>146500</v>
      </c>
      <c r="K23" s="40"/>
      <c r="L23" s="40" t="n">
        <f aca="false">J23+K23</f>
        <v>146500</v>
      </c>
    </row>
    <row r="24" customFormat="false" ht="12.75" hidden="true" customHeight="false" outlineLevel="0" collapsed="false">
      <c r="A24" s="22"/>
      <c r="B24" s="22"/>
      <c r="C24" s="28" t="s">
        <v>35</v>
      </c>
      <c r="D24" s="29" t="s">
        <v>34</v>
      </c>
      <c r="E24" s="41"/>
      <c r="F24" s="41" t="n">
        <v>0</v>
      </c>
      <c r="G24" s="21" t="n">
        <v>7939</v>
      </c>
      <c r="H24" s="40" t="n">
        <f aca="false">SUM(E24:G24)</f>
        <v>7939</v>
      </c>
      <c r="I24" s="41"/>
      <c r="J24" s="40" t="n">
        <f aca="false">H24+I24</f>
        <v>7939</v>
      </c>
      <c r="K24" s="40"/>
      <c r="L24" s="40" t="n">
        <f aca="false">J24+K24</f>
        <v>7939</v>
      </c>
    </row>
    <row r="25" customFormat="false" ht="12.75" hidden="false" customHeight="false" outlineLevel="0" collapsed="false">
      <c r="A25" s="41"/>
      <c r="B25" s="41"/>
      <c r="C25" s="41"/>
      <c r="D25" s="219" t="s">
        <v>346</v>
      </c>
      <c r="E25" s="41"/>
      <c r="F25" s="41"/>
      <c r="G25" s="41"/>
      <c r="H25" s="41"/>
      <c r="I25" s="41"/>
      <c r="J25" s="220" t="n">
        <v>14265964</v>
      </c>
      <c r="K25" s="220" t="n">
        <f aca="false">SUM(K11+K19)</f>
        <v>62658</v>
      </c>
      <c r="L25" s="220" t="n">
        <f aca="false">J25+K25</f>
        <v>14328622</v>
      </c>
      <c r="M25" s="33"/>
    </row>
    <row r="27" customFormat="false" ht="34.5" hidden="false" customHeight="true" outlineLevel="0" collapsed="false"/>
    <row r="28" customFormat="false" ht="15.75" hidden="false" customHeight="false" outlineLevel="0" collapsed="false">
      <c r="J28" s="204" t="s">
        <v>332</v>
      </c>
      <c r="K28" s="204"/>
    </row>
    <row r="29" customFormat="false" ht="15.75" hidden="false" customHeight="false" outlineLevel="0" collapsed="false">
      <c r="J29" s="204"/>
      <c r="K29" s="204"/>
    </row>
    <row r="30" customFormat="false" ht="15.75" hidden="false" customHeight="false" outlineLevel="0" collapsed="false">
      <c r="J30" s="204" t="s">
        <v>333</v>
      </c>
      <c r="K30" s="204"/>
    </row>
    <row r="31" customFormat="false" ht="15.75" hidden="false" customHeight="false" outlineLevel="0" collapsed="false">
      <c r="J31" s="204"/>
      <c r="K31" s="204"/>
    </row>
    <row r="32" customFormat="false" ht="15.75" hidden="false" customHeight="false" outlineLevel="0" collapsed="false">
      <c r="J32" s="204"/>
      <c r="K32" s="204"/>
    </row>
    <row r="33" customFormat="false" ht="15.75" hidden="false" customHeight="false" outlineLevel="0" collapsed="false">
      <c r="J33" s="204"/>
      <c r="K33" s="204"/>
    </row>
    <row r="34" customFormat="false" ht="15.75" hidden="false" customHeight="false" outlineLevel="0" collapsed="false">
      <c r="J34" s="204"/>
      <c r="K34" s="204"/>
    </row>
    <row r="35" customFormat="false" ht="15.75" hidden="false" customHeight="false" outlineLevel="0" collapsed="false">
      <c r="J35" s="204"/>
      <c r="K35" s="204"/>
    </row>
    <row r="36" customFormat="false" ht="15.75" hidden="false" customHeight="false" outlineLevel="0" collapsed="false">
      <c r="J36" s="204"/>
      <c r="K36" s="204"/>
    </row>
    <row r="37" customFormat="false" ht="15.75" hidden="false" customHeight="false" outlineLevel="0" collapsed="false">
      <c r="J37" s="204"/>
      <c r="K37" s="204"/>
    </row>
    <row r="38" customFormat="false" ht="15.75" hidden="false" customHeight="false" outlineLevel="0" collapsed="false">
      <c r="J38" s="204"/>
      <c r="K38" s="204"/>
    </row>
    <row r="39" customFormat="false" ht="15.75" hidden="false" customHeight="false" outlineLevel="0" collapsed="false">
      <c r="J39" s="204"/>
      <c r="K39" s="204"/>
    </row>
    <row r="40" customFormat="false" ht="15.75" hidden="false" customHeight="false" outlineLevel="0" collapsed="false">
      <c r="J40" s="204"/>
      <c r="K40" s="204"/>
    </row>
    <row r="41" customFormat="false" ht="15.75" hidden="false" customHeight="false" outlineLevel="0" collapsed="false">
      <c r="J41" s="204"/>
      <c r="K41" s="204"/>
    </row>
    <row r="42" customFormat="false" ht="15.75" hidden="false" customHeight="false" outlineLevel="0" collapsed="false">
      <c r="J42" s="204"/>
      <c r="K42" s="204"/>
    </row>
    <row r="43" customFormat="false" ht="15.75" hidden="false" customHeight="false" outlineLevel="0" collapsed="false">
      <c r="J43" s="204"/>
      <c r="K43" s="204"/>
    </row>
    <row r="44" customFormat="false" ht="15.75" hidden="false" customHeight="false" outlineLevel="0" collapsed="false">
      <c r="J44" s="204"/>
      <c r="K44" s="204"/>
    </row>
    <row r="45" customFormat="false" ht="15.75" hidden="false" customHeight="false" outlineLevel="0" collapsed="false">
      <c r="J45" s="204"/>
      <c r="K45" s="204"/>
    </row>
    <row r="46" customFormat="false" ht="15.75" hidden="false" customHeight="false" outlineLevel="0" collapsed="false">
      <c r="J46" s="204"/>
      <c r="K46" s="204"/>
    </row>
    <row r="47" customFormat="false" ht="15.75" hidden="false" customHeight="false" outlineLevel="0" collapsed="false">
      <c r="J47" s="204"/>
      <c r="K47" s="204"/>
    </row>
    <row r="48" customFormat="false" ht="15.75" hidden="false" customHeight="false" outlineLevel="0" collapsed="false">
      <c r="J48" s="204"/>
      <c r="K48" s="204"/>
    </row>
    <row r="49" customFormat="false" ht="15.75" hidden="false" customHeight="false" outlineLevel="0" collapsed="false">
      <c r="J49" s="204"/>
      <c r="K49" s="204"/>
    </row>
    <row r="50" customFormat="false" ht="15.75" hidden="false" customHeight="true" outlineLevel="0" collapsed="false">
      <c r="D50" s="1" t="s">
        <v>146</v>
      </c>
      <c r="E50" s="1"/>
      <c r="F50" s="1"/>
      <c r="G50" s="1"/>
      <c r="H50" s="1"/>
      <c r="I50" s="1"/>
      <c r="J50" s="1"/>
      <c r="K50" s="1"/>
    </row>
    <row r="51" customFormat="false" ht="15.75" hidden="false" customHeight="true" outlineLevel="0" collapsed="false">
      <c r="D51" s="1" t="s">
        <v>342</v>
      </c>
      <c r="E51" s="1"/>
      <c r="F51" s="1"/>
      <c r="G51" s="1"/>
      <c r="H51" s="1"/>
      <c r="I51" s="1"/>
      <c r="J51" s="1"/>
      <c r="K51" s="1"/>
      <c r="L51" s="1"/>
    </row>
    <row r="52" customFormat="false" ht="15.75" hidden="false" customHeight="true" outlineLevel="0" collapsed="false">
      <c r="D52" s="1" t="s">
        <v>2</v>
      </c>
      <c r="E52" s="1"/>
      <c r="F52" s="1"/>
      <c r="G52" s="1"/>
      <c r="H52" s="1"/>
      <c r="I52" s="1"/>
      <c r="J52" s="1"/>
      <c r="K52" s="1"/>
      <c r="L52" s="1"/>
    </row>
    <row r="53" customFormat="false" ht="15.75" hidden="false" customHeight="true" outlineLevel="0" collapsed="false">
      <c r="D53" s="1" t="s">
        <v>343</v>
      </c>
      <c r="E53" s="1"/>
      <c r="F53" s="1"/>
      <c r="G53" s="1"/>
      <c r="H53" s="1"/>
      <c r="I53" s="1"/>
      <c r="J53" s="1"/>
      <c r="K53" s="1"/>
      <c r="L53" s="1"/>
    </row>
    <row r="56" customFormat="false" ht="15.75" hidden="false" customHeight="false" outlineLevel="0" collapsed="false">
      <c r="A56" s="3"/>
      <c r="B56" s="3"/>
      <c r="C56" s="4"/>
      <c r="D56" s="5" t="s">
        <v>347</v>
      </c>
    </row>
    <row r="57" customFormat="false" ht="15.75" hidden="false" customHeight="false" outlineLevel="0" collapsed="false">
      <c r="A57" s="3"/>
      <c r="B57" s="3"/>
      <c r="C57" s="4"/>
      <c r="D57" s="5"/>
    </row>
    <row r="58" customFormat="false" ht="24" hidden="false" customHeight="false" outlineLevel="0" collapsed="false">
      <c r="A58" s="7" t="s">
        <v>5</v>
      </c>
      <c r="B58" s="134" t="s">
        <v>6</v>
      </c>
      <c r="C58" s="135" t="s">
        <v>7</v>
      </c>
      <c r="D58" s="49" t="s">
        <v>8</v>
      </c>
      <c r="E58" s="136" t="s">
        <v>9</v>
      </c>
      <c r="F58" s="136" t="s">
        <v>150</v>
      </c>
      <c r="G58" s="137" t="s">
        <v>289</v>
      </c>
      <c r="H58" s="137" t="s">
        <v>14</v>
      </c>
      <c r="I58" s="138" t="s">
        <v>290</v>
      </c>
      <c r="J58" s="221" t="s">
        <v>14</v>
      </c>
      <c r="K58" s="137" t="s">
        <v>291</v>
      </c>
      <c r="L58" s="138" t="s">
        <v>12</v>
      </c>
      <c r="M58" s="222"/>
      <c r="N58" s="223"/>
      <c r="O58" s="224"/>
      <c r="P58" s="225"/>
      <c r="Q58" s="226"/>
      <c r="R58" s="226"/>
      <c r="S58" s="227"/>
      <c r="T58" s="227"/>
      <c r="U58" s="228"/>
      <c r="V58" s="228"/>
      <c r="W58" s="177"/>
      <c r="X58" s="229"/>
      <c r="Y58" s="197"/>
    </row>
    <row r="59" customFormat="false" ht="12.75" hidden="true" customHeight="false" outlineLevel="0" collapsed="false">
      <c r="A59" s="35" t="s">
        <v>17</v>
      </c>
      <c r="B59" s="140"/>
      <c r="C59" s="35"/>
      <c r="D59" s="19" t="s">
        <v>18</v>
      </c>
      <c r="E59" s="141" t="e">
        <f aca="false">SUM(E60+E65+#REF!)</f>
        <v>#REF!</v>
      </c>
      <c r="F59" s="141" t="n">
        <f aca="false">SUM(F60+F65)</f>
        <v>185720</v>
      </c>
      <c r="G59" s="141" t="n">
        <f aca="false">SUM(G60+G65)</f>
        <v>631000</v>
      </c>
      <c r="H59" s="141" t="n">
        <f aca="false">SUM(H65+H60)</f>
        <v>816720</v>
      </c>
      <c r="I59" s="141" t="n">
        <f aca="false">SUM(I65+I60)</f>
        <v>0</v>
      </c>
      <c r="J59" s="230" t="n">
        <f aca="false">SUM(J65+J60)</f>
        <v>816720</v>
      </c>
      <c r="K59" s="141" t="n">
        <f aca="false">SUM(K65+K60)</f>
        <v>0</v>
      </c>
      <c r="L59" s="141" t="n">
        <f aca="false">SUM(L65+L60)</f>
        <v>816720</v>
      </c>
      <c r="M59" s="194"/>
      <c r="N59" s="194"/>
      <c r="O59" s="194"/>
      <c r="P59" s="66"/>
      <c r="Q59" s="231"/>
      <c r="R59" s="231"/>
      <c r="S59" s="231"/>
      <c r="T59" s="231"/>
      <c r="U59" s="231"/>
      <c r="V59" s="231"/>
      <c r="W59" s="231"/>
      <c r="X59" s="231"/>
      <c r="Y59" s="197"/>
    </row>
    <row r="60" customFormat="false" ht="12.75" hidden="true" customHeight="false" outlineLevel="0" collapsed="false">
      <c r="A60" s="28"/>
      <c r="B60" s="142" t="s">
        <v>19</v>
      </c>
      <c r="C60" s="28"/>
      <c r="D60" s="25" t="s">
        <v>162</v>
      </c>
      <c r="E60" s="143" t="n">
        <f aca="false">SUM(E61:E64)</f>
        <v>462011</v>
      </c>
      <c r="F60" s="143" t="n">
        <f aca="false">SUM(F61:F64)</f>
        <v>172870</v>
      </c>
      <c r="G60" s="21" t="n">
        <f aca="false">SUM(G61:G64)</f>
        <v>631000</v>
      </c>
      <c r="H60" s="144" t="n">
        <f aca="false">SUM(H61:H64)</f>
        <v>803870</v>
      </c>
      <c r="I60" s="144" t="n">
        <f aca="false">SUM(I61:I64)</f>
        <v>0</v>
      </c>
      <c r="J60" s="232" t="n">
        <f aca="false">SUM(J61:J64)</f>
        <v>803870</v>
      </c>
      <c r="K60" s="144" t="n">
        <f aca="false">SUM(K61:K64)</f>
        <v>0</v>
      </c>
      <c r="L60" s="144" t="n">
        <f aca="false">SUM(L61:L64)</f>
        <v>803870</v>
      </c>
      <c r="M60" s="195"/>
      <c r="N60" s="195"/>
      <c r="O60" s="195"/>
      <c r="P60" s="196"/>
      <c r="Q60" s="198"/>
      <c r="R60" s="198"/>
      <c r="S60" s="177"/>
      <c r="T60" s="172"/>
      <c r="U60" s="172"/>
      <c r="V60" s="172"/>
      <c r="W60" s="172"/>
      <c r="X60" s="172"/>
      <c r="Y60" s="197"/>
    </row>
    <row r="61" customFormat="false" ht="12.75" hidden="true" customHeight="false" outlineLevel="0" collapsed="false">
      <c r="A61" s="28"/>
      <c r="B61" s="142"/>
      <c r="C61" s="28" t="n">
        <v>6050</v>
      </c>
      <c r="D61" s="25" t="s">
        <v>163</v>
      </c>
      <c r="E61" s="143" t="n">
        <v>2975</v>
      </c>
      <c r="F61" s="143" t="n">
        <v>0</v>
      </c>
      <c r="G61" s="21" t="n">
        <v>631000</v>
      </c>
      <c r="H61" s="144" t="n">
        <f aca="false">SUM(F61+G61)</f>
        <v>631000</v>
      </c>
      <c r="I61" s="40" t="n">
        <v>-631000</v>
      </c>
      <c r="J61" s="232" t="n">
        <f aca="false">H61+I61</f>
        <v>0</v>
      </c>
      <c r="K61" s="21"/>
      <c r="L61" s="144" t="n">
        <f aca="false">J61+K61</f>
        <v>0</v>
      </c>
      <c r="M61" s="195"/>
      <c r="N61" s="195"/>
      <c r="O61" s="195"/>
      <c r="P61" s="196"/>
      <c r="Q61" s="198"/>
      <c r="R61" s="198"/>
      <c r="S61" s="177"/>
      <c r="T61" s="172"/>
      <c r="U61" s="233"/>
      <c r="V61" s="172"/>
      <c r="W61" s="177"/>
      <c r="X61" s="172"/>
      <c r="Y61" s="197"/>
    </row>
    <row r="62" customFormat="false" ht="48" hidden="true" customHeight="false" outlineLevel="0" collapsed="false">
      <c r="A62" s="28"/>
      <c r="B62" s="142"/>
      <c r="C62" s="28" t="s">
        <v>164</v>
      </c>
      <c r="D62" s="29" t="s">
        <v>165</v>
      </c>
      <c r="E62" s="143"/>
      <c r="F62" s="143"/>
      <c r="G62" s="21"/>
      <c r="H62" s="144"/>
      <c r="I62" s="40" t="n">
        <v>631000</v>
      </c>
      <c r="J62" s="232" t="n">
        <f aca="false">H62+I62</f>
        <v>631000</v>
      </c>
      <c r="K62" s="21"/>
      <c r="L62" s="144" t="n">
        <f aca="false">J62+K62</f>
        <v>631000</v>
      </c>
      <c r="M62" s="195"/>
      <c r="N62" s="195"/>
      <c r="O62" s="195"/>
      <c r="P62" s="234"/>
      <c r="Q62" s="198"/>
      <c r="R62" s="198"/>
      <c r="S62" s="177"/>
      <c r="T62" s="172"/>
      <c r="U62" s="233"/>
      <c r="V62" s="172"/>
      <c r="W62" s="177"/>
      <c r="X62" s="172"/>
      <c r="Y62" s="197"/>
    </row>
    <row r="63" customFormat="false" ht="36" hidden="true" customHeight="false" outlineLevel="0" collapsed="false">
      <c r="A63" s="28"/>
      <c r="B63" s="142"/>
      <c r="C63" s="28" t="s">
        <v>293</v>
      </c>
      <c r="D63" s="25" t="s">
        <v>294</v>
      </c>
      <c r="E63" s="143"/>
      <c r="F63" s="143"/>
      <c r="G63" s="21"/>
      <c r="H63" s="144"/>
      <c r="I63" s="40" t="n">
        <v>152675</v>
      </c>
      <c r="J63" s="232" t="n">
        <f aca="false">H63+I63</f>
        <v>152675</v>
      </c>
      <c r="K63" s="21"/>
      <c r="L63" s="144" t="n">
        <f aca="false">J63+K63</f>
        <v>152675</v>
      </c>
      <c r="M63" s="195"/>
      <c r="N63" s="195"/>
      <c r="O63" s="195"/>
      <c r="P63" s="196"/>
      <c r="Q63" s="198"/>
      <c r="R63" s="198"/>
      <c r="S63" s="177"/>
      <c r="T63" s="172"/>
      <c r="U63" s="233"/>
      <c r="V63" s="172"/>
      <c r="W63" s="177"/>
      <c r="X63" s="172"/>
      <c r="Y63" s="197"/>
    </row>
    <row r="64" customFormat="false" ht="48" hidden="true" customHeight="false" outlineLevel="0" collapsed="false">
      <c r="A64" s="28"/>
      <c r="B64" s="142"/>
      <c r="C64" s="28" t="s">
        <v>164</v>
      </c>
      <c r="D64" s="29" t="s">
        <v>165</v>
      </c>
      <c r="E64" s="147" t="n">
        <v>459036</v>
      </c>
      <c r="F64" s="147" t="n">
        <v>172870</v>
      </c>
      <c r="G64" s="21"/>
      <c r="H64" s="147" t="n">
        <v>172870</v>
      </c>
      <c r="I64" s="43" t="n">
        <v>-152675</v>
      </c>
      <c r="J64" s="235" t="n">
        <f aca="false">H64+I64</f>
        <v>20195</v>
      </c>
      <c r="K64" s="21"/>
      <c r="L64" s="144" t="n">
        <f aca="false">J64+K64</f>
        <v>20195</v>
      </c>
      <c r="M64" s="195"/>
      <c r="N64" s="195"/>
      <c r="O64" s="195"/>
      <c r="P64" s="234"/>
      <c r="Q64" s="176"/>
      <c r="R64" s="176"/>
      <c r="S64" s="177"/>
      <c r="T64" s="176"/>
      <c r="U64" s="236"/>
      <c r="V64" s="237"/>
      <c r="W64" s="177"/>
      <c r="X64" s="172"/>
      <c r="Y64" s="197"/>
    </row>
    <row r="65" customFormat="false" ht="12.75" hidden="true" customHeight="false" outlineLevel="0" collapsed="false">
      <c r="A65" s="28"/>
      <c r="B65" s="142" t="s">
        <v>166</v>
      </c>
      <c r="C65" s="28"/>
      <c r="D65" s="25" t="s">
        <v>167</v>
      </c>
      <c r="E65" s="147" t="n">
        <v>11600</v>
      </c>
      <c r="F65" s="147" t="n">
        <f aca="false">SUM(F66)</f>
        <v>12850</v>
      </c>
      <c r="G65" s="21"/>
      <c r="H65" s="147" t="n">
        <f aca="false">SUM(H66)</f>
        <v>12850</v>
      </c>
      <c r="I65" s="147" t="n">
        <f aca="false">SUM(I66)</f>
        <v>0</v>
      </c>
      <c r="J65" s="238" t="n">
        <f aca="false">SUM(J66)</f>
        <v>12850</v>
      </c>
      <c r="K65" s="147" t="n">
        <f aca="false">SUM(K66)</f>
        <v>0</v>
      </c>
      <c r="L65" s="147" t="n">
        <f aca="false">SUM(L66)</f>
        <v>12850</v>
      </c>
      <c r="M65" s="195"/>
      <c r="N65" s="195"/>
      <c r="O65" s="195"/>
      <c r="P65" s="196"/>
      <c r="Q65" s="176"/>
      <c r="R65" s="176"/>
      <c r="S65" s="177"/>
      <c r="T65" s="176"/>
      <c r="U65" s="176"/>
      <c r="V65" s="176"/>
      <c r="W65" s="176"/>
      <c r="X65" s="176"/>
      <c r="Y65" s="197"/>
    </row>
    <row r="66" customFormat="false" ht="36" hidden="true" customHeight="false" outlineLevel="0" collapsed="false">
      <c r="A66" s="28"/>
      <c r="B66" s="142"/>
      <c r="C66" s="28" t="n">
        <v>2850</v>
      </c>
      <c r="D66" s="25" t="s">
        <v>168</v>
      </c>
      <c r="E66" s="147" t="n">
        <v>11600</v>
      </c>
      <c r="F66" s="147" t="n">
        <v>12850</v>
      </c>
      <c r="G66" s="21"/>
      <c r="H66" s="147" t="n">
        <v>12850</v>
      </c>
      <c r="I66" s="21"/>
      <c r="J66" s="232" t="n">
        <f aca="false">H66+I66</f>
        <v>12850</v>
      </c>
      <c r="K66" s="21"/>
      <c r="L66" s="144" t="n">
        <f aca="false">J66+K66</f>
        <v>12850</v>
      </c>
      <c r="M66" s="195"/>
      <c r="N66" s="195"/>
      <c r="O66" s="195"/>
      <c r="P66" s="196"/>
      <c r="Q66" s="176"/>
      <c r="R66" s="176"/>
      <c r="S66" s="177"/>
      <c r="T66" s="176"/>
      <c r="U66" s="177"/>
      <c r="V66" s="172"/>
      <c r="W66" s="177"/>
      <c r="X66" s="172"/>
      <c r="Y66" s="197"/>
    </row>
    <row r="67" customFormat="false" ht="12.75" hidden="false" customHeight="false" outlineLevel="0" collapsed="false">
      <c r="A67" s="35" t="n">
        <v>600</v>
      </c>
      <c r="B67" s="140"/>
      <c r="C67" s="35"/>
      <c r="D67" s="19" t="s">
        <v>31</v>
      </c>
      <c r="E67" s="141" t="n">
        <f aca="false">SUM(E72+E70)</f>
        <v>554414</v>
      </c>
      <c r="F67" s="141" t="n">
        <f aca="false">SUM(F72+F70)</f>
        <v>2108118</v>
      </c>
      <c r="G67" s="149" t="n">
        <f aca="false">SUM(G72)</f>
        <v>11220</v>
      </c>
      <c r="H67" s="150" t="n">
        <f aca="false">SUM(H70+H72)</f>
        <v>2119338</v>
      </c>
      <c r="I67" s="150" t="n">
        <f aca="false">SUM(I70+I72)</f>
        <v>0</v>
      </c>
      <c r="J67" s="239" t="n">
        <f aca="false">SUM(J70+J72)</f>
        <v>2119338</v>
      </c>
      <c r="K67" s="150" t="n">
        <f aca="false">SUM(K68+K70+K72)</f>
        <v>55854</v>
      </c>
      <c r="L67" s="150" t="n">
        <f aca="false">SUM(L68+L70+L72)</f>
        <v>2175192</v>
      </c>
      <c r="M67" s="194"/>
      <c r="N67" s="194"/>
      <c r="O67" s="194"/>
      <c r="P67" s="66"/>
      <c r="Q67" s="231"/>
      <c r="R67" s="231"/>
      <c r="S67" s="240"/>
      <c r="T67" s="217"/>
      <c r="U67" s="217"/>
      <c r="V67" s="217"/>
      <c r="W67" s="217"/>
      <c r="X67" s="217"/>
      <c r="Y67" s="197"/>
    </row>
    <row r="68" customFormat="false" ht="12.75" hidden="false" customHeight="false" outlineLevel="0" collapsed="false">
      <c r="A68" s="35"/>
      <c r="B68" s="142" t="s">
        <v>295</v>
      </c>
      <c r="C68" s="28"/>
      <c r="D68" s="25" t="s">
        <v>296</v>
      </c>
      <c r="E68" s="143"/>
      <c r="F68" s="143"/>
      <c r="G68" s="55"/>
      <c r="H68" s="152"/>
      <c r="I68" s="152"/>
      <c r="J68" s="241" t="n">
        <v>0</v>
      </c>
      <c r="K68" s="152" t="n">
        <f aca="false">K69</f>
        <v>30000</v>
      </c>
      <c r="L68" s="152" t="n">
        <f aca="false">L69</f>
        <v>30000</v>
      </c>
      <c r="M68" s="194"/>
      <c r="N68" s="195"/>
      <c r="O68" s="195"/>
      <c r="P68" s="196"/>
      <c r="Q68" s="198"/>
      <c r="R68" s="198"/>
      <c r="S68" s="60"/>
      <c r="T68" s="242"/>
      <c r="U68" s="242"/>
      <c r="V68" s="242"/>
      <c r="W68" s="242"/>
      <c r="X68" s="242"/>
      <c r="Y68" s="197"/>
    </row>
    <row r="69" customFormat="false" ht="48" hidden="false" customHeight="false" outlineLevel="0" collapsed="false">
      <c r="A69" s="35"/>
      <c r="B69" s="140"/>
      <c r="C69" s="28" t="s">
        <v>171</v>
      </c>
      <c r="D69" s="25" t="s">
        <v>172</v>
      </c>
      <c r="E69" s="143"/>
      <c r="F69" s="143"/>
      <c r="G69" s="55"/>
      <c r="H69" s="152"/>
      <c r="I69" s="152"/>
      <c r="J69" s="241" t="n">
        <v>0</v>
      </c>
      <c r="K69" s="152" t="n">
        <v>30000</v>
      </c>
      <c r="L69" s="152" t="n">
        <f aca="false">K69+J69</f>
        <v>30000</v>
      </c>
      <c r="M69" s="194"/>
      <c r="N69" s="194"/>
      <c r="O69" s="195"/>
      <c r="P69" s="196"/>
      <c r="Q69" s="198"/>
      <c r="R69" s="198"/>
      <c r="S69" s="60"/>
      <c r="T69" s="242"/>
      <c r="U69" s="242"/>
      <c r="V69" s="242"/>
      <c r="W69" s="242"/>
      <c r="X69" s="242"/>
      <c r="Y69" s="197"/>
    </row>
    <row r="70" customFormat="false" ht="12.75" hidden="true" customHeight="false" outlineLevel="0" collapsed="false">
      <c r="A70" s="35"/>
      <c r="B70" s="142" t="s">
        <v>169</v>
      </c>
      <c r="C70" s="28"/>
      <c r="D70" s="25" t="s">
        <v>170</v>
      </c>
      <c r="E70" s="143" t="n">
        <f aca="false">SUM(E71)</f>
        <v>67219</v>
      </c>
      <c r="F70" s="143" t="n">
        <f aca="false">SUM(F71)</f>
        <v>53918</v>
      </c>
      <c r="G70" s="21" t="n">
        <v>0</v>
      </c>
      <c r="H70" s="144" t="n">
        <f aca="false">H71</f>
        <v>53918</v>
      </c>
      <c r="I70" s="144" t="n">
        <f aca="false">I71</f>
        <v>0</v>
      </c>
      <c r="J70" s="232" t="n">
        <f aca="false">J71</f>
        <v>53918</v>
      </c>
      <c r="K70" s="144" t="n">
        <f aca="false">K71</f>
        <v>0</v>
      </c>
      <c r="L70" s="144" t="n">
        <f aca="false">L71</f>
        <v>53918</v>
      </c>
      <c r="M70" s="194"/>
      <c r="N70" s="195"/>
      <c r="O70" s="195"/>
      <c r="P70" s="196"/>
      <c r="Q70" s="198"/>
      <c r="R70" s="198"/>
      <c r="S70" s="177"/>
      <c r="T70" s="172"/>
      <c r="U70" s="172"/>
      <c r="V70" s="172"/>
      <c r="W70" s="172"/>
      <c r="X70" s="172"/>
      <c r="Y70" s="197"/>
    </row>
    <row r="71" customFormat="false" ht="48" hidden="true" customHeight="false" outlineLevel="0" collapsed="false">
      <c r="A71" s="35"/>
      <c r="B71" s="140"/>
      <c r="C71" s="28" t="s">
        <v>171</v>
      </c>
      <c r="D71" s="25" t="s">
        <v>172</v>
      </c>
      <c r="E71" s="143" t="n">
        <v>67219</v>
      </c>
      <c r="F71" s="143" t="n">
        <v>53918</v>
      </c>
      <c r="G71" s="21" t="n">
        <v>0</v>
      </c>
      <c r="H71" s="144" t="n">
        <f aca="false">SUM(F71+G71)</f>
        <v>53918</v>
      </c>
      <c r="I71" s="21"/>
      <c r="J71" s="232" t="n">
        <f aca="false">H71+I71</f>
        <v>53918</v>
      </c>
      <c r="K71" s="21"/>
      <c r="L71" s="144" t="n">
        <f aca="false">J71+K71</f>
        <v>53918</v>
      </c>
      <c r="M71" s="194"/>
      <c r="N71" s="194"/>
      <c r="O71" s="195"/>
      <c r="P71" s="196"/>
      <c r="Q71" s="198"/>
      <c r="R71" s="198"/>
      <c r="S71" s="177"/>
      <c r="T71" s="172"/>
      <c r="U71" s="177"/>
      <c r="V71" s="172"/>
      <c r="W71" s="177"/>
      <c r="X71" s="172"/>
      <c r="Y71" s="197"/>
    </row>
    <row r="72" customFormat="false" ht="12.75" hidden="false" customHeight="false" outlineLevel="0" collapsed="false">
      <c r="A72" s="28"/>
      <c r="B72" s="142" t="n">
        <v>60016</v>
      </c>
      <c r="C72" s="28"/>
      <c r="D72" s="25" t="s">
        <v>32</v>
      </c>
      <c r="E72" s="143" t="n">
        <f aca="false">SUM(E73:E76)</f>
        <v>487195</v>
      </c>
      <c r="F72" s="143" t="n">
        <f aca="false">SUM(F73:F76)</f>
        <v>2054200</v>
      </c>
      <c r="G72" s="21" t="n">
        <f aca="false">SUM(G73:G76)</f>
        <v>11220</v>
      </c>
      <c r="H72" s="144" t="n">
        <f aca="false">SUM(H73:H76)</f>
        <v>2065420</v>
      </c>
      <c r="I72" s="144" t="n">
        <f aca="false">SUM(I73:I78)</f>
        <v>0</v>
      </c>
      <c r="J72" s="232" t="n">
        <f aca="false">H72+I72</f>
        <v>2065420</v>
      </c>
      <c r="K72" s="144" t="n">
        <f aca="false">SUM(K73:K78)</f>
        <v>25854</v>
      </c>
      <c r="L72" s="144" t="n">
        <f aca="false">J72+K72</f>
        <v>2091274</v>
      </c>
      <c r="M72" s="195"/>
      <c r="N72" s="195"/>
      <c r="O72" s="195"/>
      <c r="P72" s="196"/>
      <c r="Q72" s="198"/>
      <c r="R72" s="198"/>
      <c r="S72" s="177"/>
      <c r="T72" s="172"/>
      <c r="U72" s="172"/>
      <c r="V72" s="172"/>
      <c r="W72" s="172"/>
      <c r="X72" s="172"/>
      <c r="Y72" s="197"/>
    </row>
    <row r="73" customFormat="false" ht="12.75" hidden="false" customHeight="false" outlineLevel="0" collapsed="false">
      <c r="A73" s="28"/>
      <c r="B73" s="142"/>
      <c r="C73" s="28" t="n">
        <v>4210</v>
      </c>
      <c r="D73" s="25" t="s">
        <v>173</v>
      </c>
      <c r="E73" s="143" t="n">
        <v>73100</v>
      </c>
      <c r="F73" s="143" t="n">
        <v>31372</v>
      </c>
      <c r="G73" s="21" t="n">
        <v>0</v>
      </c>
      <c r="H73" s="144" t="n">
        <f aca="false">SUM(F73+G73)</f>
        <v>31372</v>
      </c>
      <c r="I73" s="21"/>
      <c r="J73" s="232" t="n">
        <f aca="false">H73+I73</f>
        <v>31372</v>
      </c>
      <c r="K73" s="40" t="n">
        <v>20854</v>
      </c>
      <c r="L73" s="144" t="n">
        <f aca="false">J73+K73</f>
        <v>52226</v>
      </c>
      <c r="M73" s="195"/>
      <c r="N73" s="195"/>
      <c r="O73" s="195"/>
      <c r="P73" s="196"/>
      <c r="Q73" s="198"/>
      <c r="R73" s="198"/>
      <c r="S73" s="177"/>
      <c r="T73" s="172"/>
      <c r="U73" s="177"/>
      <c r="V73" s="172"/>
      <c r="W73" s="233"/>
      <c r="X73" s="172"/>
      <c r="Y73" s="197"/>
    </row>
    <row r="74" customFormat="false" ht="12.75" hidden="false" customHeight="false" outlineLevel="0" collapsed="false">
      <c r="A74" s="28"/>
      <c r="B74" s="142"/>
      <c r="C74" s="28" t="n">
        <v>4270</v>
      </c>
      <c r="D74" s="25" t="s">
        <v>174</v>
      </c>
      <c r="E74" s="143" t="n">
        <v>30900</v>
      </c>
      <c r="F74" s="143" t="n">
        <v>31820</v>
      </c>
      <c r="G74" s="21" t="n">
        <v>0</v>
      </c>
      <c r="H74" s="144" t="n">
        <f aca="false">SUM(F74+G74)</f>
        <v>31820</v>
      </c>
      <c r="I74" s="21"/>
      <c r="J74" s="232" t="n">
        <f aca="false">H74+I74</f>
        <v>31820</v>
      </c>
      <c r="K74" s="21"/>
      <c r="L74" s="144" t="n">
        <f aca="false">J74+K74</f>
        <v>31820</v>
      </c>
      <c r="M74" s="195"/>
      <c r="N74" s="195"/>
      <c r="O74" s="195"/>
      <c r="P74" s="196"/>
      <c r="Q74" s="198"/>
      <c r="R74" s="198"/>
      <c r="S74" s="177"/>
      <c r="T74" s="172"/>
      <c r="U74" s="177"/>
      <c r="V74" s="172"/>
      <c r="W74" s="177"/>
      <c r="X74" s="172"/>
      <c r="Y74" s="197"/>
    </row>
    <row r="75" customFormat="false" ht="12.75" hidden="false" customHeight="false" outlineLevel="0" collapsed="false">
      <c r="A75" s="28"/>
      <c r="B75" s="142"/>
      <c r="C75" s="28" t="n">
        <v>4300</v>
      </c>
      <c r="D75" s="25" t="s">
        <v>175</v>
      </c>
      <c r="E75" s="143" t="n">
        <v>30600</v>
      </c>
      <c r="F75" s="143" t="n">
        <v>21600</v>
      </c>
      <c r="G75" s="21" t="n">
        <v>1220</v>
      </c>
      <c r="H75" s="144" t="n">
        <f aca="false">SUM(F75+G75)</f>
        <v>22820</v>
      </c>
      <c r="I75" s="21"/>
      <c r="J75" s="232" t="n">
        <f aca="false">H75+I75</f>
        <v>22820</v>
      </c>
      <c r="K75" s="40" t="n">
        <v>5000</v>
      </c>
      <c r="L75" s="144" t="n">
        <f aca="false">J75+K75</f>
        <v>27820</v>
      </c>
      <c r="M75" s="195"/>
      <c r="N75" s="195"/>
      <c r="O75" s="195"/>
      <c r="P75" s="196"/>
      <c r="Q75" s="198"/>
      <c r="R75" s="198"/>
      <c r="S75" s="177"/>
      <c r="T75" s="172"/>
      <c r="U75" s="177"/>
      <c r="V75" s="172"/>
      <c r="W75" s="233"/>
      <c r="X75" s="172"/>
      <c r="Y75" s="197"/>
    </row>
    <row r="76" customFormat="false" ht="12.75" hidden="true" customHeight="false" outlineLevel="0" collapsed="false">
      <c r="A76" s="28"/>
      <c r="B76" s="142"/>
      <c r="C76" s="28" t="n">
        <v>6050</v>
      </c>
      <c r="D76" s="25" t="s">
        <v>297</v>
      </c>
      <c r="E76" s="143" t="n">
        <v>352595</v>
      </c>
      <c r="F76" s="143" t="n">
        <v>1969408</v>
      </c>
      <c r="G76" s="21" t="n">
        <v>10000</v>
      </c>
      <c r="H76" s="144" t="n">
        <f aca="false">SUM(F76+G76)</f>
        <v>1979408</v>
      </c>
      <c r="I76" s="43" t="n">
        <v>-982786</v>
      </c>
      <c r="J76" s="243" t="n">
        <f aca="false">H76+I76</f>
        <v>996622</v>
      </c>
      <c r="K76" s="21"/>
      <c r="L76" s="144" t="n">
        <f aca="false">J76+K76</f>
        <v>996622</v>
      </c>
      <c r="M76" s="195"/>
      <c r="N76" s="195"/>
      <c r="O76" s="195"/>
      <c r="P76" s="196"/>
      <c r="Q76" s="198"/>
      <c r="R76" s="198"/>
      <c r="S76" s="177"/>
      <c r="T76" s="172"/>
      <c r="U76" s="236"/>
      <c r="V76" s="236"/>
      <c r="W76" s="177"/>
      <c r="X76" s="172"/>
      <c r="Y76" s="197"/>
    </row>
    <row r="77" customFormat="false" ht="60" hidden="true" customHeight="false" outlineLevel="0" collapsed="false">
      <c r="A77" s="28"/>
      <c r="B77" s="142"/>
      <c r="C77" s="28" t="s">
        <v>298</v>
      </c>
      <c r="D77" s="29" t="s">
        <v>299</v>
      </c>
      <c r="E77" s="143"/>
      <c r="F77" s="143"/>
      <c r="G77" s="21"/>
      <c r="H77" s="144"/>
      <c r="I77" s="43" t="n">
        <v>982786</v>
      </c>
      <c r="J77" s="243" t="n">
        <f aca="false">H77+I77</f>
        <v>982786</v>
      </c>
      <c r="K77" s="21"/>
      <c r="L77" s="144" t="n">
        <f aca="false">J77+K77</f>
        <v>982786</v>
      </c>
      <c r="M77" s="195"/>
      <c r="N77" s="195"/>
      <c r="O77" s="195"/>
      <c r="P77" s="234"/>
      <c r="Q77" s="198"/>
      <c r="R77" s="198"/>
      <c r="S77" s="177"/>
      <c r="T77" s="172"/>
      <c r="U77" s="236"/>
      <c r="V77" s="236"/>
      <c r="W77" s="177"/>
      <c r="X77" s="172"/>
      <c r="Y77" s="197"/>
    </row>
    <row r="78" customFormat="false" ht="84" hidden="true" customHeight="false" outlineLevel="0" collapsed="false">
      <c r="A78" s="28"/>
      <c r="B78" s="142"/>
      <c r="C78" s="28" t="s">
        <v>300</v>
      </c>
      <c r="D78" s="29" t="s">
        <v>348</v>
      </c>
      <c r="E78" s="143"/>
      <c r="F78" s="143"/>
      <c r="G78" s="21"/>
      <c r="H78" s="144"/>
      <c r="I78" s="43"/>
      <c r="J78" s="243" t="n">
        <f aca="false">H78+I78</f>
        <v>0</v>
      </c>
      <c r="K78" s="21"/>
      <c r="L78" s="144" t="n">
        <f aca="false">J78+K78</f>
        <v>0</v>
      </c>
      <c r="M78" s="195"/>
      <c r="N78" s="195"/>
      <c r="O78" s="195"/>
      <c r="P78" s="234"/>
      <c r="Q78" s="198"/>
      <c r="R78" s="198"/>
      <c r="S78" s="177"/>
      <c r="T78" s="172"/>
      <c r="U78" s="236"/>
      <c r="V78" s="236"/>
      <c r="W78" s="177"/>
      <c r="X78" s="172"/>
      <c r="Y78" s="197"/>
    </row>
    <row r="79" customFormat="false" ht="12.75" hidden="true" customHeight="false" outlineLevel="0" collapsed="false">
      <c r="A79" s="35" t="s">
        <v>176</v>
      </c>
      <c r="B79" s="140"/>
      <c r="C79" s="35"/>
      <c r="D79" s="19" t="s">
        <v>177</v>
      </c>
      <c r="E79" s="141" t="e">
        <f aca="false">SUM(E80)</f>
        <v>#REF!</v>
      </c>
      <c r="F79" s="141" t="n">
        <f aca="false">SUM(F80)</f>
        <v>6000</v>
      </c>
      <c r="G79" s="21"/>
      <c r="H79" s="141" t="n">
        <f aca="false">SUM(H80)</f>
        <v>6000</v>
      </c>
      <c r="I79" s="141" t="n">
        <f aca="false">SUM(I80)</f>
        <v>0</v>
      </c>
      <c r="J79" s="230" t="n">
        <f aca="false">SUM(J80)</f>
        <v>6000</v>
      </c>
      <c r="K79" s="141" t="n">
        <f aca="false">SUM(K80)</f>
        <v>0</v>
      </c>
      <c r="L79" s="141" t="n">
        <f aca="false">SUM(L80)</f>
        <v>6000</v>
      </c>
      <c r="M79" s="194"/>
      <c r="N79" s="194"/>
      <c r="O79" s="194"/>
      <c r="P79" s="66"/>
      <c r="Q79" s="231"/>
      <c r="R79" s="231"/>
      <c r="S79" s="177"/>
      <c r="T79" s="231"/>
      <c r="U79" s="231"/>
      <c r="V79" s="231"/>
      <c r="W79" s="231"/>
      <c r="X79" s="231"/>
      <c r="Y79" s="197"/>
    </row>
    <row r="80" customFormat="false" ht="12.75" hidden="true" customHeight="false" outlineLevel="0" collapsed="false">
      <c r="A80" s="28"/>
      <c r="B80" s="142" t="s">
        <v>178</v>
      </c>
      <c r="C80" s="28"/>
      <c r="D80" s="25" t="s">
        <v>28</v>
      </c>
      <c r="E80" s="143" t="e">
        <f aca="false">SUM(#REF!)</f>
        <v>#REF!</v>
      </c>
      <c r="F80" s="143" t="n">
        <f aca="false">SUM(F81)</f>
        <v>6000</v>
      </c>
      <c r="G80" s="21"/>
      <c r="H80" s="143" t="n">
        <f aca="false">SUM(H81)</f>
        <v>6000</v>
      </c>
      <c r="I80" s="143" t="n">
        <f aca="false">SUM(I81)</f>
        <v>0</v>
      </c>
      <c r="J80" s="244" t="n">
        <f aca="false">SUM(J81)</f>
        <v>6000</v>
      </c>
      <c r="K80" s="143" t="n">
        <f aca="false">SUM(K81)</f>
        <v>0</v>
      </c>
      <c r="L80" s="143" t="n">
        <f aca="false">SUM(L81)</f>
        <v>6000</v>
      </c>
      <c r="M80" s="195"/>
      <c r="N80" s="195"/>
      <c r="O80" s="195"/>
      <c r="P80" s="196"/>
      <c r="Q80" s="198"/>
      <c r="R80" s="198"/>
      <c r="S80" s="177"/>
      <c r="T80" s="198"/>
      <c r="U80" s="198"/>
      <c r="V80" s="198"/>
      <c r="W80" s="198"/>
      <c r="X80" s="198"/>
      <c r="Y80" s="197"/>
    </row>
    <row r="81" customFormat="false" ht="12.75" hidden="true" customHeight="false" outlineLevel="0" collapsed="false">
      <c r="A81" s="28"/>
      <c r="B81" s="142"/>
      <c r="C81" s="28" t="s">
        <v>179</v>
      </c>
      <c r="D81" s="25" t="s">
        <v>175</v>
      </c>
      <c r="E81" s="147" t="n">
        <v>0</v>
      </c>
      <c r="F81" s="147" t="n">
        <v>6000</v>
      </c>
      <c r="G81" s="21"/>
      <c r="H81" s="147" t="n">
        <v>6000</v>
      </c>
      <c r="I81" s="21"/>
      <c r="J81" s="232" t="n">
        <f aca="false">H81+I81</f>
        <v>6000</v>
      </c>
      <c r="K81" s="21"/>
      <c r="L81" s="144" t="n">
        <f aca="false">J81+K81</f>
        <v>6000</v>
      </c>
      <c r="M81" s="195"/>
      <c r="N81" s="195"/>
      <c r="O81" s="195"/>
      <c r="P81" s="196"/>
      <c r="Q81" s="176"/>
      <c r="R81" s="176"/>
      <c r="S81" s="177"/>
      <c r="T81" s="176"/>
      <c r="U81" s="177"/>
      <c r="V81" s="172"/>
      <c r="W81" s="177"/>
      <c r="X81" s="172"/>
      <c r="Y81" s="197"/>
    </row>
    <row r="82" customFormat="false" ht="12.75" hidden="true" customHeight="false" outlineLevel="0" collapsed="false">
      <c r="A82" s="35" t="n">
        <v>700</v>
      </c>
      <c r="B82" s="140"/>
      <c r="C82" s="35"/>
      <c r="D82" s="19" t="s">
        <v>44</v>
      </c>
      <c r="E82" s="141" t="n">
        <f aca="false">SUM(E83)</f>
        <v>11210</v>
      </c>
      <c r="F82" s="141" t="n">
        <f aca="false">SUM(F83)</f>
        <v>7570</v>
      </c>
      <c r="G82" s="21"/>
      <c r="H82" s="141" t="n">
        <f aca="false">SUM(H83)</f>
        <v>7570</v>
      </c>
      <c r="I82" s="141" t="n">
        <f aca="false">SUM(I83)</f>
        <v>0</v>
      </c>
      <c r="J82" s="230" t="n">
        <f aca="false">SUM(J83)</f>
        <v>7570</v>
      </c>
      <c r="K82" s="141" t="n">
        <f aca="false">SUM(K83)</f>
        <v>0</v>
      </c>
      <c r="L82" s="141" t="n">
        <f aca="false">SUM(L83)</f>
        <v>7570</v>
      </c>
      <c r="M82" s="194"/>
      <c r="N82" s="194"/>
      <c r="O82" s="194"/>
      <c r="P82" s="66"/>
      <c r="Q82" s="231"/>
      <c r="R82" s="231"/>
      <c r="S82" s="177"/>
      <c r="T82" s="231"/>
      <c r="U82" s="231"/>
      <c r="V82" s="231"/>
      <c r="W82" s="231"/>
      <c r="X82" s="231"/>
      <c r="Y82" s="197"/>
    </row>
    <row r="83" customFormat="false" ht="15" hidden="true" customHeight="true" outlineLevel="0" collapsed="false">
      <c r="A83" s="28"/>
      <c r="B83" s="142" t="n">
        <v>70004</v>
      </c>
      <c r="C83" s="28"/>
      <c r="D83" s="25" t="s">
        <v>180</v>
      </c>
      <c r="E83" s="143" t="n">
        <f aca="false">SUM(E84:E86)</f>
        <v>11210</v>
      </c>
      <c r="F83" s="143" t="n">
        <f aca="false">SUM(F84:F86)</f>
        <v>7570</v>
      </c>
      <c r="G83" s="21"/>
      <c r="H83" s="143" t="n">
        <f aca="false">SUM(H84:H86)</f>
        <v>7570</v>
      </c>
      <c r="I83" s="143" t="n">
        <f aca="false">SUM(I84:I86)</f>
        <v>0</v>
      </c>
      <c r="J83" s="244" t="n">
        <f aca="false">SUM(J84:J86)</f>
        <v>7570</v>
      </c>
      <c r="K83" s="143" t="n">
        <f aca="false">SUM(K84:K86)</f>
        <v>0</v>
      </c>
      <c r="L83" s="143" t="n">
        <f aca="false">SUM(L84:L86)</f>
        <v>7570</v>
      </c>
      <c r="M83" s="195"/>
      <c r="N83" s="195"/>
      <c r="O83" s="195"/>
      <c r="P83" s="196"/>
      <c r="Q83" s="198"/>
      <c r="R83" s="198"/>
      <c r="S83" s="177"/>
      <c r="T83" s="198"/>
      <c r="U83" s="198"/>
      <c r="V83" s="198"/>
      <c r="W83" s="198"/>
      <c r="X83" s="198"/>
      <c r="Y83" s="197"/>
    </row>
    <row r="84" customFormat="false" ht="12.75" hidden="true" customHeight="false" outlineLevel="0" collapsed="false">
      <c r="A84" s="28"/>
      <c r="B84" s="142"/>
      <c r="C84" s="28" t="n">
        <v>4210</v>
      </c>
      <c r="D84" s="25" t="s">
        <v>173</v>
      </c>
      <c r="E84" s="143" t="n">
        <v>5000</v>
      </c>
      <c r="F84" s="143" t="n">
        <v>1000</v>
      </c>
      <c r="G84" s="21"/>
      <c r="H84" s="143" t="n">
        <v>1000</v>
      </c>
      <c r="I84" s="21"/>
      <c r="J84" s="232" t="n">
        <f aca="false">H84+I84</f>
        <v>1000</v>
      </c>
      <c r="K84" s="21"/>
      <c r="L84" s="144" t="n">
        <f aca="false">J84+K84</f>
        <v>1000</v>
      </c>
      <c r="M84" s="195"/>
      <c r="N84" s="195"/>
      <c r="O84" s="195"/>
      <c r="P84" s="196"/>
      <c r="Q84" s="198"/>
      <c r="R84" s="198"/>
      <c r="S84" s="177"/>
      <c r="T84" s="198"/>
      <c r="U84" s="177"/>
      <c r="V84" s="172"/>
      <c r="W84" s="177"/>
      <c r="X84" s="172"/>
      <c r="Y84" s="197"/>
    </row>
    <row r="85" customFormat="false" ht="12.75" hidden="true" customHeight="false" outlineLevel="0" collapsed="false">
      <c r="A85" s="28"/>
      <c r="B85" s="142"/>
      <c r="C85" s="28" t="n">
        <v>4270</v>
      </c>
      <c r="D85" s="25" t="s">
        <v>174</v>
      </c>
      <c r="E85" s="143" t="n">
        <v>5360</v>
      </c>
      <c r="F85" s="143" t="n">
        <v>5700</v>
      </c>
      <c r="G85" s="21"/>
      <c r="H85" s="143" t="n">
        <v>5700</v>
      </c>
      <c r="I85" s="21"/>
      <c r="J85" s="232" t="n">
        <f aca="false">H85+I85</f>
        <v>5700</v>
      </c>
      <c r="K85" s="21"/>
      <c r="L85" s="144" t="n">
        <f aca="false">J85+K85</f>
        <v>5700</v>
      </c>
      <c r="M85" s="195"/>
      <c r="N85" s="195"/>
      <c r="O85" s="195"/>
      <c r="P85" s="196"/>
      <c r="Q85" s="198"/>
      <c r="R85" s="198"/>
      <c r="S85" s="177"/>
      <c r="T85" s="198"/>
      <c r="U85" s="177"/>
      <c r="V85" s="172"/>
      <c r="W85" s="177"/>
      <c r="X85" s="172"/>
      <c r="Y85" s="197"/>
    </row>
    <row r="86" customFormat="false" ht="12.75" hidden="true" customHeight="false" outlineLevel="0" collapsed="false">
      <c r="A86" s="28"/>
      <c r="B86" s="142"/>
      <c r="C86" s="28" t="n">
        <v>4430</v>
      </c>
      <c r="D86" s="25" t="s">
        <v>181</v>
      </c>
      <c r="E86" s="143" t="n">
        <v>850</v>
      </c>
      <c r="F86" s="143" t="n">
        <v>870</v>
      </c>
      <c r="G86" s="21"/>
      <c r="H86" s="143" t="n">
        <v>870</v>
      </c>
      <c r="I86" s="21"/>
      <c r="J86" s="232" t="n">
        <f aca="false">H86+I86</f>
        <v>870</v>
      </c>
      <c r="K86" s="21"/>
      <c r="L86" s="144" t="n">
        <f aca="false">J86+K86</f>
        <v>870</v>
      </c>
      <c r="M86" s="195"/>
      <c r="N86" s="195"/>
      <c r="O86" s="195"/>
      <c r="P86" s="196"/>
      <c r="Q86" s="198"/>
      <c r="R86" s="198"/>
      <c r="S86" s="177"/>
      <c r="T86" s="198"/>
      <c r="U86" s="177"/>
      <c r="V86" s="172"/>
      <c r="W86" s="177"/>
      <c r="X86" s="172"/>
      <c r="Y86" s="197"/>
    </row>
    <row r="87" customFormat="false" ht="12.75" hidden="true" customHeight="false" outlineLevel="0" collapsed="false">
      <c r="A87" s="35" t="n">
        <v>710</v>
      </c>
      <c r="B87" s="140"/>
      <c r="C87" s="35"/>
      <c r="D87" s="19" t="s">
        <v>182</v>
      </c>
      <c r="E87" s="141" t="e">
        <f aca="false">SUM(#REF!+E88+E90)</f>
        <v>#REF!</v>
      </c>
      <c r="F87" s="141" t="n">
        <f aca="false">SUM(F88+F90)</f>
        <v>31450</v>
      </c>
      <c r="G87" s="21"/>
      <c r="H87" s="141" t="n">
        <f aca="false">SUM(H88+H90)</f>
        <v>31450</v>
      </c>
      <c r="I87" s="141" t="n">
        <f aca="false">SUM(I88+I90)</f>
        <v>0</v>
      </c>
      <c r="J87" s="230" t="n">
        <f aca="false">SUM(J88+J90)</f>
        <v>31450</v>
      </c>
      <c r="K87" s="141" t="n">
        <f aca="false">SUM(K88+K90)</f>
        <v>0</v>
      </c>
      <c r="L87" s="141" t="n">
        <f aca="false">SUM(L88+L90)</f>
        <v>31450</v>
      </c>
      <c r="M87" s="194"/>
      <c r="N87" s="194"/>
      <c r="O87" s="194"/>
      <c r="P87" s="66"/>
      <c r="Q87" s="231"/>
      <c r="R87" s="231"/>
      <c r="S87" s="177"/>
      <c r="T87" s="231"/>
      <c r="U87" s="231"/>
      <c r="V87" s="231"/>
      <c r="W87" s="231"/>
      <c r="X87" s="231"/>
      <c r="Y87" s="197"/>
    </row>
    <row r="88" customFormat="false" ht="12.75" hidden="true" customHeight="false" outlineLevel="0" collapsed="false">
      <c r="A88" s="28"/>
      <c r="B88" s="142" t="n">
        <v>71014</v>
      </c>
      <c r="C88" s="28"/>
      <c r="D88" s="25" t="s">
        <v>183</v>
      </c>
      <c r="E88" s="143" t="n">
        <f aca="false">SUM(E89)</f>
        <v>15300</v>
      </c>
      <c r="F88" s="143" t="n">
        <f aca="false">SUM(F89)</f>
        <v>15750</v>
      </c>
      <c r="G88" s="21"/>
      <c r="H88" s="143" t="n">
        <f aca="false">SUM(H89)</f>
        <v>15750</v>
      </c>
      <c r="I88" s="143" t="n">
        <f aca="false">SUM(I89)</f>
        <v>0</v>
      </c>
      <c r="J88" s="244" t="n">
        <f aca="false">SUM(J89)</f>
        <v>15750</v>
      </c>
      <c r="K88" s="143" t="n">
        <f aca="false">SUM(K89)</f>
        <v>0</v>
      </c>
      <c r="L88" s="143" t="n">
        <f aca="false">SUM(L89)</f>
        <v>15750</v>
      </c>
      <c r="M88" s="195"/>
      <c r="N88" s="195"/>
      <c r="O88" s="195"/>
      <c r="P88" s="196"/>
      <c r="Q88" s="198"/>
      <c r="R88" s="198"/>
      <c r="S88" s="177"/>
      <c r="T88" s="198"/>
      <c r="U88" s="198"/>
      <c r="V88" s="198"/>
      <c r="W88" s="198"/>
      <c r="X88" s="198"/>
      <c r="Y88" s="197"/>
    </row>
    <row r="89" customFormat="false" ht="12.75" hidden="true" customHeight="false" outlineLevel="0" collapsed="false">
      <c r="A89" s="28"/>
      <c r="B89" s="142"/>
      <c r="C89" s="28" t="n">
        <v>4300</v>
      </c>
      <c r="D89" s="25" t="s">
        <v>175</v>
      </c>
      <c r="E89" s="143" t="n">
        <v>15300</v>
      </c>
      <c r="F89" s="143" t="n">
        <v>15750</v>
      </c>
      <c r="G89" s="21"/>
      <c r="H89" s="143" t="n">
        <v>15750</v>
      </c>
      <c r="I89" s="21"/>
      <c r="J89" s="232" t="n">
        <f aca="false">H89+I89</f>
        <v>15750</v>
      </c>
      <c r="K89" s="21"/>
      <c r="L89" s="144" t="n">
        <f aca="false">J89+K89</f>
        <v>15750</v>
      </c>
      <c r="M89" s="195"/>
      <c r="N89" s="195"/>
      <c r="O89" s="195"/>
      <c r="P89" s="196"/>
      <c r="Q89" s="198"/>
      <c r="R89" s="198"/>
      <c r="S89" s="177"/>
      <c r="T89" s="198"/>
      <c r="U89" s="177"/>
      <c r="V89" s="172"/>
      <c r="W89" s="177"/>
      <c r="X89" s="172"/>
      <c r="Y89" s="197"/>
    </row>
    <row r="90" customFormat="false" ht="12.75" hidden="true" customHeight="false" outlineLevel="0" collapsed="false">
      <c r="A90" s="28"/>
      <c r="B90" s="142" t="n">
        <v>71095</v>
      </c>
      <c r="C90" s="28"/>
      <c r="D90" s="25" t="s">
        <v>28</v>
      </c>
      <c r="E90" s="143" t="n">
        <f aca="false">SUM(E91:E91)</f>
        <v>15300</v>
      </c>
      <c r="F90" s="143" t="n">
        <f aca="false">SUM(F91:F91)</f>
        <v>15700</v>
      </c>
      <c r="G90" s="21"/>
      <c r="H90" s="143" t="n">
        <f aca="false">SUM(H91:H91)</f>
        <v>15700</v>
      </c>
      <c r="I90" s="143" t="n">
        <f aca="false">SUM(I91:I91)</f>
        <v>0</v>
      </c>
      <c r="J90" s="244" t="n">
        <f aca="false">SUM(J91:J91)</f>
        <v>15700</v>
      </c>
      <c r="K90" s="143" t="n">
        <f aca="false">SUM(K91:K91)</f>
        <v>0</v>
      </c>
      <c r="L90" s="143" t="n">
        <f aca="false">SUM(L91:L91)</f>
        <v>15700</v>
      </c>
      <c r="M90" s="195"/>
      <c r="N90" s="195"/>
      <c r="O90" s="195"/>
      <c r="P90" s="196"/>
      <c r="Q90" s="198"/>
      <c r="R90" s="198"/>
      <c r="S90" s="177"/>
      <c r="T90" s="198"/>
      <c r="U90" s="198"/>
      <c r="V90" s="198"/>
      <c r="W90" s="198"/>
      <c r="X90" s="198"/>
      <c r="Y90" s="197"/>
    </row>
    <row r="91" customFormat="false" ht="12.75" hidden="true" customHeight="false" outlineLevel="0" collapsed="false">
      <c r="A91" s="28"/>
      <c r="B91" s="142"/>
      <c r="C91" s="28" t="n">
        <v>4300</v>
      </c>
      <c r="D91" s="25" t="s">
        <v>175</v>
      </c>
      <c r="E91" s="143" t="n">
        <v>15300</v>
      </c>
      <c r="F91" s="143" t="n">
        <v>15700</v>
      </c>
      <c r="G91" s="21"/>
      <c r="H91" s="143" t="n">
        <v>15700</v>
      </c>
      <c r="I91" s="21"/>
      <c r="J91" s="232" t="n">
        <f aca="false">H91+I91</f>
        <v>15700</v>
      </c>
      <c r="K91" s="21"/>
      <c r="L91" s="144" t="n">
        <f aca="false">J91+K91</f>
        <v>15700</v>
      </c>
      <c r="M91" s="195"/>
      <c r="N91" s="195"/>
      <c r="O91" s="195"/>
      <c r="P91" s="196"/>
      <c r="Q91" s="198"/>
      <c r="R91" s="198"/>
      <c r="S91" s="177"/>
      <c r="T91" s="198"/>
      <c r="U91" s="177"/>
      <c r="V91" s="172"/>
      <c r="W91" s="177"/>
      <c r="X91" s="172"/>
      <c r="Y91" s="197"/>
    </row>
    <row r="92" customFormat="false" ht="12.75" hidden="true" customHeight="false" outlineLevel="0" collapsed="false">
      <c r="A92" s="35" t="n">
        <v>750</v>
      </c>
      <c r="B92" s="140"/>
      <c r="C92" s="35"/>
      <c r="D92" s="19" t="s">
        <v>54</v>
      </c>
      <c r="E92" s="141" t="n">
        <f aca="false">SUM(E93+E102+E107)</f>
        <v>1476747</v>
      </c>
      <c r="F92" s="141" t="n">
        <f aca="false">SUM(F93+F102+F107)</f>
        <v>1267410</v>
      </c>
      <c r="G92" s="21"/>
      <c r="H92" s="141" t="n">
        <f aca="false">SUM(H93+H102+H107)</f>
        <v>1267410</v>
      </c>
      <c r="I92" s="141" t="n">
        <f aca="false">SUM(I93+I102+I107)</f>
        <v>0</v>
      </c>
      <c r="J92" s="230" t="n">
        <f aca="false">SUM(J93+J102+J107)</f>
        <v>1267410</v>
      </c>
      <c r="K92" s="141" t="n">
        <f aca="false">SUM(K93+K102+K107)</f>
        <v>0</v>
      </c>
      <c r="L92" s="141" t="n">
        <f aca="false">SUM(L93+L102+L107)</f>
        <v>1267410</v>
      </c>
      <c r="M92" s="194"/>
      <c r="N92" s="194"/>
      <c r="O92" s="194"/>
      <c r="P92" s="66"/>
      <c r="Q92" s="231"/>
      <c r="R92" s="231"/>
      <c r="S92" s="177"/>
      <c r="T92" s="231"/>
      <c r="U92" s="231"/>
      <c r="V92" s="231"/>
      <c r="W92" s="231"/>
      <c r="X92" s="231"/>
      <c r="Y92" s="197"/>
    </row>
    <row r="93" customFormat="false" ht="12.75" hidden="true" customHeight="false" outlineLevel="0" collapsed="false">
      <c r="A93" s="28"/>
      <c r="B93" s="142" t="n">
        <v>75011</v>
      </c>
      <c r="C93" s="28"/>
      <c r="D93" s="25" t="s">
        <v>55</v>
      </c>
      <c r="E93" s="143" t="n">
        <f aca="false">SUM(E94:E101)</f>
        <v>25750</v>
      </c>
      <c r="F93" s="143" t="n">
        <f aca="false">SUM(F94:F101)</f>
        <v>40600</v>
      </c>
      <c r="G93" s="21"/>
      <c r="H93" s="143" t="n">
        <f aca="false">SUM(H94:H101)</f>
        <v>40600</v>
      </c>
      <c r="I93" s="143" t="n">
        <f aca="false">SUM(I94:I101)</f>
        <v>0</v>
      </c>
      <c r="J93" s="244" t="n">
        <f aca="false">SUM(J94:J101)</f>
        <v>40600</v>
      </c>
      <c r="K93" s="143" t="n">
        <f aca="false">SUM(K94:K101)</f>
        <v>0</v>
      </c>
      <c r="L93" s="143" t="n">
        <f aca="false">SUM(L94:L101)</f>
        <v>40600</v>
      </c>
      <c r="M93" s="195"/>
      <c r="N93" s="195"/>
      <c r="O93" s="195"/>
      <c r="P93" s="196"/>
      <c r="Q93" s="198"/>
      <c r="R93" s="198"/>
      <c r="S93" s="177"/>
      <c r="T93" s="198"/>
      <c r="U93" s="198"/>
      <c r="V93" s="198"/>
      <c r="W93" s="198"/>
      <c r="X93" s="198"/>
      <c r="Y93" s="197"/>
    </row>
    <row r="94" customFormat="false" ht="12.75" hidden="true" customHeight="false" outlineLevel="0" collapsed="false">
      <c r="A94" s="28"/>
      <c r="B94" s="142"/>
      <c r="C94" s="28" t="n">
        <v>4010</v>
      </c>
      <c r="D94" s="25" t="s">
        <v>184</v>
      </c>
      <c r="E94" s="143" t="n">
        <v>16995</v>
      </c>
      <c r="F94" s="143" t="n">
        <v>17505</v>
      </c>
      <c r="G94" s="21"/>
      <c r="H94" s="143" t="n">
        <v>17505</v>
      </c>
      <c r="I94" s="21"/>
      <c r="J94" s="232" t="n">
        <f aca="false">H94+I94</f>
        <v>17505</v>
      </c>
      <c r="K94" s="21"/>
      <c r="L94" s="144" t="n">
        <f aca="false">J94+K94</f>
        <v>17505</v>
      </c>
      <c r="M94" s="195"/>
      <c r="N94" s="195"/>
      <c r="O94" s="195"/>
      <c r="P94" s="196"/>
      <c r="Q94" s="198"/>
      <c r="R94" s="198"/>
      <c r="S94" s="177"/>
      <c r="T94" s="198"/>
      <c r="U94" s="177"/>
      <c r="V94" s="172"/>
      <c r="W94" s="177"/>
      <c r="X94" s="172"/>
      <c r="Y94" s="197"/>
    </row>
    <row r="95" customFormat="false" ht="12.75" hidden="true" customHeight="false" outlineLevel="0" collapsed="false">
      <c r="A95" s="28"/>
      <c r="B95" s="142"/>
      <c r="C95" s="28" t="n">
        <v>4040</v>
      </c>
      <c r="D95" s="25" t="s">
        <v>185</v>
      </c>
      <c r="E95" s="143" t="n">
        <v>1403</v>
      </c>
      <c r="F95" s="143" t="n">
        <v>1446</v>
      </c>
      <c r="G95" s="21"/>
      <c r="H95" s="143" t="n">
        <v>1446</v>
      </c>
      <c r="I95" s="21"/>
      <c r="J95" s="232" t="n">
        <f aca="false">H95+I95</f>
        <v>1446</v>
      </c>
      <c r="K95" s="21"/>
      <c r="L95" s="144" t="n">
        <f aca="false">J95+K95</f>
        <v>1446</v>
      </c>
      <c r="M95" s="195"/>
      <c r="N95" s="195"/>
      <c r="O95" s="195"/>
      <c r="P95" s="196"/>
      <c r="Q95" s="198"/>
      <c r="R95" s="198"/>
      <c r="S95" s="177"/>
      <c r="T95" s="198"/>
      <c r="U95" s="177"/>
      <c r="V95" s="172"/>
      <c r="W95" s="177"/>
      <c r="X95" s="172"/>
      <c r="Y95" s="197"/>
    </row>
    <row r="96" customFormat="false" ht="12.75" hidden="true" customHeight="false" outlineLevel="0" collapsed="false">
      <c r="A96" s="28"/>
      <c r="B96" s="142"/>
      <c r="C96" s="28" t="n">
        <v>4110</v>
      </c>
      <c r="D96" s="25" t="s">
        <v>186</v>
      </c>
      <c r="E96" s="143" t="n">
        <v>3170</v>
      </c>
      <c r="F96" s="143" t="n">
        <v>3265</v>
      </c>
      <c r="G96" s="21"/>
      <c r="H96" s="143" t="n">
        <v>3265</v>
      </c>
      <c r="I96" s="21"/>
      <c r="J96" s="232" t="n">
        <f aca="false">H96+I96</f>
        <v>3265</v>
      </c>
      <c r="K96" s="21"/>
      <c r="L96" s="144" t="n">
        <f aca="false">J96+K96</f>
        <v>3265</v>
      </c>
      <c r="M96" s="195"/>
      <c r="N96" s="195"/>
      <c r="O96" s="195"/>
      <c r="P96" s="196"/>
      <c r="Q96" s="198"/>
      <c r="R96" s="198"/>
      <c r="S96" s="177"/>
      <c r="T96" s="198"/>
      <c r="U96" s="177"/>
      <c r="V96" s="172"/>
      <c r="W96" s="177"/>
      <c r="X96" s="172"/>
      <c r="Y96" s="197"/>
    </row>
    <row r="97" customFormat="false" ht="12.75" hidden="true" customHeight="false" outlineLevel="0" collapsed="false">
      <c r="A97" s="28"/>
      <c r="B97" s="142"/>
      <c r="C97" s="28" t="n">
        <v>4120</v>
      </c>
      <c r="D97" s="25" t="s">
        <v>187</v>
      </c>
      <c r="E97" s="143" t="n">
        <v>451</v>
      </c>
      <c r="F97" s="143" t="n">
        <v>464</v>
      </c>
      <c r="G97" s="21"/>
      <c r="H97" s="143" t="n">
        <v>464</v>
      </c>
      <c r="I97" s="21"/>
      <c r="J97" s="232" t="n">
        <f aca="false">H97+I97</f>
        <v>464</v>
      </c>
      <c r="K97" s="21"/>
      <c r="L97" s="144" t="n">
        <f aca="false">J97+K97</f>
        <v>464</v>
      </c>
      <c r="M97" s="195"/>
      <c r="N97" s="195"/>
      <c r="O97" s="195"/>
      <c r="P97" s="196"/>
      <c r="Q97" s="198"/>
      <c r="R97" s="198"/>
      <c r="S97" s="177"/>
      <c r="T97" s="198"/>
      <c r="U97" s="177"/>
      <c r="V97" s="172"/>
      <c r="W97" s="177"/>
      <c r="X97" s="172"/>
      <c r="Y97" s="197"/>
    </row>
    <row r="98" customFormat="false" ht="12.75" hidden="true" customHeight="false" outlineLevel="0" collapsed="false">
      <c r="A98" s="28"/>
      <c r="B98" s="142"/>
      <c r="C98" s="28" t="n">
        <v>4210</v>
      </c>
      <c r="D98" s="25" t="s">
        <v>173</v>
      </c>
      <c r="E98" s="143" t="n">
        <v>1230</v>
      </c>
      <c r="F98" s="143" t="n">
        <v>5000</v>
      </c>
      <c r="G98" s="21"/>
      <c r="H98" s="143" t="n">
        <v>5000</v>
      </c>
      <c r="I98" s="21"/>
      <c r="J98" s="232" t="n">
        <f aca="false">H98+I98</f>
        <v>5000</v>
      </c>
      <c r="K98" s="21"/>
      <c r="L98" s="144" t="n">
        <f aca="false">J98+K98</f>
        <v>5000</v>
      </c>
      <c r="M98" s="195"/>
      <c r="N98" s="195"/>
      <c r="O98" s="195"/>
      <c r="P98" s="196"/>
      <c r="Q98" s="198"/>
      <c r="R98" s="198"/>
      <c r="S98" s="177"/>
      <c r="T98" s="198"/>
      <c r="U98" s="177"/>
      <c r="V98" s="172"/>
      <c r="W98" s="177"/>
      <c r="X98" s="172"/>
      <c r="Y98" s="197"/>
    </row>
    <row r="99" customFormat="false" ht="12.75" hidden="true" customHeight="false" outlineLevel="0" collapsed="false">
      <c r="A99" s="28"/>
      <c r="B99" s="142"/>
      <c r="C99" s="28" t="n">
        <v>4300</v>
      </c>
      <c r="D99" s="25" t="s">
        <v>175</v>
      </c>
      <c r="E99" s="143" t="n">
        <v>1490</v>
      </c>
      <c r="F99" s="143" t="n">
        <v>10700</v>
      </c>
      <c r="G99" s="21"/>
      <c r="H99" s="143" t="n">
        <v>10700</v>
      </c>
      <c r="I99" s="21"/>
      <c r="J99" s="232" t="n">
        <f aca="false">H99+I99</f>
        <v>10700</v>
      </c>
      <c r="K99" s="21"/>
      <c r="L99" s="144" t="n">
        <f aca="false">J99+K99</f>
        <v>10700</v>
      </c>
      <c r="M99" s="195"/>
      <c r="N99" s="195"/>
      <c r="O99" s="195"/>
      <c r="P99" s="196"/>
      <c r="Q99" s="198"/>
      <c r="R99" s="198"/>
      <c r="S99" s="177"/>
      <c r="T99" s="198"/>
      <c r="U99" s="177"/>
      <c r="V99" s="172"/>
      <c r="W99" s="177"/>
      <c r="X99" s="172"/>
      <c r="Y99" s="197"/>
    </row>
    <row r="100" customFormat="false" ht="12.75" hidden="true" customHeight="false" outlineLevel="0" collapsed="false">
      <c r="A100" s="28"/>
      <c r="B100" s="142"/>
      <c r="C100" s="28" t="n">
        <v>4410</v>
      </c>
      <c r="D100" s="25" t="s">
        <v>188</v>
      </c>
      <c r="E100" s="143" t="n">
        <v>315</v>
      </c>
      <c r="F100" s="143" t="n">
        <v>1500</v>
      </c>
      <c r="G100" s="21"/>
      <c r="H100" s="143" t="n">
        <v>1500</v>
      </c>
      <c r="I100" s="21"/>
      <c r="J100" s="232" t="n">
        <f aca="false">H100+I100</f>
        <v>1500</v>
      </c>
      <c r="K100" s="21"/>
      <c r="L100" s="144" t="n">
        <f aca="false">J100+K100</f>
        <v>1500</v>
      </c>
      <c r="M100" s="195"/>
      <c r="N100" s="195"/>
      <c r="O100" s="195"/>
      <c r="P100" s="196"/>
      <c r="Q100" s="198"/>
      <c r="R100" s="198"/>
      <c r="S100" s="177"/>
      <c r="T100" s="198"/>
      <c r="U100" s="177"/>
      <c r="V100" s="172"/>
      <c r="W100" s="177"/>
      <c r="X100" s="172"/>
      <c r="Y100" s="197"/>
    </row>
    <row r="101" customFormat="false" ht="24" hidden="true" customHeight="false" outlineLevel="0" collapsed="false">
      <c r="A101" s="28"/>
      <c r="B101" s="142"/>
      <c r="C101" s="28" t="n">
        <v>4440</v>
      </c>
      <c r="D101" s="29" t="s">
        <v>189</v>
      </c>
      <c r="E101" s="143" t="n">
        <v>696</v>
      </c>
      <c r="F101" s="143" t="n">
        <v>720</v>
      </c>
      <c r="G101" s="21"/>
      <c r="H101" s="143" t="n">
        <v>720</v>
      </c>
      <c r="I101" s="21"/>
      <c r="J101" s="232" t="n">
        <f aca="false">H101+I101</f>
        <v>720</v>
      </c>
      <c r="K101" s="21"/>
      <c r="L101" s="144" t="n">
        <f aca="false">J101+K101</f>
        <v>720</v>
      </c>
      <c r="M101" s="195"/>
      <c r="N101" s="195"/>
      <c r="O101" s="195"/>
      <c r="P101" s="234"/>
      <c r="Q101" s="198"/>
      <c r="R101" s="198"/>
      <c r="S101" s="177"/>
      <c r="T101" s="198"/>
      <c r="U101" s="177"/>
      <c r="V101" s="172"/>
      <c r="W101" s="177"/>
      <c r="X101" s="172"/>
      <c r="Y101" s="197"/>
    </row>
    <row r="102" customFormat="false" ht="12.75" hidden="true" customHeight="false" outlineLevel="0" collapsed="false">
      <c r="A102" s="28"/>
      <c r="B102" s="142" t="n">
        <v>75022</v>
      </c>
      <c r="C102" s="28"/>
      <c r="D102" s="25" t="s">
        <v>190</v>
      </c>
      <c r="E102" s="143" t="n">
        <f aca="false">SUM(E103:E106)</f>
        <v>56000</v>
      </c>
      <c r="F102" s="143" t="n">
        <f aca="false">SUM(F103:F106)</f>
        <v>57650</v>
      </c>
      <c r="G102" s="21"/>
      <c r="H102" s="143" t="n">
        <f aca="false">SUM(H103:H106)</f>
        <v>57650</v>
      </c>
      <c r="I102" s="143" t="n">
        <f aca="false">SUM(I103:I106)</f>
        <v>0</v>
      </c>
      <c r="J102" s="244" t="n">
        <f aca="false">SUM(J103:J106)</f>
        <v>57650</v>
      </c>
      <c r="K102" s="143" t="n">
        <f aca="false">SUM(K103:K106)</f>
        <v>0</v>
      </c>
      <c r="L102" s="143" t="n">
        <f aca="false">SUM(L103:L106)</f>
        <v>57650</v>
      </c>
      <c r="M102" s="195"/>
      <c r="N102" s="195"/>
      <c r="O102" s="195"/>
      <c r="P102" s="196"/>
      <c r="Q102" s="198"/>
      <c r="R102" s="198"/>
      <c r="S102" s="177"/>
      <c r="T102" s="198"/>
      <c r="U102" s="198"/>
      <c r="V102" s="198"/>
      <c r="W102" s="198"/>
      <c r="X102" s="198"/>
      <c r="Y102" s="197"/>
    </row>
    <row r="103" customFormat="false" ht="12.75" hidden="true" customHeight="false" outlineLevel="0" collapsed="false">
      <c r="A103" s="28"/>
      <c r="B103" s="142"/>
      <c r="C103" s="28" t="n">
        <v>3030</v>
      </c>
      <c r="D103" s="25" t="s">
        <v>191</v>
      </c>
      <c r="E103" s="143" t="n">
        <v>50600</v>
      </c>
      <c r="F103" s="143" t="n">
        <v>52100</v>
      </c>
      <c r="G103" s="21"/>
      <c r="H103" s="143" t="n">
        <v>52100</v>
      </c>
      <c r="I103" s="21"/>
      <c r="J103" s="232" t="n">
        <f aca="false">H103+I103</f>
        <v>52100</v>
      </c>
      <c r="K103" s="21"/>
      <c r="L103" s="144" t="n">
        <f aca="false">J103+K103</f>
        <v>52100</v>
      </c>
      <c r="M103" s="195"/>
      <c r="N103" s="195"/>
      <c r="O103" s="195"/>
      <c r="P103" s="196"/>
      <c r="Q103" s="198"/>
      <c r="R103" s="198"/>
      <c r="S103" s="177"/>
      <c r="T103" s="198"/>
      <c r="U103" s="177"/>
      <c r="V103" s="172"/>
      <c r="W103" s="177"/>
      <c r="X103" s="172"/>
      <c r="Y103" s="197"/>
    </row>
    <row r="104" customFormat="false" ht="12.75" hidden="true" customHeight="false" outlineLevel="0" collapsed="false">
      <c r="A104" s="28"/>
      <c r="B104" s="142"/>
      <c r="C104" s="28" t="n">
        <v>4210</v>
      </c>
      <c r="D104" s="25" t="s">
        <v>173</v>
      </c>
      <c r="E104" s="143" t="n">
        <v>2950</v>
      </c>
      <c r="F104" s="143" t="n">
        <v>3050</v>
      </c>
      <c r="G104" s="21"/>
      <c r="H104" s="143" t="n">
        <v>3050</v>
      </c>
      <c r="I104" s="21"/>
      <c r="J104" s="232" t="n">
        <f aca="false">H104+I104</f>
        <v>3050</v>
      </c>
      <c r="K104" s="21"/>
      <c r="L104" s="144" t="n">
        <f aca="false">J104+K104</f>
        <v>3050</v>
      </c>
      <c r="M104" s="195"/>
      <c r="N104" s="195"/>
      <c r="O104" s="195"/>
      <c r="P104" s="196"/>
      <c r="Q104" s="198"/>
      <c r="R104" s="198"/>
      <c r="S104" s="177"/>
      <c r="T104" s="198"/>
      <c r="U104" s="177"/>
      <c r="V104" s="172"/>
      <c r="W104" s="177"/>
      <c r="X104" s="172"/>
      <c r="Y104" s="197"/>
    </row>
    <row r="105" customFormat="false" ht="12.75" hidden="true" customHeight="false" outlineLevel="0" collapsed="false">
      <c r="A105" s="28"/>
      <c r="B105" s="142"/>
      <c r="C105" s="28" t="n">
        <v>4300</v>
      </c>
      <c r="D105" s="25" t="s">
        <v>175</v>
      </c>
      <c r="E105" s="143" t="n">
        <v>1900</v>
      </c>
      <c r="F105" s="143" t="n">
        <v>1950</v>
      </c>
      <c r="G105" s="21"/>
      <c r="H105" s="143" t="n">
        <v>1950</v>
      </c>
      <c r="I105" s="21"/>
      <c r="J105" s="232" t="n">
        <f aca="false">H105+I105</f>
        <v>1950</v>
      </c>
      <c r="K105" s="21"/>
      <c r="L105" s="144" t="n">
        <f aca="false">J105+K105</f>
        <v>1950</v>
      </c>
      <c r="M105" s="195"/>
      <c r="N105" s="195"/>
      <c r="O105" s="195"/>
      <c r="P105" s="196"/>
      <c r="Q105" s="198"/>
      <c r="R105" s="198"/>
      <c r="S105" s="177"/>
      <c r="T105" s="198"/>
      <c r="U105" s="177"/>
      <c r="V105" s="172"/>
      <c r="W105" s="177"/>
      <c r="X105" s="172"/>
      <c r="Y105" s="197"/>
    </row>
    <row r="106" customFormat="false" ht="12.75" hidden="true" customHeight="false" outlineLevel="0" collapsed="false">
      <c r="A106" s="28"/>
      <c r="B106" s="142"/>
      <c r="C106" s="28" t="n">
        <v>4410</v>
      </c>
      <c r="D106" s="25" t="s">
        <v>188</v>
      </c>
      <c r="E106" s="143" t="n">
        <v>550</v>
      </c>
      <c r="F106" s="143" t="n">
        <v>550</v>
      </c>
      <c r="G106" s="21"/>
      <c r="H106" s="143" t="n">
        <v>550</v>
      </c>
      <c r="I106" s="21"/>
      <c r="J106" s="232" t="n">
        <f aca="false">H106+I106</f>
        <v>550</v>
      </c>
      <c r="K106" s="21"/>
      <c r="L106" s="144" t="n">
        <f aca="false">J106+K106</f>
        <v>550</v>
      </c>
      <c r="M106" s="195"/>
      <c r="N106" s="195"/>
      <c r="O106" s="195"/>
      <c r="P106" s="196"/>
      <c r="Q106" s="198"/>
      <c r="R106" s="198"/>
      <c r="S106" s="177"/>
      <c r="T106" s="198"/>
      <c r="U106" s="177"/>
      <c r="V106" s="172"/>
      <c r="W106" s="177"/>
      <c r="X106" s="172"/>
      <c r="Y106" s="197"/>
    </row>
    <row r="107" customFormat="false" ht="12.75" hidden="true" customHeight="false" outlineLevel="0" collapsed="false">
      <c r="A107" s="28"/>
      <c r="B107" s="142" t="n">
        <v>75023</v>
      </c>
      <c r="C107" s="28"/>
      <c r="D107" s="25" t="s">
        <v>60</v>
      </c>
      <c r="E107" s="143" t="n">
        <f aca="false">SUM(E108:E122)</f>
        <v>1394997</v>
      </c>
      <c r="F107" s="143" t="n">
        <f aca="false">SUM(F108:F122)</f>
        <v>1169160</v>
      </c>
      <c r="G107" s="21"/>
      <c r="H107" s="143" t="n">
        <f aca="false">SUM(H108:H122)</f>
        <v>1169160</v>
      </c>
      <c r="I107" s="143" t="n">
        <f aca="false">SUM(I108:I122)</f>
        <v>0</v>
      </c>
      <c r="J107" s="244" t="n">
        <f aca="false">SUM(J108:J122)</f>
        <v>1169160</v>
      </c>
      <c r="K107" s="143" t="n">
        <f aca="false">SUM(K108:K122)</f>
        <v>0</v>
      </c>
      <c r="L107" s="143" t="n">
        <f aca="false">SUM(L108:L122)</f>
        <v>1169160</v>
      </c>
      <c r="M107" s="195"/>
      <c r="N107" s="195"/>
      <c r="O107" s="195"/>
      <c r="P107" s="196"/>
      <c r="Q107" s="198"/>
      <c r="R107" s="198"/>
      <c r="S107" s="177"/>
      <c r="T107" s="198"/>
      <c r="U107" s="198"/>
      <c r="V107" s="198"/>
      <c r="W107" s="198"/>
      <c r="X107" s="198"/>
      <c r="Y107" s="197"/>
    </row>
    <row r="108" customFormat="false" ht="12.75" hidden="true" customHeight="false" outlineLevel="0" collapsed="false">
      <c r="A108" s="28"/>
      <c r="B108" s="142"/>
      <c r="C108" s="28" t="n">
        <v>3020</v>
      </c>
      <c r="D108" s="25" t="s">
        <v>192</v>
      </c>
      <c r="E108" s="147" t="n">
        <v>780</v>
      </c>
      <c r="F108" s="147" t="n">
        <v>800</v>
      </c>
      <c r="G108" s="21"/>
      <c r="H108" s="147" t="n">
        <v>800</v>
      </c>
      <c r="I108" s="21"/>
      <c r="J108" s="232" t="n">
        <f aca="false">H108+I108</f>
        <v>800</v>
      </c>
      <c r="K108" s="21"/>
      <c r="L108" s="144" t="n">
        <f aca="false">J108+K108</f>
        <v>800</v>
      </c>
      <c r="M108" s="195"/>
      <c r="N108" s="195"/>
      <c r="O108" s="195"/>
      <c r="P108" s="196"/>
      <c r="Q108" s="176"/>
      <c r="R108" s="176"/>
      <c r="S108" s="177"/>
      <c r="T108" s="176"/>
      <c r="U108" s="177"/>
      <c r="V108" s="172"/>
      <c r="W108" s="177"/>
      <c r="X108" s="172"/>
      <c r="Y108" s="197"/>
    </row>
    <row r="109" customFormat="false" ht="12.75" hidden="true" customHeight="false" outlineLevel="0" collapsed="false">
      <c r="A109" s="28"/>
      <c r="B109" s="142"/>
      <c r="C109" s="28" t="n">
        <v>4010</v>
      </c>
      <c r="D109" s="25" t="s">
        <v>184</v>
      </c>
      <c r="E109" s="143" t="n">
        <v>624100</v>
      </c>
      <c r="F109" s="143" t="n">
        <v>686230</v>
      </c>
      <c r="G109" s="21"/>
      <c r="H109" s="143" t="n">
        <v>686230</v>
      </c>
      <c r="I109" s="21"/>
      <c r="J109" s="232" t="n">
        <f aca="false">H109+I109</f>
        <v>686230</v>
      </c>
      <c r="K109" s="21"/>
      <c r="L109" s="144" t="n">
        <f aca="false">J109+K109</f>
        <v>686230</v>
      </c>
      <c r="M109" s="195"/>
      <c r="N109" s="195"/>
      <c r="O109" s="195"/>
      <c r="P109" s="196"/>
      <c r="Q109" s="198"/>
      <c r="R109" s="198"/>
      <c r="S109" s="177"/>
      <c r="T109" s="198"/>
      <c r="U109" s="177"/>
      <c r="V109" s="172"/>
      <c r="W109" s="177"/>
      <c r="X109" s="172"/>
      <c r="Y109" s="197"/>
    </row>
    <row r="110" customFormat="false" ht="12.75" hidden="true" customHeight="false" outlineLevel="0" collapsed="false">
      <c r="A110" s="28"/>
      <c r="B110" s="142"/>
      <c r="C110" s="28" t="n">
        <v>4040</v>
      </c>
      <c r="D110" s="25" t="s">
        <v>185</v>
      </c>
      <c r="E110" s="143" t="n">
        <v>49000</v>
      </c>
      <c r="F110" s="143" t="n">
        <v>44000</v>
      </c>
      <c r="G110" s="21"/>
      <c r="H110" s="143" t="n">
        <v>44000</v>
      </c>
      <c r="I110" s="21"/>
      <c r="J110" s="232" t="n">
        <f aca="false">H110+I110</f>
        <v>44000</v>
      </c>
      <c r="K110" s="21"/>
      <c r="L110" s="144" t="n">
        <f aca="false">J110+K110</f>
        <v>44000</v>
      </c>
      <c r="M110" s="195"/>
      <c r="N110" s="195"/>
      <c r="O110" s="195"/>
      <c r="P110" s="196"/>
      <c r="Q110" s="198"/>
      <c r="R110" s="198"/>
      <c r="S110" s="177"/>
      <c r="T110" s="198"/>
      <c r="U110" s="177"/>
      <c r="V110" s="172"/>
      <c r="W110" s="177"/>
      <c r="X110" s="172"/>
      <c r="Y110" s="197"/>
    </row>
    <row r="111" customFormat="false" ht="12.75" hidden="true" customHeight="false" outlineLevel="0" collapsed="false">
      <c r="A111" s="28"/>
      <c r="B111" s="142"/>
      <c r="C111" s="28" t="n">
        <v>4110</v>
      </c>
      <c r="D111" s="25" t="s">
        <v>186</v>
      </c>
      <c r="E111" s="143" t="n">
        <v>115970</v>
      </c>
      <c r="F111" s="143" t="n">
        <v>125800</v>
      </c>
      <c r="G111" s="21"/>
      <c r="H111" s="143" t="n">
        <v>125800</v>
      </c>
      <c r="I111" s="21"/>
      <c r="J111" s="232" t="n">
        <f aca="false">H111+I111</f>
        <v>125800</v>
      </c>
      <c r="K111" s="21"/>
      <c r="L111" s="144" t="n">
        <f aca="false">J111+K111</f>
        <v>125800</v>
      </c>
      <c r="M111" s="195"/>
      <c r="N111" s="195"/>
      <c r="O111" s="195"/>
      <c r="P111" s="196"/>
      <c r="Q111" s="198"/>
      <c r="R111" s="198"/>
      <c r="S111" s="177"/>
      <c r="T111" s="198"/>
      <c r="U111" s="177"/>
      <c r="V111" s="172"/>
      <c r="W111" s="177"/>
      <c r="X111" s="172"/>
      <c r="Y111" s="197"/>
    </row>
    <row r="112" customFormat="false" ht="12.75" hidden="true" customHeight="false" outlineLevel="0" collapsed="false">
      <c r="A112" s="28"/>
      <c r="B112" s="142"/>
      <c r="C112" s="28" t="n">
        <v>4120</v>
      </c>
      <c r="D112" s="25" t="s">
        <v>187</v>
      </c>
      <c r="E112" s="143" t="n">
        <v>16500</v>
      </c>
      <c r="F112" s="143" t="n">
        <v>17890</v>
      </c>
      <c r="G112" s="21"/>
      <c r="H112" s="143" t="n">
        <v>17890</v>
      </c>
      <c r="I112" s="21"/>
      <c r="J112" s="232" t="n">
        <f aca="false">H112+I112</f>
        <v>17890</v>
      </c>
      <c r="K112" s="21"/>
      <c r="L112" s="144" t="n">
        <f aca="false">J112+K112</f>
        <v>17890</v>
      </c>
      <c r="M112" s="195"/>
      <c r="N112" s="195"/>
      <c r="O112" s="195"/>
      <c r="P112" s="196"/>
      <c r="Q112" s="198"/>
      <c r="R112" s="198"/>
      <c r="S112" s="177"/>
      <c r="T112" s="198"/>
      <c r="U112" s="177"/>
      <c r="V112" s="172"/>
      <c r="W112" s="177"/>
      <c r="X112" s="172"/>
      <c r="Y112" s="197"/>
    </row>
    <row r="113" customFormat="false" ht="12.75" hidden="true" customHeight="false" outlineLevel="0" collapsed="false">
      <c r="A113" s="28"/>
      <c r="B113" s="142"/>
      <c r="C113" s="28" t="n">
        <v>4210</v>
      </c>
      <c r="D113" s="25" t="s">
        <v>173</v>
      </c>
      <c r="E113" s="143" t="n">
        <v>274868</v>
      </c>
      <c r="F113" s="143" t="n">
        <v>70000</v>
      </c>
      <c r="G113" s="21"/>
      <c r="H113" s="143" t="n">
        <v>70000</v>
      </c>
      <c r="I113" s="21" t="n">
        <v>-15000</v>
      </c>
      <c r="J113" s="232" t="n">
        <f aca="false">H113+I113</f>
        <v>55000</v>
      </c>
      <c r="K113" s="21"/>
      <c r="L113" s="144" t="n">
        <f aca="false">J113+K113</f>
        <v>55000</v>
      </c>
      <c r="M113" s="195"/>
      <c r="N113" s="195"/>
      <c r="O113" s="195"/>
      <c r="P113" s="196"/>
      <c r="Q113" s="198"/>
      <c r="R113" s="198"/>
      <c r="S113" s="177"/>
      <c r="T113" s="198"/>
      <c r="U113" s="177"/>
      <c r="V113" s="172"/>
      <c r="W113" s="177"/>
      <c r="X113" s="172"/>
      <c r="Y113" s="197"/>
    </row>
    <row r="114" customFormat="false" ht="12.75" hidden="true" customHeight="false" outlineLevel="0" collapsed="false">
      <c r="A114" s="28"/>
      <c r="B114" s="142"/>
      <c r="C114" s="28" t="n">
        <v>4260</v>
      </c>
      <c r="D114" s="25" t="s">
        <v>193</v>
      </c>
      <c r="E114" s="143" t="n">
        <v>21900</v>
      </c>
      <c r="F114" s="143" t="n">
        <v>22500</v>
      </c>
      <c r="G114" s="21"/>
      <c r="H114" s="143" t="n">
        <v>22500</v>
      </c>
      <c r="I114" s="21"/>
      <c r="J114" s="232" t="n">
        <f aca="false">H114+I114</f>
        <v>22500</v>
      </c>
      <c r="K114" s="21"/>
      <c r="L114" s="144" t="n">
        <f aca="false">J114+K114</f>
        <v>22500</v>
      </c>
      <c r="M114" s="195"/>
      <c r="N114" s="195"/>
      <c r="O114" s="195"/>
      <c r="P114" s="196"/>
      <c r="Q114" s="198"/>
      <c r="R114" s="198"/>
      <c r="S114" s="177"/>
      <c r="T114" s="198"/>
      <c r="U114" s="177"/>
      <c r="V114" s="172"/>
      <c r="W114" s="177"/>
      <c r="X114" s="172"/>
      <c r="Y114" s="197"/>
    </row>
    <row r="115" customFormat="false" ht="12.75" hidden="true" customHeight="false" outlineLevel="0" collapsed="false">
      <c r="A115" s="28"/>
      <c r="B115" s="142"/>
      <c r="C115" s="28" t="n">
        <v>4270</v>
      </c>
      <c r="D115" s="25" t="s">
        <v>174</v>
      </c>
      <c r="E115" s="143" t="n">
        <v>127579</v>
      </c>
      <c r="F115" s="143" t="n">
        <v>3000</v>
      </c>
      <c r="G115" s="21"/>
      <c r="H115" s="143" t="n">
        <v>3000</v>
      </c>
      <c r="I115" s="21" t="n">
        <v>15000</v>
      </c>
      <c r="J115" s="232" t="n">
        <f aca="false">H115+I115</f>
        <v>18000</v>
      </c>
      <c r="K115" s="21"/>
      <c r="L115" s="144" t="n">
        <f aca="false">J115+K115</f>
        <v>18000</v>
      </c>
      <c r="M115" s="195"/>
      <c r="N115" s="195"/>
      <c r="O115" s="195"/>
      <c r="P115" s="196"/>
      <c r="Q115" s="198"/>
      <c r="R115" s="198"/>
      <c r="S115" s="177"/>
      <c r="T115" s="198"/>
      <c r="U115" s="177"/>
      <c r="V115" s="172"/>
      <c r="W115" s="177"/>
      <c r="X115" s="172"/>
      <c r="Y115" s="197"/>
    </row>
    <row r="116" customFormat="false" ht="12.75" hidden="true" customHeight="false" outlineLevel="0" collapsed="false">
      <c r="A116" s="28"/>
      <c r="B116" s="142"/>
      <c r="C116" s="28" t="n">
        <v>4300</v>
      </c>
      <c r="D116" s="25" t="s">
        <v>175</v>
      </c>
      <c r="E116" s="143" t="n">
        <v>104000</v>
      </c>
      <c r="F116" s="143" t="n">
        <v>107200</v>
      </c>
      <c r="G116" s="21"/>
      <c r="H116" s="143" t="n">
        <v>107200</v>
      </c>
      <c r="I116" s="21" t="n">
        <v>-2200</v>
      </c>
      <c r="J116" s="232" t="n">
        <f aca="false">H116+I116</f>
        <v>105000</v>
      </c>
      <c r="K116" s="21"/>
      <c r="L116" s="144" t="n">
        <f aca="false">J116+K116</f>
        <v>105000</v>
      </c>
      <c r="M116" s="195"/>
      <c r="N116" s="195"/>
      <c r="O116" s="195"/>
      <c r="P116" s="196"/>
      <c r="Q116" s="198"/>
      <c r="R116" s="198"/>
      <c r="S116" s="177"/>
      <c r="T116" s="198"/>
      <c r="U116" s="177"/>
      <c r="V116" s="172"/>
      <c r="W116" s="177"/>
      <c r="X116" s="172"/>
      <c r="Y116" s="197"/>
    </row>
    <row r="117" customFormat="false" ht="12.75" hidden="true" customHeight="false" outlineLevel="0" collapsed="false">
      <c r="A117" s="28"/>
      <c r="B117" s="142"/>
      <c r="C117" s="28" t="s">
        <v>302</v>
      </c>
      <c r="D117" s="25" t="s">
        <v>341</v>
      </c>
      <c r="E117" s="143"/>
      <c r="F117" s="143"/>
      <c r="G117" s="21"/>
      <c r="H117" s="143"/>
      <c r="I117" s="21" t="n">
        <v>2200</v>
      </c>
      <c r="J117" s="232" t="n">
        <f aca="false">H117+I117</f>
        <v>2200</v>
      </c>
      <c r="K117" s="21"/>
      <c r="L117" s="144" t="n">
        <f aca="false">J117+K117</f>
        <v>2200</v>
      </c>
      <c r="M117" s="195"/>
      <c r="N117" s="195"/>
      <c r="O117" s="195"/>
      <c r="P117" s="196"/>
      <c r="Q117" s="198"/>
      <c r="R117" s="198"/>
      <c r="S117" s="177"/>
      <c r="T117" s="198"/>
      <c r="U117" s="177"/>
      <c r="V117" s="172"/>
      <c r="W117" s="177"/>
      <c r="X117" s="172"/>
      <c r="Y117" s="197"/>
    </row>
    <row r="118" customFormat="false" ht="12.75" hidden="true" customHeight="false" outlineLevel="0" collapsed="false">
      <c r="A118" s="28"/>
      <c r="B118" s="142"/>
      <c r="C118" s="28" t="n">
        <v>4410</v>
      </c>
      <c r="D118" s="25" t="s">
        <v>188</v>
      </c>
      <c r="E118" s="143" t="n">
        <v>8500</v>
      </c>
      <c r="F118" s="143" t="n">
        <v>8800</v>
      </c>
      <c r="G118" s="21"/>
      <c r="H118" s="143" t="n">
        <v>8800</v>
      </c>
      <c r="I118" s="21"/>
      <c r="J118" s="232" t="n">
        <f aca="false">H118+I118</f>
        <v>8800</v>
      </c>
      <c r="K118" s="21"/>
      <c r="L118" s="144" t="n">
        <f aca="false">J118+K118</f>
        <v>8800</v>
      </c>
      <c r="M118" s="195"/>
      <c r="N118" s="195"/>
      <c r="O118" s="195"/>
      <c r="P118" s="196"/>
      <c r="Q118" s="198"/>
      <c r="R118" s="198"/>
      <c r="S118" s="177"/>
      <c r="T118" s="198"/>
      <c r="U118" s="177"/>
      <c r="V118" s="172"/>
      <c r="W118" s="177"/>
      <c r="X118" s="172"/>
      <c r="Y118" s="197"/>
    </row>
    <row r="119" customFormat="false" ht="12.75" hidden="true" customHeight="false" outlineLevel="0" collapsed="false">
      <c r="A119" s="28"/>
      <c r="B119" s="142"/>
      <c r="C119" s="28" t="s">
        <v>194</v>
      </c>
      <c r="D119" s="25" t="s">
        <v>195</v>
      </c>
      <c r="E119" s="143" t="n">
        <v>5500</v>
      </c>
      <c r="F119" s="143" t="n">
        <v>5500</v>
      </c>
      <c r="G119" s="21"/>
      <c r="H119" s="143" t="n">
        <v>5500</v>
      </c>
      <c r="I119" s="21"/>
      <c r="J119" s="232" t="n">
        <f aca="false">H119+I119</f>
        <v>5500</v>
      </c>
      <c r="K119" s="21"/>
      <c r="L119" s="144" t="n">
        <f aca="false">J119+K119</f>
        <v>5500</v>
      </c>
      <c r="M119" s="195"/>
      <c r="N119" s="195"/>
      <c r="O119" s="195"/>
      <c r="P119" s="196"/>
      <c r="Q119" s="198"/>
      <c r="R119" s="198"/>
      <c r="S119" s="177"/>
      <c r="T119" s="198"/>
      <c r="U119" s="177"/>
      <c r="V119" s="172"/>
      <c r="W119" s="177"/>
      <c r="X119" s="172"/>
      <c r="Y119" s="197"/>
    </row>
    <row r="120" customFormat="false" ht="12.75" hidden="true" customHeight="false" outlineLevel="0" collapsed="false">
      <c r="A120" s="28"/>
      <c r="B120" s="142"/>
      <c r="C120" s="28" t="n">
        <v>4430</v>
      </c>
      <c r="D120" s="25" t="s">
        <v>181</v>
      </c>
      <c r="E120" s="143" t="n">
        <v>13000</v>
      </c>
      <c r="F120" s="143" t="n">
        <v>13400</v>
      </c>
      <c r="G120" s="21"/>
      <c r="H120" s="143" t="n">
        <v>13400</v>
      </c>
      <c r="I120" s="21"/>
      <c r="J120" s="232" t="n">
        <f aca="false">H120+I120</f>
        <v>13400</v>
      </c>
      <c r="K120" s="21"/>
      <c r="L120" s="144" t="n">
        <f aca="false">J120+K120</f>
        <v>13400</v>
      </c>
      <c r="M120" s="195"/>
      <c r="N120" s="195"/>
      <c r="O120" s="195"/>
      <c r="P120" s="196"/>
      <c r="Q120" s="198"/>
      <c r="R120" s="198"/>
      <c r="S120" s="177"/>
      <c r="T120" s="198"/>
      <c r="U120" s="177"/>
      <c r="V120" s="172"/>
      <c r="W120" s="177"/>
      <c r="X120" s="172"/>
      <c r="Y120" s="197"/>
    </row>
    <row r="121" customFormat="false" ht="24" hidden="true" customHeight="false" outlineLevel="0" collapsed="false">
      <c r="A121" s="28"/>
      <c r="B121" s="142"/>
      <c r="C121" s="28" t="n">
        <v>4440</v>
      </c>
      <c r="D121" s="29" t="s">
        <v>189</v>
      </c>
      <c r="E121" s="155" t="n">
        <v>13300</v>
      </c>
      <c r="F121" s="155" t="n">
        <v>14040</v>
      </c>
      <c r="G121" s="21"/>
      <c r="H121" s="155" t="n">
        <v>14040</v>
      </c>
      <c r="I121" s="21"/>
      <c r="J121" s="232" t="n">
        <f aca="false">H121+I121</f>
        <v>14040</v>
      </c>
      <c r="K121" s="21"/>
      <c r="L121" s="144" t="n">
        <f aca="false">J121+K121</f>
        <v>14040</v>
      </c>
      <c r="M121" s="195"/>
      <c r="N121" s="195"/>
      <c r="O121" s="195"/>
      <c r="P121" s="234"/>
      <c r="Q121" s="245"/>
      <c r="R121" s="245"/>
      <c r="S121" s="177"/>
      <c r="T121" s="245"/>
      <c r="U121" s="177"/>
      <c r="V121" s="172"/>
      <c r="W121" s="177"/>
      <c r="X121" s="172"/>
      <c r="Y121" s="197"/>
    </row>
    <row r="122" customFormat="false" ht="24" hidden="true" customHeight="false" outlineLevel="0" collapsed="false">
      <c r="A122" s="28"/>
      <c r="B122" s="142"/>
      <c r="C122" s="156" t="s">
        <v>196</v>
      </c>
      <c r="D122" s="29" t="s">
        <v>197</v>
      </c>
      <c r="E122" s="157" t="n">
        <v>20000</v>
      </c>
      <c r="F122" s="157" t="n">
        <v>50000</v>
      </c>
      <c r="G122" s="21"/>
      <c r="H122" s="157" t="n">
        <v>50000</v>
      </c>
      <c r="I122" s="21"/>
      <c r="J122" s="232" t="n">
        <f aca="false">H122+I122</f>
        <v>50000</v>
      </c>
      <c r="K122" s="21"/>
      <c r="L122" s="144" t="n">
        <f aca="false">J122+K122</f>
        <v>50000</v>
      </c>
      <c r="M122" s="195"/>
      <c r="N122" s="195"/>
      <c r="O122" s="246"/>
      <c r="P122" s="234"/>
      <c r="Q122" s="247"/>
      <c r="R122" s="247"/>
      <c r="S122" s="177"/>
      <c r="T122" s="247"/>
      <c r="U122" s="177"/>
      <c r="V122" s="172"/>
      <c r="W122" s="177"/>
      <c r="X122" s="172"/>
      <c r="Y122" s="197"/>
    </row>
    <row r="123" customFormat="false" ht="36" hidden="true" customHeight="false" outlineLevel="0" collapsed="false">
      <c r="A123" s="35" t="n">
        <v>751</v>
      </c>
      <c r="B123" s="140"/>
      <c r="C123" s="35"/>
      <c r="D123" s="36" t="s">
        <v>63</v>
      </c>
      <c r="E123" s="158" t="e">
        <f aca="false">SUM(E124+#REF!)</f>
        <v>#REF!</v>
      </c>
      <c r="F123" s="158" t="e">
        <f aca="false">SUM(F124+#REF!)</f>
        <v>#REF!</v>
      </c>
      <c r="G123" s="21"/>
      <c r="H123" s="158" t="n">
        <f aca="false">H124</f>
        <v>744</v>
      </c>
      <c r="I123" s="158" t="n">
        <f aca="false">I124</f>
        <v>0</v>
      </c>
      <c r="J123" s="248" t="n">
        <f aca="false">J124</f>
        <v>744</v>
      </c>
      <c r="K123" s="158" t="n">
        <f aca="false">K124</f>
        <v>0</v>
      </c>
      <c r="L123" s="158" t="n">
        <f aca="false">L124</f>
        <v>744</v>
      </c>
      <c r="M123" s="194"/>
      <c r="N123" s="194"/>
      <c r="O123" s="194"/>
      <c r="P123" s="249"/>
      <c r="Q123" s="250"/>
      <c r="R123" s="250"/>
      <c r="S123" s="177"/>
      <c r="T123" s="250"/>
      <c r="U123" s="250"/>
      <c r="V123" s="250"/>
      <c r="W123" s="250"/>
      <c r="X123" s="250"/>
      <c r="Y123" s="197"/>
    </row>
    <row r="124" customFormat="false" ht="24" hidden="true" customHeight="false" outlineLevel="0" collapsed="false">
      <c r="A124" s="28"/>
      <c r="B124" s="142" t="n">
        <v>75101</v>
      </c>
      <c r="C124" s="28"/>
      <c r="D124" s="25" t="s">
        <v>198</v>
      </c>
      <c r="E124" s="147" t="n">
        <f aca="false">SUM(E125:E126)</f>
        <v>707</v>
      </c>
      <c r="F124" s="147" t="n">
        <f aca="false">SUM(F125:F126)</f>
        <v>744</v>
      </c>
      <c r="G124" s="21"/>
      <c r="H124" s="147" t="n">
        <f aca="false">SUM(H125:H126)</f>
        <v>744</v>
      </c>
      <c r="I124" s="147" t="n">
        <f aca="false">SUM(I125:I126)</f>
        <v>0</v>
      </c>
      <c r="J124" s="238" t="n">
        <f aca="false">SUM(J125:J126)</f>
        <v>744</v>
      </c>
      <c r="K124" s="147" t="n">
        <f aca="false">SUM(K125:K126)</f>
        <v>0</v>
      </c>
      <c r="L124" s="147" t="n">
        <f aca="false">SUM(L125:L126)</f>
        <v>744</v>
      </c>
      <c r="M124" s="195"/>
      <c r="N124" s="195"/>
      <c r="O124" s="195"/>
      <c r="P124" s="196"/>
      <c r="Q124" s="176"/>
      <c r="R124" s="176"/>
      <c r="S124" s="177"/>
      <c r="T124" s="176"/>
      <c r="U124" s="176"/>
      <c r="V124" s="176"/>
      <c r="W124" s="176"/>
      <c r="X124" s="176"/>
      <c r="Y124" s="197"/>
    </row>
    <row r="125" customFormat="false" ht="12.75" hidden="true" customHeight="false" outlineLevel="0" collapsed="false">
      <c r="A125" s="28"/>
      <c r="B125" s="142"/>
      <c r="C125" s="28" t="n">
        <v>4210</v>
      </c>
      <c r="D125" s="25" t="s">
        <v>173</v>
      </c>
      <c r="E125" s="143" t="n">
        <v>100</v>
      </c>
      <c r="F125" s="143" t="n">
        <v>100</v>
      </c>
      <c r="G125" s="21"/>
      <c r="H125" s="143" t="n">
        <v>100</v>
      </c>
      <c r="I125" s="21"/>
      <c r="J125" s="232" t="n">
        <f aca="false">H125+I125</f>
        <v>100</v>
      </c>
      <c r="K125" s="21"/>
      <c r="L125" s="144" t="n">
        <f aca="false">J125+K125</f>
        <v>100</v>
      </c>
      <c r="M125" s="195"/>
      <c r="N125" s="195"/>
      <c r="O125" s="195"/>
      <c r="P125" s="196"/>
      <c r="Q125" s="198"/>
      <c r="R125" s="198"/>
      <c r="S125" s="177"/>
      <c r="T125" s="198"/>
      <c r="U125" s="177"/>
      <c r="V125" s="172"/>
      <c r="W125" s="177"/>
      <c r="X125" s="172"/>
      <c r="Y125" s="197"/>
    </row>
    <row r="126" customFormat="false" ht="12.75" hidden="true" customHeight="false" outlineLevel="0" collapsed="false">
      <c r="A126" s="28"/>
      <c r="B126" s="142"/>
      <c r="C126" s="28" t="n">
        <v>4300</v>
      </c>
      <c r="D126" s="25" t="s">
        <v>175</v>
      </c>
      <c r="E126" s="143" t="n">
        <v>607</v>
      </c>
      <c r="F126" s="143" t="n">
        <v>644</v>
      </c>
      <c r="G126" s="21"/>
      <c r="H126" s="143" t="n">
        <v>644</v>
      </c>
      <c r="I126" s="21"/>
      <c r="J126" s="232" t="n">
        <f aca="false">H126+I126</f>
        <v>644</v>
      </c>
      <c r="K126" s="21"/>
      <c r="L126" s="144" t="n">
        <f aca="false">J126+K126</f>
        <v>644</v>
      </c>
      <c r="M126" s="195"/>
      <c r="N126" s="195"/>
      <c r="O126" s="195"/>
      <c r="P126" s="196"/>
      <c r="Q126" s="198"/>
      <c r="R126" s="198"/>
      <c r="S126" s="177"/>
      <c r="T126" s="198"/>
      <c r="U126" s="177"/>
      <c r="V126" s="172"/>
      <c r="W126" s="177"/>
      <c r="X126" s="172"/>
      <c r="Y126" s="197"/>
    </row>
    <row r="127" customFormat="false" ht="24" hidden="false" customHeight="false" outlineLevel="0" collapsed="false">
      <c r="A127" s="35" t="n">
        <v>754</v>
      </c>
      <c r="B127" s="140"/>
      <c r="C127" s="35"/>
      <c r="D127" s="19" t="s">
        <v>201</v>
      </c>
      <c r="E127" s="158" t="n">
        <f aca="false">SUM(E128+E136)</f>
        <v>80530</v>
      </c>
      <c r="F127" s="158" t="n">
        <f aca="false">SUM(F128+F136)</f>
        <v>73900</v>
      </c>
      <c r="G127" s="21"/>
      <c r="H127" s="158" t="n">
        <f aca="false">SUM(H128+H136)</f>
        <v>93900</v>
      </c>
      <c r="I127" s="158" t="n">
        <f aca="false">SUM(I128+I136)</f>
        <v>0</v>
      </c>
      <c r="J127" s="248" t="n">
        <f aca="false">SUM(J128+J136)</f>
        <v>93900</v>
      </c>
      <c r="K127" s="158" t="n">
        <f aca="false">SUM(K128+K136)</f>
        <v>13400</v>
      </c>
      <c r="L127" s="158" t="n">
        <f aca="false">SUM(L128+L136)</f>
        <v>107300</v>
      </c>
      <c r="M127" s="194"/>
      <c r="N127" s="194"/>
      <c r="O127" s="194"/>
      <c r="P127" s="66"/>
      <c r="Q127" s="250"/>
      <c r="R127" s="250"/>
      <c r="S127" s="177"/>
      <c r="T127" s="250"/>
      <c r="U127" s="250"/>
      <c r="V127" s="250"/>
      <c r="W127" s="250"/>
      <c r="X127" s="250"/>
      <c r="Y127" s="197"/>
    </row>
    <row r="128" customFormat="false" ht="12.75" hidden="false" customHeight="false" outlineLevel="0" collapsed="false">
      <c r="A128" s="28"/>
      <c r="B128" s="142" t="n">
        <v>75412</v>
      </c>
      <c r="C128" s="28"/>
      <c r="D128" s="25" t="s">
        <v>202</v>
      </c>
      <c r="E128" s="143" t="n">
        <f aca="false">SUM(E129:E134)</f>
        <v>78030</v>
      </c>
      <c r="F128" s="143" t="n">
        <f aca="false">SUM(F129:F135)</f>
        <v>73500</v>
      </c>
      <c r="G128" s="21"/>
      <c r="H128" s="143" t="n">
        <f aca="false">SUM(H129:H135)</f>
        <v>93500</v>
      </c>
      <c r="I128" s="143" t="n">
        <f aca="false">SUM(I129:I135)</f>
        <v>0</v>
      </c>
      <c r="J128" s="244" t="n">
        <f aca="false">SUM(J129:J135)</f>
        <v>93500</v>
      </c>
      <c r="K128" s="143" t="n">
        <f aca="false">SUM(K129:K135)</f>
        <v>13400</v>
      </c>
      <c r="L128" s="143" t="n">
        <f aca="false">SUM(L129:L135)</f>
        <v>106900</v>
      </c>
      <c r="M128" s="195"/>
      <c r="N128" s="195"/>
      <c r="O128" s="195"/>
      <c r="P128" s="196"/>
      <c r="Q128" s="198"/>
      <c r="R128" s="198"/>
      <c r="S128" s="177"/>
      <c r="T128" s="198"/>
      <c r="U128" s="198"/>
      <c r="V128" s="198"/>
      <c r="W128" s="198"/>
      <c r="X128" s="198"/>
      <c r="Y128" s="197"/>
    </row>
    <row r="129" customFormat="false" ht="12.75" hidden="true" customHeight="false" outlineLevel="0" collapsed="false">
      <c r="A129" s="28"/>
      <c r="B129" s="142"/>
      <c r="C129" s="28" t="n">
        <v>3030</v>
      </c>
      <c r="D129" s="25" t="s">
        <v>191</v>
      </c>
      <c r="E129" s="143" t="n">
        <v>10300</v>
      </c>
      <c r="F129" s="143" t="n">
        <v>10600</v>
      </c>
      <c r="G129" s="21"/>
      <c r="H129" s="143" t="n">
        <v>10600</v>
      </c>
      <c r="I129" s="21"/>
      <c r="J129" s="232" t="n">
        <f aca="false">H129+I129</f>
        <v>10600</v>
      </c>
      <c r="K129" s="21"/>
      <c r="L129" s="144" t="n">
        <f aca="false">J129+K129</f>
        <v>10600</v>
      </c>
      <c r="M129" s="195"/>
      <c r="N129" s="195"/>
      <c r="O129" s="195"/>
      <c r="P129" s="196"/>
      <c r="Q129" s="198"/>
      <c r="R129" s="198"/>
      <c r="S129" s="177"/>
      <c r="T129" s="198"/>
      <c r="U129" s="177"/>
      <c r="V129" s="172"/>
      <c r="W129" s="177"/>
      <c r="X129" s="172"/>
      <c r="Y129" s="197"/>
    </row>
    <row r="130" customFormat="false" ht="12.75" hidden="true" customHeight="false" outlineLevel="0" collapsed="false">
      <c r="A130" s="28"/>
      <c r="B130" s="142"/>
      <c r="C130" s="28" t="n">
        <v>4110</v>
      </c>
      <c r="D130" s="25" t="s">
        <v>186</v>
      </c>
      <c r="E130" s="143" t="n">
        <v>210</v>
      </c>
      <c r="F130" s="143" t="n">
        <v>220</v>
      </c>
      <c r="G130" s="21"/>
      <c r="H130" s="143" t="n">
        <v>220</v>
      </c>
      <c r="I130" s="21"/>
      <c r="J130" s="232" t="n">
        <f aca="false">H130+I130</f>
        <v>220</v>
      </c>
      <c r="K130" s="21"/>
      <c r="L130" s="144" t="n">
        <f aca="false">J130+K130</f>
        <v>220</v>
      </c>
      <c r="M130" s="195"/>
      <c r="N130" s="195"/>
      <c r="O130" s="195"/>
      <c r="P130" s="196"/>
      <c r="Q130" s="198"/>
      <c r="R130" s="198"/>
      <c r="S130" s="177"/>
      <c r="T130" s="198"/>
      <c r="U130" s="177"/>
      <c r="V130" s="172"/>
      <c r="W130" s="177"/>
      <c r="X130" s="172"/>
      <c r="Y130" s="197"/>
    </row>
    <row r="131" customFormat="false" ht="12.75" hidden="false" customHeight="false" outlineLevel="0" collapsed="false">
      <c r="A131" s="28"/>
      <c r="B131" s="142"/>
      <c r="C131" s="28" t="n">
        <v>4210</v>
      </c>
      <c r="D131" s="25" t="s">
        <v>173</v>
      </c>
      <c r="E131" s="143" t="n">
        <v>29170</v>
      </c>
      <c r="F131" s="143" t="n">
        <v>23130</v>
      </c>
      <c r="G131" s="21"/>
      <c r="H131" s="143" t="n">
        <v>23130</v>
      </c>
      <c r="I131" s="21"/>
      <c r="J131" s="232" t="n">
        <f aca="false">H131+I131</f>
        <v>23130</v>
      </c>
      <c r="K131" s="21" t="n">
        <v>10000</v>
      </c>
      <c r="L131" s="144" t="n">
        <f aca="false">J131+K131</f>
        <v>33130</v>
      </c>
      <c r="M131" s="195"/>
      <c r="N131" s="195"/>
      <c r="O131" s="195"/>
      <c r="P131" s="196"/>
      <c r="Q131" s="198"/>
      <c r="R131" s="198"/>
      <c r="S131" s="177"/>
      <c r="T131" s="198"/>
      <c r="U131" s="177"/>
      <c r="V131" s="172"/>
      <c r="W131" s="177"/>
      <c r="X131" s="172"/>
      <c r="Y131" s="197"/>
    </row>
    <row r="132" customFormat="false" ht="12.75" hidden="true" customHeight="false" outlineLevel="0" collapsed="false">
      <c r="A132" s="28"/>
      <c r="B132" s="142"/>
      <c r="C132" s="28" t="n">
        <v>4260</v>
      </c>
      <c r="D132" s="25" t="s">
        <v>193</v>
      </c>
      <c r="E132" s="143" t="n">
        <v>14180</v>
      </c>
      <c r="F132" s="143" t="n">
        <v>14600</v>
      </c>
      <c r="G132" s="21"/>
      <c r="H132" s="143" t="n">
        <v>14600</v>
      </c>
      <c r="I132" s="21"/>
      <c r="J132" s="232" t="n">
        <f aca="false">H132+I132</f>
        <v>14600</v>
      </c>
      <c r="K132" s="21"/>
      <c r="L132" s="144" t="n">
        <f aca="false">J132+K132</f>
        <v>14600</v>
      </c>
      <c r="M132" s="195"/>
      <c r="N132" s="195"/>
      <c r="O132" s="195"/>
      <c r="P132" s="196"/>
      <c r="Q132" s="198"/>
      <c r="R132" s="198"/>
      <c r="S132" s="177"/>
      <c r="T132" s="198"/>
      <c r="U132" s="177"/>
      <c r="V132" s="172"/>
      <c r="W132" s="177"/>
      <c r="X132" s="172"/>
      <c r="Y132" s="197"/>
    </row>
    <row r="133" customFormat="false" ht="12.75" hidden="false" customHeight="false" outlineLevel="0" collapsed="false">
      <c r="A133" s="28"/>
      <c r="B133" s="142"/>
      <c r="C133" s="28" t="n">
        <v>4300</v>
      </c>
      <c r="D133" s="25" t="s">
        <v>175</v>
      </c>
      <c r="E133" s="143" t="n">
        <v>16320</v>
      </c>
      <c r="F133" s="159" t="n">
        <v>16860</v>
      </c>
      <c r="G133" s="21"/>
      <c r="H133" s="159" t="n">
        <v>16860</v>
      </c>
      <c r="I133" s="21"/>
      <c r="J133" s="232" t="n">
        <f aca="false">H133+I133</f>
        <v>16860</v>
      </c>
      <c r="K133" s="21" t="n">
        <v>3400</v>
      </c>
      <c r="L133" s="144" t="n">
        <f aca="false">J133+K133</f>
        <v>20260</v>
      </c>
      <c r="M133" s="195"/>
      <c r="N133" s="195"/>
      <c r="O133" s="195"/>
      <c r="P133" s="196"/>
      <c r="Q133" s="198"/>
      <c r="R133" s="167"/>
      <c r="S133" s="177"/>
      <c r="T133" s="167"/>
      <c r="U133" s="177"/>
      <c r="V133" s="172"/>
      <c r="W133" s="177"/>
      <c r="X133" s="172"/>
      <c r="Y133" s="197"/>
    </row>
    <row r="134" customFormat="false" ht="12.75" hidden="true" customHeight="false" outlineLevel="0" collapsed="false">
      <c r="A134" s="28"/>
      <c r="B134" s="142"/>
      <c r="C134" s="28" t="n">
        <v>4430</v>
      </c>
      <c r="D134" s="25" t="s">
        <v>181</v>
      </c>
      <c r="E134" s="143" t="n">
        <v>7850</v>
      </c>
      <c r="F134" s="143" t="n">
        <v>8090</v>
      </c>
      <c r="G134" s="21"/>
      <c r="H134" s="143" t="n">
        <v>8090</v>
      </c>
      <c r="I134" s="21"/>
      <c r="J134" s="232" t="n">
        <f aca="false">H134+I134</f>
        <v>8090</v>
      </c>
      <c r="K134" s="21"/>
      <c r="L134" s="144" t="n">
        <f aca="false">J134+K134</f>
        <v>8090</v>
      </c>
      <c r="M134" s="195"/>
      <c r="N134" s="195"/>
      <c r="O134" s="195"/>
      <c r="P134" s="196"/>
      <c r="Q134" s="198"/>
      <c r="R134" s="198"/>
      <c r="S134" s="177"/>
      <c r="T134" s="198"/>
      <c r="U134" s="177"/>
      <c r="V134" s="172"/>
      <c r="W134" s="177"/>
      <c r="X134" s="172"/>
      <c r="Y134" s="197"/>
    </row>
    <row r="135" customFormat="false" ht="24" hidden="true" customHeight="false" outlineLevel="0" collapsed="false">
      <c r="A135" s="28"/>
      <c r="B135" s="142"/>
      <c r="C135" s="28" t="s">
        <v>196</v>
      </c>
      <c r="D135" s="29" t="s">
        <v>197</v>
      </c>
      <c r="E135" s="143"/>
      <c r="F135" s="143" t="n">
        <v>0</v>
      </c>
      <c r="G135" s="21" t="n">
        <v>20000</v>
      </c>
      <c r="H135" s="143" t="n">
        <f aca="false">SUM(F135+G135)</f>
        <v>20000</v>
      </c>
      <c r="I135" s="21"/>
      <c r="J135" s="232" t="n">
        <f aca="false">H135+I135</f>
        <v>20000</v>
      </c>
      <c r="K135" s="21"/>
      <c r="L135" s="144" t="n">
        <f aca="false">J135+K135</f>
        <v>20000</v>
      </c>
      <c r="M135" s="195"/>
      <c r="N135" s="195"/>
      <c r="O135" s="195"/>
      <c r="P135" s="234"/>
      <c r="Q135" s="198"/>
      <c r="R135" s="198"/>
      <c r="S135" s="177"/>
      <c r="T135" s="198"/>
      <c r="U135" s="177"/>
      <c r="V135" s="172"/>
      <c r="W135" s="177"/>
      <c r="X135" s="172"/>
      <c r="Y135" s="197"/>
    </row>
    <row r="136" customFormat="false" ht="12.75" hidden="true" customHeight="false" outlineLevel="0" collapsed="false">
      <c r="A136" s="28"/>
      <c r="B136" s="142" t="n">
        <v>75414</v>
      </c>
      <c r="C136" s="28"/>
      <c r="D136" s="25" t="s">
        <v>66</v>
      </c>
      <c r="E136" s="143" t="n">
        <v>2500</v>
      </c>
      <c r="F136" s="143" t="n">
        <f aca="false">SUM(F137)</f>
        <v>400</v>
      </c>
      <c r="G136" s="21"/>
      <c r="H136" s="143" t="n">
        <f aca="false">SUM(H137)</f>
        <v>400</v>
      </c>
      <c r="I136" s="143" t="n">
        <f aca="false">SUM(I137)</f>
        <v>0</v>
      </c>
      <c r="J136" s="244" t="n">
        <f aca="false">SUM(J137)</f>
        <v>400</v>
      </c>
      <c r="K136" s="143" t="n">
        <f aca="false">SUM(K137)</f>
        <v>0</v>
      </c>
      <c r="L136" s="143" t="n">
        <f aca="false">SUM(L137)</f>
        <v>400</v>
      </c>
      <c r="M136" s="195"/>
      <c r="N136" s="195"/>
      <c r="O136" s="195"/>
      <c r="P136" s="196"/>
      <c r="Q136" s="198"/>
      <c r="R136" s="198"/>
      <c r="S136" s="177"/>
      <c r="T136" s="198"/>
      <c r="U136" s="198"/>
      <c r="V136" s="198"/>
      <c r="W136" s="198"/>
      <c r="X136" s="198"/>
      <c r="Y136" s="197"/>
    </row>
    <row r="137" customFormat="false" ht="12.75" hidden="true" customHeight="false" outlineLevel="0" collapsed="false">
      <c r="A137" s="28"/>
      <c r="B137" s="142"/>
      <c r="C137" s="28" t="n">
        <v>4210</v>
      </c>
      <c r="D137" s="25" t="s">
        <v>173</v>
      </c>
      <c r="E137" s="143" t="n">
        <v>2500</v>
      </c>
      <c r="F137" s="143" t="n">
        <v>400</v>
      </c>
      <c r="G137" s="21"/>
      <c r="H137" s="143" t="n">
        <v>400</v>
      </c>
      <c r="I137" s="21"/>
      <c r="J137" s="232" t="n">
        <f aca="false">H137+I137</f>
        <v>400</v>
      </c>
      <c r="K137" s="21"/>
      <c r="L137" s="144" t="n">
        <f aca="false">J137+K137</f>
        <v>400</v>
      </c>
      <c r="M137" s="195"/>
      <c r="N137" s="195"/>
      <c r="O137" s="195"/>
      <c r="P137" s="196"/>
      <c r="Q137" s="198"/>
      <c r="R137" s="198"/>
      <c r="S137" s="177"/>
      <c r="T137" s="198"/>
      <c r="U137" s="177"/>
      <c r="V137" s="172"/>
      <c r="W137" s="177"/>
      <c r="X137" s="172"/>
      <c r="Y137" s="197"/>
    </row>
    <row r="138" customFormat="false" ht="48" hidden="true" customHeight="false" outlineLevel="0" collapsed="false">
      <c r="A138" s="35" t="s">
        <v>203</v>
      </c>
      <c r="B138" s="140"/>
      <c r="C138" s="35"/>
      <c r="D138" s="36" t="s">
        <v>68</v>
      </c>
      <c r="E138" s="158" t="n">
        <f aca="false">SUM(E139)</f>
        <v>36940</v>
      </c>
      <c r="F138" s="158" t="n">
        <f aca="false">SUM(F139)</f>
        <v>38550</v>
      </c>
      <c r="G138" s="21"/>
      <c r="H138" s="158" t="n">
        <f aca="false">SUM(H139)</f>
        <v>38550</v>
      </c>
      <c r="I138" s="158" t="n">
        <f aca="false">SUM(I139)</f>
        <v>0</v>
      </c>
      <c r="J138" s="248" t="n">
        <f aca="false">SUM(J139)</f>
        <v>38550</v>
      </c>
      <c r="K138" s="158" t="n">
        <f aca="false">SUM(K139)</f>
        <v>0</v>
      </c>
      <c r="L138" s="158" t="n">
        <f aca="false">SUM(L139)</f>
        <v>38550</v>
      </c>
      <c r="M138" s="194"/>
      <c r="N138" s="194"/>
      <c r="O138" s="194"/>
      <c r="P138" s="249"/>
      <c r="Q138" s="250"/>
      <c r="R138" s="250"/>
      <c r="S138" s="177"/>
      <c r="T138" s="250"/>
      <c r="U138" s="250"/>
      <c r="V138" s="250"/>
      <c r="W138" s="250"/>
      <c r="X138" s="250"/>
      <c r="Y138" s="197"/>
    </row>
    <row r="139" customFormat="false" ht="24" hidden="true" customHeight="false" outlineLevel="0" collapsed="false">
      <c r="A139" s="28"/>
      <c r="B139" s="142" t="s">
        <v>204</v>
      </c>
      <c r="C139" s="28"/>
      <c r="D139" s="25" t="s">
        <v>205</v>
      </c>
      <c r="E139" s="143" t="n">
        <f aca="false">SUM(E140:E142)</f>
        <v>36940</v>
      </c>
      <c r="F139" s="143" t="n">
        <f aca="false">SUM(F140:F142)</f>
        <v>38550</v>
      </c>
      <c r="G139" s="21"/>
      <c r="H139" s="143" t="n">
        <f aca="false">SUM(H140:H142)</f>
        <v>38550</v>
      </c>
      <c r="I139" s="143" t="n">
        <f aca="false">SUM(I140:I142)</f>
        <v>0</v>
      </c>
      <c r="J139" s="244" t="n">
        <f aca="false">SUM(J140:J142)</f>
        <v>38550</v>
      </c>
      <c r="K139" s="143" t="n">
        <f aca="false">SUM(K140:K142)</f>
        <v>0</v>
      </c>
      <c r="L139" s="143" t="n">
        <f aca="false">SUM(L140:L142)</f>
        <v>38550</v>
      </c>
      <c r="M139" s="195"/>
      <c r="N139" s="195"/>
      <c r="O139" s="195"/>
      <c r="P139" s="196"/>
      <c r="Q139" s="198"/>
      <c r="R139" s="198"/>
      <c r="S139" s="177"/>
      <c r="T139" s="198"/>
      <c r="U139" s="198"/>
      <c r="V139" s="198"/>
      <c r="W139" s="198"/>
      <c r="X139" s="198"/>
      <c r="Y139" s="197"/>
    </row>
    <row r="140" customFormat="false" ht="12.75" hidden="true" customHeight="false" outlineLevel="0" collapsed="false">
      <c r="A140" s="28"/>
      <c r="B140" s="142"/>
      <c r="C140" s="28" t="n">
        <v>4100</v>
      </c>
      <c r="D140" s="25" t="s">
        <v>206</v>
      </c>
      <c r="E140" s="143" t="n">
        <v>13400</v>
      </c>
      <c r="F140" s="143" t="n">
        <v>14300</v>
      </c>
      <c r="G140" s="21"/>
      <c r="H140" s="143" t="n">
        <v>14300</v>
      </c>
      <c r="I140" s="21"/>
      <c r="J140" s="232" t="n">
        <f aca="false">H140+I140</f>
        <v>14300</v>
      </c>
      <c r="K140" s="21"/>
      <c r="L140" s="144" t="n">
        <f aca="false">J140+K140</f>
        <v>14300</v>
      </c>
      <c r="M140" s="195"/>
      <c r="N140" s="195"/>
      <c r="O140" s="195"/>
      <c r="P140" s="196"/>
      <c r="Q140" s="198"/>
      <c r="R140" s="198"/>
      <c r="S140" s="177"/>
      <c r="T140" s="198"/>
      <c r="U140" s="177"/>
      <c r="V140" s="172"/>
      <c r="W140" s="177"/>
      <c r="X140" s="172"/>
      <c r="Y140" s="197"/>
    </row>
    <row r="141" customFormat="false" ht="12.75" hidden="true" customHeight="false" outlineLevel="0" collapsed="false">
      <c r="A141" s="28"/>
      <c r="B141" s="142"/>
      <c r="C141" s="28" t="n">
        <v>4210</v>
      </c>
      <c r="D141" s="25" t="s">
        <v>173</v>
      </c>
      <c r="E141" s="143" t="n">
        <v>510</v>
      </c>
      <c r="F141" s="143" t="n">
        <v>530</v>
      </c>
      <c r="G141" s="21"/>
      <c r="H141" s="143" t="n">
        <v>530</v>
      </c>
      <c r="I141" s="21"/>
      <c r="J141" s="232" t="n">
        <f aca="false">H141+I141</f>
        <v>530</v>
      </c>
      <c r="K141" s="21"/>
      <c r="L141" s="144" t="n">
        <f aca="false">J141+K141</f>
        <v>530</v>
      </c>
      <c r="M141" s="195"/>
      <c r="N141" s="195"/>
      <c r="O141" s="195"/>
      <c r="P141" s="196"/>
      <c r="Q141" s="198"/>
      <c r="R141" s="198"/>
      <c r="S141" s="177"/>
      <c r="T141" s="198"/>
      <c r="U141" s="177"/>
      <c r="V141" s="172"/>
      <c r="W141" s="177"/>
      <c r="X141" s="172"/>
      <c r="Y141" s="197"/>
    </row>
    <row r="142" customFormat="false" ht="12.75" hidden="true" customHeight="false" outlineLevel="0" collapsed="false">
      <c r="A142" s="28"/>
      <c r="B142" s="142"/>
      <c r="C142" s="28" t="n">
        <v>4300</v>
      </c>
      <c r="D142" s="25" t="s">
        <v>175</v>
      </c>
      <c r="E142" s="143" t="n">
        <v>23030</v>
      </c>
      <c r="F142" s="143" t="n">
        <v>23720</v>
      </c>
      <c r="G142" s="21"/>
      <c r="H142" s="143" t="n">
        <v>23720</v>
      </c>
      <c r="I142" s="21"/>
      <c r="J142" s="232" t="n">
        <f aca="false">H142+I142</f>
        <v>23720</v>
      </c>
      <c r="K142" s="21"/>
      <c r="L142" s="144" t="n">
        <f aca="false">J142+K142</f>
        <v>23720</v>
      </c>
      <c r="M142" s="195"/>
      <c r="N142" s="195"/>
      <c r="O142" s="195"/>
      <c r="P142" s="196"/>
      <c r="Q142" s="198"/>
      <c r="R142" s="198"/>
      <c r="S142" s="177"/>
      <c r="T142" s="198"/>
      <c r="U142" s="177"/>
      <c r="V142" s="172"/>
      <c r="W142" s="177"/>
      <c r="X142" s="172"/>
      <c r="Y142" s="197"/>
    </row>
    <row r="143" customFormat="false" ht="12.75" hidden="true" customHeight="false" outlineLevel="0" collapsed="false">
      <c r="A143" s="35" t="n">
        <v>757</v>
      </c>
      <c r="B143" s="140"/>
      <c r="C143" s="35"/>
      <c r="D143" s="19" t="s">
        <v>207</v>
      </c>
      <c r="E143" s="141" t="n">
        <f aca="false">SUM(E144)</f>
        <v>75000</v>
      </c>
      <c r="F143" s="141" t="n">
        <f aca="false">SUM(F144)</f>
        <v>160000</v>
      </c>
      <c r="G143" s="21"/>
      <c r="H143" s="141" t="n">
        <f aca="false">SUM(H144)</f>
        <v>160000</v>
      </c>
      <c r="I143" s="141" t="n">
        <f aca="false">SUM(I144)</f>
        <v>0</v>
      </c>
      <c r="J143" s="230" t="n">
        <f aca="false">SUM(J144)</f>
        <v>160000</v>
      </c>
      <c r="K143" s="141" t="n">
        <f aca="false">SUM(K144)</f>
        <v>0</v>
      </c>
      <c r="L143" s="141" t="n">
        <f aca="false">SUM(L144)</f>
        <v>160000</v>
      </c>
      <c r="M143" s="194"/>
      <c r="N143" s="194"/>
      <c r="O143" s="194"/>
      <c r="P143" s="66"/>
      <c r="Q143" s="231"/>
      <c r="R143" s="231"/>
      <c r="S143" s="177"/>
      <c r="T143" s="231"/>
      <c r="U143" s="231"/>
      <c r="V143" s="231"/>
      <c r="W143" s="231"/>
      <c r="X143" s="231"/>
      <c r="Y143" s="197"/>
    </row>
    <row r="144" customFormat="false" ht="24" hidden="true" customHeight="false" outlineLevel="0" collapsed="false">
      <c r="A144" s="28"/>
      <c r="B144" s="142" t="n">
        <v>75702</v>
      </c>
      <c r="C144" s="28"/>
      <c r="D144" s="25" t="s">
        <v>208</v>
      </c>
      <c r="E144" s="147" t="n">
        <f aca="false">SUM(E145)</f>
        <v>75000</v>
      </c>
      <c r="F144" s="147" t="n">
        <f aca="false">SUM(F145)</f>
        <v>160000</v>
      </c>
      <c r="G144" s="21"/>
      <c r="H144" s="147" t="n">
        <f aca="false">SUM(H145)</f>
        <v>160000</v>
      </c>
      <c r="I144" s="147" t="n">
        <f aca="false">SUM(I145)</f>
        <v>0</v>
      </c>
      <c r="J144" s="238" t="n">
        <f aca="false">SUM(J145)</f>
        <v>160000</v>
      </c>
      <c r="K144" s="147" t="n">
        <f aca="false">SUM(K145)</f>
        <v>0</v>
      </c>
      <c r="L144" s="147" t="n">
        <f aca="false">SUM(L145)</f>
        <v>160000</v>
      </c>
      <c r="M144" s="195"/>
      <c r="N144" s="195"/>
      <c r="O144" s="195"/>
      <c r="P144" s="196"/>
      <c r="Q144" s="176"/>
      <c r="R144" s="176"/>
      <c r="S144" s="177"/>
      <c r="T144" s="176"/>
      <c r="U144" s="176"/>
      <c r="V144" s="176"/>
      <c r="W144" s="176"/>
      <c r="X144" s="176"/>
      <c r="Y144" s="197"/>
    </row>
    <row r="145" customFormat="false" ht="36" hidden="true" customHeight="false" outlineLevel="0" collapsed="false">
      <c r="A145" s="28"/>
      <c r="B145" s="142"/>
      <c r="C145" s="28" t="s">
        <v>209</v>
      </c>
      <c r="D145" s="29" t="s">
        <v>210</v>
      </c>
      <c r="E145" s="147" t="n">
        <v>75000</v>
      </c>
      <c r="F145" s="147" t="n">
        <v>160000</v>
      </c>
      <c r="G145" s="21"/>
      <c r="H145" s="147" t="n">
        <v>160000</v>
      </c>
      <c r="I145" s="21"/>
      <c r="J145" s="232" t="n">
        <f aca="false">H145+I145</f>
        <v>160000</v>
      </c>
      <c r="K145" s="21"/>
      <c r="L145" s="144" t="n">
        <f aca="false">J145+K145</f>
        <v>160000</v>
      </c>
      <c r="M145" s="195"/>
      <c r="N145" s="195"/>
      <c r="O145" s="195"/>
      <c r="P145" s="234"/>
      <c r="Q145" s="176"/>
      <c r="R145" s="176"/>
      <c r="S145" s="177"/>
      <c r="T145" s="176"/>
      <c r="U145" s="177"/>
      <c r="V145" s="172"/>
      <c r="W145" s="177"/>
      <c r="X145" s="172"/>
      <c r="Y145" s="197"/>
    </row>
    <row r="146" customFormat="false" ht="12.75" hidden="false" customHeight="false" outlineLevel="0" collapsed="false">
      <c r="A146" s="35" t="n">
        <v>758</v>
      </c>
      <c r="B146" s="140"/>
      <c r="C146" s="35"/>
      <c r="D146" s="19" t="s">
        <v>108</v>
      </c>
      <c r="E146" s="141" t="n">
        <v>20000</v>
      </c>
      <c r="F146" s="141" t="n">
        <f aca="false">SUM(F147)</f>
        <v>160000</v>
      </c>
      <c r="G146" s="21"/>
      <c r="H146" s="141" t="n">
        <f aca="false">SUM(H147)</f>
        <v>160000</v>
      </c>
      <c r="I146" s="141" t="n">
        <f aca="false">SUM(I147)</f>
        <v>0</v>
      </c>
      <c r="J146" s="230" t="n">
        <f aca="false">SUM(J147)</f>
        <v>160000</v>
      </c>
      <c r="K146" s="141" t="n">
        <f aca="false">SUM(K147)</f>
        <v>-107570</v>
      </c>
      <c r="L146" s="141" t="n">
        <f aca="false">SUM(L147)</f>
        <v>52430</v>
      </c>
      <c r="M146" s="194"/>
      <c r="N146" s="194"/>
      <c r="O146" s="194"/>
      <c r="P146" s="66"/>
      <c r="Q146" s="231"/>
      <c r="R146" s="231"/>
      <c r="S146" s="177"/>
      <c r="T146" s="231"/>
      <c r="U146" s="231"/>
      <c r="V146" s="231"/>
      <c r="W146" s="231"/>
      <c r="X146" s="231"/>
      <c r="Y146" s="197"/>
    </row>
    <row r="147" customFormat="false" ht="12.75" hidden="false" customHeight="false" outlineLevel="0" collapsed="false">
      <c r="A147" s="28"/>
      <c r="B147" s="142" t="n">
        <v>75818</v>
      </c>
      <c r="C147" s="28"/>
      <c r="D147" s="25" t="s">
        <v>211</v>
      </c>
      <c r="E147" s="143" t="n">
        <v>20000</v>
      </c>
      <c r="F147" s="143" t="n">
        <f aca="false">SUM(F148)</f>
        <v>160000</v>
      </c>
      <c r="G147" s="21"/>
      <c r="H147" s="143" t="n">
        <f aca="false">SUM(H148)</f>
        <v>160000</v>
      </c>
      <c r="I147" s="143" t="n">
        <f aca="false">SUM(I148)</f>
        <v>0</v>
      </c>
      <c r="J147" s="244" t="n">
        <f aca="false">SUM(J148)</f>
        <v>160000</v>
      </c>
      <c r="K147" s="143" t="n">
        <f aca="false">SUM(K148)</f>
        <v>-107570</v>
      </c>
      <c r="L147" s="143" t="n">
        <f aca="false">SUM(L148)</f>
        <v>52430</v>
      </c>
      <c r="M147" s="195"/>
      <c r="N147" s="195"/>
      <c r="O147" s="195"/>
      <c r="P147" s="196"/>
      <c r="Q147" s="198"/>
      <c r="R147" s="198"/>
      <c r="S147" s="177"/>
      <c r="T147" s="198"/>
      <c r="U147" s="198"/>
      <c r="V147" s="198"/>
      <c r="W147" s="198"/>
      <c r="X147" s="198"/>
      <c r="Y147" s="197"/>
    </row>
    <row r="148" customFormat="false" ht="12.75" hidden="false" customHeight="false" outlineLevel="0" collapsed="false">
      <c r="A148" s="28"/>
      <c r="B148" s="142"/>
      <c r="C148" s="28" t="n">
        <v>4810</v>
      </c>
      <c r="D148" s="25" t="s">
        <v>212</v>
      </c>
      <c r="E148" s="143" t="n">
        <v>20000</v>
      </c>
      <c r="F148" s="143" t="n">
        <v>160000</v>
      </c>
      <c r="G148" s="21"/>
      <c r="H148" s="143" t="n">
        <v>160000</v>
      </c>
      <c r="I148" s="21"/>
      <c r="J148" s="232" t="n">
        <f aca="false">H148+I148</f>
        <v>160000</v>
      </c>
      <c r="K148" s="21" t="n">
        <v>-107570</v>
      </c>
      <c r="L148" s="144" t="n">
        <f aca="false">J148+K148</f>
        <v>52430</v>
      </c>
      <c r="M148" s="195"/>
      <c r="N148" s="195"/>
      <c r="O148" s="195"/>
      <c r="P148" s="196"/>
      <c r="Q148" s="198"/>
      <c r="R148" s="198"/>
      <c r="S148" s="177"/>
      <c r="T148" s="198"/>
      <c r="U148" s="177"/>
      <c r="V148" s="172"/>
      <c r="W148" s="177"/>
      <c r="X148" s="172"/>
      <c r="Y148" s="197"/>
    </row>
    <row r="149" customFormat="false" ht="12.75" hidden="false" customHeight="false" outlineLevel="0" collapsed="false">
      <c r="A149" s="35" t="n">
        <v>801</v>
      </c>
      <c r="B149" s="140"/>
      <c r="C149" s="35"/>
      <c r="D149" s="19" t="s">
        <v>116</v>
      </c>
      <c r="E149" s="141" t="n">
        <f aca="false">SUM(E150+E171+E187+E204+E207+E209)</f>
        <v>4178749</v>
      </c>
      <c r="F149" s="141" t="n">
        <f aca="false">SUM(F150+F171+F187+F204+F207+F209)</f>
        <v>4968679</v>
      </c>
      <c r="G149" s="141" t="n">
        <f aca="false">SUM(G150+G171+G187+G204+G207+G209)</f>
        <v>27130</v>
      </c>
      <c r="H149" s="141" t="n">
        <f aca="false">SUM(H150+H171+H187+H204+H207+H209)</f>
        <v>4995809</v>
      </c>
      <c r="I149" s="141" t="n">
        <f aca="false">SUM(I150+I171+I187+I204+I207+I209)</f>
        <v>0</v>
      </c>
      <c r="J149" s="230" t="n">
        <f aca="false">SUM(J150+J171+J187+J204+J207+J209)</f>
        <v>4995809</v>
      </c>
      <c r="K149" s="141" t="n">
        <f aca="false">SUM(K150+K171+K187+K204+K207+K209)</f>
        <v>55500</v>
      </c>
      <c r="L149" s="141" t="n">
        <f aca="false">SUM(L150+L171+L187+L204+L207+L209)</f>
        <v>5051309</v>
      </c>
      <c r="M149" s="194"/>
      <c r="N149" s="194"/>
      <c r="O149" s="194"/>
      <c r="P149" s="66"/>
      <c r="Q149" s="231"/>
      <c r="R149" s="231"/>
      <c r="S149" s="231"/>
      <c r="T149" s="231"/>
      <c r="U149" s="231"/>
      <c r="V149" s="231"/>
      <c r="W149" s="231"/>
      <c r="X149" s="231"/>
      <c r="Y149" s="197"/>
    </row>
    <row r="150" customFormat="false" ht="12.75" hidden="false" customHeight="false" outlineLevel="0" collapsed="false">
      <c r="A150" s="28"/>
      <c r="B150" s="142" t="n">
        <v>80101</v>
      </c>
      <c r="C150" s="28"/>
      <c r="D150" s="25" t="s">
        <v>117</v>
      </c>
      <c r="E150" s="143" t="n">
        <f aca="false">SUM(E151:E169)</f>
        <v>2393436</v>
      </c>
      <c r="F150" s="143" t="n">
        <f aca="false">SUM(F151:F169)</f>
        <v>3089615</v>
      </c>
      <c r="G150" s="143" t="n">
        <f aca="false">SUM(G151:G169)</f>
        <v>-52570</v>
      </c>
      <c r="H150" s="143" t="n">
        <f aca="false">SUM(H151:H169)</f>
        <v>3037045</v>
      </c>
      <c r="I150" s="143" t="n">
        <f aca="false">SUM(I151:I169)</f>
        <v>0</v>
      </c>
      <c r="J150" s="244" t="n">
        <f aca="false">SUM(J151:J169)</f>
        <v>3037045</v>
      </c>
      <c r="K150" s="143" t="n">
        <f aca="false">SUM(K151:K170)</f>
        <v>55500</v>
      </c>
      <c r="L150" s="143" t="n">
        <f aca="false">SUM(L151:L170)</f>
        <v>3092545</v>
      </c>
      <c r="M150" s="195"/>
      <c r="N150" s="195"/>
      <c r="O150" s="195"/>
      <c r="P150" s="196"/>
      <c r="Q150" s="198"/>
      <c r="R150" s="198"/>
      <c r="S150" s="198"/>
      <c r="T150" s="198"/>
      <c r="U150" s="198"/>
      <c r="V150" s="198"/>
      <c r="W150" s="198"/>
      <c r="X150" s="198"/>
      <c r="Y150" s="197"/>
    </row>
    <row r="151" customFormat="false" ht="36" hidden="false" customHeight="false" outlineLevel="0" collapsed="false">
      <c r="A151" s="28"/>
      <c r="B151" s="142"/>
      <c r="C151" s="28" t="n">
        <v>2820</v>
      </c>
      <c r="D151" s="25" t="s">
        <v>213</v>
      </c>
      <c r="E151" s="147" t="n">
        <v>458166</v>
      </c>
      <c r="F151" s="147" t="n">
        <v>460000</v>
      </c>
      <c r="G151" s="21"/>
      <c r="H151" s="144" t="n">
        <f aca="false">SUM(F151+G151)</f>
        <v>460000</v>
      </c>
      <c r="I151" s="21"/>
      <c r="J151" s="232" t="n">
        <f aca="false">H151+I151</f>
        <v>460000</v>
      </c>
      <c r="K151" s="21" t="n">
        <v>7500</v>
      </c>
      <c r="L151" s="144" t="n">
        <f aca="false">J151+K151</f>
        <v>467500</v>
      </c>
      <c r="M151" s="195"/>
      <c r="N151" s="195"/>
      <c r="O151" s="195"/>
      <c r="P151" s="196"/>
      <c r="Q151" s="176"/>
      <c r="R151" s="176"/>
      <c r="S151" s="177"/>
      <c r="T151" s="172"/>
      <c r="U151" s="177"/>
      <c r="V151" s="172"/>
      <c r="W151" s="177"/>
      <c r="X151" s="172"/>
      <c r="Y151" s="197"/>
    </row>
    <row r="152" customFormat="false" ht="12.75" hidden="true" customHeight="false" outlineLevel="0" collapsed="false">
      <c r="A152" s="28"/>
      <c r="B152" s="142"/>
      <c r="C152" s="28" t="n">
        <v>3020</v>
      </c>
      <c r="D152" s="25" t="s">
        <v>192</v>
      </c>
      <c r="E152" s="143" t="n">
        <v>105649</v>
      </c>
      <c r="F152" s="160" t="n">
        <v>114292</v>
      </c>
      <c r="G152" s="21"/>
      <c r="H152" s="144" t="n">
        <f aca="false">SUM(F152+G152)</f>
        <v>114292</v>
      </c>
      <c r="I152" s="21"/>
      <c r="J152" s="232" t="n">
        <f aca="false">H152+I152</f>
        <v>114292</v>
      </c>
      <c r="K152" s="21"/>
      <c r="L152" s="144" t="n">
        <f aca="false">J152+K152</f>
        <v>114292</v>
      </c>
      <c r="M152" s="195"/>
      <c r="N152" s="195"/>
      <c r="O152" s="195"/>
      <c r="P152" s="196"/>
      <c r="Q152" s="198"/>
      <c r="R152" s="251"/>
      <c r="S152" s="177"/>
      <c r="T152" s="172"/>
      <c r="U152" s="177"/>
      <c r="V152" s="172"/>
      <c r="W152" s="177"/>
      <c r="X152" s="172"/>
      <c r="Y152" s="197"/>
    </row>
    <row r="153" customFormat="false" ht="12.75" hidden="true" customHeight="false" outlineLevel="0" collapsed="false">
      <c r="A153" s="28"/>
      <c r="B153" s="142"/>
      <c r="C153" s="28" t="n">
        <v>4010</v>
      </c>
      <c r="D153" s="25" t="s">
        <v>184</v>
      </c>
      <c r="E153" s="143" t="n">
        <v>1126688</v>
      </c>
      <c r="F153" s="160" t="n">
        <v>1199191</v>
      </c>
      <c r="G153" s="21"/>
      <c r="H153" s="144" t="n">
        <f aca="false">SUM(F153+G153)</f>
        <v>1199191</v>
      </c>
      <c r="I153" s="21"/>
      <c r="J153" s="232" t="n">
        <f aca="false">H153+I153</f>
        <v>1199191</v>
      </c>
      <c r="K153" s="21"/>
      <c r="L153" s="144" t="n">
        <f aca="false">J153+K153</f>
        <v>1199191</v>
      </c>
      <c r="M153" s="195"/>
      <c r="N153" s="195"/>
      <c r="O153" s="195"/>
      <c r="P153" s="196"/>
      <c r="Q153" s="198"/>
      <c r="R153" s="251"/>
      <c r="S153" s="177"/>
      <c r="T153" s="172"/>
      <c r="U153" s="177"/>
      <c r="V153" s="172"/>
      <c r="W153" s="177"/>
      <c r="X153" s="172"/>
      <c r="Y153" s="197"/>
    </row>
    <row r="154" customFormat="false" ht="12.75" hidden="true" customHeight="false" outlineLevel="0" collapsed="false">
      <c r="A154" s="28"/>
      <c r="B154" s="142"/>
      <c r="C154" s="28" t="n">
        <v>4040</v>
      </c>
      <c r="D154" s="25" t="s">
        <v>185</v>
      </c>
      <c r="E154" s="143" t="n">
        <v>88117</v>
      </c>
      <c r="F154" s="160" t="n">
        <v>95769</v>
      </c>
      <c r="G154" s="21"/>
      <c r="H154" s="144" t="n">
        <f aca="false">SUM(F154+G154)</f>
        <v>95769</v>
      </c>
      <c r="I154" s="21"/>
      <c r="J154" s="232" t="n">
        <f aca="false">H154+I154</f>
        <v>95769</v>
      </c>
      <c r="K154" s="21"/>
      <c r="L154" s="144" t="n">
        <f aca="false">J154+K154</f>
        <v>95769</v>
      </c>
      <c r="M154" s="195"/>
      <c r="N154" s="195"/>
      <c r="O154" s="195"/>
      <c r="P154" s="196"/>
      <c r="Q154" s="198"/>
      <c r="R154" s="251"/>
      <c r="S154" s="177"/>
      <c r="T154" s="172"/>
      <c r="U154" s="177"/>
      <c r="V154" s="172"/>
      <c r="W154" s="177"/>
      <c r="X154" s="172"/>
      <c r="Y154" s="197"/>
    </row>
    <row r="155" customFormat="false" ht="12.75" hidden="true" customHeight="false" outlineLevel="0" collapsed="false">
      <c r="A155" s="28"/>
      <c r="B155" s="142"/>
      <c r="C155" s="28" t="n">
        <v>4110</v>
      </c>
      <c r="D155" s="25" t="s">
        <v>186</v>
      </c>
      <c r="E155" s="143" t="n">
        <v>236120</v>
      </c>
      <c r="F155" s="160" t="n">
        <v>252245</v>
      </c>
      <c r="G155" s="21"/>
      <c r="H155" s="144" t="n">
        <f aca="false">SUM(F155+G155)</f>
        <v>252245</v>
      </c>
      <c r="I155" s="21"/>
      <c r="J155" s="232" t="n">
        <f aca="false">H155+I155</f>
        <v>252245</v>
      </c>
      <c r="K155" s="21"/>
      <c r="L155" s="144" t="n">
        <f aca="false">J155+K155</f>
        <v>252245</v>
      </c>
      <c r="M155" s="195"/>
      <c r="N155" s="195"/>
      <c r="O155" s="195"/>
      <c r="P155" s="196"/>
      <c r="Q155" s="198"/>
      <c r="R155" s="251"/>
      <c r="S155" s="177"/>
      <c r="T155" s="172"/>
      <c r="U155" s="177"/>
      <c r="V155" s="172"/>
      <c r="W155" s="177"/>
      <c r="X155" s="172"/>
      <c r="Y155" s="197"/>
    </row>
    <row r="156" customFormat="false" ht="12.75" hidden="true" customHeight="false" outlineLevel="0" collapsed="false">
      <c r="A156" s="28"/>
      <c r="B156" s="142"/>
      <c r="C156" s="28" t="n">
        <v>4120</v>
      </c>
      <c r="D156" s="25" t="s">
        <v>187</v>
      </c>
      <c r="E156" s="143" t="n">
        <v>32150</v>
      </c>
      <c r="F156" s="160" t="n">
        <v>34353</v>
      </c>
      <c r="G156" s="21"/>
      <c r="H156" s="144" t="n">
        <f aca="false">SUM(F156+G156)</f>
        <v>34353</v>
      </c>
      <c r="I156" s="21"/>
      <c r="J156" s="232" t="n">
        <f aca="false">H156+I156</f>
        <v>34353</v>
      </c>
      <c r="K156" s="21"/>
      <c r="L156" s="144" t="n">
        <f aca="false">J156+K156</f>
        <v>34353</v>
      </c>
      <c r="M156" s="195"/>
      <c r="N156" s="195"/>
      <c r="O156" s="195"/>
      <c r="P156" s="196"/>
      <c r="Q156" s="198"/>
      <c r="R156" s="251"/>
      <c r="S156" s="177"/>
      <c r="T156" s="172"/>
      <c r="U156" s="177"/>
      <c r="V156" s="172"/>
      <c r="W156" s="177"/>
      <c r="X156" s="172"/>
      <c r="Y156" s="197"/>
    </row>
    <row r="157" customFormat="false" ht="12.75" hidden="true" customHeight="false" outlineLevel="0" collapsed="false">
      <c r="A157" s="28"/>
      <c r="B157" s="142"/>
      <c r="C157" s="28" t="s">
        <v>214</v>
      </c>
      <c r="D157" s="25" t="s">
        <v>215</v>
      </c>
      <c r="E157" s="143" t="n">
        <v>9700</v>
      </c>
      <c r="F157" s="160" t="n">
        <v>10000</v>
      </c>
      <c r="G157" s="21"/>
      <c r="H157" s="144" t="n">
        <f aca="false">SUM(F157+G157)</f>
        <v>10000</v>
      </c>
      <c r="I157" s="21"/>
      <c r="J157" s="232" t="n">
        <f aca="false">H157+I157</f>
        <v>10000</v>
      </c>
      <c r="K157" s="21"/>
      <c r="L157" s="144" t="n">
        <f aca="false">J157+K157</f>
        <v>10000</v>
      </c>
      <c r="M157" s="195"/>
      <c r="N157" s="195"/>
      <c r="O157" s="195"/>
      <c r="P157" s="196"/>
      <c r="Q157" s="198"/>
      <c r="R157" s="251"/>
      <c r="S157" s="177"/>
      <c r="T157" s="172"/>
      <c r="U157" s="177"/>
      <c r="V157" s="172"/>
      <c r="W157" s="177"/>
      <c r="X157" s="172"/>
      <c r="Y157" s="197"/>
    </row>
    <row r="158" customFormat="false" ht="24" hidden="true" customHeight="false" outlineLevel="0" collapsed="false">
      <c r="A158" s="28"/>
      <c r="B158" s="142"/>
      <c r="C158" s="28" t="n">
        <v>4140</v>
      </c>
      <c r="D158" s="25" t="s">
        <v>216</v>
      </c>
      <c r="E158" s="143" t="n">
        <v>6632</v>
      </c>
      <c r="F158" s="160" t="n">
        <v>7011</v>
      </c>
      <c r="G158" s="21"/>
      <c r="H158" s="144" t="n">
        <f aca="false">SUM(F158+G158)</f>
        <v>7011</v>
      </c>
      <c r="I158" s="21"/>
      <c r="J158" s="232" t="n">
        <f aca="false">H158+I158</f>
        <v>7011</v>
      </c>
      <c r="K158" s="21"/>
      <c r="L158" s="144" t="n">
        <f aca="false">J158+K158</f>
        <v>7011</v>
      </c>
      <c r="M158" s="195"/>
      <c r="N158" s="195"/>
      <c r="O158" s="195"/>
      <c r="P158" s="196"/>
      <c r="Q158" s="198"/>
      <c r="R158" s="251"/>
      <c r="S158" s="177"/>
      <c r="T158" s="172"/>
      <c r="U158" s="177"/>
      <c r="V158" s="172"/>
      <c r="W158" s="177"/>
      <c r="X158" s="172"/>
      <c r="Y158" s="197"/>
    </row>
    <row r="159" customFormat="false" ht="12.75" hidden="false" customHeight="false" outlineLevel="0" collapsed="false">
      <c r="A159" s="28"/>
      <c r="B159" s="142"/>
      <c r="C159" s="28" t="n">
        <v>4210</v>
      </c>
      <c r="D159" s="25" t="s">
        <v>173</v>
      </c>
      <c r="E159" s="143" t="n">
        <v>32947</v>
      </c>
      <c r="F159" s="160" t="n">
        <v>28476</v>
      </c>
      <c r="G159" s="21" t="n">
        <v>30000</v>
      </c>
      <c r="H159" s="144" t="n">
        <f aca="false">SUM(F159+G159)</f>
        <v>58476</v>
      </c>
      <c r="I159" s="21"/>
      <c r="J159" s="232" t="n">
        <f aca="false">H159+I159</f>
        <v>58476</v>
      </c>
      <c r="K159" s="21" t="n">
        <v>8000</v>
      </c>
      <c r="L159" s="144" t="n">
        <f aca="false">J159+K159</f>
        <v>66476</v>
      </c>
      <c r="M159" s="195"/>
      <c r="N159" s="195"/>
      <c r="O159" s="195"/>
      <c r="P159" s="196"/>
      <c r="Q159" s="198"/>
      <c r="R159" s="251"/>
      <c r="S159" s="177"/>
      <c r="T159" s="172"/>
      <c r="U159" s="177"/>
      <c r="V159" s="172"/>
      <c r="W159" s="177"/>
      <c r="X159" s="172"/>
      <c r="Y159" s="197"/>
    </row>
    <row r="160" customFormat="false" ht="24" hidden="true" customHeight="false" outlineLevel="0" collapsed="false">
      <c r="A160" s="28"/>
      <c r="B160" s="142"/>
      <c r="C160" s="28" t="n">
        <v>4240</v>
      </c>
      <c r="D160" s="29" t="s">
        <v>217</v>
      </c>
      <c r="E160" s="155" t="n">
        <v>7314</v>
      </c>
      <c r="F160" s="161" t="n">
        <v>7534</v>
      </c>
      <c r="G160" s="21"/>
      <c r="H160" s="144" t="n">
        <f aca="false">SUM(F160+G160)</f>
        <v>7534</v>
      </c>
      <c r="I160" s="21"/>
      <c r="J160" s="232" t="n">
        <f aca="false">H160+I160</f>
        <v>7534</v>
      </c>
      <c r="K160" s="21"/>
      <c r="L160" s="144" t="n">
        <f aca="false">J160+K160</f>
        <v>7534</v>
      </c>
      <c r="M160" s="195"/>
      <c r="N160" s="195"/>
      <c r="O160" s="195"/>
      <c r="P160" s="234"/>
      <c r="Q160" s="245"/>
      <c r="R160" s="252"/>
      <c r="S160" s="177"/>
      <c r="T160" s="172"/>
      <c r="U160" s="177"/>
      <c r="V160" s="172"/>
      <c r="W160" s="177"/>
      <c r="X160" s="172"/>
      <c r="Y160" s="197"/>
    </row>
    <row r="161" customFormat="false" ht="12.75" hidden="true" customHeight="false" outlineLevel="0" collapsed="false">
      <c r="A161" s="28"/>
      <c r="B161" s="142"/>
      <c r="C161" s="28" t="n">
        <v>4260</v>
      </c>
      <c r="D161" s="25" t="s">
        <v>193</v>
      </c>
      <c r="E161" s="143" t="n">
        <v>75717</v>
      </c>
      <c r="F161" s="160" t="n">
        <v>77988</v>
      </c>
      <c r="G161" s="21"/>
      <c r="H161" s="144" t="n">
        <f aca="false">SUM(F161+G161)</f>
        <v>77988</v>
      </c>
      <c r="I161" s="21"/>
      <c r="J161" s="232" t="n">
        <f aca="false">H161+I161</f>
        <v>77988</v>
      </c>
      <c r="K161" s="21"/>
      <c r="L161" s="144" t="n">
        <f aca="false">J161+K161</f>
        <v>77988</v>
      </c>
      <c r="M161" s="195"/>
      <c r="N161" s="195"/>
      <c r="O161" s="195"/>
      <c r="P161" s="196"/>
      <c r="Q161" s="198"/>
      <c r="R161" s="251"/>
      <c r="S161" s="177"/>
      <c r="T161" s="172"/>
      <c r="U161" s="177"/>
      <c r="V161" s="172"/>
      <c r="W161" s="177"/>
      <c r="X161" s="172"/>
      <c r="Y161" s="197"/>
    </row>
    <row r="162" customFormat="false" ht="12.75" hidden="false" customHeight="false" outlineLevel="0" collapsed="false">
      <c r="A162" s="28"/>
      <c r="B162" s="142"/>
      <c r="C162" s="28" t="n">
        <v>4270</v>
      </c>
      <c r="D162" s="25" t="s">
        <v>174</v>
      </c>
      <c r="E162" s="143" t="n">
        <v>105131</v>
      </c>
      <c r="F162" s="160" t="n">
        <v>690103</v>
      </c>
      <c r="G162" s="21" t="n">
        <v>-114570</v>
      </c>
      <c r="H162" s="144" t="n">
        <f aca="false">SUM(F162+G162)</f>
        <v>575533</v>
      </c>
      <c r="I162" s="21"/>
      <c r="J162" s="232" t="n">
        <f aca="false">H162+I162</f>
        <v>575533</v>
      </c>
      <c r="K162" s="21" t="n">
        <v>-50000</v>
      </c>
      <c r="L162" s="144" t="n">
        <f aca="false">J162+K162</f>
        <v>525533</v>
      </c>
      <c r="M162" s="195"/>
      <c r="N162" s="195"/>
      <c r="O162" s="195"/>
      <c r="P162" s="196"/>
      <c r="Q162" s="198"/>
      <c r="R162" s="251"/>
      <c r="S162" s="177"/>
      <c r="T162" s="172"/>
      <c r="U162" s="177"/>
      <c r="V162" s="172"/>
      <c r="W162" s="177"/>
      <c r="X162" s="172"/>
      <c r="Y162" s="197"/>
    </row>
    <row r="163" customFormat="false" ht="24" hidden="true" customHeight="false" outlineLevel="0" collapsed="false">
      <c r="A163" s="28"/>
      <c r="B163" s="142"/>
      <c r="C163" s="28" t="s">
        <v>309</v>
      </c>
      <c r="D163" s="25" t="s">
        <v>310</v>
      </c>
      <c r="E163" s="143"/>
      <c r="F163" s="160"/>
      <c r="G163" s="21" t="n">
        <v>32000</v>
      </c>
      <c r="H163" s="144" t="n">
        <f aca="false">SUM(F163+G163)</f>
        <v>32000</v>
      </c>
      <c r="I163" s="21"/>
      <c r="J163" s="232" t="n">
        <f aca="false">H163+I163</f>
        <v>32000</v>
      </c>
      <c r="K163" s="21"/>
      <c r="L163" s="144" t="n">
        <f aca="false">J163+K163</f>
        <v>32000</v>
      </c>
      <c r="M163" s="195"/>
      <c r="N163" s="195"/>
      <c r="O163" s="195"/>
      <c r="P163" s="196"/>
      <c r="Q163" s="198"/>
      <c r="R163" s="251"/>
      <c r="S163" s="177"/>
      <c r="T163" s="172"/>
      <c r="U163" s="177"/>
      <c r="V163" s="172"/>
      <c r="W163" s="177"/>
      <c r="X163" s="172"/>
      <c r="Y163" s="197"/>
    </row>
    <row r="164" customFormat="false" ht="12.75" hidden="true" customHeight="false" outlineLevel="0" collapsed="false">
      <c r="A164" s="28"/>
      <c r="B164" s="142"/>
      <c r="C164" s="28" t="n">
        <v>4280</v>
      </c>
      <c r="D164" s="25" t="s">
        <v>218</v>
      </c>
      <c r="E164" s="143" t="n">
        <v>2840</v>
      </c>
      <c r="F164" s="160" t="n">
        <v>2924</v>
      </c>
      <c r="G164" s="21"/>
      <c r="H164" s="144" t="n">
        <f aca="false">SUM(F164+G164)</f>
        <v>2924</v>
      </c>
      <c r="I164" s="21"/>
      <c r="J164" s="232" t="n">
        <f aca="false">H164+I164</f>
        <v>2924</v>
      </c>
      <c r="K164" s="21"/>
      <c r="L164" s="144" t="n">
        <f aca="false">J164+K164</f>
        <v>2924</v>
      </c>
      <c r="M164" s="195"/>
      <c r="N164" s="195"/>
      <c r="O164" s="195"/>
      <c r="P164" s="196"/>
      <c r="Q164" s="198"/>
      <c r="R164" s="251"/>
      <c r="S164" s="177"/>
      <c r="T164" s="172"/>
      <c r="U164" s="177"/>
      <c r="V164" s="172"/>
      <c r="W164" s="177"/>
      <c r="X164" s="172"/>
      <c r="Y164" s="197"/>
    </row>
    <row r="165" customFormat="false" ht="12.75" hidden="true" customHeight="false" outlineLevel="0" collapsed="false">
      <c r="A165" s="28"/>
      <c r="B165" s="142"/>
      <c r="C165" s="28" t="n">
        <v>4300</v>
      </c>
      <c r="D165" s="25" t="s">
        <v>175</v>
      </c>
      <c r="E165" s="143" t="n">
        <v>28951</v>
      </c>
      <c r="F165" s="160" t="n">
        <v>29810</v>
      </c>
      <c r="G165" s="21"/>
      <c r="H165" s="144" t="n">
        <f aca="false">SUM(F165+G165)</f>
        <v>29810</v>
      </c>
      <c r="I165" s="21" t="n">
        <v>-2990</v>
      </c>
      <c r="J165" s="232" t="n">
        <f aca="false">H165+I165</f>
        <v>26820</v>
      </c>
      <c r="K165" s="21"/>
      <c r="L165" s="144" t="n">
        <f aca="false">J165+K165</f>
        <v>26820</v>
      </c>
      <c r="M165" s="195"/>
      <c r="N165" s="195"/>
      <c r="O165" s="195"/>
      <c r="P165" s="196"/>
      <c r="Q165" s="198"/>
      <c r="R165" s="251"/>
      <c r="S165" s="177"/>
      <c r="T165" s="172"/>
      <c r="U165" s="177"/>
      <c r="V165" s="172"/>
      <c r="W165" s="177"/>
      <c r="X165" s="172"/>
      <c r="Y165" s="197"/>
    </row>
    <row r="166" customFormat="false" ht="12.75" hidden="true" customHeight="false" outlineLevel="0" collapsed="false">
      <c r="A166" s="28"/>
      <c r="B166" s="142"/>
      <c r="C166" s="28" t="s">
        <v>302</v>
      </c>
      <c r="D166" s="25" t="s">
        <v>341</v>
      </c>
      <c r="E166" s="143"/>
      <c r="F166" s="160"/>
      <c r="G166" s="21"/>
      <c r="H166" s="144"/>
      <c r="I166" s="21" t="n">
        <v>2990</v>
      </c>
      <c r="J166" s="232" t="n">
        <f aca="false">H166+I166</f>
        <v>2990</v>
      </c>
      <c r="K166" s="21"/>
      <c r="L166" s="144" t="n">
        <f aca="false">J166+K166</f>
        <v>2990</v>
      </c>
      <c r="M166" s="195"/>
      <c r="N166" s="195"/>
      <c r="O166" s="195"/>
      <c r="P166" s="196"/>
      <c r="Q166" s="198"/>
      <c r="R166" s="251"/>
      <c r="S166" s="177"/>
      <c r="T166" s="172"/>
      <c r="U166" s="177"/>
      <c r="V166" s="172"/>
      <c r="W166" s="177"/>
      <c r="X166" s="172"/>
      <c r="Y166" s="197"/>
    </row>
    <row r="167" customFormat="false" ht="12.75" hidden="true" customHeight="false" outlineLevel="0" collapsed="false">
      <c r="A167" s="28"/>
      <c r="B167" s="142"/>
      <c r="C167" s="28" t="n">
        <v>4410</v>
      </c>
      <c r="D167" s="25" t="s">
        <v>188</v>
      </c>
      <c r="E167" s="143" t="n">
        <v>3625</v>
      </c>
      <c r="F167" s="160" t="n">
        <v>3734</v>
      </c>
      <c r="G167" s="21"/>
      <c r="H167" s="144" t="n">
        <f aca="false">SUM(F167+G167)</f>
        <v>3734</v>
      </c>
      <c r="I167" s="21"/>
      <c r="J167" s="232" t="n">
        <f aca="false">H167+I167</f>
        <v>3734</v>
      </c>
      <c r="K167" s="21"/>
      <c r="L167" s="144" t="n">
        <f aca="false">J167+K167</f>
        <v>3734</v>
      </c>
      <c r="M167" s="195"/>
      <c r="N167" s="195"/>
      <c r="O167" s="195"/>
      <c r="P167" s="196"/>
      <c r="Q167" s="198"/>
      <c r="R167" s="251"/>
      <c r="S167" s="177"/>
      <c r="T167" s="172"/>
      <c r="U167" s="177"/>
      <c r="V167" s="172"/>
      <c r="W167" s="177"/>
      <c r="X167" s="172"/>
      <c r="Y167" s="197"/>
    </row>
    <row r="168" customFormat="false" ht="12.75" hidden="true" customHeight="false" outlineLevel="0" collapsed="false">
      <c r="A168" s="28"/>
      <c r="B168" s="142"/>
      <c r="C168" s="28" t="n">
        <v>4430</v>
      </c>
      <c r="D168" s="25" t="s">
        <v>181</v>
      </c>
      <c r="E168" s="143" t="n">
        <v>3246</v>
      </c>
      <c r="F168" s="160" t="n">
        <v>3343</v>
      </c>
      <c r="G168" s="21"/>
      <c r="H168" s="144" t="n">
        <f aca="false">SUM(F168+G168)</f>
        <v>3343</v>
      </c>
      <c r="I168" s="21"/>
      <c r="J168" s="232" t="n">
        <f aca="false">H168+I168</f>
        <v>3343</v>
      </c>
      <c r="K168" s="21"/>
      <c r="L168" s="144" t="n">
        <f aca="false">J168+K168</f>
        <v>3343</v>
      </c>
      <c r="M168" s="195"/>
      <c r="N168" s="195"/>
      <c r="O168" s="195"/>
      <c r="P168" s="196"/>
      <c r="Q168" s="198"/>
      <c r="R168" s="251"/>
      <c r="S168" s="177"/>
      <c r="T168" s="172"/>
      <c r="U168" s="177"/>
      <c r="V168" s="172"/>
      <c r="W168" s="177"/>
      <c r="X168" s="172"/>
      <c r="Y168" s="197"/>
    </row>
    <row r="169" customFormat="false" ht="24" hidden="false" customHeight="false" outlineLevel="0" collapsed="false">
      <c r="A169" s="28"/>
      <c r="B169" s="142"/>
      <c r="C169" s="28" t="n">
        <v>4440</v>
      </c>
      <c r="D169" s="29" t="s">
        <v>189</v>
      </c>
      <c r="E169" s="155" t="n">
        <v>70443</v>
      </c>
      <c r="F169" s="162" t="n">
        <v>72842</v>
      </c>
      <c r="G169" s="21"/>
      <c r="H169" s="144" t="n">
        <f aca="false">SUM(F169+G169)</f>
        <v>72842</v>
      </c>
      <c r="I169" s="21"/>
      <c r="J169" s="232" t="n">
        <f aca="false">H169+I169</f>
        <v>72842</v>
      </c>
      <c r="K169" s="21"/>
      <c r="L169" s="144" t="n">
        <f aca="false">J169+K169</f>
        <v>72842</v>
      </c>
      <c r="M169" s="195"/>
      <c r="N169" s="195"/>
      <c r="O169" s="195"/>
      <c r="P169" s="234"/>
      <c r="Q169" s="245"/>
      <c r="R169" s="168"/>
      <c r="S169" s="177"/>
      <c r="T169" s="172"/>
      <c r="U169" s="177"/>
      <c r="V169" s="172"/>
      <c r="W169" s="177"/>
      <c r="X169" s="172"/>
      <c r="Y169" s="197"/>
    </row>
    <row r="170" customFormat="false" ht="12.75" hidden="false" customHeight="false" outlineLevel="0" collapsed="false">
      <c r="A170" s="28"/>
      <c r="B170" s="142"/>
      <c r="C170" s="28" t="s">
        <v>269</v>
      </c>
      <c r="D170" s="29" t="s">
        <v>311</v>
      </c>
      <c r="E170" s="155"/>
      <c r="F170" s="162"/>
      <c r="G170" s="21"/>
      <c r="H170" s="144"/>
      <c r="I170" s="21"/>
      <c r="J170" s="232"/>
      <c r="K170" s="43" t="n">
        <v>90000</v>
      </c>
      <c r="L170" s="148" t="n">
        <v>90000</v>
      </c>
      <c r="M170" s="195"/>
      <c r="N170" s="195"/>
      <c r="O170" s="195"/>
      <c r="P170" s="234"/>
      <c r="Q170" s="245"/>
      <c r="R170" s="168"/>
      <c r="S170" s="177"/>
      <c r="T170" s="172"/>
      <c r="U170" s="177"/>
      <c r="V170" s="172"/>
      <c r="W170" s="177"/>
      <c r="X170" s="172"/>
      <c r="Y170" s="197"/>
    </row>
    <row r="171" customFormat="false" ht="12.75" hidden="true" customHeight="false" outlineLevel="0" collapsed="false">
      <c r="A171" s="28"/>
      <c r="B171" s="142" t="s">
        <v>219</v>
      </c>
      <c r="C171" s="28"/>
      <c r="D171" s="25" t="s">
        <v>124</v>
      </c>
      <c r="E171" s="143" t="n">
        <f aca="false">SUM(E172:E186)</f>
        <v>615347</v>
      </c>
      <c r="F171" s="143" t="n">
        <f aca="false">SUM(F172:F186)</f>
        <v>619918</v>
      </c>
      <c r="G171" s="143" t="n">
        <f aca="false">SUM(G172:G186)</f>
        <v>0</v>
      </c>
      <c r="H171" s="143" t="n">
        <f aca="false">SUM(H172:H186)</f>
        <v>619918</v>
      </c>
      <c r="I171" s="143" t="n">
        <f aca="false">SUM(I172:I186)</f>
        <v>0</v>
      </c>
      <c r="J171" s="244" t="n">
        <f aca="false">SUM(J172:J186)</f>
        <v>619918</v>
      </c>
      <c r="K171" s="143" t="n">
        <f aca="false">SUM(K172:K186)</f>
        <v>0</v>
      </c>
      <c r="L171" s="143" t="n">
        <f aca="false">SUM(L172:L186)</f>
        <v>619918</v>
      </c>
      <c r="M171" s="195"/>
      <c r="N171" s="195"/>
      <c r="O171" s="195"/>
      <c r="P171" s="196"/>
      <c r="Q171" s="198"/>
      <c r="R171" s="198"/>
      <c r="S171" s="198"/>
      <c r="T171" s="198"/>
      <c r="U171" s="198"/>
      <c r="V171" s="198"/>
      <c r="W171" s="198"/>
      <c r="X171" s="198"/>
      <c r="Y171" s="197"/>
    </row>
    <row r="172" customFormat="false" ht="12.75" hidden="true" customHeight="false" outlineLevel="0" collapsed="false">
      <c r="A172" s="28"/>
      <c r="B172" s="142"/>
      <c r="C172" s="28" t="n">
        <v>3020</v>
      </c>
      <c r="D172" s="25" t="s">
        <v>192</v>
      </c>
      <c r="E172" s="143" t="n">
        <v>31520</v>
      </c>
      <c r="F172" s="143" t="n">
        <v>32342</v>
      </c>
      <c r="G172" s="143" t="n">
        <v>0</v>
      </c>
      <c r="H172" s="144" t="n">
        <f aca="false">SUM(F172+G172)</f>
        <v>32342</v>
      </c>
      <c r="I172" s="21"/>
      <c r="J172" s="232" t="n">
        <f aca="false">H172+I172</f>
        <v>32342</v>
      </c>
      <c r="K172" s="21"/>
      <c r="L172" s="144" t="n">
        <f aca="false">J172+K172</f>
        <v>32342</v>
      </c>
      <c r="M172" s="195"/>
      <c r="N172" s="195"/>
      <c r="O172" s="195"/>
      <c r="P172" s="196"/>
      <c r="Q172" s="198"/>
      <c r="R172" s="198"/>
      <c r="S172" s="198"/>
      <c r="T172" s="172"/>
      <c r="U172" s="177"/>
      <c r="V172" s="172"/>
      <c r="W172" s="177"/>
      <c r="X172" s="172"/>
      <c r="Y172" s="197"/>
    </row>
    <row r="173" customFormat="false" ht="12.75" hidden="true" customHeight="false" outlineLevel="0" collapsed="false">
      <c r="A173" s="28"/>
      <c r="B173" s="142"/>
      <c r="C173" s="28" t="n">
        <v>4010</v>
      </c>
      <c r="D173" s="25" t="s">
        <v>184</v>
      </c>
      <c r="E173" s="143" t="n">
        <v>338314</v>
      </c>
      <c r="F173" s="143" t="n">
        <v>337780</v>
      </c>
      <c r="G173" s="21" t="n">
        <v>0</v>
      </c>
      <c r="H173" s="144" t="n">
        <f aca="false">SUM(F173+G173)</f>
        <v>337780</v>
      </c>
      <c r="I173" s="21"/>
      <c r="J173" s="232" t="n">
        <f aca="false">H173+I173</f>
        <v>337780</v>
      </c>
      <c r="K173" s="21"/>
      <c r="L173" s="144" t="n">
        <f aca="false">J173+K173</f>
        <v>337780</v>
      </c>
      <c r="M173" s="195"/>
      <c r="N173" s="195"/>
      <c r="O173" s="195"/>
      <c r="P173" s="196"/>
      <c r="Q173" s="198"/>
      <c r="R173" s="198"/>
      <c r="S173" s="177"/>
      <c r="T173" s="172"/>
      <c r="U173" s="177"/>
      <c r="V173" s="172"/>
      <c r="W173" s="177"/>
      <c r="X173" s="172"/>
      <c r="Y173" s="197"/>
    </row>
    <row r="174" customFormat="false" ht="12.75" hidden="true" customHeight="false" outlineLevel="0" collapsed="false">
      <c r="A174" s="28"/>
      <c r="B174" s="142"/>
      <c r="C174" s="28" t="n">
        <v>4040</v>
      </c>
      <c r="D174" s="25" t="s">
        <v>185</v>
      </c>
      <c r="E174" s="143" t="n">
        <v>26098</v>
      </c>
      <c r="F174" s="143" t="n">
        <v>28756</v>
      </c>
      <c r="G174" s="21" t="n">
        <v>0</v>
      </c>
      <c r="H174" s="144" t="n">
        <f aca="false">SUM(F174+G174)</f>
        <v>28756</v>
      </c>
      <c r="I174" s="21"/>
      <c r="J174" s="232" t="n">
        <f aca="false">H174+I174</f>
        <v>28756</v>
      </c>
      <c r="K174" s="21"/>
      <c r="L174" s="144" t="n">
        <f aca="false">J174+K174</f>
        <v>28756</v>
      </c>
      <c r="M174" s="195"/>
      <c r="N174" s="195"/>
      <c r="O174" s="195"/>
      <c r="P174" s="196"/>
      <c r="Q174" s="198"/>
      <c r="R174" s="198"/>
      <c r="S174" s="177"/>
      <c r="T174" s="172"/>
      <c r="U174" s="177"/>
      <c r="V174" s="172"/>
      <c r="W174" s="177"/>
      <c r="X174" s="172"/>
      <c r="Y174" s="197"/>
    </row>
    <row r="175" customFormat="false" ht="12.75" hidden="true" customHeight="false" outlineLevel="0" collapsed="false">
      <c r="A175" s="28"/>
      <c r="B175" s="142"/>
      <c r="C175" s="28" t="n">
        <v>4110</v>
      </c>
      <c r="D175" s="25" t="s">
        <v>186</v>
      </c>
      <c r="E175" s="143" t="n">
        <v>70994</v>
      </c>
      <c r="F175" s="143" t="n">
        <v>71354</v>
      </c>
      <c r="G175" s="21" t="n">
        <v>0</v>
      </c>
      <c r="H175" s="144" t="n">
        <f aca="false">SUM(F175+G175)</f>
        <v>71354</v>
      </c>
      <c r="I175" s="21"/>
      <c r="J175" s="232" t="n">
        <f aca="false">H175+I175</f>
        <v>71354</v>
      </c>
      <c r="K175" s="21"/>
      <c r="L175" s="144" t="n">
        <f aca="false">J175+K175</f>
        <v>71354</v>
      </c>
      <c r="M175" s="195"/>
      <c r="N175" s="195"/>
      <c r="O175" s="195"/>
      <c r="P175" s="196"/>
      <c r="Q175" s="198"/>
      <c r="R175" s="198"/>
      <c r="S175" s="177"/>
      <c r="T175" s="172"/>
      <c r="U175" s="177"/>
      <c r="V175" s="172"/>
      <c r="W175" s="177"/>
      <c r="X175" s="172"/>
      <c r="Y175" s="197"/>
    </row>
    <row r="176" customFormat="false" ht="12.75" hidden="true" customHeight="false" outlineLevel="0" collapsed="false">
      <c r="A176" s="28"/>
      <c r="B176" s="142"/>
      <c r="C176" s="28" t="n">
        <v>4120</v>
      </c>
      <c r="D176" s="25" t="s">
        <v>187</v>
      </c>
      <c r="E176" s="143" t="n">
        <v>9668</v>
      </c>
      <c r="F176" s="143" t="n">
        <v>9717</v>
      </c>
      <c r="G176" s="21" t="n">
        <v>0</v>
      </c>
      <c r="H176" s="144" t="n">
        <f aca="false">SUM(F176+G176)</f>
        <v>9717</v>
      </c>
      <c r="I176" s="21"/>
      <c r="J176" s="232" t="n">
        <f aca="false">H176+I176</f>
        <v>9717</v>
      </c>
      <c r="K176" s="21"/>
      <c r="L176" s="144" t="n">
        <f aca="false">J176+K176</f>
        <v>9717</v>
      </c>
      <c r="M176" s="195"/>
      <c r="N176" s="195"/>
      <c r="O176" s="195"/>
      <c r="P176" s="196"/>
      <c r="Q176" s="198"/>
      <c r="R176" s="198"/>
      <c r="S176" s="177"/>
      <c r="T176" s="172"/>
      <c r="U176" s="177"/>
      <c r="V176" s="172"/>
      <c r="W176" s="177"/>
      <c r="X176" s="172"/>
      <c r="Y176" s="197"/>
    </row>
    <row r="177" customFormat="false" ht="12.75" hidden="true" customHeight="false" outlineLevel="0" collapsed="false">
      <c r="A177" s="28"/>
      <c r="B177" s="142"/>
      <c r="C177" s="28" t="s">
        <v>214</v>
      </c>
      <c r="D177" s="25" t="s">
        <v>215</v>
      </c>
      <c r="E177" s="143" t="n">
        <v>8700</v>
      </c>
      <c r="F177" s="143" t="n">
        <v>9000</v>
      </c>
      <c r="G177" s="21" t="n">
        <v>0</v>
      </c>
      <c r="H177" s="144" t="n">
        <f aca="false">SUM(F177+G177)</f>
        <v>9000</v>
      </c>
      <c r="I177" s="21"/>
      <c r="J177" s="232" t="n">
        <f aca="false">H177+I177</f>
        <v>9000</v>
      </c>
      <c r="K177" s="21"/>
      <c r="L177" s="144" t="n">
        <f aca="false">J177+K177</f>
        <v>9000</v>
      </c>
      <c r="M177" s="195"/>
      <c r="N177" s="195"/>
      <c r="O177" s="195"/>
      <c r="P177" s="196"/>
      <c r="Q177" s="198"/>
      <c r="R177" s="198"/>
      <c r="S177" s="177"/>
      <c r="T177" s="172"/>
      <c r="U177" s="177"/>
      <c r="V177" s="172"/>
      <c r="W177" s="177"/>
      <c r="X177" s="172"/>
      <c r="Y177" s="197"/>
    </row>
    <row r="178" customFormat="false" ht="12.75" hidden="true" customHeight="false" outlineLevel="0" collapsed="false">
      <c r="A178" s="28"/>
      <c r="B178" s="142"/>
      <c r="C178" s="28" t="n">
        <v>4210</v>
      </c>
      <c r="D178" s="25" t="s">
        <v>173</v>
      </c>
      <c r="E178" s="143" t="n">
        <v>24100</v>
      </c>
      <c r="F178" s="143" t="n">
        <v>12463</v>
      </c>
      <c r="G178" s="21" t="n">
        <v>0</v>
      </c>
      <c r="H178" s="144" t="n">
        <f aca="false">SUM(F178+G178)</f>
        <v>12463</v>
      </c>
      <c r="I178" s="21"/>
      <c r="J178" s="232" t="n">
        <f aca="false">H178+I178</f>
        <v>12463</v>
      </c>
      <c r="K178" s="21"/>
      <c r="L178" s="144" t="n">
        <f aca="false">J178+K178</f>
        <v>12463</v>
      </c>
      <c r="M178" s="195"/>
      <c r="N178" s="195"/>
      <c r="O178" s="195"/>
      <c r="P178" s="196"/>
      <c r="Q178" s="198"/>
      <c r="R178" s="198"/>
      <c r="S178" s="177"/>
      <c r="T178" s="172"/>
      <c r="U178" s="177"/>
      <c r="V178" s="172"/>
      <c r="W178" s="177"/>
      <c r="X178" s="172"/>
      <c r="Y178" s="197"/>
    </row>
    <row r="179" customFormat="false" ht="12.75" hidden="true" customHeight="false" outlineLevel="0" collapsed="false">
      <c r="A179" s="28"/>
      <c r="B179" s="142"/>
      <c r="C179" s="28" t="s">
        <v>220</v>
      </c>
      <c r="D179" s="25" t="s">
        <v>221</v>
      </c>
      <c r="E179" s="143" t="n">
        <v>35258</v>
      </c>
      <c r="F179" s="143" t="n">
        <v>59740</v>
      </c>
      <c r="G179" s="21" t="n">
        <v>0</v>
      </c>
      <c r="H179" s="144" t="n">
        <f aca="false">SUM(F179+G179)</f>
        <v>59740</v>
      </c>
      <c r="I179" s="21"/>
      <c r="J179" s="232" t="n">
        <f aca="false">H179+I179</f>
        <v>59740</v>
      </c>
      <c r="K179" s="21"/>
      <c r="L179" s="144" t="n">
        <f aca="false">J179+K179</f>
        <v>59740</v>
      </c>
      <c r="M179" s="195"/>
      <c r="N179" s="195"/>
      <c r="O179" s="195"/>
      <c r="P179" s="196"/>
      <c r="Q179" s="198"/>
      <c r="R179" s="198"/>
      <c r="S179" s="177"/>
      <c r="T179" s="172"/>
      <c r="U179" s="177"/>
      <c r="V179" s="172"/>
      <c r="W179" s="177"/>
      <c r="X179" s="172"/>
      <c r="Y179" s="197"/>
    </row>
    <row r="180" customFormat="false" ht="12.75" hidden="true" customHeight="false" outlineLevel="0" collapsed="false">
      <c r="A180" s="28"/>
      <c r="B180" s="142"/>
      <c r="C180" s="28" t="n">
        <v>4260</v>
      </c>
      <c r="D180" s="25" t="s">
        <v>193</v>
      </c>
      <c r="E180" s="143" t="n">
        <v>17840</v>
      </c>
      <c r="F180" s="143" t="n">
        <v>18730</v>
      </c>
      <c r="G180" s="21" t="n">
        <v>0</v>
      </c>
      <c r="H180" s="144" t="n">
        <f aca="false">SUM(F180+G180)</f>
        <v>18730</v>
      </c>
      <c r="I180" s="21"/>
      <c r="J180" s="232" t="n">
        <f aca="false">H180+I180</f>
        <v>18730</v>
      </c>
      <c r="K180" s="21"/>
      <c r="L180" s="144" t="n">
        <f aca="false">J180+K180</f>
        <v>18730</v>
      </c>
      <c r="M180" s="195"/>
      <c r="N180" s="195"/>
      <c r="O180" s="195"/>
      <c r="P180" s="196"/>
      <c r="Q180" s="198"/>
      <c r="R180" s="198"/>
      <c r="S180" s="177"/>
      <c r="T180" s="172"/>
      <c r="U180" s="177"/>
      <c r="V180" s="172"/>
      <c r="W180" s="177"/>
      <c r="X180" s="172"/>
      <c r="Y180" s="197"/>
    </row>
    <row r="181" customFormat="false" ht="12.75" hidden="true" customHeight="false" outlineLevel="0" collapsed="false">
      <c r="A181" s="28"/>
      <c r="B181" s="142"/>
      <c r="C181" s="28" t="n">
        <v>4270</v>
      </c>
      <c r="D181" s="25" t="s">
        <v>174</v>
      </c>
      <c r="E181" s="143" t="n">
        <v>13600</v>
      </c>
      <c r="F181" s="143" t="n">
        <v>6283</v>
      </c>
      <c r="G181" s="21" t="n">
        <v>0</v>
      </c>
      <c r="H181" s="144" t="n">
        <f aca="false">SUM(F181+G181)</f>
        <v>6283</v>
      </c>
      <c r="I181" s="21"/>
      <c r="J181" s="232" t="n">
        <f aca="false">H181+I181</f>
        <v>6283</v>
      </c>
      <c r="K181" s="21"/>
      <c r="L181" s="144" t="n">
        <f aca="false">J181+K181</f>
        <v>6283</v>
      </c>
      <c r="M181" s="195"/>
      <c r="N181" s="195"/>
      <c r="O181" s="195"/>
      <c r="P181" s="196"/>
      <c r="Q181" s="198"/>
      <c r="R181" s="198"/>
      <c r="S181" s="177"/>
      <c r="T181" s="172"/>
      <c r="U181" s="177"/>
      <c r="V181" s="172"/>
      <c r="W181" s="177"/>
      <c r="X181" s="172"/>
      <c r="Y181" s="197"/>
    </row>
    <row r="182" customFormat="false" ht="12.75" hidden="true" customHeight="false" outlineLevel="0" collapsed="false">
      <c r="A182" s="28"/>
      <c r="B182" s="142"/>
      <c r="C182" s="28" t="n">
        <v>4280</v>
      </c>
      <c r="D182" s="25" t="s">
        <v>218</v>
      </c>
      <c r="E182" s="143" t="n">
        <v>1094</v>
      </c>
      <c r="F182" s="143" t="n">
        <v>1127</v>
      </c>
      <c r="G182" s="21" t="n">
        <v>0</v>
      </c>
      <c r="H182" s="144" t="n">
        <f aca="false">SUM(F182+G182)</f>
        <v>1127</v>
      </c>
      <c r="I182" s="21"/>
      <c r="J182" s="232" t="n">
        <f aca="false">H182+I182</f>
        <v>1127</v>
      </c>
      <c r="K182" s="21"/>
      <c r="L182" s="144" t="n">
        <f aca="false">J182+K182</f>
        <v>1127</v>
      </c>
      <c r="M182" s="195"/>
      <c r="N182" s="195"/>
      <c r="O182" s="195"/>
      <c r="P182" s="196"/>
      <c r="Q182" s="198"/>
      <c r="R182" s="198"/>
      <c r="S182" s="177"/>
      <c r="T182" s="172"/>
      <c r="U182" s="177"/>
      <c r="V182" s="172"/>
      <c r="W182" s="177"/>
      <c r="X182" s="172"/>
      <c r="Y182" s="197"/>
    </row>
    <row r="183" customFormat="false" ht="12.75" hidden="true" customHeight="false" outlineLevel="0" collapsed="false">
      <c r="A183" s="28"/>
      <c r="B183" s="142"/>
      <c r="C183" s="28" t="n">
        <v>4300</v>
      </c>
      <c r="D183" s="25" t="s">
        <v>175</v>
      </c>
      <c r="E183" s="143" t="n">
        <v>16200</v>
      </c>
      <c r="F183" s="143" t="n">
        <v>9850</v>
      </c>
      <c r="G183" s="21" t="n">
        <v>0</v>
      </c>
      <c r="H183" s="144" t="n">
        <f aca="false">SUM(F183+G183)</f>
        <v>9850</v>
      </c>
      <c r="I183" s="21"/>
      <c r="J183" s="232" t="n">
        <f aca="false">H183+I183</f>
        <v>9850</v>
      </c>
      <c r="K183" s="21"/>
      <c r="L183" s="144" t="n">
        <f aca="false">J183+K183</f>
        <v>9850</v>
      </c>
      <c r="M183" s="195"/>
      <c r="N183" s="195"/>
      <c r="O183" s="195"/>
      <c r="P183" s="196"/>
      <c r="Q183" s="198"/>
      <c r="R183" s="198"/>
      <c r="S183" s="177"/>
      <c r="T183" s="172"/>
      <c r="U183" s="177"/>
      <c r="V183" s="172"/>
      <c r="W183" s="177"/>
      <c r="X183" s="172"/>
      <c r="Y183" s="197"/>
    </row>
    <row r="184" customFormat="false" ht="12.75" hidden="true" customHeight="false" outlineLevel="0" collapsed="false">
      <c r="A184" s="28"/>
      <c r="B184" s="142"/>
      <c r="C184" s="28" t="n">
        <v>4410</v>
      </c>
      <c r="D184" s="25" t="s">
        <v>188</v>
      </c>
      <c r="E184" s="143" t="n">
        <v>760</v>
      </c>
      <c r="F184" s="143" t="n">
        <v>783</v>
      </c>
      <c r="G184" s="21" t="n">
        <v>0</v>
      </c>
      <c r="H184" s="144" t="n">
        <f aca="false">SUM(F184+G184)</f>
        <v>783</v>
      </c>
      <c r="I184" s="21"/>
      <c r="J184" s="232" t="n">
        <f aca="false">H184+I184</f>
        <v>783</v>
      </c>
      <c r="K184" s="21"/>
      <c r="L184" s="144" t="n">
        <f aca="false">J184+K184</f>
        <v>783</v>
      </c>
      <c r="M184" s="195"/>
      <c r="N184" s="195"/>
      <c r="O184" s="195"/>
      <c r="P184" s="196"/>
      <c r="Q184" s="198"/>
      <c r="R184" s="198"/>
      <c r="S184" s="177"/>
      <c r="T184" s="172"/>
      <c r="U184" s="177"/>
      <c r="V184" s="172"/>
      <c r="W184" s="177"/>
      <c r="X184" s="172"/>
      <c r="Y184" s="197"/>
    </row>
    <row r="185" customFormat="false" ht="12.75" hidden="true" customHeight="false" outlineLevel="0" collapsed="false">
      <c r="A185" s="28"/>
      <c r="B185" s="142"/>
      <c r="C185" s="28" t="n">
        <v>4430</v>
      </c>
      <c r="D185" s="25" t="s">
        <v>181</v>
      </c>
      <c r="E185" s="143" t="n">
        <v>931</v>
      </c>
      <c r="F185" s="143" t="n">
        <v>959</v>
      </c>
      <c r="G185" s="21" t="n">
        <v>0</v>
      </c>
      <c r="H185" s="144" t="n">
        <f aca="false">SUM(F185+G185)</f>
        <v>959</v>
      </c>
      <c r="I185" s="21"/>
      <c r="J185" s="232" t="n">
        <f aca="false">H185+I185</f>
        <v>959</v>
      </c>
      <c r="K185" s="21"/>
      <c r="L185" s="144" t="n">
        <f aca="false">J185+K185</f>
        <v>959</v>
      </c>
      <c r="M185" s="195"/>
      <c r="N185" s="195"/>
      <c r="O185" s="195"/>
      <c r="P185" s="196"/>
      <c r="Q185" s="198"/>
      <c r="R185" s="198"/>
      <c r="S185" s="177"/>
      <c r="T185" s="172"/>
      <c r="U185" s="177"/>
      <c r="V185" s="172"/>
      <c r="W185" s="177"/>
      <c r="X185" s="172"/>
      <c r="Y185" s="197"/>
    </row>
    <row r="186" customFormat="false" ht="24" hidden="true" customHeight="false" outlineLevel="0" collapsed="false">
      <c r="A186" s="28"/>
      <c r="B186" s="142"/>
      <c r="C186" s="28" t="n">
        <v>4440</v>
      </c>
      <c r="D186" s="29" t="s">
        <v>189</v>
      </c>
      <c r="E186" s="155" t="n">
        <v>20270</v>
      </c>
      <c r="F186" s="155" t="n">
        <v>21034</v>
      </c>
      <c r="G186" s="21" t="n">
        <v>0</v>
      </c>
      <c r="H186" s="144" t="n">
        <f aca="false">SUM(F186+G186)</f>
        <v>21034</v>
      </c>
      <c r="I186" s="21"/>
      <c r="J186" s="232" t="n">
        <f aca="false">H186+I186</f>
        <v>21034</v>
      </c>
      <c r="K186" s="21"/>
      <c r="L186" s="144" t="n">
        <f aca="false">J186+K186</f>
        <v>21034</v>
      </c>
      <c r="M186" s="195"/>
      <c r="N186" s="195"/>
      <c r="O186" s="195"/>
      <c r="P186" s="234"/>
      <c r="Q186" s="245"/>
      <c r="R186" s="245"/>
      <c r="S186" s="177"/>
      <c r="T186" s="172"/>
      <c r="U186" s="177"/>
      <c r="V186" s="172"/>
      <c r="W186" s="177"/>
      <c r="X186" s="172"/>
      <c r="Y186" s="197"/>
    </row>
    <row r="187" customFormat="false" ht="12.75" hidden="true" customHeight="false" outlineLevel="0" collapsed="false">
      <c r="A187" s="28"/>
      <c r="B187" s="142" t="n">
        <v>80110</v>
      </c>
      <c r="C187" s="28"/>
      <c r="D187" s="25" t="s">
        <v>222</v>
      </c>
      <c r="E187" s="143" t="n">
        <f aca="false">SUM(E188:E203)</f>
        <v>861816</v>
      </c>
      <c r="F187" s="143" t="n">
        <f aca="false">SUM(F188:F203)</f>
        <v>952175</v>
      </c>
      <c r="G187" s="143" t="n">
        <f aca="false">SUM(G188:G203)</f>
        <v>0</v>
      </c>
      <c r="H187" s="143" t="n">
        <f aca="false">SUM(H188:H203)</f>
        <v>952175</v>
      </c>
      <c r="I187" s="143" t="n">
        <f aca="false">SUM(I188:I203)</f>
        <v>0</v>
      </c>
      <c r="J187" s="244" t="n">
        <f aca="false">SUM(J188:J203)</f>
        <v>952175</v>
      </c>
      <c r="K187" s="143" t="n">
        <f aca="false">SUM(K188:K203)</f>
        <v>0</v>
      </c>
      <c r="L187" s="143" t="n">
        <f aca="false">SUM(L188:L203)</f>
        <v>952175</v>
      </c>
      <c r="M187" s="195"/>
      <c r="N187" s="195"/>
      <c r="O187" s="195"/>
      <c r="P187" s="196"/>
      <c r="Q187" s="198"/>
      <c r="R187" s="198"/>
      <c r="S187" s="198"/>
      <c r="T187" s="198"/>
      <c r="U187" s="198"/>
      <c r="V187" s="198"/>
      <c r="W187" s="198"/>
      <c r="X187" s="198"/>
      <c r="Y187" s="197"/>
    </row>
    <row r="188" customFormat="false" ht="12.75" hidden="true" customHeight="false" outlineLevel="0" collapsed="false">
      <c r="A188" s="28"/>
      <c r="B188" s="142"/>
      <c r="C188" s="28" t="n">
        <v>3020</v>
      </c>
      <c r="D188" s="25" t="s">
        <v>192</v>
      </c>
      <c r="E188" s="147" t="n">
        <v>50980</v>
      </c>
      <c r="F188" s="147" t="n">
        <v>52089</v>
      </c>
      <c r="G188" s="21" t="n">
        <v>0</v>
      </c>
      <c r="H188" s="144" t="n">
        <f aca="false">SUM(F188+G188)</f>
        <v>52089</v>
      </c>
      <c r="I188" s="21"/>
      <c r="J188" s="232" t="n">
        <f aca="false">H188+I188</f>
        <v>52089</v>
      </c>
      <c r="K188" s="21"/>
      <c r="L188" s="144" t="n">
        <f aca="false">J188+K188</f>
        <v>52089</v>
      </c>
      <c r="M188" s="195"/>
      <c r="N188" s="195"/>
      <c r="O188" s="195"/>
      <c r="P188" s="196"/>
      <c r="Q188" s="176"/>
      <c r="R188" s="176"/>
      <c r="S188" s="177"/>
      <c r="T188" s="172"/>
      <c r="U188" s="177"/>
      <c r="V188" s="172"/>
      <c r="W188" s="177"/>
      <c r="X188" s="172"/>
      <c r="Y188" s="197"/>
    </row>
    <row r="189" customFormat="false" ht="12.75" hidden="true" customHeight="false" outlineLevel="0" collapsed="false">
      <c r="A189" s="28"/>
      <c r="B189" s="142"/>
      <c r="C189" s="28" t="n">
        <v>4010</v>
      </c>
      <c r="D189" s="25" t="s">
        <v>184</v>
      </c>
      <c r="E189" s="159" t="n">
        <v>518409</v>
      </c>
      <c r="F189" s="159" t="n">
        <v>586228</v>
      </c>
      <c r="G189" s="21" t="n">
        <v>0</v>
      </c>
      <c r="H189" s="144" t="n">
        <f aca="false">SUM(F189+G189)</f>
        <v>586228</v>
      </c>
      <c r="I189" s="21"/>
      <c r="J189" s="232" t="n">
        <f aca="false">H189+I189</f>
        <v>586228</v>
      </c>
      <c r="K189" s="21"/>
      <c r="L189" s="144" t="n">
        <f aca="false">J189+K189</f>
        <v>586228</v>
      </c>
      <c r="M189" s="195"/>
      <c r="N189" s="195"/>
      <c r="O189" s="195"/>
      <c r="P189" s="196"/>
      <c r="Q189" s="167"/>
      <c r="R189" s="167"/>
      <c r="S189" s="177"/>
      <c r="T189" s="172"/>
      <c r="U189" s="177"/>
      <c r="V189" s="172"/>
      <c r="W189" s="177"/>
      <c r="X189" s="172"/>
      <c r="Y189" s="197"/>
    </row>
    <row r="190" customFormat="false" ht="12.75" hidden="true" customHeight="false" outlineLevel="0" collapsed="false">
      <c r="A190" s="28"/>
      <c r="B190" s="142"/>
      <c r="C190" s="28" t="n">
        <v>4040</v>
      </c>
      <c r="D190" s="25" t="s">
        <v>185</v>
      </c>
      <c r="E190" s="159" t="n">
        <v>42239</v>
      </c>
      <c r="F190" s="159" t="n">
        <v>44065</v>
      </c>
      <c r="G190" s="21" t="n">
        <v>0</v>
      </c>
      <c r="H190" s="144" t="n">
        <f aca="false">SUM(F190+G190)</f>
        <v>44065</v>
      </c>
      <c r="I190" s="21"/>
      <c r="J190" s="232" t="n">
        <f aca="false">H190+I190</f>
        <v>44065</v>
      </c>
      <c r="K190" s="21"/>
      <c r="L190" s="144" t="n">
        <f aca="false">J190+K190</f>
        <v>44065</v>
      </c>
      <c r="M190" s="195"/>
      <c r="N190" s="195"/>
      <c r="O190" s="195"/>
      <c r="P190" s="196"/>
      <c r="Q190" s="167"/>
      <c r="R190" s="167"/>
      <c r="S190" s="177"/>
      <c r="T190" s="172"/>
      <c r="U190" s="177"/>
      <c r="V190" s="172"/>
      <c r="W190" s="177"/>
      <c r="X190" s="172"/>
      <c r="Y190" s="197"/>
    </row>
    <row r="191" customFormat="false" ht="12.75" hidden="true" customHeight="false" outlineLevel="0" collapsed="false">
      <c r="A191" s="28"/>
      <c r="B191" s="142"/>
      <c r="C191" s="28" t="n">
        <v>4110</v>
      </c>
      <c r="D191" s="25" t="s">
        <v>186</v>
      </c>
      <c r="E191" s="159" t="n">
        <v>110460</v>
      </c>
      <c r="F191" s="159" t="n">
        <v>122168</v>
      </c>
      <c r="G191" s="21" t="n">
        <v>0</v>
      </c>
      <c r="H191" s="144" t="n">
        <f aca="false">SUM(F191+G191)</f>
        <v>122168</v>
      </c>
      <c r="I191" s="21"/>
      <c r="J191" s="232" t="n">
        <f aca="false">H191+I191</f>
        <v>122168</v>
      </c>
      <c r="K191" s="21"/>
      <c r="L191" s="144" t="n">
        <f aca="false">J191+K191</f>
        <v>122168</v>
      </c>
      <c r="M191" s="195"/>
      <c r="N191" s="195"/>
      <c r="O191" s="195"/>
      <c r="P191" s="196"/>
      <c r="Q191" s="167"/>
      <c r="R191" s="167"/>
      <c r="S191" s="177"/>
      <c r="T191" s="172"/>
      <c r="U191" s="177"/>
      <c r="V191" s="172"/>
      <c r="W191" s="177"/>
      <c r="X191" s="172"/>
      <c r="Y191" s="197"/>
    </row>
    <row r="192" customFormat="false" ht="12.75" hidden="true" customHeight="false" outlineLevel="0" collapsed="false">
      <c r="A192" s="28"/>
      <c r="B192" s="142"/>
      <c r="C192" s="28" t="n">
        <v>4120</v>
      </c>
      <c r="D192" s="25" t="s">
        <v>187</v>
      </c>
      <c r="E192" s="159" t="n">
        <v>16840</v>
      </c>
      <c r="F192" s="159" t="n">
        <v>16637</v>
      </c>
      <c r="G192" s="21" t="n">
        <v>0</v>
      </c>
      <c r="H192" s="144" t="n">
        <f aca="false">SUM(F192+G192)</f>
        <v>16637</v>
      </c>
      <c r="I192" s="21"/>
      <c r="J192" s="232" t="n">
        <f aca="false">H192+I192</f>
        <v>16637</v>
      </c>
      <c r="K192" s="21"/>
      <c r="L192" s="144" t="n">
        <f aca="false">J192+K192</f>
        <v>16637</v>
      </c>
      <c r="M192" s="195"/>
      <c r="N192" s="195"/>
      <c r="O192" s="195"/>
      <c r="P192" s="196"/>
      <c r="Q192" s="167"/>
      <c r="R192" s="167"/>
      <c r="S192" s="177"/>
      <c r="T192" s="172"/>
      <c r="U192" s="177"/>
      <c r="V192" s="172"/>
      <c r="W192" s="177"/>
      <c r="X192" s="172"/>
      <c r="Y192" s="197"/>
    </row>
    <row r="193" customFormat="false" ht="24" hidden="true" customHeight="false" outlineLevel="0" collapsed="false">
      <c r="A193" s="28"/>
      <c r="B193" s="142"/>
      <c r="C193" s="28" t="s">
        <v>223</v>
      </c>
      <c r="D193" s="25" t="s">
        <v>216</v>
      </c>
      <c r="E193" s="163" t="n">
        <v>2990</v>
      </c>
      <c r="F193" s="163" t="n">
        <v>3395</v>
      </c>
      <c r="G193" s="21" t="n">
        <v>0</v>
      </c>
      <c r="H193" s="144" t="n">
        <f aca="false">SUM(F193+G193)</f>
        <v>3395</v>
      </c>
      <c r="I193" s="21"/>
      <c r="J193" s="232" t="n">
        <f aca="false">H193+I193</f>
        <v>3395</v>
      </c>
      <c r="K193" s="21"/>
      <c r="L193" s="144" t="n">
        <f aca="false">J193+K193</f>
        <v>3395</v>
      </c>
      <c r="M193" s="195"/>
      <c r="N193" s="195"/>
      <c r="O193" s="195"/>
      <c r="P193" s="196"/>
      <c r="Q193" s="253"/>
      <c r="R193" s="253"/>
      <c r="S193" s="177"/>
      <c r="T193" s="172"/>
      <c r="U193" s="177"/>
      <c r="V193" s="172"/>
      <c r="W193" s="177"/>
      <c r="X193" s="172"/>
      <c r="Y193" s="197"/>
    </row>
    <row r="194" customFormat="false" ht="12.75" hidden="true" customHeight="false" outlineLevel="0" collapsed="false">
      <c r="A194" s="28"/>
      <c r="B194" s="142"/>
      <c r="C194" s="28" t="n">
        <v>4210</v>
      </c>
      <c r="D194" s="25" t="s">
        <v>173</v>
      </c>
      <c r="E194" s="159" t="n">
        <v>19020</v>
      </c>
      <c r="F194" s="159" t="n">
        <v>19591</v>
      </c>
      <c r="G194" s="21" t="n">
        <v>0</v>
      </c>
      <c r="H194" s="144" t="n">
        <f aca="false">SUM(F194+G194)</f>
        <v>19591</v>
      </c>
      <c r="I194" s="21"/>
      <c r="J194" s="232" t="n">
        <f aca="false">H194+I194</f>
        <v>19591</v>
      </c>
      <c r="K194" s="21"/>
      <c r="L194" s="144" t="n">
        <f aca="false">J194+K194</f>
        <v>19591</v>
      </c>
      <c r="M194" s="195"/>
      <c r="N194" s="195"/>
      <c r="O194" s="195"/>
      <c r="P194" s="196"/>
      <c r="Q194" s="167"/>
      <c r="R194" s="167"/>
      <c r="S194" s="177"/>
      <c r="T194" s="172"/>
      <c r="U194" s="177"/>
      <c r="V194" s="172"/>
      <c r="W194" s="177"/>
      <c r="X194" s="172"/>
      <c r="Y194" s="197"/>
    </row>
    <row r="195" customFormat="false" ht="24" hidden="true" customHeight="false" outlineLevel="0" collapsed="false">
      <c r="A195" s="28"/>
      <c r="B195" s="142"/>
      <c r="C195" s="28" t="n">
        <v>4240</v>
      </c>
      <c r="D195" s="29" t="s">
        <v>217</v>
      </c>
      <c r="E195" s="164" t="n">
        <v>2949</v>
      </c>
      <c r="F195" s="164" t="n">
        <v>3038</v>
      </c>
      <c r="G195" s="21" t="n">
        <v>0</v>
      </c>
      <c r="H195" s="144" t="n">
        <f aca="false">SUM(F195+G195)</f>
        <v>3038</v>
      </c>
      <c r="I195" s="21"/>
      <c r="J195" s="232" t="n">
        <f aca="false">H195+I195</f>
        <v>3038</v>
      </c>
      <c r="K195" s="21"/>
      <c r="L195" s="144" t="n">
        <f aca="false">J195+K195</f>
        <v>3038</v>
      </c>
      <c r="M195" s="195"/>
      <c r="N195" s="195"/>
      <c r="O195" s="195"/>
      <c r="P195" s="234"/>
      <c r="Q195" s="254"/>
      <c r="R195" s="254"/>
      <c r="S195" s="177"/>
      <c r="T195" s="172"/>
      <c r="U195" s="177"/>
      <c r="V195" s="172"/>
      <c r="W195" s="177"/>
      <c r="X195" s="172"/>
      <c r="Y195" s="197"/>
    </row>
    <row r="196" customFormat="false" ht="12.75" hidden="true" customHeight="false" outlineLevel="0" collapsed="false">
      <c r="A196" s="28"/>
      <c r="B196" s="142"/>
      <c r="C196" s="28" t="n">
        <v>4260</v>
      </c>
      <c r="D196" s="25" t="s">
        <v>193</v>
      </c>
      <c r="E196" s="159" t="n">
        <v>33447</v>
      </c>
      <c r="F196" s="159" t="n">
        <v>34451</v>
      </c>
      <c r="G196" s="21" t="n">
        <v>0</v>
      </c>
      <c r="H196" s="144" t="n">
        <f aca="false">SUM(F196+G196)</f>
        <v>34451</v>
      </c>
      <c r="I196" s="21"/>
      <c r="J196" s="232" t="n">
        <f aca="false">H196+I196</f>
        <v>34451</v>
      </c>
      <c r="K196" s="21"/>
      <c r="L196" s="144" t="n">
        <f aca="false">J196+K196</f>
        <v>34451</v>
      </c>
      <c r="M196" s="195"/>
      <c r="N196" s="195"/>
      <c r="O196" s="195"/>
      <c r="P196" s="196"/>
      <c r="Q196" s="167"/>
      <c r="R196" s="167"/>
      <c r="S196" s="177"/>
      <c r="T196" s="172"/>
      <c r="U196" s="177"/>
      <c r="V196" s="172"/>
      <c r="W196" s="177"/>
      <c r="X196" s="172"/>
      <c r="Y196" s="197"/>
    </row>
    <row r="197" customFormat="false" ht="12.75" hidden="true" customHeight="false" outlineLevel="0" collapsed="false">
      <c r="A197" s="28"/>
      <c r="B197" s="142"/>
      <c r="C197" s="28" t="n">
        <v>4270</v>
      </c>
      <c r="D197" s="25" t="s">
        <v>174</v>
      </c>
      <c r="E197" s="159" t="n">
        <v>5540</v>
      </c>
      <c r="F197" s="159" t="n">
        <v>5707</v>
      </c>
      <c r="G197" s="21" t="n">
        <v>0</v>
      </c>
      <c r="H197" s="144" t="n">
        <f aca="false">SUM(F197+G197)</f>
        <v>5707</v>
      </c>
      <c r="I197" s="21"/>
      <c r="J197" s="232" t="n">
        <f aca="false">H197+I197</f>
        <v>5707</v>
      </c>
      <c r="K197" s="21"/>
      <c r="L197" s="144" t="n">
        <f aca="false">J197+K197</f>
        <v>5707</v>
      </c>
      <c r="M197" s="195"/>
      <c r="N197" s="195"/>
      <c r="O197" s="195"/>
      <c r="P197" s="196"/>
      <c r="Q197" s="167"/>
      <c r="R197" s="167"/>
      <c r="S197" s="177"/>
      <c r="T197" s="172"/>
      <c r="U197" s="177"/>
      <c r="V197" s="172"/>
      <c r="W197" s="177"/>
      <c r="X197" s="172"/>
      <c r="Y197" s="197"/>
    </row>
    <row r="198" customFormat="false" ht="12.75" hidden="true" customHeight="false" outlineLevel="0" collapsed="false">
      <c r="A198" s="28"/>
      <c r="B198" s="142"/>
      <c r="C198" s="28" t="n">
        <v>4280</v>
      </c>
      <c r="D198" s="25" t="s">
        <v>218</v>
      </c>
      <c r="E198" s="159" t="n">
        <v>1345</v>
      </c>
      <c r="F198" s="159" t="n">
        <v>1385</v>
      </c>
      <c r="G198" s="21" t="n">
        <v>0</v>
      </c>
      <c r="H198" s="144" t="n">
        <f aca="false">SUM(F198+G198)</f>
        <v>1385</v>
      </c>
      <c r="I198" s="21"/>
      <c r="J198" s="232" t="n">
        <f aca="false">H198+I198</f>
        <v>1385</v>
      </c>
      <c r="K198" s="21"/>
      <c r="L198" s="144" t="n">
        <f aca="false">J198+K198</f>
        <v>1385</v>
      </c>
      <c r="M198" s="195"/>
      <c r="N198" s="195"/>
      <c r="O198" s="195"/>
      <c r="P198" s="196"/>
      <c r="Q198" s="167"/>
      <c r="R198" s="167"/>
      <c r="S198" s="177"/>
      <c r="T198" s="172"/>
      <c r="U198" s="177"/>
      <c r="V198" s="172"/>
      <c r="W198" s="177"/>
      <c r="X198" s="172"/>
      <c r="Y198" s="197"/>
    </row>
    <row r="199" customFormat="false" ht="12.75" hidden="true" customHeight="false" outlineLevel="0" collapsed="false">
      <c r="A199" s="22"/>
      <c r="B199" s="142"/>
      <c r="C199" s="28" t="n">
        <v>4300</v>
      </c>
      <c r="D199" s="25" t="s">
        <v>175</v>
      </c>
      <c r="E199" s="159" t="n">
        <v>21750</v>
      </c>
      <c r="F199" s="159" t="n">
        <v>22387</v>
      </c>
      <c r="G199" s="21" t="n">
        <v>0</v>
      </c>
      <c r="H199" s="144" t="n">
        <f aca="false">SUM(F199+G199)</f>
        <v>22387</v>
      </c>
      <c r="I199" s="21" t="n">
        <v>-1300</v>
      </c>
      <c r="J199" s="232" t="n">
        <f aca="false">H199+I199</f>
        <v>21087</v>
      </c>
      <c r="K199" s="21"/>
      <c r="L199" s="144" t="n">
        <f aca="false">J199+K199</f>
        <v>21087</v>
      </c>
      <c r="M199" s="93"/>
      <c r="N199" s="195"/>
      <c r="O199" s="195"/>
      <c r="P199" s="196"/>
      <c r="Q199" s="167"/>
      <c r="R199" s="167"/>
      <c r="S199" s="177"/>
      <c r="T199" s="172"/>
      <c r="U199" s="177"/>
      <c r="V199" s="172"/>
      <c r="W199" s="177"/>
      <c r="X199" s="172"/>
      <c r="Y199" s="197"/>
    </row>
    <row r="200" customFormat="false" ht="12.75" hidden="true" customHeight="false" outlineLevel="0" collapsed="false">
      <c r="A200" s="22"/>
      <c r="B200" s="142"/>
      <c r="C200" s="28" t="s">
        <v>302</v>
      </c>
      <c r="D200" s="25" t="s">
        <v>341</v>
      </c>
      <c r="E200" s="159"/>
      <c r="F200" s="159"/>
      <c r="G200" s="21"/>
      <c r="H200" s="144"/>
      <c r="I200" s="21" t="n">
        <v>1300</v>
      </c>
      <c r="J200" s="232" t="n">
        <f aca="false">H200+I200</f>
        <v>1300</v>
      </c>
      <c r="K200" s="21"/>
      <c r="L200" s="144" t="n">
        <f aca="false">J200+K200</f>
        <v>1300</v>
      </c>
      <c r="M200" s="93"/>
      <c r="N200" s="195"/>
      <c r="O200" s="195"/>
      <c r="P200" s="196"/>
      <c r="Q200" s="167"/>
      <c r="R200" s="167"/>
      <c r="S200" s="177"/>
      <c r="T200" s="172"/>
      <c r="U200" s="177"/>
      <c r="V200" s="172"/>
      <c r="W200" s="177"/>
      <c r="X200" s="172"/>
      <c r="Y200" s="197"/>
    </row>
    <row r="201" customFormat="false" ht="12.75" hidden="true" customHeight="false" outlineLevel="0" collapsed="false">
      <c r="A201" s="28"/>
      <c r="B201" s="142"/>
      <c r="C201" s="28" t="n">
        <v>4410</v>
      </c>
      <c r="D201" s="25" t="s">
        <v>188</v>
      </c>
      <c r="E201" s="159" t="n">
        <v>1746</v>
      </c>
      <c r="F201" s="159" t="n">
        <v>1799</v>
      </c>
      <c r="G201" s="21" t="n">
        <v>0</v>
      </c>
      <c r="H201" s="144" t="n">
        <f aca="false">SUM(F201+G201)</f>
        <v>1799</v>
      </c>
      <c r="I201" s="21"/>
      <c r="J201" s="232" t="n">
        <f aca="false">H201+I201</f>
        <v>1799</v>
      </c>
      <c r="K201" s="21"/>
      <c r="L201" s="144" t="n">
        <f aca="false">J201+K201</f>
        <v>1799</v>
      </c>
      <c r="M201" s="195"/>
      <c r="N201" s="195"/>
      <c r="O201" s="195"/>
      <c r="P201" s="196"/>
      <c r="Q201" s="167"/>
      <c r="R201" s="167"/>
      <c r="S201" s="177"/>
      <c r="T201" s="172"/>
      <c r="U201" s="177"/>
      <c r="V201" s="172"/>
      <c r="W201" s="177"/>
      <c r="X201" s="172"/>
      <c r="Y201" s="197"/>
    </row>
    <row r="202" customFormat="false" ht="12.75" hidden="true" customHeight="false" outlineLevel="0" collapsed="false">
      <c r="A202" s="28"/>
      <c r="B202" s="142"/>
      <c r="C202" s="28" t="n">
        <v>4430</v>
      </c>
      <c r="D202" s="25" t="s">
        <v>181</v>
      </c>
      <c r="E202" s="159" t="n">
        <v>1080</v>
      </c>
      <c r="F202" s="159" t="n">
        <v>1112</v>
      </c>
      <c r="G202" s="21" t="n">
        <v>0</v>
      </c>
      <c r="H202" s="144" t="n">
        <f aca="false">SUM(F202+G202)</f>
        <v>1112</v>
      </c>
      <c r="I202" s="21"/>
      <c r="J202" s="232" t="n">
        <f aca="false">H202+I202</f>
        <v>1112</v>
      </c>
      <c r="K202" s="21"/>
      <c r="L202" s="144" t="n">
        <f aca="false">J202+K202</f>
        <v>1112</v>
      </c>
      <c r="M202" s="195"/>
      <c r="N202" s="195"/>
      <c r="O202" s="195"/>
      <c r="P202" s="196"/>
      <c r="Q202" s="167"/>
      <c r="R202" s="167"/>
      <c r="S202" s="177"/>
      <c r="T202" s="172"/>
      <c r="U202" s="177"/>
      <c r="V202" s="172"/>
      <c r="W202" s="177"/>
      <c r="X202" s="172"/>
      <c r="Y202" s="197"/>
    </row>
    <row r="203" customFormat="false" ht="24" hidden="true" customHeight="false" outlineLevel="0" collapsed="false">
      <c r="A203" s="28"/>
      <c r="B203" s="142"/>
      <c r="C203" s="28" t="n">
        <v>4440</v>
      </c>
      <c r="D203" s="29" t="s">
        <v>189</v>
      </c>
      <c r="E203" s="164" t="n">
        <v>33021</v>
      </c>
      <c r="F203" s="164" t="n">
        <v>38123</v>
      </c>
      <c r="G203" s="21" t="n">
        <v>0</v>
      </c>
      <c r="H203" s="144" t="n">
        <f aca="false">SUM(F203+G203)</f>
        <v>38123</v>
      </c>
      <c r="I203" s="21"/>
      <c r="J203" s="232" t="n">
        <f aca="false">H203+I203</f>
        <v>38123</v>
      </c>
      <c r="K203" s="21"/>
      <c r="L203" s="144" t="n">
        <f aca="false">J203+K203</f>
        <v>38123</v>
      </c>
      <c r="M203" s="195"/>
      <c r="N203" s="195"/>
      <c r="O203" s="195"/>
      <c r="P203" s="234"/>
      <c r="Q203" s="254"/>
      <c r="R203" s="254"/>
      <c r="S203" s="177"/>
      <c r="T203" s="172"/>
      <c r="U203" s="177"/>
      <c r="V203" s="172"/>
      <c r="W203" s="177"/>
      <c r="X203" s="172"/>
      <c r="Y203" s="197"/>
    </row>
    <row r="204" customFormat="false" ht="12.75" hidden="true" customHeight="false" outlineLevel="0" collapsed="false">
      <c r="A204" s="28"/>
      <c r="B204" s="142" t="s">
        <v>224</v>
      </c>
      <c r="C204" s="28"/>
      <c r="D204" s="25" t="s">
        <v>225</v>
      </c>
      <c r="E204" s="159" t="n">
        <f aca="false">SUM(E206)</f>
        <v>266847</v>
      </c>
      <c r="F204" s="159" t="n">
        <f aca="false">SUM(F206)</f>
        <v>263375</v>
      </c>
      <c r="G204" s="21" t="n">
        <f aca="false">SUM(G205:G206)</f>
        <v>0</v>
      </c>
      <c r="H204" s="144" t="n">
        <f aca="false">SUM(F204+G204)</f>
        <v>263375</v>
      </c>
      <c r="I204" s="144" t="n">
        <f aca="false">SUM(I205:I206)</f>
        <v>0</v>
      </c>
      <c r="J204" s="232" t="n">
        <f aca="false">SUM(H204+I204)</f>
        <v>263375</v>
      </c>
      <c r="K204" s="21"/>
      <c r="L204" s="144" t="n">
        <f aca="false">J204+K204</f>
        <v>263375</v>
      </c>
      <c r="M204" s="195"/>
      <c r="N204" s="195"/>
      <c r="O204" s="195"/>
      <c r="P204" s="196"/>
      <c r="Q204" s="167"/>
      <c r="R204" s="167"/>
      <c r="S204" s="177"/>
      <c r="T204" s="172"/>
      <c r="U204" s="172"/>
      <c r="V204" s="172"/>
      <c r="W204" s="177"/>
      <c r="X204" s="172"/>
      <c r="Y204" s="197"/>
    </row>
    <row r="205" customFormat="false" ht="12.75" hidden="true" customHeight="false" outlineLevel="0" collapsed="false">
      <c r="A205" s="28"/>
      <c r="B205" s="142"/>
      <c r="C205" s="28" t="s">
        <v>232</v>
      </c>
      <c r="D205" s="25" t="s">
        <v>173</v>
      </c>
      <c r="E205" s="159"/>
      <c r="F205" s="159" t="n">
        <v>0</v>
      </c>
      <c r="G205" s="21" t="n">
        <v>4800</v>
      </c>
      <c r="H205" s="144" t="n">
        <f aca="false">SUM(F205+G205)</f>
        <v>4800</v>
      </c>
      <c r="I205" s="21"/>
      <c r="J205" s="232" t="n">
        <f aca="false">H205+I205</f>
        <v>4800</v>
      </c>
      <c r="K205" s="21"/>
      <c r="L205" s="144" t="n">
        <f aca="false">J205+K205</f>
        <v>4800</v>
      </c>
      <c r="M205" s="195"/>
      <c r="N205" s="195"/>
      <c r="O205" s="195"/>
      <c r="P205" s="196"/>
      <c r="Q205" s="167"/>
      <c r="R205" s="167"/>
      <c r="S205" s="177"/>
      <c r="T205" s="172"/>
      <c r="U205" s="177"/>
      <c r="V205" s="172"/>
      <c r="W205" s="177"/>
      <c r="X205" s="172"/>
      <c r="Y205" s="197"/>
    </row>
    <row r="206" customFormat="false" ht="12.75" hidden="true" customHeight="false" outlineLevel="0" collapsed="false">
      <c r="A206" s="28"/>
      <c r="B206" s="142"/>
      <c r="C206" s="28" t="n">
        <v>4300</v>
      </c>
      <c r="D206" s="25" t="s">
        <v>175</v>
      </c>
      <c r="E206" s="143" t="n">
        <v>266847</v>
      </c>
      <c r="F206" s="143" t="n">
        <v>263375</v>
      </c>
      <c r="G206" s="21" t="n">
        <v>-4800</v>
      </c>
      <c r="H206" s="144" t="n">
        <f aca="false">SUM(F206+G206)</f>
        <v>258575</v>
      </c>
      <c r="I206" s="21"/>
      <c r="J206" s="232" t="n">
        <f aca="false">H206+I206</f>
        <v>258575</v>
      </c>
      <c r="K206" s="21"/>
      <c r="L206" s="144" t="n">
        <f aca="false">J206+K206</f>
        <v>258575</v>
      </c>
      <c r="M206" s="195"/>
      <c r="N206" s="195"/>
      <c r="O206" s="195"/>
      <c r="P206" s="196"/>
      <c r="Q206" s="198"/>
      <c r="R206" s="198"/>
      <c r="S206" s="177"/>
      <c r="T206" s="172"/>
      <c r="U206" s="177"/>
      <c r="V206" s="172"/>
      <c r="W206" s="177"/>
      <c r="X206" s="172"/>
      <c r="Y206" s="197"/>
    </row>
    <row r="207" customFormat="false" ht="12.75" hidden="true" customHeight="false" outlineLevel="0" collapsed="false">
      <c r="A207" s="28"/>
      <c r="B207" s="142" t="s">
        <v>226</v>
      </c>
      <c r="C207" s="28"/>
      <c r="D207" s="25" t="s">
        <v>227</v>
      </c>
      <c r="E207" s="159" t="n">
        <f aca="false">SUM(E208)</f>
        <v>17281</v>
      </c>
      <c r="F207" s="159" t="n">
        <f aca="false">SUM(F208)</f>
        <v>18996</v>
      </c>
      <c r="G207" s="21"/>
      <c r="H207" s="144" t="n">
        <f aca="false">SUM(H208)</f>
        <v>18996</v>
      </c>
      <c r="I207" s="21"/>
      <c r="J207" s="232" t="n">
        <f aca="false">H207+I207</f>
        <v>18996</v>
      </c>
      <c r="K207" s="144" t="n">
        <f aca="false">K208</f>
        <v>0</v>
      </c>
      <c r="L207" s="144" t="n">
        <f aca="false">J207+K207</f>
        <v>18996</v>
      </c>
      <c r="M207" s="195"/>
      <c r="N207" s="195"/>
      <c r="O207" s="195"/>
      <c r="P207" s="196"/>
      <c r="Q207" s="167"/>
      <c r="R207" s="167"/>
      <c r="S207" s="177"/>
      <c r="T207" s="172"/>
      <c r="U207" s="177"/>
      <c r="V207" s="172"/>
      <c r="W207" s="172"/>
      <c r="X207" s="172"/>
      <c r="Y207" s="197"/>
    </row>
    <row r="208" customFormat="false" ht="12.75" hidden="true" customHeight="false" outlineLevel="0" collapsed="false">
      <c r="A208" s="28"/>
      <c r="B208" s="142"/>
      <c r="C208" s="28" t="s">
        <v>228</v>
      </c>
      <c r="D208" s="25" t="s">
        <v>229</v>
      </c>
      <c r="E208" s="143" t="n">
        <v>17281</v>
      </c>
      <c r="F208" s="143" t="n">
        <v>18996</v>
      </c>
      <c r="G208" s="21"/>
      <c r="H208" s="144" t="n">
        <f aca="false">F208+G208</f>
        <v>18996</v>
      </c>
      <c r="I208" s="21"/>
      <c r="J208" s="232" t="n">
        <f aca="false">H208+I208</f>
        <v>18996</v>
      </c>
      <c r="K208" s="21"/>
      <c r="L208" s="144" t="n">
        <f aca="false">J208+K208</f>
        <v>18996</v>
      </c>
      <c r="M208" s="195"/>
      <c r="N208" s="195"/>
      <c r="O208" s="195"/>
      <c r="P208" s="196"/>
      <c r="Q208" s="198"/>
      <c r="R208" s="198"/>
      <c r="S208" s="177"/>
      <c r="T208" s="172"/>
      <c r="U208" s="177"/>
      <c r="V208" s="172"/>
      <c r="W208" s="177"/>
      <c r="X208" s="172"/>
      <c r="Y208" s="197"/>
    </row>
    <row r="209" customFormat="false" ht="12.75" hidden="true" customHeight="false" outlineLevel="0" collapsed="false">
      <c r="A209" s="28"/>
      <c r="B209" s="142" t="s">
        <v>230</v>
      </c>
      <c r="C209" s="28"/>
      <c r="D209" s="25" t="s">
        <v>28</v>
      </c>
      <c r="E209" s="159" t="n">
        <f aca="false">SUM(E212:E217)</f>
        <v>24022</v>
      </c>
      <c r="F209" s="159" t="n">
        <f aca="false">SUM(F212:F217)</f>
        <v>24600</v>
      </c>
      <c r="G209" s="40" t="n">
        <f aca="false">SUM(G210:G217)</f>
        <v>79700</v>
      </c>
      <c r="H209" s="144" t="n">
        <f aca="false">SUM(H210:H217)</f>
        <v>104300</v>
      </c>
      <c r="I209" s="21"/>
      <c r="J209" s="232" t="n">
        <f aca="false">H209+I209</f>
        <v>104300</v>
      </c>
      <c r="K209" s="144" t="n">
        <f aca="false">SUM(K210:K217)</f>
        <v>0</v>
      </c>
      <c r="L209" s="144" t="n">
        <f aca="false">J209+K209</f>
        <v>104300</v>
      </c>
      <c r="M209" s="195"/>
      <c r="N209" s="195"/>
      <c r="O209" s="195"/>
      <c r="P209" s="196"/>
      <c r="Q209" s="167"/>
      <c r="R209" s="167"/>
      <c r="S209" s="233"/>
      <c r="T209" s="172"/>
      <c r="U209" s="177"/>
      <c r="V209" s="172"/>
      <c r="W209" s="172"/>
      <c r="X209" s="172"/>
      <c r="Y209" s="197"/>
    </row>
    <row r="210" customFormat="false" ht="12.75" hidden="true" customHeight="false" outlineLevel="0" collapsed="false">
      <c r="A210" s="28"/>
      <c r="B210" s="142"/>
      <c r="C210" s="28" t="n">
        <v>3020</v>
      </c>
      <c r="D210" s="25" t="s">
        <v>192</v>
      </c>
      <c r="E210" s="159"/>
      <c r="F210" s="159" t="n">
        <v>0</v>
      </c>
      <c r="G210" s="21" t="n">
        <v>200</v>
      </c>
      <c r="H210" s="144" t="n">
        <f aca="false">SUM(F210:G210)</f>
        <v>200</v>
      </c>
      <c r="I210" s="21"/>
      <c r="J210" s="232" t="n">
        <f aca="false">H210+I210</f>
        <v>200</v>
      </c>
      <c r="K210" s="21"/>
      <c r="L210" s="144" t="n">
        <f aca="false">J210+K210</f>
        <v>200</v>
      </c>
      <c r="M210" s="195"/>
      <c r="N210" s="195"/>
      <c r="O210" s="195"/>
      <c r="P210" s="196"/>
      <c r="Q210" s="167"/>
      <c r="R210" s="167"/>
      <c r="S210" s="177"/>
      <c r="T210" s="172"/>
      <c r="U210" s="177"/>
      <c r="V210" s="172"/>
      <c r="W210" s="177"/>
      <c r="X210" s="172"/>
      <c r="Y210" s="197"/>
    </row>
    <row r="211" customFormat="false" ht="12.75" hidden="true" customHeight="false" outlineLevel="0" collapsed="false">
      <c r="A211" s="28"/>
      <c r="B211" s="142"/>
      <c r="C211" s="28" t="s">
        <v>248</v>
      </c>
      <c r="D211" s="25" t="s">
        <v>184</v>
      </c>
      <c r="E211" s="159"/>
      <c r="F211" s="159" t="n">
        <v>0</v>
      </c>
      <c r="G211" s="40" t="n">
        <v>62500</v>
      </c>
      <c r="H211" s="144" t="n">
        <f aca="false">SUM(F211:G211)</f>
        <v>62500</v>
      </c>
      <c r="I211" s="21"/>
      <c r="J211" s="232" t="n">
        <f aca="false">H211+I211</f>
        <v>62500</v>
      </c>
      <c r="K211" s="21"/>
      <c r="L211" s="144" t="n">
        <f aca="false">J211+K211</f>
        <v>62500</v>
      </c>
      <c r="M211" s="195"/>
      <c r="N211" s="195"/>
      <c r="O211" s="195"/>
      <c r="P211" s="196"/>
      <c r="Q211" s="167"/>
      <c r="R211" s="167"/>
      <c r="S211" s="233"/>
      <c r="T211" s="172"/>
      <c r="U211" s="177"/>
      <c r="V211" s="172"/>
      <c r="W211" s="177"/>
      <c r="X211" s="172"/>
      <c r="Y211" s="197"/>
    </row>
    <row r="212" customFormat="false" ht="12.75" hidden="true" customHeight="false" outlineLevel="0" collapsed="false">
      <c r="A212" s="28"/>
      <c r="B212" s="142"/>
      <c r="C212" s="28" t="s">
        <v>231</v>
      </c>
      <c r="D212" s="25" t="s">
        <v>186</v>
      </c>
      <c r="E212" s="159" t="n">
        <v>50</v>
      </c>
      <c r="F212" s="159" t="n">
        <v>50</v>
      </c>
      <c r="G212" s="40" t="n">
        <v>10770</v>
      </c>
      <c r="H212" s="144" t="n">
        <f aca="false">SUM(F212:G212)</f>
        <v>10820</v>
      </c>
      <c r="I212" s="21"/>
      <c r="J212" s="232" t="n">
        <f aca="false">H212+I212</f>
        <v>10820</v>
      </c>
      <c r="K212" s="21"/>
      <c r="L212" s="144" t="n">
        <f aca="false">J212+K212</f>
        <v>10820</v>
      </c>
      <c r="M212" s="195"/>
      <c r="N212" s="195"/>
      <c r="O212" s="195"/>
      <c r="P212" s="196"/>
      <c r="Q212" s="167"/>
      <c r="R212" s="167"/>
      <c r="S212" s="233"/>
      <c r="T212" s="172"/>
      <c r="U212" s="177"/>
      <c r="V212" s="172"/>
      <c r="W212" s="177"/>
      <c r="X212" s="172"/>
      <c r="Y212" s="197"/>
    </row>
    <row r="213" customFormat="false" ht="12.75" hidden="true" customHeight="false" outlineLevel="0" collapsed="false">
      <c r="A213" s="28"/>
      <c r="B213" s="142"/>
      <c r="C213" s="28" t="s">
        <v>249</v>
      </c>
      <c r="D213" s="25" t="s">
        <v>187</v>
      </c>
      <c r="E213" s="159"/>
      <c r="F213" s="159" t="n">
        <v>0</v>
      </c>
      <c r="G213" s="40" t="n">
        <v>1540</v>
      </c>
      <c r="H213" s="144" t="n">
        <f aca="false">SUM(F213:G213)</f>
        <v>1540</v>
      </c>
      <c r="I213" s="21"/>
      <c r="J213" s="232" t="n">
        <f aca="false">H213+I213</f>
        <v>1540</v>
      </c>
      <c r="K213" s="21"/>
      <c r="L213" s="144" t="n">
        <f aca="false">J213+K213</f>
        <v>1540</v>
      </c>
      <c r="M213" s="195"/>
      <c r="N213" s="195"/>
      <c r="O213" s="195"/>
      <c r="P213" s="196"/>
      <c r="Q213" s="167"/>
      <c r="R213" s="167"/>
      <c r="S213" s="233"/>
      <c r="T213" s="172"/>
      <c r="U213" s="177"/>
      <c r="V213" s="172"/>
      <c r="W213" s="177"/>
      <c r="X213" s="172"/>
      <c r="Y213" s="197"/>
    </row>
    <row r="214" customFormat="false" ht="12.75" hidden="true" customHeight="false" outlineLevel="0" collapsed="false">
      <c r="A214" s="28"/>
      <c r="B214" s="142"/>
      <c r="C214" s="28" t="s">
        <v>232</v>
      </c>
      <c r="D214" s="25" t="s">
        <v>173</v>
      </c>
      <c r="E214" s="159" t="n">
        <v>3000</v>
      </c>
      <c r="F214" s="159" t="n">
        <v>3000</v>
      </c>
      <c r="G214" s="40" t="n">
        <v>2000</v>
      </c>
      <c r="H214" s="144" t="n">
        <f aca="false">SUM(F214:G214)</f>
        <v>5000</v>
      </c>
      <c r="I214" s="21"/>
      <c r="J214" s="232" t="n">
        <f aca="false">H214+I214</f>
        <v>5000</v>
      </c>
      <c r="K214" s="21"/>
      <c r="L214" s="144" t="n">
        <f aca="false">J214+K214</f>
        <v>5000</v>
      </c>
      <c r="M214" s="195"/>
      <c r="N214" s="195"/>
      <c r="O214" s="195"/>
      <c r="P214" s="196"/>
      <c r="Q214" s="167"/>
      <c r="R214" s="167"/>
      <c r="S214" s="233"/>
      <c r="T214" s="172"/>
      <c r="U214" s="177"/>
      <c r="V214" s="172"/>
      <c r="W214" s="177"/>
      <c r="X214" s="172"/>
      <c r="Y214" s="197"/>
    </row>
    <row r="215" customFormat="false" ht="12.75" hidden="true" customHeight="false" outlineLevel="0" collapsed="false">
      <c r="A215" s="22"/>
      <c r="B215" s="142"/>
      <c r="C215" s="28" t="s">
        <v>179</v>
      </c>
      <c r="D215" s="25" t="s">
        <v>175</v>
      </c>
      <c r="E215" s="159" t="n">
        <v>1550</v>
      </c>
      <c r="F215" s="159" t="n">
        <v>1550</v>
      </c>
      <c r="G215" s="40" t="n">
        <v>1000</v>
      </c>
      <c r="H215" s="144" t="n">
        <f aca="false">SUM(F215:G215)</f>
        <v>2550</v>
      </c>
      <c r="I215" s="21"/>
      <c r="J215" s="232" t="n">
        <f aca="false">H215+I215</f>
        <v>2550</v>
      </c>
      <c r="K215" s="21"/>
      <c r="L215" s="144" t="n">
        <f aca="false">J215+K215</f>
        <v>2550</v>
      </c>
      <c r="M215" s="93"/>
      <c r="N215" s="195"/>
      <c r="O215" s="195"/>
      <c r="P215" s="196"/>
      <c r="Q215" s="167"/>
      <c r="R215" s="167"/>
      <c r="S215" s="233"/>
      <c r="T215" s="172"/>
      <c r="U215" s="177"/>
      <c r="V215" s="172"/>
      <c r="W215" s="177"/>
      <c r="X215" s="172"/>
      <c r="Y215" s="197"/>
    </row>
    <row r="216" customFormat="false" ht="12.75" hidden="true" customHeight="false" outlineLevel="0" collapsed="false">
      <c r="A216" s="28"/>
      <c r="B216" s="142"/>
      <c r="C216" s="28" t="n">
        <v>4410</v>
      </c>
      <c r="D216" s="25" t="s">
        <v>188</v>
      </c>
      <c r="E216" s="21"/>
      <c r="F216" s="21" t="n">
        <v>0</v>
      </c>
      <c r="G216" s="40" t="n">
        <v>250</v>
      </c>
      <c r="H216" s="144" t="n">
        <f aca="false">SUM(F216:G216)</f>
        <v>250</v>
      </c>
      <c r="I216" s="21"/>
      <c r="J216" s="232" t="n">
        <f aca="false">H216+I216</f>
        <v>250</v>
      </c>
      <c r="K216" s="21"/>
      <c r="L216" s="144" t="n">
        <f aca="false">J216+K216</f>
        <v>250</v>
      </c>
      <c r="M216" s="195"/>
      <c r="N216" s="195"/>
      <c r="O216" s="195"/>
      <c r="P216" s="196"/>
      <c r="Q216" s="177"/>
      <c r="R216" s="177"/>
      <c r="S216" s="233"/>
      <c r="T216" s="172"/>
      <c r="U216" s="177"/>
      <c r="V216" s="172"/>
      <c r="W216" s="177"/>
      <c r="X216" s="172"/>
      <c r="Y216" s="197"/>
    </row>
    <row r="217" customFormat="false" ht="24" hidden="true" customHeight="false" outlineLevel="0" collapsed="false">
      <c r="A217" s="28"/>
      <c r="B217" s="142"/>
      <c r="C217" s="28" t="s">
        <v>233</v>
      </c>
      <c r="D217" s="29" t="s">
        <v>189</v>
      </c>
      <c r="E217" s="164" t="n">
        <v>19422</v>
      </c>
      <c r="F217" s="164" t="n">
        <v>20000</v>
      </c>
      <c r="G217" s="40" t="n">
        <v>1440</v>
      </c>
      <c r="H217" s="144" t="n">
        <f aca="false">SUM(F217:G217)</f>
        <v>21440</v>
      </c>
      <c r="I217" s="21"/>
      <c r="J217" s="232" t="n">
        <f aca="false">H217+I217</f>
        <v>21440</v>
      </c>
      <c r="K217" s="21"/>
      <c r="L217" s="144" t="n">
        <f aca="false">J217+K217</f>
        <v>21440</v>
      </c>
      <c r="M217" s="195"/>
      <c r="N217" s="195"/>
      <c r="O217" s="195"/>
      <c r="P217" s="234"/>
      <c r="Q217" s="254"/>
      <c r="R217" s="254"/>
      <c r="S217" s="233"/>
      <c r="T217" s="172"/>
      <c r="U217" s="177"/>
      <c r="V217" s="172"/>
      <c r="W217" s="177"/>
      <c r="X217" s="172"/>
      <c r="Y217" s="197"/>
    </row>
    <row r="218" customFormat="false" ht="12.75" hidden="true" customHeight="false" outlineLevel="0" collapsed="false">
      <c r="A218" s="35" t="s">
        <v>234</v>
      </c>
      <c r="B218" s="140"/>
      <c r="C218" s="35"/>
      <c r="D218" s="165" t="s">
        <v>235</v>
      </c>
      <c r="E218" s="141" t="n">
        <f aca="false">SUM(E219+E224)</f>
        <v>169902</v>
      </c>
      <c r="F218" s="141" t="n">
        <f aca="false">SUM(F219+F224)</f>
        <v>134200</v>
      </c>
      <c r="G218" s="21" t="n">
        <v>0</v>
      </c>
      <c r="H218" s="141" t="n">
        <f aca="false">SUM(H219+H224)</f>
        <v>134200</v>
      </c>
      <c r="I218" s="141" t="n">
        <f aca="false">SUM(I219+I224)</f>
        <v>0</v>
      </c>
      <c r="J218" s="230" t="n">
        <f aca="false">SUM(J219+J224)</f>
        <v>134200</v>
      </c>
      <c r="K218" s="141" t="n">
        <f aca="false">SUM(K219+K224)</f>
        <v>0</v>
      </c>
      <c r="L218" s="141" t="n">
        <f aca="false">SUM(L219+L224)</f>
        <v>134200</v>
      </c>
      <c r="M218" s="194"/>
      <c r="N218" s="194"/>
      <c r="O218" s="194"/>
      <c r="P218" s="255"/>
      <c r="Q218" s="231"/>
      <c r="R218" s="231"/>
      <c r="S218" s="177"/>
      <c r="T218" s="231"/>
      <c r="U218" s="231"/>
      <c r="V218" s="231"/>
      <c r="W218" s="231"/>
      <c r="X218" s="231"/>
      <c r="Y218" s="197"/>
    </row>
    <row r="219" customFormat="false" ht="12.75" hidden="true" customHeight="false" outlineLevel="0" collapsed="false">
      <c r="A219" s="22"/>
      <c r="B219" s="166" t="n">
        <v>85154</v>
      </c>
      <c r="C219" s="24"/>
      <c r="D219" s="22" t="s">
        <v>236</v>
      </c>
      <c r="E219" s="159" t="n">
        <f aca="false">SUM(E220:E223)</f>
        <v>94902</v>
      </c>
      <c r="F219" s="159" t="n">
        <f aca="false">SUM(F220:F223)</f>
        <v>84200</v>
      </c>
      <c r="G219" s="21" t="n">
        <v>0</v>
      </c>
      <c r="H219" s="159" t="n">
        <f aca="false">SUM(H220:H223)</f>
        <v>84200</v>
      </c>
      <c r="I219" s="159" t="n">
        <f aca="false">SUM(I220:I223)</f>
        <v>0</v>
      </c>
      <c r="J219" s="256" t="n">
        <f aca="false">SUM(J220:J223)</f>
        <v>84200</v>
      </c>
      <c r="K219" s="159" t="n">
        <f aca="false">SUM(K220:K223)</f>
        <v>0</v>
      </c>
      <c r="L219" s="159" t="n">
        <f aca="false">SUM(L220:L223)</f>
        <v>84200</v>
      </c>
      <c r="M219" s="93"/>
      <c r="N219" s="93"/>
      <c r="O219" s="94"/>
      <c r="P219" s="93"/>
      <c r="Q219" s="167"/>
      <c r="R219" s="167"/>
      <c r="S219" s="177"/>
      <c r="T219" s="167"/>
      <c r="U219" s="167"/>
      <c r="V219" s="167"/>
      <c r="W219" s="167"/>
      <c r="X219" s="167"/>
      <c r="Y219" s="197"/>
    </row>
    <row r="220" customFormat="false" ht="48" hidden="true" customHeight="false" outlineLevel="0" collapsed="false">
      <c r="A220" s="28"/>
      <c r="B220" s="142"/>
      <c r="C220" s="28" t="s">
        <v>237</v>
      </c>
      <c r="D220" s="25" t="s">
        <v>238</v>
      </c>
      <c r="E220" s="163" t="n">
        <v>0</v>
      </c>
      <c r="F220" s="163" t="n">
        <v>2000</v>
      </c>
      <c r="G220" s="21" t="n">
        <v>0</v>
      </c>
      <c r="H220" s="163" t="n">
        <v>2000</v>
      </c>
      <c r="I220" s="21"/>
      <c r="J220" s="232" t="n">
        <f aca="false">H220+I220</f>
        <v>2000</v>
      </c>
      <c r="K220" s="21"/>
      <c r="L220" s="144" t="n">
        <f aca="false">J220+K220</f>
        <v>2000</v>
      </c>
      <c r="M220" s="195"/>
      <c r="N220" s="195"/>
      <c r="O220" s="195"/>
      <c r="P220" s="196"/>
      <c r="Q220" s="253"/>
      <c r="R220" s="253"/>
      <c r="S220" s="177"/>
      <c r="T220" s="253"/>
      <c r="U220" s="177"/>
      <c r="V220" s="172"/>
      <c r="W220" s="177"/>
      <c r="X220" s="172"/>
      <c r="Y220" s="197"/>
    </row>
    <row r="221" customFormat="false" ht="12.75" hidden="true" customHeight="false" outlineLevel="0" collapsed="false">
      <c r="A221" s="28"/>
      <c r="B221" s="142"/>
      <c r="C221" s="28" t="s">
        <v>232</v>
      </c>
      <c r="D221" s="25" t="s">
        <v>173</v>
      </c>
      <c r="E221" s="159" t="n">
        <v>32922</v>
      </c>
      <c r="F221" s="159" t="n">
        <v>30000</v>
      </c>
      <c r="G221" s="21" t="n">
        <v>0</v>
      </c>
      <c r="H221" s="159" t="n">
        <v>30000</v>
      </c>
      <c r="I221" s="21"/>
      <c r="J221" s="232" t="n">
        <f aca="false">H221+I221</f>
        <v>30000</v>
      </c>
      <c r="K221" s="21"/>
      <c r="L221" s="144" t="n">
        <f aca="false">J221+K221</f>
        <v>30000</v>
      </c>
      <c r="M221" s="195"/>
      <c r="N221" s="195"/>
      <c r="O221" s="195"/>
      <c r="P221" s="196"/>
      <c r="Q221" s="167"/>
      <c r="R221" s="167"/>
      <c r="S221" s="177"/>
      <c r="T221" s="167"/>
      <c r="U221" s="177"/>
      <c r="V221" s="172"/>
      <c r="W221" s="177"/>
      <c r="X221" s="172"/>
      <c r="Y221" s="197"/>
    </row>
    <row r="222" customFormat="false" ht="12.75" hidden="true" customHeight="false" outlineLevel="0" collapsed="false">
      <c r="A222" s="28"/>
      <c r="B222" s="142"/>
      <c r="C222" s="28" t="s">
        <v>179</v>
      </c>
      <c r="D222" s="25" t="s">
        <v>175</v>
      </c>
      <c r="E222" s="159" t="n">
        <v>61180</v>
      </c>
      <c r="F222" s="159" t="n">
        <v>51200</v>
      </c>
      <c r="G222" s="21" t="n">
        <v>0</v>
      </c>
      <c r="H222" s="159" t="n">
        <v>51200</v>
      </c>
      <c r="I222" s="21"/>
      <c r="J222" s="232" t="n">
        <f aca="false">H222+I222</f>
        <v>51200</v>
      </c>
      <c r="K222" s="21"/>
      <c r="L222" s="144" t="n">
        <f aca="false">J222+K222</f>
        <v>51200</v>
      </c>
      <c r="M222" s="195"/>
      <c r="N222" s="195"/>
      <c r="O222" s="195"/>
      <c r="P222" s="196"/>
      <c r="Q222" s="167"/>
      <c r="R222" s="167"/>
      <c r="S222" s="177"/>
      <c r="T222" s="167"/>
      <c r="U222" s="177"/>
      <c r="V222" s="172"/>
      <c r="W222" s="177"/>
      <c r="X222" s="172"/>
      <c r="Y222" s="197"/>
    </row>
    <row r="223" customFormat="false" ht="12.75" hidden="true" customHeight="false" outlineLevel="0" collapsed="false">
      <c r="A223" s="28"/>
      <c r="B223" s="142"/>
      <c r="C223" s="28" t="s">
        <v>239</v>
      </c>
      <c r="D223" s="25" t="s">
        <v>188</v>
      </c>
      <c r="E223" s="159" t="n">
        <v>800</v>
      </c>
      <c r="F223" s="159" t="n">
        <v>1000</v>
      </c>
      <c r="G223" s="21" t="n">
        <v>0</v>
      </c>
      <c r="H223" s="159" t="n">
        <v>1000</v>
      </c>
      <c r="I223" s="21"/>
      <c r="J223" s="232" t="n">
        <f aca="false">H223+I223</f>
        <v>1000</v>
      </c>
      <c r="K223" s="21"/>
      <c r="L223" s="144" t="n">
        <f aca="false">J223+K223</f>
        <v>1000</v>
      </c>
      <c r="M223" s="195"/>
      <c r="N223" s="195"/>
      <c r="O223" s="195"/>
      <c r="P223" s="196"/>
      <c r="Q223" s="167"/>
      <c r="R223" s="167"/>
      <c r="S223" s="177"/>
      <c r="T223" s="167"/>
      <c r="U223" s="177"/>
      <c r="V223" s="172"/>
      <c r="W223" s="177"/>
      <c r="X223" s="172"/>
      <c r="Y223" s="197"/>
    </row>
    <row r="224" customFormat="false" ht="12.75" hidden="true" customHeight="false" outlineLevel="0" collapsed="false">
      <c r="A224" s="28"/>
      <c r="B224" s="142" t="s">
        <v>240</v>
      </c>
      <c r="C224" s="28"/>
      <c r="D224" s="25" t="s">
        <v>28</v>
      </c>
      <c r="E224" s="159" t="n">
        <f aca="false">SUM(E226:E226)</f>
        <v>75000</v>
      </c>
      <c r="F224" s="159" t="n">
        <f aca="false">SUM(F226:F226)</f>
        <v>50000</v>
      </c>
      <c r="G224" s="21" t="n">
        <v>0</v>
      </c>
      <c r="H224" s="159" t="n">
        <f aca="false">H225+H226</f>
        <v>50000</v>
      </c>
      <c r="I224" s="159" t="n">
        <f aca="false">I225+I226</f>
        <v>0</v>
      </c>
      <c r="J224" s="256" t="n">
        <f aca="false">J225+J226</f>
        <v>50000</v>
      </c>
      <c r="K224" s="159" t="n">
        <f aca="false">K225+K226</f>
        <v>0</v>
      </c>
      <c r="L224" s="159" t="n">
        <f aca="false">L225+L226</f>
        <v>50000</v>
      </c>
      <c r="M224" s="195"/>
      <c r="N224" s="195"/>
      <c r="O224" s="195"/>
      <c r="P224" s="196"/>
      <c r="Q224" s="167"/>
      <c r="R224" s="167"/>
      <c r="S224" s="177"/>
      <c r="T224" s="167"/>
      <c r="U224" s="167"/>
      <c r="V224" s="167"/>
      <c r="W224" s="167"/>
      <c r="X224" s="167"/>
      <c r="Y224" s="197"/>
    </row>
    <row r="225" customFormat="false" ht="12.75" hidden="true" customHeight="false" outlineLevel="0" collapsed="false">
      <c r="A225" s="28"/>
      <c r="B225" s="142"/>
      <c r="C225" s="28" t="s">
        <v>232</v>
      </c>
      <c r="D225" s="25" t="s">
        <v>173</v>
      </c>
      <c r="E225" s="159"/>
      <c r="F225" s="159"/>
      <c r="G225" s="21"/>
      <c r="H225" s="159" t="n">
        <v>0</v>
      </c>
      <c r="I225" s="21" t="n">
        <v>25000</v>
      </c>
      <c r="J225" s="232" t="n">
        <f aca="false">H225+I225</f>
        <v>25000</v>
      </c>
      <c r="K225" s="21"/>
      <c r="L225" s="144" t="n">
        <f aca="false">J225+K225</f>
        <v>25000</v>
      </c>
      <c r="M225" s="195"/>
      <c r="N225" s="195"/>
      <c r="O225" s="195"/>
      <c r="P225" s="196"/>
      <c r="Q225" s="167"/>
      <c r="R225" s="167"/>
      <c r="S225" s="177"/>
      <c r="T225" s="167"/>
      <c r="U225" s="177"/>
      <c r="V225" s="172"/>
      <c r="W225" s="177"/>
      <c r="X225" s="172"/>
      <c r="Y225" s="197"/>
    </row>
    <row r="226" customFormat="false" ht="12.75" hidden="true" customHeight="false" outlineLevel="0" collapsed="false">
      <c r="A226" s="28"/>
      <c r="B226" s="142"/>
      <c r="C226" s="28" t="s">
        <v>241</v>
      </c>
      <c r="D226" s="25" t="s">
        <v>242</v>
      </c>
      <c r="E226" s="159" t="n">
        <v>75000</v>
      </c>
      <c r="F226" s="159" t="n">
        <v>50000</v>
      </c>
      <c r="G226" s="21" t="n">
        <v>0</v>
      </c>
      <c r="H226" s="159" t="n">
        <v>50000</v>
      </c>
      <c r="I226" s="21" t="n">
        <v>-25000</v>
      </c>
      <c r="J226" s="232" t="n">
        <f aca="false">H226+I226</f>
        <v>25000</v>
      </c>
      <c r="K226" s="21"/>
      <c r="L226" s="144" t="n">
        <f aca="false">J226+K226</f>
        <v>25000</v>
      </c>
      <c r="M226" s="195"/>
      <c r="N226" s="195"/>
      <c r="O226" s="195"/>
      <c r="P226" s="196"/>
      <c r="Q226" s="167"/>
      <c r="R226" s="167"/>
      <c r="S226" s="177"/>
      <c r="T226" s="167"/>
      <c r="U226" s="177"/>
      <c r="V226" s="172"/>
      <c r="W226" s="177"/>
      <c r="X226" s="172"/>
      <c r="Y226" s="197"/>
    </row>
    <row r="227" customFormat="false" ht="12.75" hidden="true" customHeight="false" outlineLevel="0" collapsed="false">
      <c r="A227" s="35" t="s">
        <v>243</v>
      </c>
      <c r="B227" s="140"/>
      <c r="C227" s="35"/>
      <c r="D227" s="19" t="s">
        <v>125</v>
      </c>
      <c r="E227" s="169" t="e">
        <f aca="false">SUM(E228+E235+E237+E239+#REF!+E242+E257+#REF!+E260)</f>
        <v>#REF!</v>
      </c>
      <c r="F227" s="169" t="n">
        <f aca="false">SUM(F228+F235+F237+F239+F242+F257+F260)</f>
        <v>1204302</v>
      </c>
      <c r="G227" s="21" t="n">
        <v>0</v>
      </c>
      <c r="H227" s="169" t="n">
        <f aca="false">SUM(H228+H235+H237+H239+H242+H257+H260)</f>
        <v>1204302</v>
      </c>
      <c r="I227" s="169" t="n">
        <f aca="false">SUM(I228+I235+I237+I239+I242+I257+I260)</f>
        <v>10014</v>
      </c>
      <c r="J227" s="257" t="n">
        <f aca="false">SUM(J228+J235+J237+J239+J242+J257+J260)</f>
        <v>1214316</v>
      </c>
      <c r="K227" s="169" t="n">
        <f aca="false">SUM(K228+K235+K237+K239+K242+K257+K260)</f>
        <v>0</v>
      </c>
      <c r="L227" s="169" t="n">
        <f aca="false">SUM(L228+L235+L237+L239+L242+L257+L260)</f>
        <v>1214316</v>
      </c>
      <c r="M227" s="194"/>
      <c r="N227" s="194"/>
      <c r="O227" s="194"/>
      <c r="P227" s="66"/>
      <c r="Q227" s="258"/>
      <c r="R227" s="258"/>
      <c r="S227" s="177"/>
      <c r="T227" s="258"/>
      <c r="U227" s="258"/>
      <c r="V227" s="258"/>
      <c r="W227" s="258"/>
      <c r="X227" s="258"/>
      <c r="Y227" s="197"/>
    </row>
    <row r="228" customFormat="false" ht="36" hidden="true" customHeight="false" outlineLevel="0" collapsed="false">
      <c r="A228" s="28"/>
      <c r="B228" s="142" t="s">
        <v>244</v>
      </c>
      <c r="C228" s="28"/>
      <c r="D228" s="29" t="s">
        <v>245</v>
      </c>
      <c r="E228" s="163" t="n">
        <f aca="false">SUM(E229:E234)</f>
        <v>357346</v>
      </c>
      <c r="F228" s="163" t="n">
        <f aca="false">SUM(F229:F234)</f>
        <v>716000</v>
      </c>
      <c r="G228" s="21" t="n">
        <v>0</v>
      </c>
      <c r="H228" s="163" t="n">
        <f aca="false">SUM(H229:H234)</f>
        <v>716000</v>
      </c>
      <c r="I228" s="163" t="n">
        <f aca="false">SUM(I229:I234)</f>
        <v>0</v>
      </c>
      <c r="J228" s="259" t="n">
        <f aca="false">SUM(J229:J234)</f>
        <v>716000</v>
      </c>
      <c r="K228" s="163" t="n">
        <f aca="false">SUM(K229:K234)</f>
        <v>0</v>
      </c>
      <c r="L228" s="163" t="n">
        <f aca="false">SUM(L229:L234)</f>
        <v>716000</v>
      </c>
      <c r="M228" s="195"/>
      <c r="N228" s="195"/>
      <c r="O228" s="195"/>
      <c r="P228" s="234"/>
      <c r="Q228" s="253"/>
      <c r="R228" s="253"/>
      <c r="S228" s="177"/>
      <c r="T228" s="253"/>
      <c r="U228" s="253"/>
      <c r="V228" s="253"/>
      <c r="W228" s="253"/>
      <c r="X228" s="253"/>
      <c r="Y228" s="197"/>
    </row>
    <row r="229" customFormat="false" ht="12.75" hidden="true" customHeight="false" outlineLevel="0" collapsed="false">
      <c r="A229" s="28"/>
      <c r="B229" s="142"/>
      <c r="C229" s="28" t="s">
        <v>246</v>
      </c>
      <c r="D229" s="25" t="s">
        <v>247</v>
      </c>
      <c r="E229" s="159" t="n">
        <v>338544</v>
      </c>
      <c r="F229" s="159" t="n">
        <v>691680</v>
      </c>
      <c r="G229" s="21" t="n">
        <v>0</v>
      </c>
      <c r="H229" s="159" t="n">
        <v>691680</v>
      </c>
      <c r="I229" s="21"/>
      <c r="J229" s="232" t="n">
        <f aca="false">H229+I229</f>
        <v>691680</v>
      </c>
      <c r="K229" s="21"/>
      <c r="L229" s="144" t="n">
        <f aca="false">J229+K229</f>
        <v>691680</v>
      </c>
      <c r="M229" s="195"/>
      <c r="N229" s="195"/>
      <c r="O229" s="195"/>
      <c r="P229" s="196"/>
      <c r="Q229" s="167"/>
      <c r="R229" s="167"/>
      <c r="S229" s="177"/>
      <c r="T229" s="167"/>
      <c r="U229" s="177"/>
      <c r="V229" s="172"/>
      <c r="W229" s="177"/>
      <c r="X229" s="172"/>
      <c r="Y229" s="197"/>
    </row>
    <row r="230" customFormat="false" ht="12.75" hidden="true" customHeight="false" outlineLevel="0" collapsed="false">
      <c r="A230" s="28"/>
      <c r="B230" s="142"/>
      <c r="C230" s="28" t="s">
        <v>248</v>
      </c>
      <c r="D230" s="25" t="s">
        <v>184</v>
      </c>
      <c r="E230" s="159" t="n">
        <v>5325</v>
      </c>
      <c r="F230" s="159" t="n">
        <v>8665</v>
      </c>
      <c r="G230" s="21" t="n">
        <v>0</v>
      </c>
      <c r="H230" s="159" t="n">
        <v>8665</v>
      </c>
      <c r="I230" s="21"/>
      <c r="J230" s="232" t="n">
        <f aca="false">H230+I230</f>
        <v>8665</v>
      </c>
      <c r="K230" s="21"/>
      <c r="L230" s="144" t="n">
        <f aca="false">J230+K230</f>
        <v>8665</v>
      </c>
      <c r="M230" s="195"/>
      <c r="N230" s="195"/>
      <c r="O230" s="195"/>
      <c r="P230" s="196"/>
      <c r="Q230" s="167"/>
      <c r="R230" s="167"/>
      <c r="S230" s="177"/>
      <c r="T230" s="167"/>
      <c r="U230" s="177"/>
      <c r="V230" s="172"/>
      <c r="W230" s="177"/>
      <c r="X230" s="172"/>
      <c r="Y230" s="197"/>
    </row>
    <row r="231" customFormat="false" ht="12.75" hidden="true" customHeight="false" outlineLevel="0" collapsed="false">
      <c r="A231" s="28"/>
      <c r="B231" s="142"/>
      <c r="C231" s="28" t="s">
        <v>231</v>
      </c>
      <c r="D231" s="25" t="s">
        <v>186</v>
      </c>
      <c r="E231" s="159" t="n">
        <v>10968</v>
      </c>
      <c r="F231" s="159" t="n">
        <v>11576</v>
      </c>
      <c r="G231" s="21" t="n">
        <v>0</v>
      </c>
      <c r="H231" s="159" t="n">
        <v>11576</v>
      </c>
      <c r="I231" s="21"/>
      <c r="J231" s="232" t="n">
        <f aca="false">H231+I231</f>
        <v>11576</v>
      </c>
      <c r="K231" s="21"/>
      <c r="L231" s="144" t="n">
        <f aca="false">J231+K231</f>
        <v>11576</v>
      </c>
      <c r="M231" s="195"/>
      <c r="N231" s="195"/>
      <c r="O231" s="195"/>
      <c r="P231" s="196"/>
      <c r="Q231" s="167"/>
      <c r="R231" s="167"/>
      <c r="S231" s="177"/>
      <c r="T231" s="167"/>
      <c r="U231" s="177"/>
      <c r="V231" s="172"/>
      <c r="W231" s="177"/>
      <c r="X231" s="172"/>
      <c r="Y231" s="197"/>
    </row>
    <row r="232" customFormat="false" ht="12.75" hidden="true" customHeight="false" outlineLevel="0" collapsed="false">
      <c r="A232" s="28"/>
      <c r="B232" s="142"/>
      <c r="C232" s="28" t="s">
        <v>249</v>
      </c>
      <c r="D232" s="25" t="s">
        <v>187</v>
      </c>
      <c r="E232" s="159" t="n">
        <v>131</v>
      </c>
      <c r="F232" s="159" t="n">
        <v>213</v>
      </c>
      <c r="G232" s="21" t="n">
        <v>0</v>
      </c>
      <c r="H232" s="159" t="n">
        <v>213</v>
      </c>
      <c r="I232" s="21"/>
      <c r="J232" s="232" t="n">
        <f aca="false">H232+I232</f>
        <v>213</v>
      </c>
      <c r="K232" s="21"/>
      <c r="L232" s="144" t="n">
        <f aca="false">J232+K232</f>
        <v>213</v>
      </c>
      <c r="M232" s="195"/>
      <c r="N232" s="195"/>
      <c r="O232" s="195"/>
      <c r="P232" s="196"/>
      <c r="Q232" s="167"/>
      <c r="R232" s="167"/>
      <c r="S232" s="177"/>
      <c r="T232" s="167"/>
      <c r="U232" s="177"/>
      <c r="V232" s="172"/>
      <c r="W232" s="177"/>
      <c r="X232" s="172"/>
      <c r="Y232" s="197"/>
    </row>
    <row r="233" customFormat="false" ht="12.75" hidden="true" customHeight="false" outlineLevel="0" collapsed="false">
      <c r="A233" s="28"/>
      <c r="B233" s="142"/>
      <c r="C233" s="28" t="s">
        <v>232</v>
      </c>
      <c r="D233" s="25" t="s">
        <v>173</v>
      </c>
      <c r="E233" s="159" t="n">
        <v>964</v>
      </c>
      <c r="F233" s="159" t="n">
        <v>2410</v>
      </c>
      <c r="G233" s="21" t="n">
        <v>0</v>
      </c>
      <c r="H233" s="159" t="n">
        <v>2410</v>
      </c>
      <c r="I233" s="21"/>
      <c r="J233" s="232" t="n">
        <f aca="false">H233+I233</f>
        <v>2410</v>
      </c>
      <c r="K233" s="21"/>
      <c r="L233" s="144" t="n">
        <f aca="false">J233+K233</f>
        <v>2410</v>
      </c>
      <c r="M233" s="195"/>
      <c r="N233" s="195"/>
      <c r="O233" s="195"/>
      <c r="P233" s="196"/>
      <c r="Q233" s="167"/>
      <c r="R233" s="167"/>
      <c r="S233" s="177"/>
      <c r="T233" s="167"/>
      <c r="U233" s="177"/>
      <c r="V233" s="172"/>
      <c r="W233" s="177"/>
      <c r="X233" s="172"/>
      <c r="Y233" s="197"/>
    </row>
    <row r="234" customFormat="false" ht="12.75" hidden="true" customHeight="false" outlineLevel="0" collapsed="false">
      <c r="A234" s="28"/>
      <c r="B234" s="142"/>
      <c r="C234" s="28" t="s">
        <v>179</v>
      </c>
      <c r="D234" s="25" t="s">
        <v>175</v>
      </c>
      <c r="E234" s="159" t="n">
        <v>1414</v>
      </c>
      <c r="F234" s="159" t="n">
        <v>1456</v>
      </c>
      <c r="G234" s="21" t="n">
        <v>0</v>
      </c>
      <c r="H234" s="159" t="n">
        <v>1456</v>
      </c>
      <c r="I234" s="21"/>
      <c r="J234" s="232" t="n">
        <f aca="false">H234+I234</f>
        <v>1456</v>
      </c>
      <c r="K234" s="21"/>
      <c r="L234" s="144" t="n">
        <f aca="false">J234+K234</f>
        <v>1456</v>
      </c>
      <c r="M234" s="195"/>
      <c r="N234" s="195"/>
      <c r="O234" s="195"/>
      <c r="P234" s="196"/>
      <c r="Q234" s="167"/>
      <c r="R234" s="167"/>
      <c r="S234" s="177"/>
      <c r="T234" s="167"/>
      <c r="U234" s="177"/>
      <c r="V234" s="172"/>
      <c r="W234" s="177"/>
      <c r="X234" s="172"/>
      <c r="Y234" s="197"/>
    </row>
    <row r="235" customFormat="false" ht="36.75" hidden="true" customHeight="true" outlineLevel="0" collapsed="false">
      <c r="A235" s="28"/>
      <c r="B235" s="142" t="s">
        <v>250</v>
      </c>
      <c r="C235" s="28"/>
      <c r="D235" s="25" t="s">
        <v>127</v>
      </c>
      <c r="E235" s="147" t="n">
        <v>6900</v>
      </c>
      <c r="F235" s="147" t="n">
        <f aca="false">SUM(F236)</f>
        <v>6500</v>
      </c>
      <c r="G235" s="21" t="n">
        <v>0</v>
      </c>
      <c r="H235" s="147" t="n">
        <f aca="false">SUM(H236)</f>
        <v>6500</v>
      </c>
      <c r="I235" s="147" t="n">
        <f aca="false">SUM(I236)</f>
        <v>0</v>
      </c>
      <c r="J235" s="238" t="n">
        <f aca="false">SUM(J236)</f>
        <v>6500</v>
      </c>
      <c r="K235" s="147" t="n">
        <f aca="false">SUM(K236)</f>
        <v>0</v>
      </c>
      <c r="L235" s="147" t="n">
        <f aca="false">SUM(L236)</f>
        <v>6500</v>
      </c>
      <c r="M235" s="195"/>
      <c r="N235" s="195"/>
      <c r="O235" s="195"/>
      <c r="P235" s="196"/>
      <c r="Q235" s="176"/>
      <c r="R235" s="176"/>
      <c r="S235" s="177"/>
      <c r="T235" s="176"/>
      <c r="U235" s="176"/>
      <c r="V235" s="176"/>
      <c r="W235" s="176"/>
      <c r="X235" s="176"/>
      <c r="Y235" s="197"/>
    </row>
    <row r="236" customFormat="false" ht="12.75" hidden="true" customHeight="false" outlineLevel="0" collapsed="false">
      <c r="A236" s="28"/>
      <c r="B236" s="142"/>
      <c r="C236" s="28" t="n">
        <v>4130</v>
      </c>
      <c r="D236" s="25" t="s">
        <v>251</v>
      </c>
      <c r="E236" s="143" t="n">
        <v>6900</v>
      </c>
      <c r="F236" s="143" t="n">
        <v>6500</v>
      </c>
      <c r="G236" s="21" t="n">
        <v>0</v>
      </c>
      <c r="H236" s="143" t="n">
        <v>6500</v>
      </c>
      <c r="I236" s="21"/>
      <c r="J236" s="232" t="n">
        <f aca="false">H236+I236</f>
        <v>6500</v>
      </c>
      <c r="K236" s="21"/>
      <c r="L236" s="144" t="n">
        <f aca="false">J236+K236</f>
        <v>6500</v>
      </c>
      <c r="M236" s="195"/>
      <c r="N236" s="195"/>
      <c r="O236" s="195"/>
      <c r="P236" s="196"/>
      <c r="Q236" s="198"/>
      <c r="R236" s="198"/>
      <c r="S236" s="177"/>
      <c r="T236" s="198"/>
      <c r="U236" s="177"/>
      <c r="V236" s="172"/>
      <c r="W236" s="177"/>
      <c r="X236" s="172"/>
      <c r="Y236" s="197"/>
    </row>
    <row r="237" customFormat="false" ht="24" hidden="true" customHeight="false" outlineLevel="0" collapsed="false">
      <c r="A237" s="28"/>
      <c r="B237" s="142" t="s">
        <v>252</v>
      </c>
      <c r="C237" s="28"/>
      <c r="D237" s="25" t="s">
        <v>253</v>
      </c>
      <c r="E237" s="147" t="e">
        <f aca="false">SUM(E238+#REF!)</f>
        <v>#REF!</v>
      </c>
      <c r="F237" s="147" t="n">
        <f aca="false">SUM(F238:F238)</f>
        <v>96840</v>
      </c>
      <c r="G237" s="21" t="n">
        <v>0</v>
      </c>
      <c r="H237" s="147" t="n">
        <f aca="false">SUM(H238:H238)</f>
        <v>96840</v>
      </c>
      <c r="I237" s="147" t="n">
        <f aca="false">SUM(I238:I238)</f>
        <v>1650</v>
      </c>
      <c r="J237" s="238" t="n">
        <f aca="false">SUM(J238:J238)</f>
        <v>98490</v>
      </c>
      <c r="K237" s="147" t="n">
        <f aca="false">SUM(K238:K238)</f>
        <v>0</v>
      </c>
      <c r="L237" s="147" t="n">
        <f aca="false">SUM(L238:L238)</f>
        <v>98490</v>
      </c>
      <c r="M237" s="195"/>
      <c r="N237" s="195"/>
      <c r="O237" s="195"/>
      <c r="P237" s="196"/>
      <c r="Q237" s="176"/>
      <c r="R237" s="176"/>
      <c r="S237" s="177"/>
      <c r="T237" s="176"/>
      <c r="U237" s="176"/>
      <c r="V237" s="176"/>
      <c r="W237" s="176"/>
      <c r="X237" s="176"/>
      <c r="Y237" s="197"/>
    </row>
    <row r="238" customFormat="false" ht="12.75" hidden="true" customHeight="false" outlineLevel="0" collapsed="false">
      <c r="A238" s="28"/>
      <c r="B238" s="142"/>
      <c r="C238" s="28" t="n">
        <v>3110</v>
      </c>
      <c r="D238" s="25" t="s">
        <v>247</v>
      </c>
      <c r="E238" s="143" t="n">
        <v>95634</v>
      </c>
      <c r="F238" s="143" t="n">
        <v>96840</v>
      </c>
      <c r="G238" s="21" t="n">
        <v>0</v>
      </c>
      <c r="H238" s="143" t="n">
        <v>96840</v>
      </c>
      <c r="I238" s="21" t="n">
        <v>1650</v>
      </c>
      <c r="J238" s="232" t="n">
        <f aca="false">H238+I238</f>
        <v>98490</v>
      </c>
      <c r="K238" s="21"/>
      <c r="L238" s="144" t="n">
        <f aca="false">J238+K238</f>
        <v>98490</v>
      </c>
      <c r="M238" s="195"/>
      <c r="N238" s="195"/>
      <c r="O238" s="195"/>
      <c r="P238" s="196"/>
      <c r="Q238" s="198"/>
      <c r="R238" s="198"/>
      <c r="S238" s="177"/>
      <c r="T238" s="198"/>
      <c r="U238" s="177"/>
      <c r="V238" s="172"/>
      <c r="W238" s="177"/>
      <c r="X238" s="172"/>
      <c r="Y238" s="197"/>
    </row>
    <row r="239" customFormat="false" ht="12.75" hidden="true" customHeight="false" outlineLevel="0" collapsed="false">
      <c r="A239" s="28"/>
      <c r="B239" s="142" t="s">
        <v>254</v>
      </c>
      <c r="C239" s="28"/>
      <c r="D239" s="25" t="s">
        <v>255</v>
      </c>
      <c r="E239" s="159" t="n">
        <f aca="false">SUM(E240)</f>
        <v>135990</v>
      </c>
      <c r="F239" s="143" t="n">
        <f aca="false">SUM(F240:F241)</f>
        <v>140070</v>
      </c>
      <c r="G239" s="21" t="n">
        <v>0</v>
      </c>
      <c r="H239" s="143" t="n">
        <f aca="false">SUM(H240:H241)</f>
        <v>138670</v>
      </c>
      <c r="I239" s="143" t="n">
        <f aca="false">SUM(I240:I241)</f>
        <v>0</v>
      </c>
      <c r="J239" s="244" t="n">
        <f aca="false">SUM(J240:J241)</f>
        <v>138670</v>
      </c>
      <c r="K239" s="143" t="n">
        <f aca="false">SUM(K240:K241)</f>
        <v>0</v>
      </c>
      <c r="L239" s="143" t="n">
        <f aca="false">SUM(L240:L241)</f>
        <v>138670</v>
      </c>
      <c r="M239" s="195"/>
      <c r="N239" s="195"/>
      <c r="O239" s="195"/>
      <c r="P239" s="196"/>
      <c r="Q239" s="167"/>
      <c r="R239" s="198"/>
      <c r="S239" s="177"/>
      <c r="T239" s="198"/>
      <c r="U239" s="198"/>
      <c r="V239" s="198"/>
      <c r="W239" s="198"/>
      <c r="X239" s="198"/>
      <c r="Y239" s="197"/>
    </row>
    <row r="240" customFormat="false" ht="12.75" hidden="true" customHeight="false" outlineLevel="0" collapsed="false">
      <c r="A240" s="28"/>
      <c r="B240" s="142"/>
      <c r="C240" s="28" t="s">
        <v>246</v>
      </c>
      <c r="D240" s="25" t="s">
        <v>247</v>
      </c>
      <c r="E240" s="159" t="n">
        <v>135990</v>
      </c>
      <c r="F240" s="143" t="n">
        <v>139500</v>
      </c>
      <c r="G240" s="21" t="n">
        <v>-1400</v>
      </c>
      <c r="H240" s="143" t="n">
        <f aca="false">SUM(F240+G240)</f>
        <v>138100</v>
      </c>
      <c r="I240" s="21"/>
      <c r="J240" s="232" t="n">
        <f aca="false">H240+I240</f>
        <v>138100</v>
      </c>
      <c r="K240" s="21"/>
      <c r="L240" s="144" t="n">
        <f aca="false">J240+K240</f>
        <v>138100</v>
      </c>
      <c r="M240" s="195"/>
      <c r="N240" s="195"/>
      <c r="O240" s="195"/>
      <c r="P240" s="196"/>
      <c r="Q240" s="167"/>
      <c r="R240" s="198"/>
      <c r="S240" s="177"/>
      <c r="T240" s="198"/>
      <c r="U240" s="177"/>
      <c r="V240" s="172"/>
      <c r="W240" s="177"/>
      <c r="X240" s="172"/>
      <c r="Y240" s="197"/>
    </row>
    <row r="241" customFormat="false" ht="12.75" hidden="true" customHeight="false" outlineLevel="0" collapsed="false">
      <c r="A241" s="28"/>
      <c r="B241" s="142"/>
      <c r="C241" s="28" t="s">
        <v>179</v>
      </c>
      <c r="D241" s="25" t="s">
        <v>175</v>
      </c>
      <c r="E241" s="159" t="n">
        <v>0</v>
      </c>
      <c r="F241" s="143" t="n">
        <v>570</v>
      </c>
      <c r="G241" s="21" t="n">
        <v>0</v>
      </c>
      <c r="H241" s="143" t="n">
        <v>570</v>
      </c>
      <c r="I241" s="21"/>
      <c r="J241" s="232" t="n">
        <f aca="false">H241+I241</f>
        <v>570</v>
      </c>
      <c r="K241" s="21"/>
      <c r="L241" s="144" t="n">
        <f aca="false">J241+K241</f>
        <v>570</v>
      </c>
      <c r="M241" s="195"/>
      <c r="N241" s="195"/>
      <c r="O241" s="195"/>
      <c r="P241" s="196"/>
      <c r="Q241" s="167"/>
      <c r="R241" s="198"/>
      <c r="S241" s="177"/>
      <c r="T241" s="198"/>
      <c r="U241" s="177"/>
      <c r="V241" s="172"/>
      <c r="W241" s="177"/>
      <c r="X241" s="172"/>
      <c r="Y241" s="197"/>
    </row>
    <row r="242" customFormat="false" ht="12.75" hidden="true" customHeight="false" outlineLevel="0" collapsed="false">
      <c r="A242" s="28"/>
      <c r="B242" s="142" t="s">
        <v>256</v>
      </c>
      <c r="C242" s="28"/>
      <c r="D242" s="25" t="s">
        <v>129</v>
      </c>
      <c r="E242" s="143" t="n">
        <f aca="false">SUM(E243:E256)</f>
        <v>173235</v>
      </c>
      <c r="F242" s="143" t="n">
        <f aca="false">SUM(F243:F256)</f>
        <v>216182</v>
      </c>
      <c r="G242" s="21" t="n">
        <v>0</v>
      </c>
      <c r="H242" s="143" t="n">
        <f aca="false">SUM(H243:H256)</f>
        <v>216182</v>
      </c>
      <c r="I242" s="143" t="n">
        <f aca="false">SUM(I243:I256)</f>
        <v>0</v>
      </c>
      <c r="J242" s="244" t="n">
        <f aca="false">SUM(J243:J256)</f>
        <v>216182</v>
      </c>
      <c r="K242" s="143" t="n">
        <f aca="false">SUM(K243:K256)</f>
        <v>0</v>
      </c>
      <c r="L242" s="143" t="n">
        <f aca="false">SUM(L243:L256)</f>
        <v>216182</v>
      </c>
      <c r="M242" s="195"/>
      <c r="N242" s="195"/>
      <c r="O242" s="195"/>
      <c r="P242" s="196"/>
      <c r="Q242" s="198"/>
      <c r="R242" s="198"/>
      <c r="S242" s="177"/>
      <c r="T242" s="198"/>
      <c r="U242" s="198"/>
      <c r="V242" s="198"/>
      <c r="W242" s="198"/>
      <c r="X242" s="198"/>
      <c r="Y242" s="197"/>
    </row>
    <row r="243" customFormat="false" ht="12.75" hidden="true" customHeight="false" outlineLevel="0" collapsed="false">
      <c r="A243" s="28"/>
      <c r="B243" s="142"/>
      <c r="C243" s="28" t="n">
        <v>3020</v>
      </c>
      <c r="D243" s="25" t="s">
        <v>192</v>
      </c>
      <c r="E243" s="143" t="n">
        <v>170</v>
      </c>
      <c r="F243" s="143" t="n">
        <v>340</v>
      </c>
      <c r="G243" s="21" t="n">
        <v>0</v>
      </c>
      <c r="H243" s="143" t="n">
        <v>340</v>
      </c>
      <c r="I243" s="21"/>
      <c r="J243" s="232" t="n">
        <f aca="false">H243+I243</f>
        <v>340</v>
      </c>
      <c r="K243" s="21"/>
      <c r="L243" s="144" t="n">
        <f aca="false">J243+K243</f>
        <v>340</v>
      </c>
      <c r="M243" s="195"/>
      <c r="N243" s="195"/>
      <c r="O243" s="195"/>
      <c r="P243" s="196"/>
      <c r="Q243" s="198"/>
      <c r="R243" s="198"/>
      <c r="S243" s="177"/>
      <c r="T243" s="198"/>
      <c r="U243" s="177"/>
      <c r="V243" s="172"/>
      <c r="W243" s="177"/>
      <c r="X243" s="172"/>
      <c r="Y243" s="197"/>
    </row>
    <row r="244" customFormat="false" ht="12.75" hidden="true" customHeight="false" outlineLevel="0" collapsed="false">
      <c r="A244" s="28"/>
      <c r="B244" s="142"/>
      <c r="C244" s="28" t="n">
        <v>4010</v>
      </c>
      <c r="D244" s="25" t="s">
        <v>184</v>
      </c>
      <c r="E244" s="143" t="n">
        <v>117850</v>
      </c>
      <c r="F244" s="143" t="n">
        <v>151010</v>
      </c>
      <c r="G244" s="21" t="n">
        <v>0</v>
      </c>
      <c r="H244" s="143" t="n">
        <v>151010</v>
      </c>
      <c r="I244" s="21"/>
      <c r="J244" s="232" t="n">
        <f aca="false">H244+I244</f>
        <v>151010</v>
      </c>
      <c r="K244" s="21"/>
      <c r="L244" s="144" t="n">
        <f aca="false">J244+K244</f>
        <v>151010</v>
      </c>
      <c r="M244" s="195"/>
      <c r="N244" s="195"/>
      <c r="O244" s="195"/>
      <c r="P244" s="196"/>
      <c r="Q244" s="198"/>
      <c r="R244" s="198"/>
      <c r="S244" s="177"/>
      <c r="T244" s="198"/>
      <c r="U244" s="177"/>
      <c r="V244" s="172"/>
      <c r="W244" s="177"/>
      <c r="X244" s="172"/>
      <c r="Y244" s="197"/>
    </row>
    <row r="245" customFormat="false" ht="12.75" hidden="true" customHeight="false" outlineLevel="0" collapsed="false">
      <c r="A245" s="28"/>
      <c r="B245" s="142"/>
      <c r="C245" s="28" t="n">
        <v>4040</v>
      </c>
      <c r="D245" s="25" t="s">
        <v>185</v>
      </c>
      <c r="E245" s="143" t="n">
        <v>6760</v>
      </c>
      <c r="F245" s="143" t="n">
        <v>10461</v>
      </c>
      <c r="G245" s="21" t="n">
        <v>0</v>
      </c>
      <c r="H245" s="143" t="n">
        <v>10461</v>
      </c>
      <c r="I245" s="21"/>
      <c r="J245" s="232" t="n">
        <f aca="false">H245+I245</f>
        <v>10461</v>
      </c>
      <c r="K245" s="21"/>
      <c r="L245" s="144" t="n">
        <f aca="false">J245+K245</f>
        <v>10461</v>
      </c>
      <c r="M245" s="195"/>
      <c r="N245" s="195"/>
      <c r="O245" s="195"/>
      <c r="P245" s="196"/>
      <c r="Q245" s="198"/>
      <c r="R245" s="198"/>
      <c r="S245" s="177"/>
      <c r="T245" s="198"/>
      <c r="U245" s="177"/>
      <c r="V245" s="172"/>
      <c r="W245" s="177"/>
      <c r="X245" s="172"/>
      <c r="Y245" s="197"/>
    </row>
    <row r="246" customFormat="false" ht="12.75" hidden="true" customHeight="false" outlineLevel="0" collapsed="false">
      <c r="A246" s="28"/>
      <c r="B246" s="142"/>
      <c r="C246" s="28" t="n">
        <v>4110</v>
      </c>
      <c r="D246" s="25" t="s">
        <v>186</v>
      </c>
      <c r="E246" s="143" t="n">
        <v>22010</v>
      </c>
      <c r="F246" s="143" t="n">
        <v>24406</v>
      </c>
      <c r="G246" s="21" t="n">
        <v>0</v>
      </c>
      <c r="H246" s="143" t="n">
        <v>24406</v>
      </c>
      <c r="I246" s="21"/>
      <c r="J246" s="232" t="n">
        <f aca="false">H246+I246</f>
        <v>24406</v>
      </c>
      <c r="K246" s="21"/>
      <c r="L246" s="144" t="n">
        <f aca="false">J246+K246</f>
        <v>24406</v>
      </c>
      <c r="M246" s="195"/>
      <c r="N246" s="195"/>
      <c r="O246" s="195"/>
      <c r="P246" s="196"/>
      <c r="Q246" s="198"/>
      <c r="R246" s="198"/>
      <c r="S246" s="177"/>
      <c r="T246" s="198"/>
      <c r="U246" s="177"/>
      <c r="V246" s="172"/>
      <c r="W246" s="177"/>
      <c r="X246" s="172"/>
      <c r="Y246" s="197"/>
    </row>
    <row r="247" customFormat="false" ht="12.75" hidden="true" customHeight="false" outlineLevel="0" collapsed="false">
      <c r="A247" s="28"/>
      <c r="B247" s="142"/>
      <c r="C247" s="28" t="n">
        <v>4120</v>
      </c>
      <c r="D247" s="25" t="s">
        <v>187</v>
      </c>
      <c r="E247" s="143" t="n">
        <v>2965</v>
      </c>
      <c r="F247" s="143" t="n">
        <v>3290</v>
      </c>
      <c r="G247" s="21" t="n">
        <v>0</v>
      </c>
      <c r="H247" s="143" t="n">
        <v>3290</v>
      </c>
      <c r="I247" s="21"/>
      <c r="J247" s="232" t="n">
        <f aca="false">H247+I247</f>
        <v>3290</v>
      </c>
      <c r="K247" s="21"/>
      <c r="L247" s="144" t="n">
        <f aca="false">J247+K247</f>
        <v>3290</v>
      </c>
      <c r="M247" s="195"/>
      <c r="N247" s="195"/>
      <c r="O247" s="195"/>
      <c r="P247" s="196"/>
      <c r="Q247" s="198"/>
      <c r="R247" s="198"/>
      <c r="S247" s="177"/>
      <c r="T247" s="198"/>
      <c r="U247" s="177"/>
      <c r="V247" s="172"/>
      <c r="W247" s="177"/>
      <c r="X247" s="172"/>
      <c r="Y247" s="197"/>
    </row>
    <row r="248" customFormat="false" ht="12.75" hidden="true" customHeight="false" outlineLevel="0" collapsed="false">
      <c r="A248" s="28"/>
      <c r="B248" s="142"/>
      <c r="C248" s="28" t="n">
        <v>4210</v>
      </c>
      <c r="D248" s="25" t="s">
        <v>173</v>
      </c>
      <c r="E248" s="143" t="n">
        <v>5160</v>
      </c>
      <c r="F248" s="143" t="n">
        <v>5984</v>
      </c>
      <c r="G248" s="21" t="n">
        <v>0</v>
      </c>
      <c r="H248" s="143" t="n">
        <v>5984</v>
      </c>
      <c r="I248" s="21"/>
      <c r="J248" s="232" t="n">
        <f aca="false">H248+I248</f>
        <v>5984</v>
      </c>
      <c r="K248" s="21"/>
      <c r="L248" s="144" t="n">
        <f aca="false">J248+K248</f>
        <v>5984</v>
      </c>
      <c r="M248" s="195"/>
      <c r="N248" s="195"/>
      <c r="O248" s="195"/>
      <c r="P248" s="196"/>
      <c r="Q248" s="198"/>
      <c r="R248" s="198"/>
      <c r="S248" s="177"/>
      <c r="T248" s="198"/>
      <c r="U248" s="177"/>
      <c r="V248" s="172"/>
      <c r="W248" s="177"/>
      <c r="X248" s="172"/>
      <c r="Y248" s="197"/>
    </row>
    <row r="249" customFormat="false" ht="12.75" hidden="true" customHeight="false" outlineLevel="0" collapsed="false">
      <c r="A249" s="28"/>
      <c r="B249" s="142"/>
      <c r="C249" s="28" t="n">
        <v>4260</v>
      </c>
      <c r="D249" s="25" t="s">
        <v>193</v>
      </c>
      <c r="E249" s="143" t="n">
        <v>4030</v>
      </c>
      <c r="F249" s="143" t="n">
        <v>4151</v>
      </c>
      <c r="G249" s="21" t="n">
        <v>0</v>
      </c>
      <c r="H249" s="143" t="n">
        <v>4151</v>
      </c>
      <c r="I249" s="21"/>
      <c r="J249" s="232" t="n">
        <f aca="false">H249+I249</f>
        <v>4151</v>
      </c>
      <c r="K249" s="21"/>
      <c r="L249" s="144" t="n">
        <f aca="false">J249+K249</f>
        <v>4151</v>
      </c>
      <c r="M249" s="195"/>
      <c r="N249" s="195"/>
      <c r="O249" s="195"/>
      <c r="P249" s="196"/>
      <c r="Q249" s="198"/>
      <c r="R249" s="198"/>
      <c r="S249" s="177"/>
      <c r="T249" s="198"/>
      <c r="U249" s="177"/>
      <c r="V249" s="172"/>
      <c r="W249" s="177"/>
      <c r="X249" s="172"/>
      <c r="Y249" s="197"/>
    </row>
    <row r="250" customFormat="false" ht="12.75" hidden="true" customHeight="false" outlineLevel="0" collapsed="false">
      <c r="A250" s="28"/>
      <c r="B250" s="142"/>
      <c r="C250" s="28" t="s">
        <v>241</v>
      </c>
      <c r="D250" s="25" t="s">
        <v>242</v>
      </c>
      <c r="E250" s="143" t="n">
        <v>400</v>
      </c>
      <c r="F250" s="143" t="n">
        <v>400</v>
      </c>
      <c r="G250" s="21" t="n">
        <v>0</v>
      </c>
      <c r="H250" s="143" t="n">
        <v>400</v>
      </c>
      <c r="I250" s="21"/>
      <c r="J250" s="232" t="n">
        <f aca="false">H250+I250</f>
        <v>400</v>
      </c>
      <c r="K250" s="21"/>
      <c r="L250" s="144" t="n">
        <f aca="false">J250+K250</f>
        <v>400</v>
      </c>
      <c r="M250" s="195"/>
      <c r="N250" s="195"/>
      <c r="O250" s="195"/>
      <c r="P250" s="196"/>
      <c r="Q250" s="198"/>
      <c r="R250" s="198"/>
      <c r="S250" s="177"/>
      <c r="T250" s="198"/>
      <c r="U250" s="177"/>
      <c r="V250" s="172"/>
      <c r="W250" s="177"/>
      <c r="X250" s="172"/>
      <c r="Y250" s="197"/>
    </row>
    <row r="251" customFormat="false" ht="12.75" hidden="true" customHeight="false" outlineLevel="0" collapsed="false">
      <c r="A251" s="28"/>
      <c r="B251" s="142"/>
      <c r="C251" s="28" t="s">
        <v>257</v>
      </c>
      <c r="D251" s="25" t="s">
        <v>218</v>
      </c>
      <c r="E251" s="143" t="n">
        <v>200</v>
      </c>
      <c r="F251" s="143" t="n">
        <v>206</v>
      </c>
      <c r="G251" s="21" t="n">
        <v>0</v>
      </c>
      <c r="H251" s="143" t="n">
        <v>206</v>
      </c>
      <c r="I251" s="21"/>
      <c r="J251" s="232" t="n">
        <f aca="false">H251+I251</f>
        <v>206</v>
      </c>
      <c r="K251" s="21"/>
      <c r="L251" s="144" t="n">
        <f aca="false">J251+K251</f>
        <v>206</v>
      </c>
      <c r="M251" s="195"/>
      <c r="N251" s="195"/>
      <c r="O251" s="195"/>
      <c r="P251" s="196"/>
      <c r="Q251" s="198"/>
      <c r="R251" s="198"/>
      <c r="S251" s="177"/>
      <c r="T251" s="198"/>
      <c r="U251" s="177"/>
      <c r="V251" s="172"/>
      <c r="W251" s="177"/>
      <c r="X251" s="172"/>
      <c r="Y251" s="197"/>
    </row>
    <row r="252" customFormat="false" ht="12.75" hidden="true" customHeight="false" outlineLevel="0" collapsed="false">
      <c r="A252" s="28"/>
      <c r="B252" s="142"/>
      <c r="C252" s="28" t="n">
        <v>4300</v>
      </c>
      <c r="D252" s="25" t="s">
        <v>175</v>
      </c>
      <c r="E252" s="143" t="n">
        <v>8286</v>
      </c>
      <c r="F252" s="143" t="n">
        <v>10025</v>
      </c>
      <c r="G252" s="21" t="n">
        <v>0</v>
      </c>
      <c r="H252" s="143" t="n">
        <v>10025</v>
      </c>
      <c r="I252" s="21" t="n">
        <v>-720</v>
      </c>
      <c r="J252" s="232" t="n">
        <f aca="false">H252+I252</f>
        <v>9305</v>
      </c>
      <c r="K252" s="21"/>
      <c r="L252" s="144" t="n">
        <f aca="false">J252+K252</f>
        <v>9305</v>
      </c>
      <c r="M252" s="195"/>
      <c r="N252" s="195"/>
      <c r="O252" s="195"/>
      <c r="P252" s="196"/>
      <c r="Q252" s="198"/>
      <c r="R252" s="198"/>
      <c r="S252" s="177"/>
      <c r="T252" s="198"/>
      <c r="U252" s="177"/>
      <c r="V252" s="172"/>
      <c r="W252" s="177"/>
      <c r="X252" s="172"/>
      <c r="Y252" s="197"/>
    </row>
    <row r="253" customFormat="false" ht="12.75" hidden="true" customHeight="false" outlineLevel="0" collapsed="false">
      <c r="A253" s="28"/>
      <c r="B253" s="142"/>
      <c r="C253" s="28" t="s">
        <v>302</v>
      </c>
      <c r="D253" s="25" t="s">
        <v>341</v>
      </c>
      <c r="E253" s="143"/>
      <c r="F253" s="143"/>
      <c r="G253" s="21"/>
      <c r="H253" s="143"/>
      <c r="I253" s="21" t="n">
        <v>720</v>
      </c>
      <c r="J253" s="232" t="n">
        <f aca="false">H253+I253</f>
        <v>720</v>
      </c>
      <c r="K253" s="21"/>
      <c r="L253" s="144" t="n">
        <f aca="false">J253+K253</f>
        <v>720</v>
      </c>
      <c r="M253" s="195"/>
      <c r="N253" s="195"/>
      <c r="O253" s="195"/>
      <c r="P253" s="196"/>
      <c r="Q253" s="198"/>
      <c r="R253" s="198"/>
      <c r="S253" s="177"/>
      <c r="T253" s="198"/>
      <c r="U253" s="177"/>
      <c r="V253" s="172"/>
      <c r="W253" s="177"/>
      <c r="X253" s="172"/>
      <c r="Y253" s="197"/>
    </row>
    <row r="254" customFormat="false" ht="12.75" hidden="true" customHeight="false" outlineLevel="0" collapsed="false">
      <c r="A254" s="28"/>
      <c r="B254" s="142"/>
      <c r="C254" s="28" t="n">
        <v>4410</v>
      </c>
      <c r="D254" s="25" t="s">
        <v>188</v>
      </c>
      <c r="E254" s="143" t="n">
        <v>1308</v>
      </c>
      <c r="F254" s="143" t="n">
        <v>1347</v>
      </c>
      <c r="G254" s="21" t="n">
        <v>0</v>
      </c>
      <c r="H254" s="143" t="n">
        <v>1347</v>
      </c>
      <c r="I254" s="21"/>
      <c r="J254" s="232" t="n">
        <f aca="false">H254+I254</f>
        <v>1347</v>
      </c>
      <c r="K254" s="21"/>
      <c r="L254" s="144" t="n">
        <f aca="false">J254+K254</f>
        <v>1347</v>
      </c>
      <c r="M254" s="195"/>
      <c r="N254" s="195"/>
      <c r="O254" s="195"/>
      <c r="P254" s="196"/>
      <c r="Q254" s="198"/>
      <c r="R254" s="198"/>
      <c r="S254" s="177"/>
      <c r="T254" s="198"/>
      <c r="U254" s="177"/>
      <c r="V254" s="172"/>
      <c r="W254" s="177"/>
      <c r="X254" s="172"/>
      <c r="Y254" s="197"/>
    </row>
    <row r="255" customFormat="false" ht="12.75" hidden="true" customHeight="false" outlineLevel="0" collapsed="false">
      <c r="A255" s="28"/>
      <c r="B255" s="142"/>
      <c r="C255" s="28" t="n">
        <v>4430</v>
      </c>
      <c r="D255" s="25" t="s">
        <v>181</v>
      </c>
      <c r="E255" s="143" t="n">
        <v>410</v>
      </c>
      <c r="F255" s="143" t="n">
        <v>422</v>
      </c>
      <c r="G255" s="21" t="n">
        <v>0</v>
      </c>
      <c r="H255" s="143" t="n">
        <v>422</v>
      </c>
      <c r="I255" s="21"/>
      <c r="J255" s="232" t="n">
        <f aca="false">H255+I255</f>
        <v>422</v>
      </c>
      <c r="K255" s="21"/>
      <c r="L255" s="144" t="n">
        <f aca="false">J255+K255</f>
        <v>422</v>
      </c>
      <c r="M255" s="195"/>
      <c r="N255" s="195"/>
      <c r="O255" s="195"/>
      <c r="P255" s="196"/>
      <c r="Q255" s="198"/>
      <c r="R255" s="198"/>
      <c r="S255" s="177"/>
      <c r="T255" s="198"/>
      <c r="U255" s="177"/>
      <c r="V255" s="172"/>
      <c r="W255" s="177"/>
      <c r="X255" s="172"/>
      <c r="Y255" s="197"/>
    </row>
    <row r="256" customFormat="false" ht="24" hidden="true" customHeight="false" outlineLevel="0" collapsed="false">
      <c r="A256" s="28"/>
      <c r="B256" s="142"/>
      <c r="C256" s="28" t="n">
        <v>4440</v>
      </c>
      <c r="D256" s="29" t="s">
        <v>189</v>
      </c>
      <c r="E256" s="155" t="n">
        <v>3686</v>
      </c>
      <c r="F256" s="155" t="n">
        <v>4140</v>
      </c>
      <c r="G256" s="21" t="n">
        <v>0</v>
      </c>
      <c r="H256" s="155" t="n">
        <v>4140</v>
      </c>
      <c r="I256" s="21"/>
      <c r="J256" s="260" t="n">
        <f aca="false">H256+I256</f>
        <v>4140</v>
      </c>
      <c r="K256" s="21"/>
      <c r="L256" s="144" t="n">
        <f aca="false">J256+K256</f>
        <v>4140</v>
      </c>
      <c r="M256" s="195"/>
      <c r="N256" s="195"/>
      <c r="O256" s="195"/>
      <c r="P256" s="234"/>
      <c r="Q256" s="245"/>
      <c r="R256" s="245"/>
      <c r="S256" s="177"/>
      <c r="T256" s="245"/>
      <c r="U256" s="177"/>
      <c r="V256" s="261"/>
      <c r="W256" s="177"/>
      <c r="X256" s="172"/>
      <c r="Y256" s="197"/>
    </row>
    <row r="257" customFormat="false" ht="24" hidden="true" customHeight="false" outlineLevel="0" collapsed="false">
      <c r="A257" s="28"/>
      <c r="B257" s="142" t="s">
        <v>258</v>
      </c>
      <c r="C257" s="28"/>
      <c r="D257" s="29" t="s">
        <v>259</v>
      </c>
      <c r="E257" s="164" t="n">
        <f aca="false">SUM(E258:E259)</f>
        <v>9135</v>
      </c>
      <c r="F257" s="164" t="n">
        <f aca="false">SUM(F258:F259)</f>
        <v>9542</v>
      </c>
      <c r="G257" s="21" t="n">
        <v>0</v>
      </c>
      <c r="H257" s="164" t="n">
        <f aca="false">SUM(H258:H259)</f>
        <v>9542</v>
      </c>
      <c r="I257" s="164" t="n">
        <f aca="false">SUM(I258:I259)</f>
        <v>0</v>
      </c>
      <c r="J257" s="262" t="n">
        <f aca="false">SUM(J258:J259)</f>
        <v>9542</v>
      </c>
      <c r="K257" s="164" t="n">
        <f aca="false">SUM(K258:K259)</f>
        <v>0</v>
      </c>
      <c r="L257" s="164" t="n">
        <f aca="false">SUM(L258:L259)</f>
        <v>9542</v>
      </c>
      <c r="M257" s="195"/>
      <c r="N257" s="195"/>
      <c r="O257" s="195"/>
      <c r="P257" s="234"/>
      <c r="Q257" s="254"/>
      <c r="R257" s="254"/>
      <c r="S257" s="177"/>
      <c r="T257" s="254"/>
      <c r="U257" s="254"/>
      <c r="V257" s="254"/>
      <c r="W257" s="254"/>
      <c r="X257" s="254"/>
      <c r="Y257" s="197"/>
    </row>
    <row r="258" customFormat="false" ht="12.75" hidden="true" customHeight="false" outlineLevel="0" collapsed="false">
      <c r="A258" s="28"/>
      <c r="B258" s="142"/>
      <c r="C258" s="28" t="n">
        <v>4110</v>
      </c>
      <c r="D258" s="25" t="s">
        <v>186</v>
      </c>
      <c r="E258" s="143" t="n">
        <v>1167</v>
      </c>
      <c r="F258" s="143" t="n">
        <v>1335</v>
      </c>
      <c r="G258" s="21" t="n">
        <v>0</v>
      </c>
      <c r="H258" s="143" t="n">
        <v>1335</v>
      </c>
      <c r="I258" s="21"/>
      <c r="J258" s="232" t="n">
        <f aca="false">H258+I258</f>
        <v>1335</v>
      </c>
      <c r="K258" s="21"/>
      <c r="L258" s="144" t="n">
        <f aca="false">J258+K258</f>
        <v>1335</v>
      </c>
      <c r="M258" s="195"/>
      <c r="N258" s="195"/>
      <c r="O258" s="195"/>
      <c r="P258" s="196"/>
      <c r="Q258" s="198"/>
      <c r="R258" s="198"/>
      <c r="S258" s="177"/>
      <c r="T258" s="198"/>
      <c r="U258" s="177"/>
      <c r="V258" s="172"/>
      <c r="W258" s="177"/>
      <c r="X258" s="172"/>
      <c r="Y258" s="197"/>
    </row>
    <row r="259" customFormat="false" ht="12.75" hidden="true" customHeight="false" outlineLevel="0" collapsed="false">
      <c r="A259" s="28"/>
      <c r="B259" s="142"/>
      <c r="C259" s="28" t="s">
        <v>214</v>
      </c>
      <c r="D259" s="25" t="s">
        <v>215</v>
      </c>
      <c r="E259" s="143" t="n">
        <v>7968</v>
      </c>
      <c r="F259" s="143" t="n">
        <v>8207</v>
      </c>
      <c r="G259" s="21" t="n">
        <v>0</v>
      </c>
      <c r="H259" s="143" t="n">
        <v>8207</v>
      </c>
      <c r="I259" s="21"/>
      <c r="J259" s="232" t="n">
        <f aca="false">H259+I259</f>
        <v>8207</v>
      </c>
      <c r="K259" s="21"/>
      <c r="L259" s="144" t="n">
        <f aca="false">J259+K259</f>
        <v>8207</v>
      </c>
      <c r="M259" s="195"/>
      <c r="N259" s="195"/>
      <c r="O259" s="195"/>
      <c r="P259" s="196"/>
      <c r="Q259" s="198"/>
      <c r="R259" s="198"/>
      <c r="S259" s="177"/>
      <c r="T259" s="198"/>
      <c r="U259" s="177"/>
      <c r="V259" s="172"/>
      <c r="W259" s="177"/>
      <c r="X259" s="172"/>
      <c r="Y259" s="197"/>
    </row>
    <row r="260" customFormat="false" ht="12.75" hidden="true" customHeight="false" outlineLevel="0" collapsed="false">
      <c r="A260" s="28"/>
      <c r="B260" s="142" t="s">
        <v>260</v>
      </c>
      <c r="C260" s="28"/>
      <c r="D260" s="25" t="s">
        <v>28</v>
      </c>
      <c r="E260" s="143" t="n">
        <f aca="false">SUM(E261:E261)</f>
        <v>24273</v>
      </c>
      <c r="F260" s="143" t="n">
        <f aca="false">SUM(F261:F262)</f>
        <v>19168</v>
      </c>
      <c r="G260" s="21" t="n">
        <f aca="false">SUM(G261:G262)</f>
        <v>1400</v>
      </c>
      <c r="H260" s="143" t="n">
        <f aca="false">SUM(H261:H262)</f>
        <v>20568</v>
      </c>
      <c r="I260" s="143" t="n">
        <f aca="false">SUM(I261:I262)</f>
        <v>8364</v>
      </c>
      <c r="J260" s="244" t="n">
        <f aca="false">SUM(J261:J262)</f>
        <v>28932</v>
      </c>
      <c r="K260" s="143" t="n">
        <f aca="false">SUM(K261:K262)</f>
        <v>0</v>
      </c>
      <c r="L260" s="143" t="n">
        <f aca="false">SUM(L261:L262)</f>
        <v>28932</v>
      </c>
      <c r="M260" s="195"/>
      <c r="N260" s="195"/>
      <c r="O260" s="195"/>
      <c r="P260" s="196"/>
      <c r="Q260" s="198"/>
      <c r="R260" s="198"/>
      <c r="S260" s="177"/>
      <c r="T260" s="198"/>
      <c r="U260" s="198"/>
      <c r="V260" s="198"/>
      <c r="W260" s="198"/>
      <c r="X260" s="198"/>
      <c r="Y260" s="197"/>
    </row>
    <row r="261" customFormat="false" ht="12.75" hidden="true" customHeight="false" outlineLevel="0" collapsed="false">
      <c r="A261" s="28"/>
      <c r="B261" s="142"/>
      <c r="C261" s="28" t="n">
        <v>3110</v>
      </c>
      <c r="D261" s="25" t="s">
        <v>261</v>
      </c>
      <c r="E261" s="143" t="n">
        <v>24273</v>
      </c>
      <c r="F261" s="143" t="n">
        <v>19168</v>
      </c>
      <c r="G261" s="21" t="n">
        <v>0</v>
      </c>
      <c r="H261" s="143" t="n">
        <v>19168</v>
      </c>
      <c r="I261" s="21" t="n">
        <v>8364</v>
      </c>
      <c r="J261" s="232" t="n">
        <f aca="false">H261+I261</f>
        <v>27532</v>
      </c>
      <c r="K261" s="21"/>
      <c r="L261" s="144" t="n">
        <f aca="false">J261+K261</f>
        <v>27532</v>
      </c>
      <c r="M261" s="195"/>
      <c r="N261" s="195"/>
      <c r="O261" s="195"/>
      <c r="P261" s="196"/>
      <c r="Q261" s="198"/>
      <c r="R261" s="198"/>
      <c r="S261" s="177"/>
      <c r="T261" s="198"/>
      <c r="U261" s="177"/>
      <c r="V261" s="172"/>
      <c r="W261" s="177"/>
      <c r="X261" s="172"/>
      <c r="Y261" s="197"/>
    </row>
    <row r="262" customFormat="false" ht="12.75" hidden="true" customHeight="false" outlineLevel="0" collapsed="false">
      <c r="A262" s="28"/>
      <c r="B262" s="142"/>
      <c r="C262" s="28" t="n">
        <v>4300</v>
      </c>
      <c r="D262" s="25" t="s">
        <v>175</v>
      </c>
      <c r="E262" s="143"/>
      <c r="F262" s="143"/>
      <c r="G262" s="21" t="n">
        <v>1400</v>
      </c>
      <c r="H262" s="143" t="n">
        <v>1400</v>
      </c>
      <c r="I262" s="21"/>
      <c r="J262" s="232" t="n">
        <f aca="false">H262+I262</f>
        <v>1400</v>
      </c>
      <c r="K262" s="21"/>
      <c r="L262" s="144" t="n">
        <f aca="false">J262+K262</f>
        <v>1400</v>
      </c>
      <c r="M262" s="195"/>
      <c r="N262" s="195"/>
      <c r="O262" s="195"/>
      <c r="P262" s="196"/>
      <c r="Q262" s="198"/>
      <c r="R262" s="198"/>
      <c r="S262" s="177"/>
      <c r="T262" s="198"/>
      <c r="U262" s="177"/>
      <c r="V262" s="172"/>
      <c r="W262" s="177"/>
      <c r="X262" s="172"/>
      <c r="Y262" s="197"/>
    </row>
    <row r="263" customFormat="false" ht="12.75" hidden="false" customHeight="false" outlineLevel="0" collapsed="false">
      <c r="A263" s="35" t="n">
        <v>854</v>
      </c>
      <c r="B263" s="140"/>
      <c r="C263" s="35"/>
      <c r="D263" s="19" t="s">
        <v>131</v>
      </c>
      <c r="E263" s="141" t="n">
        <f aca="false">SUM(E264+E279)</f>
        <v>198874</v>
      </c>
      <c r="F263" s="141" t="n">
        <f aca="false">SUM(F264+F279)</f>
        <v>206595</v>
      </c>
      <c r="G263" s="37" t="n">
        <f aca="false">SUM(G264+G279+G281)</f>
        <v>154439</v>
      </c>
      <c r="H263" s="141" t="n">
        <f aca="false">SUM(H264+H279+H281)</f>
        <v>361034</v>
      </c>
      <c r="I263" s="141" t="n">
        <f aca="false">SUM(I264+I279+I281)</f>
        <v>0</v>
      </c>
      <c r="J263" s="230" t="n">
        <f aca="false">SUM(J264+J279+J281)</f>
        <v>361034</v>
      </c>
      <c r="K263" s="141" t="n">
        <f aca="false">SUM(K264++K277+K279+K281)</f>
        <v>23658</v>
      </c>
      <c r="L263" s="141" t="n">
        <f aca="false">SUM(L264+L277+L279+L281)</f>
        <v>384692</v>
      </c>
      <c r="M263" s="194"/>
      <c r="N263" s="194"/>
      <c r="O263" s="194"/>
      <c r="P263" s="66"/>
      <c r="Q263" s="231"/>
      <c r="R263" s="231"/>
      <c r="S263" s="216"/>
      <c r="T263" s="231"/>
      <c r="U263" s="231"/>
      <c r="V263" s="231"/>
      <c r="W263" s="231"/>
      <c r="X263" s="231"/>
      <c r="Y263" s="197"/>
    </row>
    <row r="264" customFormat="false" ht="12.75" hidden="true" customHeight="false" outlineLevel="0" collapsed="false">
      <c r="A264" s="28"/>
      <c r="B264" s="142" t="n">
        <v>85401</v>
      </c>
      <c r="C264" s="28"/>
      <c r="D264" s="25" t="s">
        <v>262</v>
      </c>
      <c r="E264" s="143" t="n">
        <f aca="false">SUM(E265:E276)</f>
        <v>198151</v>
      </c>
      <c r="F264" s="143" t="n">
        <f aca="false">SUM(F265:F276)</f>
        <v>206062</v>
      </c>
      <c r="G264" s="21" t="n">
        <v>0</v>
      </c>
      <c r="H264" s="143" t="n">
        <f aca="false">SUM(H265:H276)</f>
        <v>206062</v>
      </c>
      <c r="I264" s="143" t="n">
        <f aca="false">SUM(I265:I276)</f>
        <v>0</v>
      </c>
      <c r="J264" s="244" t="n">
        <f aca="false">SUM(J265:J276)</f>
        <v>206062</v>
      </c>
      <c r="K264" s="143" t="n">
        <f aca="false">SUM(K265:K276)</f>
        <v>0</v>
      </c>
      <c r="L264" s="143" t="n">
        <f aca="false">SUM(L265:L276)</f>
        <v>206062</v>
      </c>
      <c r="M264" s="195"/>
      <c r="N264" s="195"/>
      <c r="O264" s="195"/>
      <c r="P264" s="196"/>
      <c r="Q264" s="198"/>
      <c r="R264" s="198"/>
      <c r="S264" s="177"/>
      <c r="T264" s="198"/>
      <c r="U264" s="198"/>
      <c r="V264" s="198"/>
      <c r="W264" s="198"/>
      <c r="X264" s="198"/>
      <c r="Y264" s="197"/>
    </row>
    <row r="265" customFormat="false" ht="12.75" hidden="true" customHeight="false" outlineLevel="0" collapsed="false">
      <c r="A265" s="28"/>
      <c r="B265" s="142"/>
      <c r="C265" s="28" t="n">
        <v>3020</v>
      </c>
      <c r="D265" s="25" t="s">
        <v>192</v>
      </c>
      <c r="E265" s="143" t="n">
        <v>4888</v>
      </c>
      <c r="F265" s="143" t="n">
        <v>5788</v>
      </c>
      <c r="G265" s="21" t="n">
        <v>0</v>
      </c>
      <c r="H265" s="143" t="n">
        <v>5788</v>
      </c>
      <c r="I265" s="21"/>
      <c r="J265" s="232" t="n">
        <f aca="false">H265+I265</f>
        <v>5788</v>
      </c>
      <c r="K265" s="21"/>
      <c r="L265" s="144" t="n">
        <f aca="false">J265+K265</f>
        <v>5788</v>
      </c>
      <c r="M265" s="195"/>
      <c r="N265" s="195"/>
      <c r="O265" s="195"/>
      <c r="P265" s="196"/>
      <c r="Q265" s="198"/>
      <c r="R265" s="198"/>
      <c r="S265" s="177"/>
      <c r="T265" s="198"/>
      <c r="U265" s="177"/>
      <c r="V265" s="172"/>
      <c r="W265" s="177"/>
      <c r="X265" s="172"/>
      <c r="Y265" s="197"/>
    </row>
    <row r="266" customFormat="false" ht="12.75" hidden="true" customHeight="false" outlineLevel="0" collapsed="false">
      <c r="A266" s="28"/>
      <c r="B266" s="142"/>
      <c r="C266" s="28" t="n">
        <v>4010</v>
      </c>
      <c r="D266" s="25" t="s">
        <v>184</v>
      </c>
      <c r="E266" s="143" t="n">
        <v>121295</v>
      </c>
      <c r="F266" s="143" t="n">
        <v>140705</v>
      </c>
      <c r="G266" s="21" t="n">
        <v>0</v>
      </c>
      <c r="H266" s="143" t="n">
        <v>140705</v>
      </c>
      <c r="I266" s="21"/>
      <c r="J266" s="232" t="n">
        <f aca="false">H266+I266</f>
        <v>140705</v>
      </c>
      <c r="K266" s="21"/>
      <c r="L266" s="144" t="n">
        <f aca="false">J266+K266</f>
        <v>140705</v>
      </c>
      <c r="M266" s="195"/>
      <c r="N266" s="195"/>
      <c r="O266" s="195"/>
      <c r="P266" s="196"/>
      <c r="Q266" s="198"/>
      <c r="R266" s="198"/>
      <c r="S266" s="177"/>
      <c r="T266" s="198"/>
      <c r="U266" s="177"/>
      <c r="V266" s="172"/>
      <c r="W266" s="177"/>
      <c r="X266" s="172"/>
      <c r="Y266" s="197"/>
    </row>
    <row r="267" customFormat="false" ht="12.75" hidden="true" customHeight="false" outlineLevel="0" collapsed="false">
      <c r="A267" s="28"/>
      <c r="B267" s="142"/>
      <c r="C267" s="28" t="n">
        <v>4040</v>
      </c>
      <c r="D267" s="25" t="s">
        <v>185</v>
      </c>
      <c r="E267" s="143" t="n">
        <v>9429</v>
      </c>
      <c r="F267" s="143" t="n">
        <v>10310</v>
      </c>
      <c r="G267" s="21" t="n">
        <v>0</v>
      </c>
      <c r="H267" s="143" t="n">
        <v>10310</v>
      </c>
      <c r="I267" s="21"/>
      <c r="J267" s="232" t="n">
        <f aca="false">H267+I267</f>
        <v>10310</v>
      </c>
      <c r="K267" s="21"/>
      <c r="L267" s="144" t="n">
        <f aca="false">J267+K267</f>
        <v>10310</v>
      </c>
      <c r="M267" s="195"/>
      <c r="N267" s="195"/>
      <c r="O267" s="195"/>
      <c r="P267" s="196"/>
      <c r="Q267" s="198"/>
      <c r="R267" s="198"/>
      <c r="S267" s="177"/>
      <c r="T267" s="198"/>
      <c r="U267" s="177"/>
      <c r="V267" s="172"/>
      <c r="W267" s="177"/>
      <c r="X267" s="172"/>
      <c r="Y267" s="197"/>
    </row>
    <row r="268" customFormat="false" ht="12.75" hidden="true" customHeight="false" outlineLevel="0" collapsed="false">
      <c r="A268" s="28"/>
      <c r="B268" s="142"/>
      <c r="C268" s="28" t="n">
        <v>4110</v>
      </c>
      <c r="D268" s="25" t="s">
        <v>186</v>
      </c>
      <c r="E268" s="143" t="n">
        <v>24330</v>
      </c>
      <c r="F268" s="143" t="n">
        <v>28074</v>
      </c>
      <c r="G268" s="21" t="n">
        <v>0</v>
      </c>
      <c r="H268" s="143" t="n">
        <v>28074</v>
      </c>
      <c r="I268" s="21"/>
      <c r="J268" s="232" t="n">
        <f aca="false">H268+I268</f>
        <v>28074</v>
      </c>
      <c r="K268" s="21"/>
      <c r="L268" s="144" t="n">
        <f aca="false">J268+K268</f>
        <v>28074</v>
      </c>
      <c r="M268" s="195"/>
      <c r="N268" s="195"/>
      <c r="O268" s="195"/>
      <c r="P268" s="196"/>
      <c r="Q268" s="198"/>
      <c r="R268" s="198"/>
      <c r="S268" s="177"/>
      <c r="T268" s="198"/>
      <c r="U268" s="177"/>
      <c r="V268" s="172"/>
      <c r="W268" s="177"/>
      <c r="X268" s="172"/>
      <c r="Y268" s="197"/>
    </row>
    <row r="269" customFormat="false" ht="12.75" hidden="true" customHeight="false" outlineLevel="0" collapsed="false">
      <c r="A269" s="28"/>
      <c r="B269" s="142"/>
      <c r="C269" s="28" t="n">
        <v>4120</v>
      </c>
      <c r="D269" s="25" t="s">
        <v>187</v>
      </c>
      <c r="E269" s="143" t="n">
        <v>3300</v>
      </c>
      <c r="F269" s="143" t="n">
        <v>3823</v>
      </c>
      <c r="G269" s="21" t="n">
        <v>0</v>
      </c>
      <c r="H269" s="143" t="n">
        <v>3823</v>
      </c>
      <c r="I269" s="21"/>
      <c r="J269" s="232" t="n">
        <f aca="false">H269+I269</f>
        <v>3823</v>
      </c>
      <c r="K269" s="21"/>
      <c r="L269" s="144" t="n">
        <f aca="false">J269+K269</f>
        <v>3823</v>
      </c>
      <c r="M269" s="195"/>
      <c r="N269" s="195"/>
      <c r="O269" s="195"/>
      <c r="P269" s="196"/>
      <c r="Q269" s="198"/>
      <c r="R269" s="198"/>
      <c r="S269" s="177"/>
      <c r="T269" s="198"/>
      <c r="U269" s="177"/>
      <c r="V269" s="172"/>
      <c r="W269" s="177"/>
      <c r="X269" s="172"/>
      <c r="Y269" s="197"/>
    </row>
    <row r="270" customFormat="false" ht="24" hidden="true" customHeight="false" outlineLevel="0" collapsed="false">
      <c r="A270" s="28"/>
      <c r="B270" s="142"/>
      <c r="C270" s="28" t="n">
        <v>4140</v>
      </c>
      <c r="D270" s="25" t="s">
        <v>216</v>
      </c>
      <c r="E270" s="143" t="n">
        <v>638</v>
      </c>
      <c r="F270" s="143" t="n">
        <v>780</v>
      </c>
      <c r="G270" s="21" t="n">
        <v>0</v>
      </c>
      <c r="H270" s="143" t="n">
        <v>780</v>
      </c>
      <c r="I270" s="21"/>
      <c r="J270" s="232" t="n">
        <f aca="false">H270+I270</f>
        <v>780</v>
      </c>
      <c r="K270" s="21"/>
      <c r="L270" s="144" t="n">
        <f aca="false">J270+K270</f>
        <v>780</v>
      </c>
      <c r="M270" s="195"/>
      <c r="N270" s="195"/>
      <c r="O270" s="195"/>
      <c r="P270" s="196"/>
      <c r="Q270" s="198"/>
      <c r="R270" s="198"/>
      <c r="S270" s="177"/>
      <c r="T270" s="198"/>
      <c r="U270" s="177"/>
      <c r="V270" s="172"/>
      <c r="W270" s="177"/>
      <c r="X270" s="172"/>
      <c r="Y270" s="197"/>
    </row>
    <row r="271" customFormat="false" ht="12.75" hidden="true" customHeight="false" outlineLevel="0" collapsed="false">
      <c r="A271" s="28"/>
      <c r="B271" s="142"/>
      <c r="C271" s="28" t="n">
        <v>4210</v>
      </c>
      <c r="D271" s="25" t="s">
        <v>173</v>
      </c>
      <c r="E271" s="143" t="n">
        <v>4227</v>
      </c>
      <c r="F271" s="143" t="n">
        <v>4354</v>
      </c>
      <c r="G271" s="21" t="n">
        <v>0</v>
      </c>
      <c r="H271" s="143" t="n">
        <v>4354</v>
      </c>
      <c r="I271" s="21"/>
      <c r="J271" s="232" t="n">
        <f aca="false">H271+I271</f>
        <v>4354</v>
      </c>
      <c r="K271" s="21"/>
      <c r="L271" s="144" t="n">
        <f aca="false">J271+K271</f>
        <v>4354</v>
      </c>
      <c r="M271" s="195"/>
      <c r="N271" s="195"/>
      <c r="O271" s="195"/>
      <c r="P271" s="196"/>
      <c r="Q271" s="198"/>
      <c r="R271" s="198"/>
      <c r="S271" s="177"/>
      <c r="T271" s="198"/>
      <c r="U271" s="177"/>
      <c r="V271" s="172"/>
      <c r="W271" s="177"/>
      <c r="X271" s="172"/>
      <c r="Y271" s="197"/>
    </row>
    <row r="272" customFormat="false" ht="12.75" hidden="true" customHeight="false" outlineLevel="0" collapsed="false">
      <c r="A272" s="28"/>
      <c r="B272" s="142"/>
      <c r="C272" s="28" t="n">
        <v>4260</v>
      </c>
      <c r="D272" s="25" t="s">
        <v>193</v>
      </c>
      <c r="E272" s="143" t="n">
        <v>1519</v>
      </c>
      <c r="F272" s="143" t="n">
        <v>1565</v>
      </c>
      <c r="G272" s="21" t="n">
        <v>0</v>
      </c>
      <c r="H272" s="143" t="n">
        <v>1565</v>
      </c>
      <c r="I272" s="21"/>
      <c r="J272" s="232" t="n">
        <f aca="false">H272+I272</f>
        <v>1565</v>
      </c>
      <c r="K272" s="21"/>
      <c r="L272" s="144" t="n">
        <f aca="false">J272+K272</f>
        <v>1565</v>
      </c>
      <c r="M272" s="195"/>
      <c r="N272" s="195"/>
      <c r="O272" s="195"/>
      <c r="P272" s="196"/>
      <c r="Q272" s="198"/>
      <c r="R272" s="198"/>
      <c r="S272" s="177"/>
      <c r="T272" s="198"/>
      <c r="U272" s="177"/>
      <c r="V272" s="172"/>
      <c r="W272" s="177"/>
      <c r="X272" s="172"/>
      <c r="Y272" s="197"/>
    </row>
    <row r="273" customFormat="false" ht="12.75" hidden="true" customHeight="false" outlineLevel="0" collapsed="false">
      <c r="A273" s="28"/>
      <c r="B273" s="142"/>
      <c r="C273" s="28" t="n">
        <v>4270</v>
      </c>
      <c r="D273" s="25" t="s">
        <v>174</v>
      </c>
      <c r="E273" s="143" t="n">
        <v>20000</v>
      </c>
      <c r="F273" s="143" t="n">
        <v>0</v>
      </c>
      <c r="G273" s="21" t="n">
        <v>0</v>
      </c>
      <c r="H273" s="143" t="n">
        <v>0</v>
      </c>
      <c r="I273" s="21"/>
      <c r="J273" s="232" t="n">
        <f aca="false">H273+I273</f>
        <v>0</v>
      </c>
      <c r="K273" s="21"/>
      <c r="L273" s="144" t="n">
        <f aca="false">J273+K273</f>
        <v>0</v>
      </c>
      <c r="M273" s="195"/>
      <c r="N273" s="195"/>
      <c r="O273" s="195"/>
      <c r="P273" s="196"/>
      <c r="Q273" s="198"/>
      <c r="R273" s="198"/>
      <c r="S273" s="177"/>
      <c r="T273" s="198"/>
      <c r="U273" s="177"/>
      <c r="V273" s="172"/>
      <c r="W273" s="177"/>
      <c r="X273" s="172"/>
      <c r="Y273" s="197"/>
    </row>
    <row r="274" customFormat="false" ht="12.75" hidden="true" customHeight="false" outlineLevel="0" collapsed="false">
      <c r="A274" s="28"/>
      <c r="B274" s="142"/>
      <c r="C274" s="28" t="n">
        <v>4300</v>
      </c>
      <c r="D274" s="25" t="s">
        <v>175</v>
      </c>
      <c r="E274" s="143" t="n">
        <v>740</v>
      </c>
      <c r="F274" s="143" t="n">
        <v>1262</v>
      </c>
      <c r="G274" s="21" t="n">
        <v>0</v>
      </c>
      <c r="H274" s="143" t="n">
        <v>1262</v>
      </c>
      <c r="I274" s="21"/>
      <c r="J274" s="232" t="n">
        <f aca="false">H274+I274</f>
        <v>1262</v>
      </c>
      <c r="K274" s="21"/>
      <c r="L274" s="144" t="n">
        <f aca="false">J274+K274</f>
        <v>1262</v>
      </c>
      <c r="M274" s="195"/>
      <c r="N274" s="195"/>
      <c r="O274" s="195"/>
      <c r="P274" s="196"/>
      <c r="Q274" s="198"/>
      <c r="R274" s="198"/>
      <c r="S274" s="177"/>
      <c r="T274" s="198"/>
      <c r="U274" s="177"/>
      <c r="V274" s="172"/>
      <c r="W274" s="177"/>
      <c r="X274" s="172"/>
      <c r="Y274" s="197"/>
    </row>
    <row r="275" customFormat="false" ht="12.75" hidden="true" customHeight="false" outlineLevel="0" collapsed="false">
      <c r="A275" s="28"/>
      <c r="B275" s="142"/>
      <c r="C275" s="28" t="n">
        <v>4410</v>
      </c>
      <c r="D275" s="25" t="s">
        <v>188</v>
      </c>
      <c r="E275" s="143" t="n">
        <v>1080</v>
      </c>
      <c r="F275" s="143" t="n">
        <v>1612</v>
      </c>
      <c r="G275" s="21" t="n">
        <v>0</v>
      </c>
      <c r="H275" s="143" t="n">
        <v>1612</v>
      </c>
      <c r="I275" s="21"/>
      <c r="J275" s="232" t="n">
        <f aca="false">H275+I275</f>
        <v>1612</v>
      </c>
      <c r="K275" s="21"/>
      <c r="L275" s="144" t="n">
        <f aca="false">J275+K275</f>
        <v>1612</v>
      </c>
      <c r="M275" s="195"/>
      <c r="N275" s="195"/>
      <c r="O275" s="195"/>
      <c r="P275" s="196"/>
      <c r="Q275" s="198"/>
      <c r="R275" s="198"/>
      <c r="S275" s="177"/>
      <c r="T275" s="198"/>
      <c r="U275" s="177"/>
      <c r="V275" s="172"/>
      <c r="W275" s="177"/>
      <c r="X275" s="172"/>
      <c r="Y275" s="197"/>
    </row>
    <row r="276" customFormat="false" ht="24" hidden="true" customHeight="false" outlineLevel="0" collapsed="false">
      <c r="A276" s="28"/>
      <c r="B276" s="142"/>
      <c r="C276" s="28" t="n">
        <v>4440</v>
      </c>
      <c r="D276" s="25" t="s">
        <v>189</v>
      </c>
      <c r="E276" s="143" t="n">
        <v>6705</v>
      </c>
      <c r="F276" s="143" t="n">
        <v>7789</v>
      </c>
      <c r="G276" s="21" t="n">
        <v>0</v>
      </c>
      <c r="H276" s="143" t="n">
        <v>7789</v>
      </c>
      <c r="I276" s="21"/>
      <c r="J276" s="232" t="n">
        <f aca="false">H276+I276</f>
        <v>7789</v>
      </c>
      <c r="K276" s="21"/>
      <c r="L276" s="144" t="n">
        <f aca="false">J276+K276</f>
        <v>7789</v>
      </c>
      <c r="M276" s="195"/>
      <c r="N276" s="195"/>
      <c r="O276" s="195"/>
      <c r="P276" s="196"/>
      <c r="Q276" s="198"/>
      <c r="R276" s="198"/>
      <c r="S276" s="177"/>
      <c r="T276" s="198"/>
      <c r="U276" s="177"/>
      <c r="V276" s="172"/>
      <c r="W276" s="177"/>
      <c r="X276" s="172"/>
      <c r="Y276" s="197"/>
    </row>
    <row r="277" customFormat="false" ht="12.75" hidden="false" customHeight="false" outlineLevel="0" collapsed="false">
      <c r="A277" s="28"/>
      <c r="B277" s="142" t="s">
        <v>312</v>
      </c>
      <c r="C277" s="28"/>
      <c r="D277" s="25" t="s">
        <v>132</v>
      </c>
      <c r="E277" s="143"/>
      <c r="F277" s="143"/>
      <c r="G277" s="21"/>
      <c r="H277" s="143"/>
      <c r="I277" s="21"/>
      <c r="J277" s="232" t="n">
        <v>0</v>
      </c>
      <c r="K277" s="40" t="n">
        <v>20658</v>
      </c>
      <c r="L277" s="40" t="n">
        <f aca="false">J277+K277</f>
        <v>20658</v>
      </c>
      <c r="M277" s="195"/>
      <c r="N277" s="195"/>
      <c r="O277" s="195"/>
      <c r="P277" s="196"/>
      <c r="Q277" s="198"/>
      <c r="R277" s="198"/>
      <c r="S277" s="177"/>
      <c r="T277" s="198"/>
      <c r="U277" s="177"/>
      <c r="V277" s="172"/>
      <c r="W277" s="233"/>
      <c r="X277" s="233"/>
      <c r="Y277" s="197"/>
    </row>
    <row r="278" customFormat="false" ht="12.75" hidden="false" customHeight="false" outlineLevel="0" collapsed="false">
      <c r="A278" s="28"/>
      <c r="B278" s="142"/>
      <c r="C278" s="28" t="s">
        <v>307</v>
      </c>
      <c r="D278" s="25" t="s">
        <v>308</v>
      </c>
      <c r="E278" s="143"/>
      <c r="F278" s="143"/>
      <c r="G278" s="21"/>
      <c r="H278" s="143"/>
      <c r="I278" s="21"/>
      <c r="J278" s="232" t="n">
        <v>0</v>
      </c>
      <c r="K278" s="40" t="n">
        <v>20658</v>
      </c>
      <c r="L278" s="40" t="n">
        <v>20658</v>
      </c>
      <c r="M278" s="195"/>
      <c r="N278" s="195"/>
      <c r="O278" s="195"/>
      <c r="P278" s="196"/>
      <c r="Q278" s="198"/>
      <c r="R278" s="198"/>
      <c r="S278" s="177"/>
      <c r="T278" s="198"/>
      <c r="U278" s="177"/>
      <c r="V278" s="172"/>
      <c r="W278" s="233"/>
      <c r="X278" s="233"/>
      <c r="Y278" s="197"/>
    </row>
    <row r="279" customFormat="false" ht="12.75" hidden="true" customHeight="false" outlineLevel="0" collapsed="false">
      <c r="A279" s="28"/>
      <c r="B279" s="142" t="n">
        <v>85446</v>
      </c>
      <c r="C279" s="28"/>
      <c r="D279" s="25" t="s">
        <v>227</v>
      </c>
      <c r="E279" s="143" t="n">
        <v>723</v>
      </c>
      <c r="F279" s="143" t="n">
        <f aca="false">SUM(F280)</f>
        <v>533</v>
      </c>
      <c r="G279" s="21" t="n">
        <v>0</v>
      </c>
      <c r="H279" s="143" t="n">
        <f aca="false">SUM(H280)</f>
        <v>533</v>
      </c>
      <c r="I279" s="21"/>
      <c r="J279" s="232" t="n">
        <f aca="false">H279+I279</f>
        <v>533</v>
      </c>
      <c r="K279" s="144" t="n">
        <f aca="false">K280</f>
        <v>0</v>
      </c>
      <c r="L279" s="144" t="n">
        <f aca="false">J279+K279</f>
        <v>533</v>
      </c>
      <c r="M279" s="195"/>
      <c r="N279" s="195"/>
      <c r="O279" s="195"/>
      <c r="P279" s="196"/>
      <c r="Q279" s="198"/>
      <c r="R279" s="198"/>
      <c r="S279" s="177"/>
      <c r="T279" s="198"/>
      <c r="U279" s="177"/>
      <c r="V279" s="172"/>
      <c r="W279" s="172"/>
      <c r="X279" s="172"/>
      <c r="Y279" s="197"/>
    </row>
    <row r="280" customFormat="false" ht="12.75" hidden="true" customHeight="false" outlineLevel="0" collapsed="false">
      <c r="A280" s="28"/>
      <c r="B280" s="142"/>
      <c r="C280" s="28" t="n">
        <v>3250</v>
      </c>
      <c r="D280" s="25" t="s">
        <v>229</v>
      </c>
      <c r="E280" s="143" t="n">
        <v>723</v>
      </c>
      <c r="F280" s="143" t="n">
        <v>533</v>
      </c>
      <c r="G280" s="21" t="n">
        <v>0</v>
      </c>
      <c r="H280" s="143" t="n">
        <v>533</v>
      </c>
      <c r="I280" s="21"/>
      <c r="J280" s="232" t="n">
        <f aca="false">H280+I280</f>
        <v>533</v>
      </c>
      <c r="K280" s="21"/>
      <c r="L280" s="144" t="n">
        <f aca="false">J280+K280</f>
        <v>533</v>
      </c>
      <c r="M280" s="195"/>
      <c r="N280" s="195"/>
      <c r="O280" s="195"/>
      <c r="P280" s="196"/>
      <c r="Q280" s="198"/>
      <c r="R280" s="198"/>
      <c r="S280" s="177"/>
      <c r="T280" s="198"/>
      <c r="U280" s="177"/>
      <c r="V280" s="172"/>
      <c r="W280" s="177"/>
      <c r="X280" s="172"/>
      <c r="Y280" s="197"/>
    </row>
    <row r="281" customFormat="false" ht="12.75" hidden="false" customHeight="false" outlineLevel="0" collapsed="false">
      <c r="A281" s="28"/>
      <c r="B281" s="142" t="s">
        <v>313</v>
      </c>
      <c r="C281" s="28"/>
      <c r="D281" s="25" t="s">
        <v>28</v>
      </c>
      <c r="E281" s="143"/>
      <c r="F281" s="143" t="n">
        <v>0</v>
      </c>
      <c r="G281" s="40" t="n">
        <v>154439</v>
      </c>
      <c r="H281" s="143" t="n">
        <f aca="false">SUM(H283)</f>
        <v>154439</v>
      </c>
      <c r="I281" s="21"/>
      <c r="J281" s="232" t="n">
        <f aca="false">H281+I281</f>
        <v>154439</v>
      </c>
      <c r="K281" s="144" t="n">
        <f aca="false">K282+K283</f>
        <v>3000</v>
      </c>
      <c r="L281" s="144" t="n">
        <f aca="false">J281+K281</f>
        <v>157439</v>
      </c>
      <c r="M281" s="195"/>
      <c r="N281" s="195"/>
      <c r="O281" s="195"/>
      <c r="P281" s="196"/>
      <c r="Q281" s="198"/>
      <c r="R281" s="198"/>
      <c r="S281" s="233"/>
      <c r="T281" s="198"/>
      <c r="U281" s="177"/>
      <c r="V281" s="172"/>
      <c r="W281" s="172"/>
      <c r="X281" s="172"/>
      <c r="Y281" s="197"/>
    </row>
    <row r="282" customFormat="false" ht="48" hidden="false" customHeight="false" outlineLevel="0" collapsed="false">
      <c r="A282" s="28"/>
      <c r="B282" s="142"/>
      <c r="C282" s="28" t="s">
        <v>237</v>
      </c>
      <c r="D282" s="25" t="s">
        <v>238</v>
      </c>
      <c r="E282" s="143"/>
      <c r="F282" s="143"/>
      <c r="G282" s="40"/>
      <c r="H282" s="143"/>
      <c r="I282" s="21"/>
      <c r="J282" s="232" t="n">
        <v>0</v>
      </c>
      <c r="K282" s="144" t="n">
        <v>3000</v>
      </c>
      <c r="L282" s="144" t="n">
        <v>3000</v>
      </c>
      <c r="M282" s="195"/>
      <c r="N282" s="195"/>
      <c r="O282" s="195"/>
      <c r="P282" s="196"/>
      <c r="Q282" s="198"/>
      <c r="R282" s="198"/>
      <c r="S282" s="233"/>
      <c r="T282" s="198"/>
      <c r="U282" s="177"/>
      <c r="V282" s="172"/>
      <c r="W282" s="172"/>
      <c r="X282" s="172"/>
      <c r="Y282" s="197"/>
    </row>
    <row r="283" customFormat="false" ht="12.75" hidden="true" customHeight="false" outlineLevel="0" collapsed="false">
      <c r="A283" s="28"/>
      <c r="B283" s="142"/>
      <c r="C283" s="28" t="s">
        <v>220</v>
      </c>
      <c r="D283" s="25" t="s">
        <v>221</v>
      </c>
      <c r="E283" s="143"/>
      <c r="F283" s="143" t="n">
        <v>0</v>
      </c>
      <c r="G283" s="40" t="n">
        <v>154439</v>
      </c>
      <c r="H283" s="143" t="n">
        <f aca="false">SUM(F283:G283)</f>
        <v>154439</v>
      </c>
      <c r="I283" s="21"/>
      <c r="J283" s="232" t="n">
        <f aca="false">H283+I283</f>
        <v>154439</v>
      </c>
      <c r="K283" s="21"/>
      <c r="L283" s="144" t="n">
        <f aca="false">J283+K283</f>
        <v>154439</v>
      </c>
      <c r="M283" s="195"/>
      <c r="N283" s="195"/>
      <c r="O283" s="195"/>
      <c r="P283" s="196"/>
      <c r="Q283" s="198"/>
      <c r="R283" s="198"/>
      <c r="S283" s="233"/>
      <c r="T283" s="198"/>
      <c r="U283" s="177"/>
      <c r="V283" s="172"/>
      <c r="W283" s="177"/>
      <c r="X283" s="172"/>
      <c r="Y283" s="197"/>
    </row>
    <row r="284" customFormat="false" ht="12.75" hidden="false" customHeight="false" outlineLevel="0" collapsed="false">
      <c r="A284" s="35" t="n">
        <v>900</v>
      </c>
      <c r="B284" s="140"/>
      <c r="C284" s="35"/>
      <c r="D284" s="19" t="s">
        <v>133</v>
      </c>
      <c r="E284" s="141" t="n">
        <f aca="false">SUM(E285+E288+E291+E294+E296+E300+E303)</f>
        <v>983818</v>
      </c>
      <c r="F284" s="141" t="n">
        <f aca="false">SUM(F285+F288+F291+F294+F296+F300+F303)</f>
        <v>1191021</v>
      </c>
      <c r="G284" s="21" t="n">
        <v>0</v>
      </c>
      <c r="H284" s="141" t="n">
        <f aca="false">SUM(H285+H288+H291+H294+H296+H300+H303)</f>
        <v>1191021</v>
      </c>
      <c r="I284" s="141" t="n">
        <f aca="false">SUM(I285+I288+I291+I294+I296+I300+I303)</f>
        <v>53650</v>
      </c>
      <c r="J284" s="230" t="n">
        <f aca="false">SUM(J285+J288+J291+J294+J296+J300+J303)</f>
        <v>1244671</v>
      </c>
      <c r="K284" s="141" t="n">
        <f aca="false">SUM(K285+K288+K291+K294+K296+K300+K303)</f>
        <v>18016</v>
      </c>
      <c r="L284" s="141" t="n">
        <f aca="false">SUM(L285+L288+L291+L294+L296+L300+L303)</f>
        <v>1262687</v>
      </c>
      <c r="M284" s="194"/>
      <c r="N284" s="194"/>
      <c r="O284" s="194"/>
      <c r="P284" s="66"/>
      <c r="Q284" s="231"/>
      <c r="R284" s="231"/>
      <c r="S284" s="177"/>
      <c r="T284" s="231"/>
      <c r="U284" s="231"/>
      <c r="V284" s="231"/>
      <c r="W284" s="231"/>
      <c r="X284" s="231"/>
      <c r="Y284" s="197"/>
    </row>
    <row r="285" customFormat="false" ht="12.75" hidden="true" customHeight="false" outlineLevel="0" collapsed="false">
      <c r="A285" s="28"/>
      <c r="B285" s="142" t="n">
        <v>90001</v>
      </c>
      <c r="C285" s="28"/>
      <c r="D285" s="25" t="s">
        <v>263</v>
      </c>
      <c r="E285" s="143" t="n">
        <f aca="false">SUM(E286:E287)</f>
        <v>10000</v>
      </c>
      <c r="F285" s="143" t="n">
        <f aca="false">SUM(F286:F287)</f>
        <v>10000</v>
      </c>
      <c r="G285" s="21" t="n">
        <v>0</v>
      </c>
      <c r="H285" s="143" t="n">
        <f aca="false">SUM(H286:H287)</f>
        <v>10000</v>
      </c>
      <c r="I285" s="143" t="n">
        <f aca="false">SUM(I286:I287)</f>
        <v>0</v>
      </c>
      <c r="J285" s="244" t="n">
        <f aca="false">SUM(J286:J287)</f>
        <v>10000</v>
      </c>
      <c r="K285" s="143" t="n">
        <f aca="false">SUM(K286:K287)</f>
        <v>0</v>
      </c>
      <c r="L285" s="143" t="n">
        <f aca="false">SUM(L286:L287)</f>
        <v>10000</v>
      </c>
      <c r="M285" s="195"/>
      <c r="N285" s="195"/>
      <c r="O285" s="195"/>
      <c r="P285" s="196"/>
      <c r="Q285" s="198"/>
      <c r="R285" s="198"/>
      <c r="S285" s="177"/>
      <c r="T285" s="198"/>
      <c r="U285" s="198"/>
      <c r="V285" s="198"/>
      <c r="W285" s="198"/>
      <c r="X285" s="198"/>
      <c r="Y285" s="197"/>
    </row>
    <row r="286" customFormat="false" ht="12.75" hidden="true" customHeight="false" outlineLevel="0" collapsed="false">
      <c r="A286" s="28"/>
      <c r="B286" s="142"/>
      <c r="C286" s="28" t="s">
        <v>179</v>
      </c>
      <c r="D286" s="25" t="s">
        <v>175</v>
      </c>
      <c r="E286" s="143" t="n">
        <v>5000</v>
      </c>
      <c r="F286" s="143" t="n">
        <v>5000</v>
      </c>
      <c r="G286" s="21" t="n">
        <v>0</v>
      </c>
      <c r="H286" s="143" t="n">
        <v>5000</v>
      </c>
      <c r="I286" s="21"/>
      <c r="J286" s="232" t="n">
        <f aca="false">H286+I286</f>
        <v>5000</v>
      </c>
      <c r="K286" s="21"/>
      <c r="L286" s="144" t="n">
        <f aca="false">J286+K286</f>
        <v>5000</v>
      </c>
      <c r="M286" s="195"/>
      <c r="N286" s="195"/>
      <c r="O286" s="195"/>
      <c r="P286" s="196"/>
      <c r="Q286" s="198"/>
      <c r="R286" s="198"/>
      <c r="S286" s="177"/>
      <c r="T286" s="198"/>
      <c r="U286" s="177"/>
      <c r="V286" s="172"/>
      <c r="W286" s="177"/>
      <c r="X286" s="172"/>
      <c r="Y286" s="197"/>
    </row>
    <row r="287" customFormat="false" ht="12.75" hidden="true" customHeight="false" outlineLevel="0" collapsed="false">
      <c r="A287" s="28"/>
      <c r="B287" s="142"/>
      <c r="C287" s="28" t="n">
        <v>4430</v>
      </c>
      <c r="D287" s="25" t="s">
        <v>181</v>
      </c>
      <c r="E287" s="143" t="n">
        <v>5000</v>
      </c>
      <c r="F287" s="143" t="n">
        <v>5000</v>
      </c>
      <c r="G287" s="21" t="n">
        <v>0</v>
      </c>
      <c r="H287" s="143" t="n">
        <v>5000</v>
      </c>
      <c r="I287" s="21"/>
      <c r="J287" s="232" t="n">
        <f aca="false">H287+I287</f>
        <v>5000</v>
      </c>
      <c r="K287" s="21"/>
      <c r="L287" s="144" t="n">
        <f aca="false">J287+K287</f>
        <v>5000</v>
      </c>
      <c r="M287" s="195"/>
      <c r="N287" s="195"/>
      <c r="O287" s="195"/>
      <c r="P287" s="196"/>
      <c r="Q287" s="198"/>
      <c r="R287" s="198"/>
      <c r="S287" s="177"/>
      <c r="T287" s="198"/>
      <c r="U287" s="177"/>
      <c r="V287" s="172"/>
      <c r="W287" s="177"/>
      <c r="X287" s="172"/>
      <c r="Y287" s="197"/>
    </row>
    <row r="288" customFormat="false" ht="12.75" hidden="true" customHeight="false" outlineLevel="0" collapsed="false">
      <c r="A288" s="28"/>
      <c r="B288" s="142" t="n">
        <v>90003</v>
      </c>
      <c r="C288" s="28"/>
      <c r="D288" s="25" t="s">
        <v>264</v>
      </c>
      <c r="E288" s="143" t="n">
        <f aca="false">SUM(E289:E290)</f>
        <v>12000</v>
      </c>
      <c r="F288" s="143" t="n">
        <f aca="false">SUM(F289:F290)</f>
        <v>12390</v>
      </c>
      <c r="G288" s="21" t="n">
        <v>0</v>
      </c>
      <c r="H288" s="143" t="n">
        <f aca="false">SUM(H289:H290)</f>
        <v>12390</v>
      </c>
      <c r="I288" s="143" t="n">
        <f aca="false">SUM(I289:I290)</f>
        <v>0</v>
      </c>
      <c r="J288" s="244" t="n">
        <f aca="false">SUM(J289:J290)</f>
        <v>12390</v>
      </c>
      <c r="K288" s="143" t="n">
        <f aca="false">SUM(K289:K290)</f>
        <v>0</v>
      </c>
      <c r="L288" s="143" t="n">
        <f aca="false">SUM(L289:L290)</f>
        <v>12390</v>
      </c>
      <c r="M288" s="195"/>
      <c r="N288" s="195"/>
      <c r="O288" s="195"/>
      <c r="P288" s="196"/>
      <c r="Q288" s="198"/>
      <c r="R288" s="198"/>
      <c r="S288" s="177"/>
      <c r="T288" s="198"/>
      <c r="U288" s="198"/>
      <c r="V288" s="198"/>
      <c r="W288" s="198"/>
      <c r="X288" s="198"/>
      <c r="Y288" s="197"/>
    </row>
    <row r="289" customFormat="false" ht="12.75" hidden="true" customHeight="false" outlineLevel="0" collapsed="false">
      <c r="A289" s="28"/>
      <c r="B289" s="142"/>
      <c r="C289" s="28" t="n">
        <v>4210</v>
      </c>
      <c r="D289" s="25" t="s">
        <v>173</v>
      </c>
      <c r="E289" s="143" t="n">
        <v>3000</v>
      </c>
      <c r="F289" s="143" t="n">
        <v>3090</v>
      </c>
      <c r="G289" s="21" t="n">
        <v>0</v>
      </c>
      <c r="H289" s="143" t="n">
        <v>3090</v>
      </c>
      <c r="I289" s="21"/>
      <c r="J289" s="179" t="n">
        <f aca="false">H289+I289</f>
        <v>3090</v>
      </c>
      <c r="K289" s="21"/>
      <c r="L289" s="144" t="n">
        <f aca="false">J289+K289</f>
        <v>3090</v>
      </c>
      <c r="M289" s="195"/>
      <c r="N289" s="195"/>
      <c r="O289" s="195"/>
      <c r="P289" s="196"/>
      <c r="Q289" s="198"/>
      <c r="R289" s="198"/>
      <c r="S289" s="177"/>
      <c r="T289" s="198"/>
      <c r="U289" s="177"/>
      <c r="V289" s="242"/>
      <c r="W289" s="177"/>
      <c r="X289" s="172"/>
      <c r="Y289" s="197"/>
    </row>
    <row r="290" customFormat="false" ht="12.75" hidden="true" customHeight="false" outlineLevel="0" collapsed="false">
      <c r="A290" s="28"/>
      <c r="B290" s="142"/>
      <c r="C290" s="28" t="n">
        <v>4300</v>
      </c>
      <c r="D290" s="25" t="s">
        <v>175</v>
      </c>
      <c r="E290" s="143" t="n">
        <v>9000</v>
      </c>
      <c r="F290" s="143" t="n">
        <v>9300</v>
      </c>
      <c r="G290" s="21" t="n">
        <v>0</v>
      </c>
      <c r="H290" s="143" t="n">
        <v>9300</v>
      </c>
      <c r="I290" s="21"/>
      <c r="J290" s="179" t="n">
        <f aca="false">H290+I290</f>
        <v>9300</v>
      </c>
      <c r="K290" s="21"/>
      <c r="L290" s="144" t="n">
        <f aca="false">J290+K290</f>
        <v>9300</v>
      </c>
      <c r="M290" s="195"/>
      <c r="N290" s="195"/>
      <c r="O290" s="195"/>
      <c r="P290" s="196"/>
      <c r="Q290" s="198"/>
      <c r="R290" s="198"/>
      <c r="S290" s="177"/>
      <c r="T290" s="198"/>
      <c r="U290" s="177"/>
      <c r="V290" s="242"/>
      <c r="W290" s="177"/>
      <c r="X290" s="172"/>
      <c r="Y290" s="197"/>
    </row>
    <row r="291" customFormat="false" ht="12.75" hidden="true" customHeight="false" outlineLevel="0" collapsed="false">
      <c r="A291" s="28"/>
      <c r="B291" s="142" t="n">
        <v>90004</v>
      </c>
      <c r="C291" s="28"/>
      <c r="D291" s="25" t="s">
        <v>265</v>
      </c>
      <c r="E291" s="143" t="n">
        <f aca="false">SUM(E292:E293)</f>
        <v>3570</v>
      </c>
      <c r="F291" s="143" t="n">
        <f aca="false">SUM(F292:F293)</f>
        <v>3680</v>
      </c>
      <c r="G291" s="21" t="n">
        <v>0</v>
      </c>
      <c r="H291" s="143" t="n">
        <f aca="false">SUM(H292:H293)</f>
        <v>3680</v>
      </c>
      <c r="I291" s="143" t="n">
        <f aca="false">SUM(I292:I293)</f>
        <v>0</v>
      </c>
      <c r="J291" s="244" t="n">
        <f aca="false">SUM(J292:J293)</f>
        <v>3680</v>
      </c>
      <c r="K291" s="143" t="n">
        <f aca="false">SUM(K292:K293)</f>
        <v>0</v>
      </c>
      <c r="L291" s="143" t="n">
        <f aca="false">SUM(L292:L293)</f>
        <v>3680</v>
      </c>
      <c r="M291" s="195"/>
      <c r="N291" s="195"/>
      <c r="O291" s="195"/>
      <c r="P291" s="196"/>
      <c r="Q291" s="198"/>
      <c r="R291" s="198"/>
      <c r="S291" s="177"/>
      <c r="T291" s="198"/>
      <c r="U291" s="198"/>
      <c r="V291" s="198"/>
      <c r="W291" s="198"/>
      <c r="X291" s="198"/>
      <c r="Y291" s="197"/>
    </row>
    <row r="292" customFormat="false" ht="12.75" hidden="true" customHeight="false" outlineLevel="0" collapsed="false">
      <c r="A292" s="28"/>
      <c r="B292" s="142"/>
      <c r="C292" s="28" t="n">
        <v>4210</v>
      </c>
      <c r="D292" s="25" t="s">
        <v>173</v>
      </c>
      <c r="E292" s="143" t="n">
        <v>2000</v>
      </c>
      <c r="F292" s="143" t="n">
        <v>2100</v>
      </c>
      <c r="G292" s="21" t="n">
        <v>0</v>
      </c>
      <c r="H292" s="143" t="n">
        <v>2100</v>
      </c>
      <c r="I292" s="21"/>
      <c r="J292" s="232" t="n">
        <f aca="false">H292+I292</f>
        <v>2100</v>
      </c>
      <c r="K292" s="21"/>
      <c r="L292" s="144" t="n">
        <f aca="false">J292+K292</f>
        <v>2100</v>
      </c>
      <c r="M292" s="195"/>
      <c r="N292" s="195"/>
      <c r="O292" s="195"/>
      <c r="P292" s="196"/>
      <c r="Q292" s="198"/>
      <c r="R292" s="198"/>
      <c r="S292" s="177"/>
      <c r="T292" s="198"/>
      <c r="U292" s="177"/>
      <c r="V292" s="172"/>
      <c r="W292" s="177"/>
      <c r="X292" s="172"/>
      <c r="Y292" s="197"/>
    </row>
    <row r="293" customFormat="false" ht="12.75" hidden="true" customHeight="false" outlineLevel="0" collapsed="false">
      <c r="A293" s="28"/>
      <c r="B293" s="142"/>
      <c r="C293" s="28" t="n">
        <v>4300</v>
      </c>
      <c r="D293" s="25" t="s">
        <v>175</v>
      </c>
      <c r="E293" s="143" t="n">
        <v>1570</v>
      </c>
      <c r="F293" s="143" t="n">
        <v>1580</v>
      </c>
      <c r="G293" s="21" t="n">
        <v>0</v>
      </c>
      <c r="H293" s="143" t="n">
        <v>1580</v>
      </c>
      <c r="I293" s="21"/>
      <c r="J293" s="232" t="n">
        <f aca="false">H293+I293</f>
        <v>1580</v>
      </c>
      <c r="K293" s="21"/>
      <c r="L293" s="144" t="n">
        <f aca="false">J293+K293</f>
        <v>1580</v>
      </c>
      <c r="M293" s="195"/>
      <c r="N293" s="195"/>
      <c r="O293" s="195"/>
      <c r="P293" s="196"/>
      <c r="Q293" s="198"/>
      <c r="R293" s="198"/>
      <c r="S293" s="177"/>
      <c r="T293" s="198"/>
      <c r="U293" s="177"/>
      <c r="V293" s="172"/>
      <c r="W293" s="177"/>
      <c r="X293" s="172"/>
      <c r="Y293" s="197"/>
    </row>
    <row r="294" customFormat="false" ht="12.75" hidden="true" customHeight="false" outlineLevel="0" collapsed="false">
      <c r="A294" s="28"/>
      <c r="B294" s="142" t="n">
        <v>90013</v>
      </c>
      <c r="C294" s="28"/>
      <c r="D294" s="25" t="s">
        <v>266</v>
      </c>
      <c r="E294" s="143" t="n">
        <v>6750</v>
      </c>
      <c r="F294" s="143" t="n">
        <f aca="false">SUM(F295)</f>
        <v>6750</v>
      </c>
      <c r="G294" s="21" t="n">
        <v>0</v>
      </c>
      <c r="H294" s="143" t="n">
        <f aca="false">SUM(H295)</f>
        <v>6750</v>
      </c>
      <c r="I294" s="143" t="n">
        <f aca="false">SUM(I295)</f>
        <v>0</v>
      </c>
      <c r="J294" s="244" t="n">
        <f aca="false">SUM(J295)</f>
        <v>6750</v>
      </c>
      <c r="K294" s="143" t="n">
        <f aca="false">SUM(K295)</f>
        <v>0</v>
      </c>
      <c r="L294" s="143" t="n">
        <f aca="false">SUM(L295)</f>
        <v>6750</v>
      </c>
      <c r="M294" s="195"/>
      <c r="N294" s="195"/>
      <c r="O294" s="195"/>
      <c r="P294" s="196"/>
      <c r="Q294" s="198"/>
      <c r="R294" s="198"/>
      <c r="S294" s="177"/>
      <c r="T294" s="198"/>
      <c r="U294" s="198"/>
      <c r="V294" s="198"/>
      <c r="W294" s="198"/>
      <c r="X294" s="198"/>
      <c r="Y294" s="197"/>
    </row>
    <row r="295" customFormat="false" ht="48" hidden="true" customHeight="false" outlineLevel="0" collapsed="false">
      <c r="A295" s="28"/>
      <c r="B295" s="142"/>
      <c r="C295" s="28" t="n">
        <v>6300</v>
      </c>
      <c r="D295" s="25" t="s">
        <v>267</v>
      </c>
      <c r="E295" s="147" t="n">
        <v>6750</v>
      </c>
      <c r="F295" s="147" t="n">
        <v>6750</v>
      </c>
      <c r="G295" s="21" t="n">
        <v>0</v>
      </c>
      <c r="H295" s="147" t="n">
        <v>6750</v>
      </c>
      <c r="I295" s="21"/>
      <c r="J295" s="232" t="n">
        <f aca="false">H295+I295</f>
        <v>6750</v>
      </c>
      <c r="K295" s="21"/>
      <c r="L295" s="144" t="n">
        <f aca="false">K295+J295</f>
        <v>6750</v>
      </c>
      <c r="M295" s="195"/>
      <c r="N295" s="195"/>
      <c r="O295" s="195"/>
      <c r="P295" s="196"/>
      <c r="Q295" s="176"/>
      <c r="R295" s="176"/>
      <c r="S295" s="177"/>
      <c r="T295" s="176"/>
      <c r="U295" s="177"/>
      <c r="V295" s="172"/>
      <c r="W295" s="177"/>
      <c r="X295" s="172"/>
      <c r="Y295" s="197"/>
    </row>
    <row r="296" customFormat="false" ht="12.75" hidden="true" customHeight="false" outlineLevel="0" collapsed="false">
      <c r="A296" s="28"/>
      <c r="B296" s="142" t="n">
        <v>90015</v>
      </c>
      <c r="C296" s="28"/>
      <c r="D296" s="25" t="s">
        <v>268</v>
      </c>
      <c r="E296" s="143" t="n">
        <f aca="false">SUM(E297:E298)</f>
        <v>245378</v>
      </c>
      <c r="F296" s="143" t="n">
        <f aca="false">SUM(F297:F299)</f>
        <v>514375</v>
      </c>
      <c r="G296" s="21" t="n">
        <v>0</v>
      </c>
      <c r="H296" s="143" t="n">
        <f aca="false">SUM(H297:H299)</f>
        <v>514375</v>
      </c>
      <c r="I296" s="143" t="n">
        <f aca="false">SUM(I297:I299)</f>
        <v>0</v>
      </c>
      <c r="J296" s="244" t="n">
        <f aca="false">SUM(J297:J299)</f>
        <v>514375</v>
      </c>
      <c r="K296" s="143" t="n">
        <f aca="false">SUM(K297:K299)</f>
        <v>0</v>
      </c>
      <c r="L296" s="143" t="n">
        <f aca="false">SUM(L297:L299)</f>
        <v>514375</v>
      </c>
      <c r="M296" s="195"/>
      <c r="N296" s="195"/>
      <c r="O296" s="195"/>
      <c r="P296" s="196"/>
      <c r="Q296" s="198"/>
      <c r="R296" s="198"/>
      <c r="S296" s="177"/>
      <c r="T296" s="198"/>
      <c r="U296" s="198"/>
      <c r="V296" s="198"/>
      <c r="W296" s="198"/>
      <c r="X296" s="198"/>
      <c r="Y296" s="197"/>
    </row>
    <row r="297" customFormat="false" ht="12.75" hidden="true" customHeight="false" outlineLevel="0" collapsed="false">
      <c r="A297" s="28"/>
      <c r="B297" s="142"/>
      <c r="C297" s="28" t="n">
        <v>4260</v>
      </c>
      <c r="D297" s="25" t="s">
        <v>193</v>
      </c>
      <c r="E297" s="143" t="n">
        <v>147951</v>
      </c>
      <c r="F297" s="143" t="n">
        <v>162600</v>
      </c>
      <c r="G297" s="21" t="n">
        <v>0</v>
      </c>
      <c r="H297" s="143" t="n">
        <v>162600</v>
      </c>
      <c r="I297" s="21"/>
      <c r="J297" s="232" t="n">
        <f aca="false">H297+I297</f>
        <v>162600</v>
      </c>
      <c r="K297" s="21"/>
      <c r="L297" s="144" t="n">
        <f aca="false">J297+K297</f>
        <v>162600</v>
      </c>
      <c r="M297" s="195"/>
      <c r="N297" s="195"/>
      <c r="O297" s="195"/>
      <c r="P297" s="196"/>
      <c r="Q297" s="198"/>
      <c r="R297" s="198"/>
      <c r="S297" s="177"/>
      <c r="T297" s="198"/>
      <c r="U297" s="177"/>
      <c r="V297" s="172"/>
      <c r="W297" s="177"/>
      <c r="X297" s="172"/>
      <c r="Y297" s="197"/>
    </row>
    <row r="298" customFormat="false" ht="12.75" hidden="true" customHeight="false" outlineLevel="0" collapsed="false">
      <c r="A298" s="28"/>
      <c r="B298" s="142"/>
      <c r="C298" s="28" t="n">
        <v>4270</v>
      </c>
      <c r="D298" s="25" t="s">
        <v>174</v>
      </c>
      <c r="E298" s="143" t="n">
        <v>97427</v>
      </c>
      <c r="F298" s="143" t="n">
        <v>107230</v>
      </c>
      <c r="G298" s="21" t="n">
        <v>0</v>
      </c>
      <c r="H298" s="143" t="n">
        <v>107230</v>
      </c>
      <c r="I298" s="21"/>
      <c r="J298" s="232" t="n">
        <f aca="false">H298+I298</f>
        <v>107230</v>
      </c>
      <c r="K298" s="21"/>
      <c r="L298" s="144" t="n">
        <f aca="false">J298+K298</f>
        <v>107230</v>
      </c>
      <c r="M298" s="195"/>
      <c r="N298" s="195"/>
      <c r="O298" s="195"/>
      <c r="P298" s="196"/>
      <c r="Q298" s="198"/>
      <c r="R298" s="198"/>
      <c r="S298" s="177"/>
      <c r="T298" s="198"/>
      <c r="U298" s="177"/>
      <c r="V298" s="172"/>
      <c r="W298" s="177"/>
      <c r="X298" s="172"/>
      <c r="Y298" s="197"/>
    </row>
    <row r="299" customFormat="false" ht="12.75" hidden="true" customHeight="false" outlineLevel="0" collapsed="false">
      <c r="A299" s="28"/>
      <c r="B299" s="142"/>
      <c r="C299" s="28" t="s">
        <v>269</v>
      </c>
      <c r="D299" s="25" t="s">
        <v>163</v>
      </c>
      <c r="E299" s="143" t="n">
        <v>0</v>
      </c>
      <c r="F299" s="143" t="n">
        <v>244545</v>
      </c>
      <c r="G299" s="21" t="n">
        <v>0</v>
      </c>
      <c r="H299" s="143" t="n">
        <v>244545</v>
      </c>
      <c r="I299" s="21"/>
      <c r="J299" s="232" t="n">
        <f aca="false">H299+I299</f>
        <v>244545</v>
      </c>
      <c r="K299" s="21"/>
      <c r="L299" s="144" t="n">
        <f aca="false">J299+K299</f>
        <v>244545</v>
      </c>
      <c r="M299" s="195"/>
      <c r="N299" s="195"/>
      <c r="O299" s="195"/>
      <c r="P299" s="196"/>
      <c r="Q299" s="198"/>
      <c r="R299" s="198"/>
      <c r="S299" s="177"/>
      <c r="T299" s="198"/>
      <c r="U299" s="177"/>
      <c r="V299" s="172"/>
      <c r="W299" s="177"/>
      <c r="X299" s="172"/>
      <c r="Y299" s="197"/>
    </row>
    <row r="300" customFormat="false" ht="12.75" hidden="true" customHeight="false" outlineLevel="0" collapsed="false">
      <c r="A300" s="28"/>
      <c r="B300" s="180" t="n">
        <v>90017</v>
      </c>
      <c r="C300" s="28"/>
      <c r="D300" s="29" t="s">
        <v>270</v>
      </c>
      <c r="E300" s="143" t="n">
        <f aca="false">SUM(E301:E301)</f>
        <v>529220</v>
      </c>
      <c r="F300" s="143" t="n">
        <f aca="false">SUM(F301:F301)</f>
        <v>571076</v>
      </c>
      <c r="G300" s="21" t="n">
        <v>0</v>
      </c>
      <c r="H300" s="143" t="n">
        <f aca="false">SUM(H301:H301+H302)</f>
        <v>571076</v>
      </c>
      <c r="I300" s="143" t="n">
        <f aca="false">SUM(I301:I301+I302)</f>
        <v>53650</v>
      </c>
      <c r="J300" s="244" t="n">
        <f aca="false">SUM(J301:J301+J302)</f>
        <v>624726</v>
      </c>
      <c r="K300" s="143" t="n">
        <f aca="false">SUM(K301:K301+K302)</f>
        <v>0</v>
      </c>
      <c r="L300" s="143" t="n">
        <f aca="false">SUM(L301:L301+L302)</f>
        <v>624726</v>
      </c>
      <c r="M300" s="195"/>
      <c r="N300" s="263"/>
      <c r="O300" s="195"/>
      <c r="P300" s="234"/>
      <c r="Q300" s="198"/>
      <c r="R300" s="198"/>
      <c r="S300" s="177"/>
      <c r="T300" s="198"/>
      <c r="U300" s="198"/>
      <c r="V300" s="198"/>
      <c r="W300" s="198"/>
      <c r="X300" s="198"/>
      <c r="Y300" s="197"/>
    </row>
    <row r="301" customFormat="false" ht="24" hidden="true" customHeight="false" outlineLevel="0" collapsed="false">
      <c r="A301" s="28"/>
      <c r="B301" s="142"/>
      <c r="C301" s="28" t="n">
        <v>2650</v>
      </c>
      <c r="D301" s="25" t="s">
        <v>271</v>
      </c>
      <c r="E301" s="147" t="n">
        <v>529220</v>
      </c>
      <c r="F301" s="147" t="n">
        <v>571076</v>
      </c>
      <c r="G301" s="21" t="n">
        <v>0</v>
      </c>
      <c r="H301" s="147" t="n">
        <v>571076</v>
      </c>
      <c r="I301" s="21"/>
      <c r="J301" s="232" t="n">
        <f aca="false">H301+I301</f>
        <v>571076</v>
      </c>
      <c r="K301" s="21"/>
      <c r="L301" s="144" t="n">
        <f aca="false">J301+K301</f>
        <v>571076</v>
      </c>
      <c r="M301" s="195"/>
      <c r="N301" s="195"/>
      <c r="O301" s="195"/>
      <c r="P301" s="196"/>
      <c r="Q301" s="176"/>
      <c r="R301" s="176"/>
      <c r="S301" s="177"/>
      <c r="T301" s="176"/>
      <c r="U301" s="177"/>
      <c r="V301" s="172"/>
      <c r="W301" s="177"/>
      <c r="X301" s="172"/>
      <c r="Y301" s="197"/>
    </row>
    <row r="302" customFormat="false" ht="38.25" hidden="true" customHeight="true" outlineLevel="0" collapsed="false">
      <c r="A302" s="28"/>
      <c r="B302" s="142"/>
      <c r="C302" s="28" t="s">
        <v>314</v>
      </c>
      <c r="D302" s="25" t="s">
        <v>315</v>
      </c>
      <c r="E302" s="147"/>
      <c r="F302" s="147"/>
      <c r="G302" s="21"/>
      <c r="H302" s="147"/>
      <c r="I302" s="40" t="n">
        <v>53650</v>
      </c>
      <c r="J302" s="232" t="n">
        <f aca="false">H302+I302</f>
        <v>53650</v>
      </c>
      <c r="K302" s="21"/>
      <c r="L302" s="144" t="n">
        <f aca="false">J302+K302</f>
        <v>53650</v>
      </c>
      <c r="M302" s="195"/>
      <c r="N302" s="195"/>
      <c r="O302" s="195"/>
      <c r="P302" s="196"/>
      <c r="Q302" s="176"/>
      <c r="R302" s="176"/>
      <c r="S302" s="177"/>
      <c r="T302" s="176"/>
      <c r="U302" s="233"/>
      <c r="V302" s="172"/>
      <c r="W302" s="177"/>
      <c r="X302" s="172"/>
      <c r="Y302" s="197"/>
    </row>
    <row r="303" customFormat="false" ht="12.75" hidden="false" customHeight="false" outlineLevel="0" collapsed="false">
      <c r="A303" s="28"/>
      <c r="B303" s="142" t="n">
        <v>90095</v>
      </c>
      <c r="C303" s="28"/>
      <c r="D303" s="25" t="s">
        <v>28</v>
      </c>
      <c r="E303" s="143" t="n">
        <f aca="false">SUM(E304:E307)</f>
        <v>176900</v>
      </c>
      <c r="F303" s="143" t="n">
        <f aca="false">SUM(F304:F307)</f>
        <v>72750</v>
      </c>
      <c r="G303" s="21" t="n">
        <v>0</v>
      </c>
      <c r="H303" s="143" t="n">
        <f aca="false">SUM(H304:H307)</f>
        <v>72750</v>
      </c>
      <c r="I303" s="143" t="n">
        <f aca="false">SUM(I304:I307)</f>
        <v>0</v>
      </c>
      <c r="J303" s="244" t="n">
        <f aca="false">SUM(J304:J307)</f>
        <v>72750</v>
      </c>
      <c r="K303" s="143" t="n">
        <f aca="false">SUM(K304:K307)</f>
        <v>18016</v>
      </c>
      <c r="L303" s="143" t="n">
        <f aca="false">SUM(L304:L307)</f>
        <v>90766</v>
      </c>
      <c r="M303" s="195"/>
      <c r="N303" s="195"/>
      <c r="O303" s="195"/>
      <c r="P303" s="196"/>
      <c r="Q303" s="198"/>
      <c r="R303" s="198"/>
      <c r="S303" s="177"/>
      <c r="T303" s="198"/>
      <c r="U303" s="198"/>
      <c r="V303" s="198"/>
      <c r="W303" s="198"/>
      <c r="X303" s="198"/>
      <c r="Y303" s="197"/>
    </row>
    <row r="304" customFormat="false" ht="12.75" hidden="false" customHeight="false" outlineLevel="0" collapsed="false">
      <c r="A304" s="28"/>
      <c r="B304" s="142"/>
      <c r="C304" s="28" t="n">
        <v>4210</v>
      </c>
      <c r="D304" s="25" t="s">
        <v>173</v>
      </c>
      <c r="E304" s="143" t="n">
        <v>42300</v>
      </c>
      <c r="F304" s="143" t="n">
        <v>13000</v>
      </c>
      <c r="G304" s="21" t="n">
        <v>0</v>
      </c>
      <c r="H304" s="143" t="n">
        <v>13000</v>
      </c>
      <c r="I304" s="21"/>
      <c r="J304" s="232" t="n">
        <f aca="false">H304+I304</f>
        <v>13000</v>
      </c>
      <c r="K304" s="21" t="n">
        <v>16216</v>
      </c>
      <c r="L304" s="144" t="n">
        <f aca="false">J304+K304</f>
        <v>29216</v>
      </c>
      <c r="M304" s="195"/>
      <c r="N304" s="195"/>
      <c r="O304" s="195"/>
      <c r="P304" s="196"/>
      <c r="Q304" s="198"/>
      <c r="R304" s="198"/>
      <c r="S304" s="177"/>
      <c r="T304" s="198"/>
      <c r="U304" s="177"/>
      <c r="V304" s="172"/>
      <c r="W304" s="177"/>
      <c r="X304" s="172"/>
      <c r="Y304" s="197"/>
    </row>
    <row r="305" customFormat="false" ht="12.75" hidden="false" customHeight="false" outlineLevel="0" collapsed="false">
      <c r="A305" s="28"/>
      <c r="B305" s="142"/>
      <c r="C305" s="28" t="n">
        <v>4260</v>
      </c>
      <c r="D305" s="25" t="s">
        <v>193</v>
      </c>
      <c r="E305" s="143" t="n">
        <v>25000</v>
      </c>
      <c r="F305" s="143" t="n">
        <f aca="false">SUM(E305*1.03)</f>
        <v>25750</v>
      </c>
      <c r="G305" s="21" t="n">
        <v>0</v>
      </c>
      <c r="H305" s="143" t="n">
        <v>25750</v>
      </c>
      <c r="I305" s="21"/>
      <c r="J305" s="232" t="n">
        <f aca="false">H305+I305</f>
        <v>25750</v>
      </c>
      <c r="K305" s="21" t="n">
        <v>1800</v>
      </c>
      <c r="L305" s="144" t="n">
        <f aca="false">J305+K305</f>
        <v>27550</v>
      </c>
      <c r="M305" s="195"/>
      <c r="N305" s="195"/>
      <c r="O305" s="195"/>
      <c r="P305" s="196"/>
      <c r="Q305" s="198"/>
      <c r="R305" s="198"/>
      <c r="S305" s="177"/>
      <c r="T305" s="198"/>
      <c r="U305" s="177"/>
      <c r="V305" s="172"/>
      <c r="W305" s="177"/>
      <c r="X305" s="172"/>
      <c r="Y305" s="197"/>
    </row>
    <row r="306" customFormat="false" ht="12.75" hidden="true" customHeight="false" outlineLevel="0" collapsed="false">
      <c r="A306" s="28"/>
      <c r="B306" s="142"/>
      <c r="C306" s="28" t="n">
        <v>4270</v>
      </c>
      <c r="D306" s="25" t="s">
        <v>174</v>
      </c>
      <c r="E306" s="143" t="n">
        <v>24000</v>
      </c>
      <c r="F306" s="143" t="n">
        <v>14000</v>
      </c>
      <c r="G306" s="21" t="n">
        <v>0</v>
      </c>
      <c r="H306" s="143" t="n">
        <v>14000</v>
      </c>
      <c r="I306" s="21"/>
      <c r="J306" s="232" t="n">
        <f aca="false">H306+I306</f>
        <v>14000</v>
      </c>
      <c r="K306" s="21"/>
      <c r="L306" s="144" t="n">
        <f aca="false">J306+K306</f>
        <v>14000</v>
      </c>
      <c r="M306" s="195"/>
      <c r="N306" s="195"/>
      <c r="O306" s="195"/>
      <c r="P306" s="196"/>
      <c r="Q306" s="198"/>
      <c r="R306" s="198"/>
      <c r="S306" s="177"/>
      <c r="T306" s="198"/>
      <c r="U306" s="177"/>
      <c r="V306" s="172"/>
      <c r="W306" s="177"/>
      <c r="X306" s="172"/>
      <c r="Y306" s="197"/>
    </row>
    <row r="307" customFormat="false" ht="12.75" hidden="true" customHeight="false" outlineLevel="0" collapsed="false">
      <c r="A307" s="28"/>
      <c r="B307" s="142"/>
      <c r="C307" s="28" t="n">
        <v>4300</v>
      </c>
      <c r="D307" s="25" t="s">
        <v>175</v>
      </c>
      <c r="E307" s="143" t="n">
        <v>85600</v>
      </c>
      <c r="F307" s="143" t="n">
        <v>20000</v>
      </c>
      <c r="G307" s="21" t="n">
        <v>0</v>
      </c>
      <c r="H307" s="143" t="n">
        <v>20000</v>
      </c>
      <c r="I307" s="21"/>
      <c r="J307" s="232" t="n">
        <f aca="false">H307+I307</f>
        <v>20000</v>
      </c>
      <c r="K307" s="21"/>
      <c r="L307" s="144" t="n">
        <f aca="false">J307+K307</f>
        <v>20000</v>
      </c>
      <c r="M307" s="195"/>
      <c r="N307" s="195"/>
      <c r="O307" s="195"/>
      <c r="P307" s="196"/>
      <c r="Q307" s="198"/>
      <c r="R307" s="198"/>
      <c r="S307" s="177"/>
      <c r="T307" s="198"/>
      <c r="U307" s="177"/>
      <c r="V307" s="172"/>
      <c r="W307" s="177"/>
      <c r="X307" s="172"/>
      <c r="Y307" s="197"/>
    </row>
    <row r="308" customFormat="false" ht="12.75" hidden="false" customHeight="false" outlineLevel="0" collapsed="false">
      <c r="A308" s="35" t="n">
        <v>921</v>
      </c>
      <c r="B308" s="140"/>
      <c r="C308" s="35"/>
      <c r="D308" s="19" t="s">
        <v>272</v>
      </c>
      <c r="E308" s="141" t="n">
        <f aca="false">SUM(E309+E311)</f>
        <v>333280</v>
      </c>
      <c r="F308" s="141" t="n">
        <f aca="false">SUM(F309+F311)</f>
        <v>376560</v>
      </c>
      <c r="G308" s="21" t="n">
        <v>0</v>
      </c>
      <c r="H308" s="141" t="n">
        <f aca="false">SUM(H309+H311)</f>
        <v>376560</v>
      </c>
      <c r="I308" s="141" t="n">
        <f aca="false">SUM(I309+I311)</f>
        <v>0</v>
      </c>
      <c r="J308" s="230" t="n">
        <f aca="false">SUM(J309+J311)</f>
        <v>376560</v>
      </c>
      <c r="K308" s="141" t="n">
        <f aca="false">SUM(K309+K311+K313+K315)</f>
        <v>51500</v>
      </c>
      <c r="L308" s="141" t="n">
        <f aca="false">SUM(L309+L311+L313+L315)</f>
        <v>428060</v>
      </c>
      <c r="M308" s="194"/>
      <c r="N308" s="194"/>
      <c r="O308" s="194"/>
      <c r="P308" s="66"/>
      <c r="Q308" s="231"/>
      <c r="R308" s="231"/>
      <c r="S308" s="177"/>
      <c r="T308" s="231"/>
      <c r="U308" s="231"/>
      <c r="V308" s="231"/>
      <c r="W308" s="231"/>
      <c r="X308" s="231"/>
      <c r="Y308" s="197"/>
    </row>
    <row r="309" customFormat="false" ht="12.75" hidden="false" customHeight="false" outlineLevel="0" collapsed="false">
      <c r="A309" s="28"/>
      <c r="B309" s="142" t="n">
        <v>92114</v>
      </c>
      <c r="C309" s="28"/>
      <c r="D309" s="25" t="s">
        <v>273</v>
      </c>
      <c r="E309" s="143" t="n">
        <v>228640</v>
      </c>
      <c r="F309" s="143" t="n">
        <f aca="false">SUM(F310)</f>
        <v>291110</v>
      </c>
      <c r="G309" s="21" t="n">
        <v>0</v>
      </c>
      <c r="H309" s="143" t="n">
        <f aca="false">SUM(H310)</f>
        <v>291110</v>
      </c>
      <c r="I309" s="143" t="n">
        <f aca="false">SUM(I310)</f>
        <v>0</v>
      </c>
      <c r="J309" s="244" t="n">
        <f aca="false">SUM(J310)</f>
        <v>291110</v>
      </c>
      <c r="K309" s="143" t="n">
        <f aca="false">SUM(K310)</f>
        <v>4100</v>
      </c>
      <c r="L309" s="143" t="n">
        <f aca="false">SUM(L310)</f>
        <v>295210</v>
      </c>
      <c r="M309" s="195"/>
      <c r="N309" s="195"/>
      <c r="O309" s="195"/>
      <c r="P309" s="196"/>
      <c r="Q309" s="198"/>
      <c r="R309" s="198"/>
      <c r="S309" s="177"/>
      <c r="T309" s="198"/>
      <c r="U309" s="198"/>
      <c r="V309" s="198"/>
      <c r="W309" s="198"/>
      <c r="X309" s="198"/>
      <c r="Y309" s="197"/>
    </row>
    <row r="310" customFormat="false" ht="24" hidden="false" customHeight="false" outlineLevel="0" collapsed="false">
      <c r="A310" s="28"/>
      <c r="B310" s="142"/>
      <c r="C310" s="28" t="s">
        <v>274</v>
      </c>
      <c r="D310" s="29" t="s">
        <v>275</v>
      </c>
      <c r="E310" s="155" t="n">
        <v>228640</v>
      </c>
      <c r="F310" s="164" t="n">
        <v>291110</v>
      </c>
      <c r="G310" s="21" t="n">
        <v>0</v>
      </c>
      <c r="H310" s="164" t="n">
        <v>291110</v>
      </c>
      <c r="I310" s="21"/>
      <c r="J310" s="232" t="n">
        <f aca="false">H310+I310</f>
        <v>291110</v>
      </c>
      <c r="K310" s="21" t="n">
        <v>4100</v>
      </c>
      <c r="L310" s="144" t="n">
        <f aca="false">J310+K310</f>
        <v>295210</v>
      </c>
      <c r="M310" s="195"/>
      <c r="N310" s="195"/>
      <c r="O310" s="195"/>
      <c r="P310" s="234"/>
      <c r="Q310" s="245"/>
      <c r="R310" s="254"/>
      <c r="S310" s="177"/>
      <c r="T310" s="254"/>
      <c r="U310" s="177"/>
      <c r="V310" s="172"/>
      <c r="W310" s="177"/>
      <c r="X310" s="172"/>
      <c r="Y310" s="197"/>
    </row>
    <row r="311" customFormat="false" ht="12.75" hidden="false" customHeight="false" outlineLevel="0" collapsed="false">
      <c r="A311" s="28"/>
      <c r="B311" s="142" t="n">
        <v>92116</v>
      </c>
      <c r="C311" s="28"/>
      <c r="D311" s="25" t="s">
        <v>276</v>
      </c>
      <c r="E311" s="143" t="n">
        <v>104640</v>
      </c>
      <c r="F311" s="143" t="n">
        <f aca="false">SUM(F312)</f>
        <v>85450</v>
      </c>
      <c r="G311" s="21" t="n">
        <v>0</v>
      </c>
      <c r="H311" s="143" t="n">
        <f aca="false">SUM(H312)</f>
        <v>85450</v>
      </c>
      <c r="I311" s="143" t="n">
        <f aca="false">SUM(I312)</f>
        <v>0</v>
      </c>
      <c r="J311" s="244" t="n">
        <f aca="false">SUM(J312)</f>
        <v>85450</v>
      </c>
      <c r="K311" s="143" t="n">
        <f aca="false">SUM(K312)</f>
        <v>500</v>
      </c>
      <c r="L311" s="143" t="n">
        <f aca="false">SUM(L312)</f>
        <v>85950</v>
      </c>
      <c r="M311" s="195"/>
      <c r="N311" s="195"/>
      <c r="O311" s="195"/>
      <c r="P311" s="196"/>
      <c r="Q311" s="198"/>
      <c r="R311" s="198"/>
      <c r="S311" s="177"/>
      <c r="T311" s="198"/>
      <c r="U311" s="198"/>
      <c r="V311" s="198"/>
      <c r="W311" s="198"/>
      <c r="X311" s="198"/>
      <c r="Y311" s="197"/>
    </row>
    <row r="312" customFormat="false" ht="24" hidden="false" customHeight="false" outlineLevel="0" collapsed="false">
      <c r="A312" s="28"/>
      <c r="B312" s="142"/>
      <c r="C312" s="28" t="s">
        <v>274</v>
      </c>
      <c r="D312" s="29" t="s">
        <v>275</v>
      </c>
      <c r="E312" s="147" t="n">
        <v>104640</v>
      </c>
      <c r="F312" s="147" t="n">
        <v>85450</v>
      </c>
      <c r="G312" s="21" t="n">
        <v>0</v>
      </c>
      <c r="H312" s="147" t="n">
        <v>85450</v>
      </c>
      <c r="I312" s="21"/>
      <c r="J312" s="232" t="n">
        <f aca="false">H312+I312</f>
        <v>85450</v>
      </c>
      <c r="K312" s="21" t="n">
        <v>500</v>
      </c>
      <c r="L312" s="144" t="n">
        <f aca="false">J312+K312</f>
        <v>85950</v>
      </c>
      <c r="M312" s="195"/>
      <c r="N312" s="195"/>
      <c r="O312" s="195"/>
      <c r="P312" s="234"/>
      <c r="Q312" s="176"/>
      <c r="R312" s="176"/>
      <c r="S312" s="177"/>
      <c r="T312" s="176"/>
      <c r="U312" s="177"/>
      <c r="V312" s="172"/>
      <c r="W312" s="177"/>
      <c r="X312" s="172"/>
      <c r="Y312" s="197"/>
    </row>
    <row r="313" customFormat="false" ht="12.75" hidden="false" customHeight="false" outlineLevel="0" collapsed="false">
      <c r="A313" s="28"/>
      <c r="B313" s="142" t="s">
        <v>316</v>
      </c>
      <c r="C313" s="28"/>
      <c r="D313" s="29" t="s">
        <v>349</v>
      </c>
      <c r="E313" s="147"/>
      <c r="F313" s="147"/>
      <c r="G313" s="21"/>
      <c r="H313" s="147"/>
      <c r="I313" s="21"/>
      <c r="J313" s="232" t="n">
        <v>0</v>
      </c>
      <c r="K313" s="40" t="n">
        <f aca="false">K314</f>
        <v>35000</v>
      </c>
      <c r="L313" s="144" t="n">
        <f aca="false">J313+K313</f>
        <v>35000</v>
      </c>
      <c r="M313" s="195"/>
      <c r="N313" s="195"/>
      <c r="O313" s="195"/>
      <c r="P313" s="234"/>
      <c r="Q313" s="176"/>
      <c r="R313" s="176"/>
      <c r="S313" s="177"/>
      <c r="T313" s="176"/>
      <c r="U313" s="177"/>
      <c r="V313" s="172"/>
      <c r="W313" s="233"/>
      <c r="X313" s="172"/>
      <c r="Y313" s="197"/>
    </row>
    <row r="314" customFormat="false" ht="24" hidden="false" customHeight="false" outlineLevel="0" collapsed="false">
      <c r="A314" s="28"/>
      <c r="B314" s="142"/>
      <c r="C314" s="28" t="s">
        <v>318</v>
      </c>
      <c r="D314" s="29" t="s">
        <v>319</v>
      </c>
      <c r="E314" s="147"/>
      <c r="F314" s="147"/>
      <c r="G314" s="21"/>
      <c r="H314" s="147"/>
      <c r="I314" s="21"/>
      <c r="J314" s="232" t="n">
        <v>0</v>
      </c>
      <c r="K314" s="40" t="n">
        <v>35000</v>
      </c>
      <c r="L314" s="144" t="n">
        <v>35000</v>
      </c>
      <c r="M314" s="195"/>
      <c r="N314" s="195"/>
      <c r="O314" s="195"/>
      <c r="P314" s="234"/>
      <c r="Q314" s="176"/>
      <c r="R314" s="176"/>
      <c r="S314" s="177"/>
      <c r="T314" s="176"/>
      <c r="U314" s="177"/>
      <c r="V314" s="172"/>
      <c r="W314" s="233"/>
      <c r="X314" s="172"/>
      <c r="Y314" s="197"/>
    </row>
    <row r="315" customFormat="false" ht="12.75" hidden="false" customHeight="false" outlineLevel="0" collapsed="false">
      <c r="A315" s="28"/>
      <c r="B315" s="142" t="s">
        <v>320</v>
      </c>
      <c r="C315" s="28"/>
      <c r="D315" s="25" t="s">
        <v>28</v>
      </c>
      <c r="E315" s="147"/>
      <c r="F315" s="147"/>
      <c r="G315" s="21"/>
      <c r="H315" s="147"/>
      <c r="I315" s="21"/>
      <c r="J315" s="232"/>
      <c r="K315" s="40" t="n">
        <f aca="false">K316+K317</f>
        <v>11900</v>
      </c>
      <c r="L315" s="144" t="n">
        <f aca="false">K315</f>
        <v>11900</v>
      </c>
      <c r="M315" s="195"/>
      <c r="N315" s="195"/>
      <c r="O315" s="195"/>
      <c r="P315" s="234"/>
      <c r="Q315" s="176"/>
      <c r="R315" s="176"/>
      <c r="S315" s="177"/>
      <c r="T315" s="176"/>
      <c r="U315" s="177"/>
      <c r="V315" s="172"/>
      <c r="W315" s="233"/>
      <c r="X315" s="172"/>
      <c r="Y315" s="197"/>
    </row>
    <row r="316" customFormat="false" ht="12.75" hidden="false" customHeight="false" outlineLevel="0" collapsed="false">
      <c r="A316" s="28"/>
      <c r="B316" s="142"/>
      <c r="C316" s="28" t="s">
        <v>232</v>
      </c>
      <c r="D316" s="25" t="s">
        <v>173</v>
      </c>
      <c r="E316" s="147"/>
      <c r="F316" s="147"/>
      <c r="G316" s="21"/>
      <c r="H316" s="147"/>
      <c r="I316" s="21"/>
      <c r="J316" s="232"/>
      <c r="K316" s="40" t="n">
        <v>10000</v>
      </c>
      <c r="L316" s="144" t="n">
        <f aca="false">K316</f>
        <v>10000</v>
      </c>
      <c r="M316" s="195"/>
      <c r="N316" s="195"/>
      <c r="O316" s="195"/>
      <c r="P316" s="196"/>
      <c r="Q316" s="176"/>
      <c r="R316" s="176"/>
      <c r="S316" s="177"/>
      <c r="T316" s="176"/>
      <c r="U316" s="177"/>
      <c r="V316" s="172"/>
      <c r="W316" s="233"/>
      <c r="X316" s="172"/>
      <c r="Y316" s="197"/>
    </row>
    <row r="317" customFormat="false" ht="12.75" hidden="false" customHeight="false" outlineLevel="0" collapsed="false">
      <c r="A317" s="28"/>
      <c r="B317" s="142"/>
      <c r="C317" s="28" t="s">
        <v>179</v>
      </c>
      <c r="D317" s="25" t="s">
        <v>175</v>
      </c>
      <c r="E317" s="147"/>
      <c r="F317" s="147"/>
      <c r="G317" s="21"/>
      <c r="H317" s="147"/>
      <c r="I317" s="21"/>
      <c r="J317" s="232"/>
      <c r="K317" s="40" t="n">
        <v>1900</v>
      </c>
      <c r="L317" s="144" t="n">
        <f aca="false">K317</f>
        <v>1900</v>
      </c>
      <c r="M317" s="195"/>
      <c r="N317" s="195"/>
      <c r="O317" s="195"/>
      <c r="P317" s="196"/>
      <c r="Q317" s="176"/>
      <c r="R317" s="176"/>
      <c r="S317" s="177"/>
      <c r="T317" s="176"/>
      <c r="U317" s="177"/>
      <c r="V317" s="172"/>
      <c r="W317" s="233"/>
      <c r="X317" s="172"/>
      <c r="Y317" s="197"/>
    </row>
    <row r="318" customFormat="false" ht="12.75" hidden="false" customHeight="false" outlineLevel="0" collapsed="false">
      <c r="A318" s="35" t="n">
        <v>926</v>
      </c>
      <c r="B318" s="140"/>
      <c r="C318" s="35"/>
      <c r="D318" s="19" t="s">
        <v>139</v>
      </c>
      <c r="E318" s="141" t="n">
        <f aca="false">SUM(E319+E321)</f>
        <v>473481</v>
      </c>
      <c r="F318" s="141" t="n">
        <f aca="false">SUM(F319+F321)</f>
        <v>3663842</v>
      </c>
      <c r="G318" s="141" t="n">
        <v>30000</v>
      </c>
      <c r="H318" s="141" t="n">
        <f aca="false">SUM(H319+H321)</f>
        <v>3693842</v>
      </c>
      <c r="I318" s="141" t="n">
        <f aca="false">SUM(I319+I321)</f>
        <v>4000</v>
      </c>
      <c r="J318" s="230" t="n">
        <f aca="false">SUM(J319+J321)</f>
        <v>3697842</v>
      </c>
      <c r="K318" s="141" t="n">
        <f aca="false">SUM(K319+K321)</f>
        <v>15300</v>
      </c>
      <c r="L318" s="141" t="n">
        <f aca="false">L319+L321</f>
        <v>3713142</v>
      </c>
      <c r="M318" s="194"/>
      <c r="N318" s="194"/>
      <c r="O318" s="194"/>
      <c r="P318" s="66"/>
      <c r="Q318" s="231"/>
      <c r="R318" s="231"/>
      <c r="S318" s="231"/>
      <c r="T318" s="231"/>
      <c r="U318" s="231"/>
      <c r="V318" s="231"/>
      <c r="W318" s="231"/>
      <c r="X318" s="231"/>
      <c r="Y318" s="197"/>
    </row>
    <row r="319" customFormat="false" ht="12.75" hidden="true" customHeight="false" outlineLevel="0" collapsed="false">
      <c r="A319" s="35"/>
      <c r="B319" s="142" t="s">
        <v>277</v>
      </c>
      <c r="C319" s="28"/>
      <c r="D319" s="25" t="s">
        <v>140</v>
      </c>
      <c r="E319" s="143" t="n">
        <f aca="false">SUM(E320)</f>
        <v>428821</v>
      </c>
      <c r="F319" s="143" t="n">
        <f aca="false">SUM(F320)</f>
        <v>3618144</v>
      </c>
      <c r="G319" s="21" t="n">
        <v>30000</v>
      </c>
      <c r="H319" s="143" t="n">
        <f aca="false">SUM(H320)</f>
        <v>3648144</v>
      </c>
      <c r="I319" s="143" t="n">
        <f aca="false">SUM(I320)</f>
        <v>4000</v>
      </c>
      <c r="J319" s="244" t="n">
        <f aca="false">SUM(J320)</f>
        <v>3652144</v>
      </c>
      <c r="K319" s="143" t="n">
        <f aca="false">SUM(K320)</f>
        <v>0</v>
      </c>
      <c r="L319" s="143" t="n">
        <f aca="false">SUM(L320)</f>
        <v>3652144</v>
      </c>
      <c r="M319" s="194"/>
      <c r="N319" s="195"/>
      <c r="O319" s="195"/>
      <c r="P319" s="196"/>
      <c r="Q319" s="198"/>
      <c r="R319" s="198"/>
      <c r="S319" s="177"/>
      <c r="T319" s="198"/>
      <c r="U319" s="198"/>
      <c r="V319" s="198"/>
      <c r="W319" s="198"/>
      <c r="X319" s="198"/>
      <c r="Y319" s="197"/>
    </row>
    <row r="320" customFormat="false" ht="12.75" hidden="true" customHeight="false" outlineLevel="0" collapsed="false">
      <c r="A320" s="35"/>
      <c r="B320" s="142"/>
      <c r="C320" s="28" t="s">
        <v>269</v>
      </c>
      <c r="D320" s="25" t="s">
        <v>163</v>
      </c>
      <c r="E320" s="143" t="n">
        <v>428821</v>
      </c>
      <c r="F320" s="143" t="n">
        <v>3618144</v>
      </c>
      <c r="G320" s="21" t="n">
        <v>30000</v>
      </c>
      <c r="H320" s="143" t="n">
        <f aca="false">SUM(F320+G320)</f>
        <v>3648144</v>
      </c>
      <c r="I320" s="21" t="n">
        <v>4000</v>
      </c>
      <c r="J320" s="232" t="n">
        <f aca="false">H320+I320</f>
        <v>3652144</v>
      </c>
      <c r="K320" s="21"/>
      <c r="L320" s="144" t="n">
        <f aca="false">J320+K320</f>
        <v>3652144</v>
      </c>
      <c r="M320" s="194"/>
      <c r="N320" s="195"/>
      <c r="O320" s="195"/>
      <c r="P320" s="196"/>
      <c r="Q320" s="198"/>
      <c r="R320" s="198"/>
      <c r="S320" s="177"/>
      <c r="T320" s="198"/>
      <c r="U320" s="177"/>
      <c r="V320" s="172"/>
      <c r="W320" s="177"/>
      <c r="X320" s="172"/>
      <c r="Y320" s="197"/>
    </row>
    <row r="321" customFormat="false" ht="12.75" hidden="false" customHeight="false" outlineLevel="0" collapsed="false">
      <c r="A321" s="28"/>
      <c r="B321" s="142" t="n">
        <v>92695</v>
      </c>
      <c r="C321" s="28"/>
      <c r="D321" s="25" t="s">
        <v>28</v>
      </c>
      <c r="E321" s="143" t="n">
        <f aca="false">SUM(E323:E326)</f>
        <v>44660</v>
      </c>
      <c r="F321" s="143" t="n">
        <f aca="false">SUM(F322:F326)</f>
        <v>45698</v>
      </c>
      <c r="G321" s="21" t="n">
        <v>0</v>
      </c>
      <c r="H321" s="143" t="n">
        <f aca="false">SUM(H322:H326)</f>
        <v>45698</v>
      </c>
      <c r="I321" s="143"/>
      <c r="J321" s="244" t="n">
        <v>45698</v>
      </c>
      <c r="K321" s="143" t="n">
        <f aca="false">SUM(K322:K325)</f>
        <v>15300</v>
      </c>
      <c r="L321" s="143" t="n">
        <f aca="false">J321+K321</f>
        <v>60998</v>
      </c>
      <c r="M321" s="195"/>
      <c r="N321" s="195"/>
      <c r="O321" s="195"/>
      <c r="P321" s="196"/>
      <c r="Q321" s="198"/>
      <c r="R321" s="198"/>
      <c r="S321" s="177"/>
      <c r="T321" s="198"/>
      <c r="U321" s="198"/>
      <c r="V321" s="198"/>
      <c r="W321" s="198"/>
      <c r="X321" s="198"/>
      <c r="Y321" s="197"/>
    </row>
    <row r="322" customFormat="false" ht="48" hidden="true" customHeight="false" outlineLevel="0" collapsed="false">
      <c r="A322" s="28"/>
      <c r="B322" s="142"/>
      <c r="C322" s="28" t="s">
        <v>237</v>
      </c>
      <c r="D322" s="29" t="s">
        <v>278</v>
      </c>
      <c r="E322" s="155" t="n">
        <v>0</v>
      </c>
      <c r="F322" s="155" t="n">
        <v>10000</v>
      </c>
      <c r="G322" s="45" t="n">
        <v>0</v>
      </c>
      <c r="H322" s="155" t="n">
        <v>36000</v>
      </c>
      <c r="I322" s="21"/>
      <c r="J322" s="232" t="n">
        <f aca="false">H322+I322</f>
        <v>36000</v>
      </c>
      <c r="K322" s="21"/>
      <c r="L322" s="144" t="n">
        <f aca="false">J322+K322</f>
        <v>36000</v>
      </c>
      <c r="M322" s="195"/>
      <c r="N322" s="195"/>
      <c r="O322" s="195"/>
      <c r="P322" s="234"/>
      <c r="Q322" s="245"/>
      <c r="R322" s="245"/>
      <c r="S322" s="264"/>
      <c r="T322" s="245"/>
      <c r="U322" s="177"/>
      <c r="V322" s="172"/>
      <c r="W322" s="177"/>
      <c r="X322" s="172"/>
      <c r="Y322" s="197"/>
    </row>
    <row r="323" customFormat="false" ht="12.75" hidden="false" customHeight="false" outlineLevel="0" collapsed="false">
      <c r="A323" s="28"/>
      <c r="B323" s="142"/>
      <c r="C323" s="28" t="n">
        <v>4210</v>
      </c>
      <c r="D323" s="25" t="s">
        <v>173</v>
      </c>
      <c r="E323" s="143" t="n">
        <v>20400</v>
      </c>
      <c r="F323" s="143" t="n">
        <v>16012</v>
      </c>
      <c r="G323" s="21" t="n">
        <v>0</v>
      </c>
      <c r="H323" s="143" t="n">
        <v>2531</v>
      </c>
      <c r="I323" s="21"/>
      <c r="J323" s="232" t="n">
        <f aca="false">H323+I323</f>
        <v>2531</v>
      </c>
      <c r="K323" s="21" t="n">
        <v>12300</v>
      </c>
      <c r="L323" s="144" t="n">
        <f aca="false">J323+K323</f>
        <v>14831</v>
      </c>
      <c r="M323" s="195"/>
      <c r="N323" s="195"/>
      <c r="O323" s="195"/>
      <c r="P323" s="196"/>
      <c r="Q323" s="198"/>
      <c r="R323" s="198"/>
      <c r="S323" s="177"/>
      <c r="T323" s="198"/>
      <c r="U323" s="177"/>
      <c r="V323" s="172"/>
      <c r="W323" s="177"/>
      <c r="X323" s="172"/>
      <c r="Y323" s="197"/>
    </row>
    <row r="324" customFormat="false" ht="12.75" hidden="true" customHeight="false" outlineLevel="0" collapsed="false">
      <c r="A324" s="28"/>
      <c r="B324" s="142"/>
      <c r="C324" s="28" t="n">
        <v>4260</v>
      </c>
      <c r="D324" s="25" t="s">
        <v>193</v>
      </c>
      <c r="E324" s="143" t="n">
        <v>8900</v>
      </c>
      <c r="F324" s="143" t="n">
        <f aca="false">SUM(E324*1.03)</f>
        <v>9167</v>
      </c>
      <c r="G324" s="21" t="n">
        <v>0</v>
      </c>
      <c r="H324" s="143" t="n">
        <v>6167</v>
      </c>
      <c r="I324" s="21"/>
      <c r="J324" s="232" t="n">
        <f aca="false">H324+I324</f>
        <v>6167</v>
      </c>
      <c r="K324" s="21"/>
      <c r="L324" s="144" t="n">
        <f aca="false">J324+K324</f>
        <v>6167</v>
      </c>
      <c r="M324" s="195"/>
      <c r="N324" s="195"/>
      <c r="O324" s="195"/>
      <c r="P324" s="196"/>
      <c r="Q324" s="198"/>
      <c r="R324" s="198"/>
      <c r="S324" s="177"/>
      <c r="T324" s="198"/>
      <c r="U324" s="177"/>
      <c r="V324" s="172"/>
      <c r="W324" s="177"/>
      <c r="X324" s="172"/>
      <c r="Y324" s="197"/>
    </row>
    <row r="325" customFormat="false" ht="12.75" hidden="false" customHeight="false" outlineLevel="0" collapsed="false">
      <c r="A325" s="28"/>
      <c r="B325" s="142"/>
      <c r="C325" s="28" t="n">
        <v>4300</v>
      </c>
      <c r="D325" s="25" t="s">
        <v>175</v>
      </c>
      <c r="E325" s="143" t="n">
        <v>13190</v>
      </c>
      <c r="F325" s="143" t="n">
        <v>8586</v>
      </c>
      <c r="G325" s="21" t="n">
        <v>0</v>
      </c>
      <c r="H325" s="143" t="n">
        <v>1000</v>
      </c>
      <c r="I325" s="21"/>
      <c r="J325" s="232" t="n">
        <f aca="false">H325+I325</f>
        <v>1000</v>
      </c>
      <c r="K325" s="21" t="n">
        <v>3000</v>
      </c>
      <c r="L325" s="144" t="n">
        <f aca="false">J325+K325</f>
        <v>4000</v>
      </c>
      <c r="M325" s="195"/>
      <c r="N325" s="195"/>
      <c r="O325" s="195"/>
      <c r="P325" s="196"/>
      <c r="Q325" s="198"/>
      <c r="R325" s="198"/>
      <c r="S325" s="177"/>
      <c r="T325" s="198"/>
      <c r="U325" s="177"/>
      <c r="V325" s="172"/>
      <c r="W325" s="177"/>
      <c r="X325" s="172"/>
      <c r="Y325" s="197"/>
    </row>
    <row r="326" customFormat="false" ht="12.75" hidden="true" customHeight="false" outlineLevel="0" collapsed="false">
      <c r="A326" s="28"/>
      <c r="B326" s="142"/>
      <c r="C326" s="28" t="n">
        <v>4430</v>
      </c>
      <c r="D326" s="25" t="s">
        <v>181</v>
      </c>
      <c r="E326" s="143" t="n">
        <v>2170</v>
      </c>
      <c r="F326" s="143" t="n">
        <v>1933</v>
      </c>
      <c r="G326" s="21" t="n">
        <v>0</v>
      </c>
      <c r="H326" s="143" t="n">
        <v>0</v>
      </c>
      <c r="I326" s="21"/>
      <c r="J326" s="232" t="n">
        <f aca="false">H326+I326</f>
        <v>0</v>
      </c>
      <c r="K326" s="21"/>
      <c r="L326" s="21"/>
      <c r="M326" s="195"/>
      <c r="N326" s="195"/>
      <c r="O326" s="195"/>
      <c r="P326" s="196"/>
      <c r="Q326" s="198"/>
      <c r="R326" s="198"/>
      <c r="S326" s="177"/>
      <c r="T326" s="198"/>
      <c r="U326" s="177"/>
      <c r="V326" s="172"/>
      <c r="W326" s="177"/>
      <c r="X326" s="177"/>
      <c r="Y326" s="197"/>
    </row>
    <row r="327" customFormat="false" ht="12.75" hidden="false" customHeight="false" outlineLevel="0" collapsed="false">
      <c r="A327" s="28"/>
      <c r="B327" s="142"/>
      <c r="C327" s="28"/>
      <c r="D327" s="19" t="s">
        <v>279</v>
      </c>
      <c r="E327" s="141" t="e">
        <f aca="false">SUM(E59+E67+E79+E82+E87+E92+E123+E127+E138+E143+E146+E149+E218+E227+E263+E284+E308+E318)</f>
        <v>#REF!</v>
      </c>
      <c r="F327" s="141" t="e">
        <f aca="false">SUM(F59+F67+F79+F82+F87+F92+F123+F127+F138+F143+F146+F149+F218+F227+F263+F284+F308+F318)</f>
        <v>#REF!</v>
      </c>
      <c r="G327" s="141" t="n">
        <f aca="false">SUM(G59+G67+G79+G82+G87+G92+G123+G127+G138+G143+G146+G149+G218+G227+G263+G284+G308+G318)</f>
        <v>853789</v>
      </c>
      <c r="H327" s="141" t="n">
        <f aca="false">SUM(H59+H67+H79+H82+H87+H92+H123+H127+H138+H143+H146+H149+H218+H227+H263+H284+H308+H318)</f>
        <v>16658450</v>
      </c>
      <c r="I327" s="141" t="n">
        <f aca="false">SUM(I59+I67+I79+I82+I87+I92+I123+I127+I138+I143+I146+I149+I218+I227+I263+I284+I308+I318)</f>
        <v>67664</v>
      </c>
      <c r="J327" s="141" t="n">
        <f aca="false">SUM(J59+J67+J79+J82+J87+J92+J123+J127+J138+J143+J146+J149+J218+J227+J263+J284+J308+J318)</f>
        <v>16726114</v>
      </c>
      <c r="K327" s="141" t="n">
        <f aca="false">SUM(K59+K67+K79+K82+K87+K92+K123+K127+K138+K143+K146+K149+K218+K227+K263+K284+K308+K318)</f>
        <v>125658</v>
      </c>
      <c r="L327" s="141" t="n">
        <f aca="false">SUM(L59+L67+L79+L82+L87+L92+L123+L127+L138+L143+L146+L149+L218+L227+L263+L284+L308+L318)</f>
        <v>16851772</v>
      </c>
      <c r="M327" s="195"/>
      <c r="N327" s="195"/>
      <c r="O327" s="195"/>
      <c r="P327" s="66"/>
      <c r="Q327" s="231"/>
      <c r="R327" s="231"/>
      <c r="S327" s="231"/>
      <c r="T327" s="231"/>
      <c r="U327" s="231"/>
      <c r="V327" s="231"/>
      <c r="W327" s="231"/>
      <c r="X327" s="231"/>
      <c r="Y327" s="197"/>
    </row>
    <row r="328" customFormat="false" ht="12.75" hidden="false" customHeight="false" outlineLevel="0" collapsed="false">
      <c r="A328" s="265"/>
      <c r="B328" s="265"/>
      <c r="C328" s="265"/>
      <c r="D328" s="266"/>
      <c r="E328" s="267"/>
      <c r="F328" s="267"/>
      <c r="G328" s="268"/>
      <c r="H328" s="268"/>
      <c r="I328" s="268"/>
      <c r="J328" s="268"/>
      <c r="K328" s="64"/>
      <c r="L328" s="64"/>
      <c r="M328" s="195"/>
      <c r="N328" s="195"/>
      <c r="O328" s="195"/>
      <c r="P328" s="66"/>
      <c r="Q328" s="231"/>
      <c r="R328" s="231"/>
      <c r="S328" s="177"/>
      <c r="T328" s="177"/>
      <c r="U328" s="177"/>
      <c r="V328" s="177"/>
      <c r="W328" s="177"/>
      <c r="X328" s="177"/>
      <c r="Y328" s="197"/>
    </row>
    <row r="329" customFormat="false" ht="12.75" hidden="false" customHeight="false" outlineLevel="0" collapsed="false">
      <c r="A329" s="197"/>
      <c r="B329" s="197"/>
      <c r="C329" s="197"/>
      <c r="D329" s="197"/>
      <c r="E329" s="197"/>
      <c r="F329" s="197"/>
      <c r="G329" s="197"/>
      <c r="H329" s="197"/>
      <c r="I329" s="197"/>
      <c r="J329" s="197"/>
      <c r="M329" s="197"/>
      <c r="N329" s="197"/>
      <c r="O329" s="197"/>
      <c r="P329" s="197"/>
      <c r="Q329" s="197"/>
      <c r="R329" s="197"/>
      <c r="S329" s="197"/>
      <c r="T329" s="197"/>
      <c r="U329" s="197"/>
      <c r="V329" s="197"/>
      <c r="W329" s="197"/>
      <c r="X329" s="197"/>
      <c r="Y329" s="197"/>
    </row>
    <row r="330" customFormat="false" ht="15.75" hidden="false" customHeight="false" outlineLevel="0" collapsed="false">
      <c r="J330" s="204" t="s">
        <v>332</v>
      </c>
      <c r="K330" s="204"/>
      <c r="M330" s="197"/>
      <c r="N330" s="197"/>
      <c r="O330" s="197"/>
      <c r="P330" s="197"/>
      <c r="Q330" s="197"/>
      <c r="R330" s="197"/>
      <c r="S330" s="197"/>
      <c r="T330" s="197"/>
      <c r="U330" s="197"/>
      <c r="V330" s="197"/>
      <c r="W330" s="197"/>
      <c r="X330" s="197"/>
      <c r="Y330" s="197"/>
    </row>
    <row r="331" customFormat="false" ht="15.75" hidden="false" customHeight="false" outlineLevel="0" collapsed="false">
      <c r="J331" s="204"/>
      <c r="K331" s="204"/>
      <c r="M331" s="197"/>
      <c r="N331" s="197"/>
      <c r="O331" s="197"/>
      <c r="P331" s="197"/>
      <c r="Q331" s="197"/>
      <c r="R331" s="197"/>
      <c r="S331" s="197"/>
      <c r="T331" s="197"/>
      <c r="U331" s="197"/>
      <c r="V331" s="197"/>
      <c r="W331" s="197"/>
      <c r="X331" s="197"/>
      <c r="Y331" s="197"/>
    </row>
    <row r="332" customFormat="false" ht="15.75" hidden="false" customHeight="false" outlineLevel="0" collapsed="false">
      <c r="J332" s="204" t="s">
        <v>333</v>
      </c>
      <c r="K332" s="204"/>
      <c r="M332" s="197"/>
      <c r="N332" s="197"/>
      <c r="O332" s="197"/>
      <c r="P332" s="197"/>
      <c r="Q332" s="197"/>
      <c r="R332" s="197"/>
      <c r="S332" s="197"/>
      <c r="T332" s="197"/>
      <c r="U332" s="197"/>
      <c r="V332" s="197"/>
      <c r="W332" s="197"/>
      <c r="X332" s="197"/>
      <c r="Y332" s="197"/>
    </row>
    <row r="333" customFormat="false" ht="12.75" hidden="false" customHeight="false" outlineLevel="0" collapsed="false">
      <c r="M333" s="197"/>
      <c r="N333" s="197"/>
      <c r="O333" s="197"/>
      <c r="P333" s="197"/>
      <c r="Q333" s="197"/>
      <c r="R333" s="197"/>
      <c r="S333" s="197"/>
      <c r="T333" s="197"/>
      <c r="U333" s="197"/>
      <c r="V333" s="197"/>
      <c r="W333" s="197"/>
      <c r="X333" s="197"/>
      <c r="Y333" s="197"/>
    </row>
    <row r="334" customFormat="false" ht="12.75" hidden="false" customHeight="false" outlineLevel="0" collapsed="false">
      <c r="M334" s="197"/>
      <c r="N334" s="197"/>
      <c r="O334" s="197"/>
      <c r="P334" s="197"/>
      <c r="Q334" s="197"/>
      <c r="R334" s="197"/>
      <c r="S334" s="197"/>
      <c r="T334" s="197"/>
      <c r="U334" s="197"/>
      <c r="V334" s="197"/>
      <c r="W334" s="197"/>
      <c r="X334" s="197"/>
      <c r="Y334" s="197"/>
    </row>
    <row r="335" customFormat="false" ht="12.75" hidden="false" customHeight="false" outlineLevel="0" collapsed="false">
      <c r="M335" s="197"/>
      <c r="N335" s="197"/>
      <c r="O335" s="197"/>
      <c r="P335" s="197"/>
      <c r="Q335" s="197"/>
      <c r="R335" s="197"/>
      <c r="S335" s="197"/>
      <c r="T335" s="197"/>
      <c r="U335" s="197"/>
      <c r="V335" s="197"/>
      <c r="W335" s="197"/>
      <c r="X335" s="197"/>
      <c r="Y335" s="197"/>
    </row>
    <row r="336" customFormat="false" ht="12.75" hidden="false" customHeight="false" outlineLevel="0" collapsed="false"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7"/>
      <c r="Y336" s="197"/>
    </row>
  </sheetData>
  <mergeCells count="8">
    <mergeCell ref="D1:K1"/>
    <mergeCell ref="D2:L2"/>
    <mergeCell ref="D3:L3"/>
    <mergeCell ref="D4:L4"/>
    <mergeCell ref="D50:K50"/>
    <mergeCell ref="D51:L51"/>
    <mergeCell ref="D52:L52"/>
    <mergeCell ref="D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5"/>
  <sheetViews>
    <sheetView showFormulas="false" showGridLines="true" showRowColHeaders="true" showZeros="true" rightToLeft="false" tabSelected="true" showOutlineSymbols="true" defaultGridColor="true" view="normal" topLeftCell="A473" colorId="64" zoomScale="100" zoomScaleNormal="100" zoomScalePageLayoutView="100" workbookViewId="0">
      <selection pane="topLeft" activeCell="N457" activeCellId="0" sqref="N4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34.85"/>
    <col collapsed="false" customWidth="false" hidden="true" outlineLevel="0" max="11" min="5" style="0" width="9.06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85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D2" s="1" t="s">
        <v>350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D4" s="1" t="s">
        <v>351</v>
      </c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E5" s="2"/>
      <c r="F5" s="2"/>
    </row>
    <row r="6" customFormat="false" ht="12.75" hidden="false" customHeight="false" outlineLevel="0" collapsed="false">
      <c r="E6" s="2"/>
      <c r="F6" s="2"/>
    </row>
    <row r="7" customFormat="false" ht="15.75" hidden="false" customHeight="false" outlineLevel="0" collapsed="false">
      <c r="A7" s="3"/>
      <c r="B7" s="3"/>
      <c r="C7" s="4"/>
      <c r="D7" s="5" t="s">
        <v>352</v>
      </c>
      <c r="E7" s="3"/>
      <c r="F7" s="3"/>
    </row>
    <row r="8" customFormat="false" ht="15.75" hidden="false" customHeight="false" outlineLevel="0" collapsed="false">
      <c r="A8" s="6"/>
      <c r="B8" s="3"/>
      <c r="C8" s="4"/>
      <c r="D8" s="3"/>
      <c r="E8" s="3"/>
      <c r="F8" s="3"/>
    </row>
    <row r="9" customFormat="false" ht="48" hidden="false" customHeight="false" outlineLevel="0" collapsed="false">
      <c r="A9" s="7" t="s">
        <v>5</v>
      </c>
      <c r="B9" s="8" t="s">
        <v>6</v>
      </c>
      <c r="C9" s="9" t="s">
        <v>353</v>
      </c>
      <c r="D9" s="7" t="s">
        <v>8</v>
      </c>
      <c r="E9" s="10" t="s">
        <v>9</v>
      </c>
      <c r="F9" s="10" t="s">
        <v>10</v>
      </c>
      <c r="G9" s="11" t="s">
        <v>11</v>
      </c>
      <c r="H9" s="12" t="s">
        <v>12</v>
      </c>
      <c r="I9" s="13" t="s">
        <v>13</v>
      </c>
      <c r="J9" s="13" t="s">
        <v>14</v>
      </c>
      <c r="K9" s="14" t="s">
        <v>15</v>
      </c>
      <c r="L9" s="269" t="s">
        <v>150</v>
      </c>
      <c r="M9" s="269" t="s">
        <v>329</v>
      </c>
      <c r="N9" s="269" t="s">
        <v>14</v>
      </c>
    </row>
    <row r="10" customFormat="false" ht="12.75" hidden="true" customHeight="false" outlineLevel="0" collapsed="false">
      <c r="A10" s="16" t="s">
        <v>17</v>
      </c>
      <c r="B10" s="17"/>
      <c r="C10" s="18"/>
      <c r="D10" s="19" t="s">
        <v>18</v>
      </c>
      <c r="E10" s="20" t="n">
        <f aca="false">SUM(E11)</f>
        <v>856000</v>
      </c>
      <c r="F10" s="20" t="n">
        <f aca="false">SUM(F11)</f>
        <v>506676</v>
      </c>
      <c r="G10" s="21" t="n">
        <v>0</v>
      </c>
      <c r="H10" s="20" t="n">
        <f aca="false">SUM(H11)</f>
        <v>506676</v>
      </c>
      <c r="I10" s="20" t="n">
        <f aca="false">SUM(I11)</f>
        <v>0</v>
      </c>
      <c r="J10" s="20" t="n">
        <f aca="false">SUM(J11)</f>
        <v>506676</v>
      </c>
      <c r="K10" s="270" t="n">
        <f aca="false">SUM(K11)</f>
        <v>0</v>
      </c>
      <c r="L10" s="47" t="n">
        <f aca="false">SUM(L11)</f>
        <v>506676</v>
      </c>
      <c r="M10" s="47" t="n">
        <f aca="false">SUM(M11)</f>
        <v>0</v>
      </c>
      <c r="N10" s="47" t="n">
        <f aca="false">SUM(N11)</f>
        <v>506676</v>
      </c>
    </row>
    <row r="11" customFormat="false" ht="12.75" hidden="true" customHeight="false" outlineLevel="0" collapsed="false">
      <c r="A11" s="22"/>
      <c r="B11" s="23" t="s">
        <v>19</v>
      </c>
      <c r="C11" s="24"/>
      <c r="D11" s="25" t="s">
        <v>20</v>
      </c>
      <c r="E11" s="26" t="n">
        <f aca="false">SUM(E12:E12)</f>
        <v>856000</v>
      </c>
      <c r="F11" s="26" t="n">
        <f aca="false">SUM(F12:F12)</f>
        <v>506676</v>
      </c>
      <c r="G11" s="21" t="n">
        <v>0</v>
      </c>
      <c r="H11" s="26" t="n">
        <f aca="false">SUM(H12:H12)</f>
        <v>506676</v>
      </c>
      <c r="I11" s="26" t="n">
        <f aca="false">SUM(I12:I13)</f>
        <v>0</v>
      </c>
      <c r="J11" s="26" t="n">
        <f aca="false">SUM(J12:J13)</f>
        <v>506676</v>
      </c>
      <c r="K11" s="271" t="n">
        <f aca="false">SUM(K12:K13)</f>
        <v>0</v>
      </c>
      <c r="L11" s="44" t="n">
        <f aca="false">SUM(L12:L13)</f>
        <v>506676</v>
      </c>
      <c r="M11" s="44" t="n">
        <f aca="false">SUM(M12:M13)</f>
        <v>0</v>
      </c>
      <c r="N11" s="44" t="n">
        <f aca="false">SUM(N12:N13)</f>
        <v>506676</v>
      </c>
    </row>
    <row r="12" customFormat="false" ht="87.75" hidden="true" customHeight="true" outlineLevel="0" collapsed="false">
      <c r="A12" s="22"/>
      <c r="B12" s="27"/>
      <c r="C12" s="28" t="s">
        <v>21</v>
      </c>
      <c r="D12" s="29" t="s">
        <v>22</v>
      </c>
      <c r="E12" s="26" t="n">
        <v>856000</v>
      </c>
      <c r="F12" s="26" t="n">
        <v>506676</v>
      </c>
      <c r="G12" s="30" t="n">
        <v>0</v>
      </c>
      <c r="H12" s="26" t="n">
        <v>506676</v>
      </c>
      <c r="I12" s="31" t="n">
        <v>-506676</v>
      </c>
      <c r="J12" s="32" t="n">
        <f aca="false">SUM(H12+I12)</f>
        <v>0</v>
      </c>
      <c r="L12" s="272" t="n">
        <f aca="false">J12+K12</f>
        <v>0</v>
      </c>
      <c r="M12" s="272"/>
      <c r="N12" s="272"/>
    </row>
    <row r="13" customFormat="false" ht="72.75" hidden="true" customHeight="true" outlineLevel="0" collapsed="false">
      <c r="A13" s="22"/>
      <c r="B13" s="27"/>
      <c r="C13" s="28" t="s">
        <v>23</v>
      </c>
      <c r="D13" s="29" t="s">
        <v>24</v>
      </c>
      <c r="E13" s="26"/>
      <c r="F13" s="26"/>
      <c r="G13" s="30"/>
      <c r="H13" s="26" t="n">
        <v>0</v>
      </c>
      <c r="I13" s="31" t="n">
        <v>506676</v>
      </c>
      <c r="J13" s="31" t="n">
        <f aca="false">SUM(H13+I13)</f>
        <v>506676</v>
      </c>
      <c r="L13" s="272" t="n">
        <f aca="false">J13+K13</f>
        <v>506676</v>
      </c>
      <c r="M13" s="272"/>
      <c r="N13" s="272" t="n">
        <f aca="false">L13+M13</f>
        <v>506676</v>
      </c>
    </row>
    <row r="14" customFormat="false" ht="12.75" hidden="true" customHeight="false" outlineLevel="0" collapsed="false">
      <c r="A14" s="34" t="s">
        <v>25</v>
      </c>
      <c r="B14" s="34"/>
      <c r="C14" s="35"/>
      <c r="D14" s="36" t="s">
        <v>26</v>
      </c>
      <c r="E14" s="20" t="n">
        <v>600</v>
      </c>
      <c r="F14" s="20" t="n">
        <f aca="false">SUM(F15)</f>
        <v>600</v>
      </c>
      <c r="G14" s="21" t="n">
        <v>0</v>
      </c>
      <c r="H14" s="20" t="n">
        <f aca="false">SUM(H15)</f>
        <v>600</v>
      </c>
      <c r="I14" s="20" t="n">
        <f aca="false">SUM(I15)</f>
        <v>0</v>
      </c>
      <c r="J14" s="20" t="n">
        <f aca="false">SUM(J15)</f>
        <v>600</v>
      </c>
      <c r="K14" s="270" t="n">
        <f aca="false">SUM(K15)</f>
        <v>0</v>
      </c>
      <c r="L14" s="47" t="n">
        <f aca="false">SUM(L15)</f>
        <v>600</v>
      </c>
      <c r="M14" s="47" t="n">
        <f aca="false">SUM(M15)</f>
        <v>0</v>
      </c>
      <c r="N14" s="47" t="n">
        <f aca="false">SUM(N15)</f>
        <v>600</v>
      </c>
    </row>
    <row r="15" customFormat="false" ht="12.75" hidden="true" customHeight="false" outlineLevel="0" collapsed="false">
      <c r="A15" s="22"/>
      <c r="B15" s="27" t="s">
        <v>27</v>
      </c>
      <c r="C15" s="28"/>
      <c r="D15" s="29" t="s">
        <v>28</v>
      </c>
      <c r="E15" s="26" t="n">
        <v>600</v>
      </c>
      <c r="F15" s="26" t="n">
        <f aca="false">SUM(F16)</f>
        <v>600</v>
      </c>
      <c r="G15" s="21" t="n">
        <v>0</v>
      </c>
      <c r="H15" s="26" t="n">
        <f aca="false">SUM(H16)</f>
        <v>600</v>
      </c>
      <c r="I15" s="26" t="n">
        <f aca="false">SUM(I16)</f>
        <v>0</v>
      </c>
      <c r="J15" s="26" t="n">
        <f aca="false">SUM(J16)</f>
        <v>600</v>
      </c>
      <c r="K15" s="271" t="n">
        <f aca="false">SUM(K16)</f>
        <v>0</v>
      </c>
      <c r="L15" s="44" t="n">
        <f aca="false">SUM(L16)</f>
        <v>600</v>
      </c>
      <c r="M15" s="44" t="n">
        <f aca="false">SUM(M16)</f>
        <v>0</v>
      </c>
      <c r="N15" s="44" t="n">
        <f aca="false">SUM(N16)</f>
        <v>600</v>
      </c>
    </row>
    <row r="16" customFormat="false" ht="63" hidden="true" customHeight="true" outlineLevel="0" collapsed="false">
      <c r="A16" s="22"/>
      <c r="B16" s="22"/>
      <c r="C16" s="28" t="s">
        <v>29</v>
      </c>
      <c r="D16" s="29" t="s">
        <v>30</v>
      </c>
      <c r="E16" s="26" t="n">
        <v>600</v>
      </c>
      <c r="F16" s="26" t="n">
        <v>600</v>
      </c>
      <c r="G16" s="30" t="n">
        <v>0</v>
      </c>
      <c r="H16" s="26" t="n">
        <v>600</v>
      </c>
      <c r="I16" s="26" t="n">
        <v>0</v>
      </c>
      <c r="J16" s="26" t="n">
        <f aca="false">H16+I16</f>
        <v>600</v>
      </c>
      <c r="L16" s="272" t="n">
        <f aca="false">J16+K16</f>
        <v>600</v>
      </c>
      <c r="M16" s="272"/>
      <c r="N16" s="272" t="n">
        <f aca="false">L16+M16</f>
        <v>600</v>
      </c>
    </row>
    <row r="17" customFormat="false" ht="12.75" hidden="false" customHeight="false" outlineLevel="0" collapsed="false">
      <c r="A17" s="17" t="n">
        <v>600</v>
      </c>
      <c r="B17" s="17"/>
      <c r="C17" s="35"/>
      <c r="D17" s="36" t="s">
        <v>31</v>
      </c>
      <c r="E17" s="20" t="e">
        <f aca="false">SUM(E18)</f>
        <v>#REF!</v>
      </c>
      <c r="F17" s="20" t="n">
        <f aca="false">SUM(F18)</f>
        <v>1113824</v>
      </c>
      <c r="G17" s="37" t="n">
        <f aca="false">SUM(G18)</f>
        <v>1220</v>
      </c>
      <c r="H17" s="38" t="n">
        <f aca="false">SUM(H18)</f>
        <v>1115044</v>
      </c>
      <c r="I17" s="38" t="n">
        <f aca="false">SUM(I18)</f>
        <v>0</v>
      </c>
      <c r="J17" s="38" t="n">
        <f aca="false">SUM(J18)</f>
        <v>1115044</v>
      </c>
      <c r="K17" s="273" t="n">
        <f aca="false">SUM(K18)</f>
        <v>42000</v>
      </c>
      <c r="L17" s="274" t="n">
        <f aca="false">SUM(L18)</f>
        <v>1157044</v>
      </c>
      <c r="M17" s="274" t="n">
        <f aca="false">SUM(M18)</f>
        <v>-340733</v>
      </c>
      <c r="N17" s="274" t="n">
        <f aca="false">SUM(N18)</f>
        <v>816311</v>
      </c>
    </row>
    <row r="18" customFormat="false" ht="12.75" hidden="false" customHeight="false" outlineLevel="0" collapsed="false">
      <c r="A18" s="22"/>
      <c r="B18" s="22" t="n">
        <v>60016</v>
      </c>
      <c r="C18" s="28"/>
      <c r="D18" s="29" t="s">
        <v>32</v>
      </c>
      <c r="E18" s="26" t="e">
        <f aca="false">SUM(#REF!)</f>
        <v>#REF!</v>
      </c>
      <c r="F18" s="26" t="n">
        <f aca="false">SUM(F19:F22)</f>
        <v>1113824</v>
      </c>
      <c r="G18" s="26" t="n">
        <f aca="false">SUM(G19:G22)</f>
        <v>1220</v>
      </c>
      <c r="H18" s="39" t="n">
        <f aca="false">SUM(H19:H22)</f>
        <v>1115044</v>
      </c>
      <c r="I18" s="39" t="n">
        <f aca="false">SUM(I19:I24)</f>
        <v>0</v>
      </c>
      <c r="J18" s="39" t="n">
        <f aca="false">SUM(J19:J24)</f>
        <v>1115044</v>
      </c>
      <c r="K18" s="275" t="n">
        <f aca="false">SUM(K19:K24)</f>
        <v>42000</v>
      </c>
      <c r="L18" s="276" t="n">
        <f aca="false">SUM(L19:L24)</f>
        <v>1157044</v>
      </c>
      <c r="M18" s="276" t="n">
        <f aca="false">SUM(M19:M24)</f>
        <v>-340733</v>
      </c>
      <c r="N18" s="276" t="n">
        <f aca="false">SUM(N19:N24)</f>
        <v>816311</v>
      </c>
    </row>
    <row r="19" customFormat="false" ht="12.75" hidden="false" customHeight="false" outlineLevel="0" collapsed="false">
      <c r="A19" s="22"/>
      <c r="B19" s="22"/>
      <c r="C19" s="28" t="s">
        <v>33</v>
      </c>
      <c r="D19" s="29" t="s">
        <v>34</v>
      </c>
      <c r="E19" s="26"/>
      <c r="F19" s="26"/>
      <c r="G19" s="21" t="n">
        <v>400</v>
      </c>
      <c r="H19" s="40" t="n">
        <f aca="false">SUM(F19:G19)</f>
        <v>400</v>
      </c>
      <c r="I19" s="41"/>
      <c r="J19" s="42" t="n">
        <f aca="false">H19+I19</f>
        <v>400</v>
      </c>
      <c r="L19" s="277" t="n">
        <f aca="false">J19+K19</f>
        <v>400</v>
      </c>
      <c r="M19" s="277" t="n">
        <v>1600</v>
      </c>
      <c r="N19" s="277" t="n">
        <f aca="false">L19+M19</f>
        <v>2000</v>
      </c>
    </row>
    <row r="20" customFormat="false" ht="12.75" hidden="true" customHeight="false" outlineLevel="0" collapsed="false">
      <c r="A20" s="22"/>
      <c r="B20" s="22"/>
      <c r="C20" s="28" t="s">
        <v>35</v>
      </c>
      <c r="D20" s="29" t="s">
        <v>34</v>
      </c>
      <c r="E20" s="26"/>
      <c r="F20" s="26"/>
      <c r="G20" s="21" t="n">
        <v>820</v>
      </c>
      <c r="H20" s="40" t="n">
        <f aca="false">SUM(F20:G20)</f>
        <v>820</v>
      </c>
      <c r="I20" s="41"/>
      <c r="J20" s="42" t="n">
        <f aca="false">H20+I20</f>
        <v>820</v>
      </c>
      <c r="L20" s="272" t="n">
        <f aca="false">J20+K20</f>
        <v>820</v>
      </c>
      <c r="M20" s="272"/>
      <c r="N20" s="272" t="n">
        <f aca="false">L20+M20</f>
        <v>820</v>
      </c>
    </row>
    <row r="21" customFormat="false" ht="51" hidden="true" customHeight="true" outlineLevel="0" collapsed="false">
      <c r="A21" s="22"/>
      <c r="B21" s="22"/>
      <c r="C21" s="28" t="s">
        <v>36</v>
      </c>
      <c r="D21" s="29" t="s">
        <v>37</v>
      </c>
      <c r="E21" s="26"/>
      <c r="F21" s="26"/>
      <c r="G21" s="21"/>
      <c r="H21" s="40"/>
      <c r="I21" s="41"/>
      <c r="J21" s="42" t="n">
        <v>0</v>
      </c>
      <c r="K21" s="33" t="n">
        <v>42000</v>
      </c>
      <c r="L21" s="272" t="n">
        <v>42000</v>
      </c>
      <c r="M21" s="272"/>
      <c r="N21" s="272" t="n">
        <f aca="false">L21+M21</f>
        <v>42000</v>
      </c>
    </row>
    <row r="22" customFormat="false" ht="37.5" hidden="true" customHeight="true" outlineLevel="0" collapsed="false">
      <c r="A22" s="22"/>
      <c r="B22" s="22"/>
      <c r="C22" s="28" t="s">
        <v>38</v>
      </c>
      <c r="D22" s="29" t="s">
        <v>39</v>
      </c>
      <c r="E22" s="26" t="n">
        <v>0</v>
      </c>
      <c r="F22" s="26" t="n">
        <v>1113824</v>
      </c>
      <c r="G22" s="30" t="n">
        <v>0</v>
      </c>
      <c r="H22" s="43" t="n">
        <f aca="false">SUM(F22:G22)</f>
        <v>1113824</v>
      </c>
      <c r="I22" s="41" t="n">
        <v>-1113824</v>
      </c>
      <c r="J22" s="42" t="n">
        <f aca="false">H22+I22</f>
        <v>0</v>
      </c>
      <c r="L22" s="272" t="n">
        <f aca="false">J22+K22</f>
        <v>0</v>
      </c>
      <c r="M22" s="272"/>
      <c r="N22" s="272" t="n">
        <f aca="false">L22+M22</f>
        <v>0</v>
      </c>
    </row>
    <row r="23" customFormat="false" ht="84" hidden="false" customHeight="true" outlineLevel="0" collapsed="false">
      <c r="A23" s="22"/>
      <c r="B23" s="22"/>
      <c r="C23" s="28" t="s">
        <v>40</v>
      </c>
      <c r="D23" s="29" t="s">
        <v>41</v>
      </c>
      <c r="E23" s="26"/>
      <c r="F23" s="26"/>
      <c r="G23" s="30"/>
      <c r="H23" s="43"/>
      <c r="I23" s="41" t="n">
        <v>982786</v>
      </c>
      <c r="J23" s="42" t="n">
        <f aca="false">H23+I23</f>
        <v>982786</v>
      </c>
      <c r="L23" s="277" t="n">
        <f aca="false">J23+K23</f>
        <v>982786</v>
      </c>
      <c r="M23" s="277" t="n">
        <v>-302059</v>
      </c>
      <c r="N23" s="277" t="n">
        <f aca="false">L23+M23</f>
        <v>680727</v>
      </c>
    </row>
    <row r="24" customFormat="false" ht="84.75" hidden="false" customHeight="true" outlineLevel="0" collapsed="false">
      <c r="A24" s="22"/>
      <c r="B24" s="22"/>
      <c r="C24" s="28" t="s">
        <v>42</v>
      </c>
      <c r="D24" s="29" t="s">
        <v>43</v>
      </c>
      <c r="E24" s="26"/>
      <c r="F24" s="26"/>
      <c r="G24" s="30"/>
      <c r="H24" s="43"/>
      <c r="I24" s="41" t="n">
        <v>131038</v>
      </c>
      <c r="J24" s="42" t="n">
        <f aca="false">H24+I24</f>
        <v>131038</v>
      </c>
      <c r="L24" s="277" t="n">
        <f aca="false">J24+K24</f>
        <v>131038</v>
      </c>
      <c r="M24" s="277" t="n">
        <v>-40274</v>
      </c>
      <c r="N24" s="277" t="n">
        <f aca="false">L24+M24</f>
        <v>90764</v>
      </c>
    </row>
    <row r="25" customFormat="false" ht="12.75" hidden="false" customHeight="false" outlineLevel="0" collapsed="false">
      <c r="A25" s="17" t="n">
        <v>700</v>
      </c>
      <c r="B25" s="17"/>
      <c r="C25" s="35"/>
      <c r="D25" s="36" t="s">
        <v>44</v>
      </c>
      <c r="E25" s="20" t="n">
        <f aca="false">SUM(E26)</f>
        <v>1326553</v>
      </c>
      <c r="F25" s="20" t="n">
        <f aca="false">SUM(F26)</f>
        <v>1800775</v>
      </c>
      <c r="G25" s="21" t="n">
        <v>0</v>
      </c>
      <c r="H25" s="20" t="n">
        <f aca="false">SUM(H26)</f>
        <v>1800775</v>
      </c>
      <c r="I25" s="20" t="n">
        <f aca="false">SUM(I26)</f>
        <v>0</v>
      </c>
      <c r="J25" s="20" t="n">
        <f aca="false">SUM(J26)</f>
        <v>1800775</v>
      </c>
      <c r="K25" s="270" t="n">
        <f aca="false">SUM(K26)</f>
        <v>0</v>
      </c>
      <c r="L25" s="47" t="n">
        <f aca="false">SUM(L26)</f>
        <v>1800775</v>
      </c>
      <c r="M25" s="47" t="n">
        <f aca="false">SUM(M26)</f>
        <v>-42507</v>
      </c>
      <c r="N25" s="47" t="n">
        <f aca="false">SUM(N26)</f>
        <v>1758268</v>
      </c>
    </row>
    <row r="26" customFormat="false" ht="15" hidden="false" customHeight="true" outlineLevel="0" collapsed="false">
      <c r="A26" s="22"/>
      <c r="B26" s="22" t="n">
        <v>70005</v>
      </c>
      <c r="C26" s="28"/>
      <c r="D26" s="29" t="s">
        <v>45</v>
      </c>
      <c r="E26" s="26" t="n">
        <f aca="false">SUM(E27:E32)</f>
        <v>1326553</v>
      </c>
      <c r="F26" s="26" t="n">
        <f aca="false">SUM(F27:F32)</f>
        <v>1800775</v>
      </c>
      <c r="G26" s="21" t="n">
        <v>0</v>
      </c>
      <c r="H26" s="26" t="n">
        <f aca="false">SUM(H27:H32)</f>
        <v>1800775</v>
      </c>
      <c r="I26" s="26" t="n">
        <f aca="false">SUM(I27:I32)</f>
        <v>0</v>
      </c>
      <c r="J26" s="26" t="n">
        <f aca="false">SUM(J27:J32)</f>
        <v>1800775</v>
      </c>
      <c r="K26" s="271" t="n">
        <f aca="false">SUM(K27:K32)</f>
        <v>0</v>
      </c>
      <c r="L26" s="44" t="n">
        <f aca="false">SUM(L27:L32)</f>
        <v>1800775</v>
      </c>
      <c r="M26" s="44" t="n">
        <f aca="false">SUM(M27:M32)</f>
        <v>-42507</v>
      </c>
      <c r="N26" s="44" t="n">
        <f aca="false">SUM(N27:N32)</f>
        <v>1758268</v>
      </c>
    </row>
    <row r="27" customFormat="false" ht="26.25" hidden="true" customHeight="true" outlineLevel="0" collapsed="false">
      <c r="A27" s="22"/>
      <c r="B27" s="22"/>
      <c r="C27" s="28" t="s">
        <v>46</v>
      </c>
      <c r="D27" s="29" t="s">
        <v>47</v>
      </c>
      <c r="E27" s="26" t="n">
        <v>7050</v>
      </c>
      <c r="F27" s="44" t="n">
        <v>7050</v>
      </c>
      <c r="G27" s="21" t="n">
        <v>0</v>
      </c>
      <c r="H27" s="44" t="n">
        <v>7050</v>
      </c>
      <c r="I27" s="41"/>
      <c r="J27" s="42" t="n">
        <f aca="false">H27+I27</f>
        <v>7050</v>
      </c>
      <c r="L27" s="272" t="n">
        <f aca="false">J27+K27</f>
        <v>7050</v>
      </c>
      <c r="M27" s="272"/>
      <c r="N27" s="272" t="n">
        <f aca="false">L27+M27</f>
        <v>7050</v>
      </c>
    </row>
    <row r="28" customFormat="false" ht="12.75" hidden="true" customHeight="false" outlineLevel="0" collapsed="false">
      <c r="A28" s="22"/>
      <c r="B28" s="22"/>
      <c r="C28" s="28" t="s">
        <v>33</v>
      </c>
      <c r="D28" s="29" t="s">
        <v>34</v>
      </c>
      <c r="E28" s="26" t="n">
        <v>100</v>
      </c>
      <c r="F28" s="26" t="n">
        <v>100</v>
      </c>
      <c r="G28" s="21" t="n">
        <v>0</v>
      </c>
      <c r="H28" s="26" t="n">
        <v>100</v>
      </c>
      <c r="I28" s="41"/>
      <c r="J28" s="42" t="n">
        <f aca="false">H28+I28</f>
        <v>100</v>
      </c>
      <c r="L28" s="272" t="n">
        <f aca="false">J28+K28</f>
        <v>100</v>
      </c>
      <c r="M28" s="272"/>
      <c r="N28" s="272" t="n">
        <f aca="false">L28+M28</f>
        <v>100</v>
      </c>
    </row>
    <row r="29" customFormat="false" ht="63" hidden="true" customHeight="true" outlineLevel="0" collapsed="false">
      <c r="A29" s="22"/>
      <c r="B29" s="22"/>
      <c r="C29" s="28" t="s">
        <v>29</v>
      </c>
      <c r="D29" s="29" t="s">
        <v>30</v>
      </c>
      <c r="E29" s="26" t="n">
        <v>105800</v>
      </c>
      <c r="F29" s="26" t="n">
        <v>108400</v>
      </c>
      <c r="G29" s="30" t="n">
        <v>0</v>
      </c>
      <c r="H29" s="26" t="n">
        <v>108400</v>
      </c>
      <c r="I29" s="41"/>
      <c r="J29" s="42" t="n">
        <f aca="false">H29+I29</f>
        <v>108400</v>
      </c>
      <c r="L29" s="272" t="n">
        <f aca="false">J29+K29</f>
        <v>108400</v>
      </c>
      <c r="M29" s="272"/>
      <c r="N29" s="272" t="n">
        <f aca="false">L29+M29</f>
        <v>108400</v>
      </c>
    </row>
    <row r="30" customFormat="false" ht="38.25" hidden="true" customHeight="true" outlineLevel="0" collapsed="false">
      <c r="A30" s="22"/>
      <c r="B30" s="22"/>
      <c r="C30" s="28" t="s">
        <v>48</v>
      </c>
      <c r="D30" s="29" t="s">
        <v>49</v>
      </c>
      <c r="E30" s="26" t="n">
        <v>0</v>
      </c>
      <c r="F30" s="26" t="n">
        <v>108</v>
      </c>
      <c r="G30" s="30" t="n">
        <v>0</v>
      </c>
      <c r="H30" s="26" t="n">
        <v>108</v>
      </c>
      <c r="I30" s="41"/>
      <c r="J30" s="42" t="n">
        <f aca="false">H30+I30</f>
        <v>108</v>
      </c>
      <c r="L30" s="272" t="n">
        <f aca="false">J30+K30</f>
        <v>108</v>
      </c>
      <c r="M30" s="272"/>
      <c r="N30" s="272" t="n">
        <f aca="false">L30+M30</f>
        <v>108</v>
      </c>
    </row>
    <row r="31" customFormat="false" ht="37.5" hidden="false" customHeight="true" outlineLevel="0" collapsed="false">
      <c r="A31" s="22"/>
      <c r="B31" s="22"/>
      <c r="C31" s="28" t="s">
        <v>50</v>
      </c>
      <c r="D31" s="29" t="s">
        <v>51</v>
      </c>
      <c r="E31" s="26" t="n">
        <v>1211103</v>
      </c>
      <c r="F31" s="26" t="n">
        <v>1683725</v>
      </c>
      <c r="G31" s="21" t="n">
        <v>0</v>
      </c>
      <c r="H31" s="26" t="n">
        <v>1683725</v>
      </c>
      <c r="I31" s="41"/>
      <c r="J31" s="42" t="n">
        <f aca="false">H31+I31</f>
        <v>1683725</v>
      </c>
      <c r="L31" s="278" t="n">
        <f aca="false">J31+K31</f>
        <v>1683725</v>
      </c>
      <c r="M31" s="278" t="n">
        <v>-42507</v>
      </c>
      <c r="N31" s="278" t="n">
        <f aca="false">L31+M31</f>
        <v>1641218</v>
      </c>
    </row>
    <row r="32" customFormat="false" ht="12.75" hidden="true" customHeight="false" outlineLevel="0" collapsed="false">
      <c r="A32" s="22"/>
      <c r="B32" s="22"/>
      <c r="C32" s="28" t="s">
        <v>52</v>
      </c>
      <c r="D32" s="29" t="s">
        <v>53</v>
      </c>
      <c r="E32" s="26" t="n">
        <v>2500</v>
      </c>
      <c r="F32" s="26" t="n">
        <v>1392</v>
      </c>
      <c r="G32" s="21" t="n">
        <v>0</v>
      </c>
      <c r="H32" s="26" t="n">
        <v>1392</v>
      </c>
      <c r="I32" s="41"/>
      <c r="J32" s="42" t="n">
        <f aca="false">H32+I32</f>
        <v>1392</v>
      </c>
      <c r="L32" s="272" t="n">
        <f aca="false">J32+K32</f>
        <v>1392</v>
      </c>
      <c r="M32" s="272"/>
      <c r="N32" s="272" t="n">
        <f aca="false">L32+M32</f>
        <v>1392</v>
      </c>
    </row>
    <row r="33" customFormat="false" ht="12.75" hidden="true" customHeight="false" outlineLevel="0" collapsed="false">
      <c r="A33" s="17" t="n">
        <v>750</v>
      </c>
      <c r="B33" s="17"/>
      <c r="C33" s="35"/>
      <c r="D33" s="36" t="s">
        <v>54</v>
      </c>
      <c r="E33" s="20" t="n">
        <f aca="false">SUM(E34+E37)</f>
        <v>29700</v>
      </c>
      <c r="F33" s="20" t="n">
        <f aca="false">SUM(F34+F37)</f>
        <v>44610</v>
      </c>
      <c r="G33" s="21" t="n">
        <v>0</v>
      </c>
      <c r="H33" s="20" t="n">
        <f aca="false">SUM(H34+H37)</f>
        <v>44610</v>
      </c>
      <c r="I33" s="20" t="n">
        <f aca="false">SUM(I34+I37)</f>
        <v>0</v>
      </c>
      <c r="J33" s="20" t="n">
        <f aca="false">SUM(J34+J37)</f>
        <v>44610</v>
      </c>
      <c r="K33" s="270" t="n">
        <f aca="false">SUM(K34+K37)</f>
        <v>0</v>
      </c>
      <c r="L33" s="47" t="n">
        <f aca="false">SUM(L34+L37)</f>
        <v>44610</v>
      </c>
      <c r="M33" s="47" t="n">
        <f aca="false">SUM(M34+M37)</f>
        <v>0</v>
      </c>
      <c r="N33" s="47" t="n">
        <f aca="false">SUM(N34+N37)</f>
        <v>44610</v>
      </c>
    </row>
    <row r="34" customFormat="false" ht="12.75" hidden="true" customHeight="false" outlineLevel="0" collapsed="false">
      <c r="A34" s="22"/>
      <c r="B34" s="22" t="n">
        <v>75011</v>
      </c>
      <c r="C34" s="28"/>
      <c r="D34" s="29" t="s">
        <v>55</v>
      </c>
      <c r="E34" s="26" t="n">
        <f aca="false">SUM(E35:E36)</f>
        <v>26300</v>
      </c>
      <c r="F34" s="26" t="n">
        <f aca="false">SUM(F35:F36)</f>
        <v>41150</v>
      </c>
      <c r="G34" s="21" t="n">
        <v>0</v>
      </c>
      <c r="H34" s="26" t="n">
        <f aca="false">SUM(H35:H36)</f>
        <v>41150</v>
      </c>
      <c r="I34" s="26" t="n">
        <f aca="false">SUM(I35:I36)</f>
        <v>0</v>
      </c>
      <c r="J34" s="26" t="n">
        <f aca="false">SUM(J35:J36)</f>
        <v>41150</v>
      </c>
      <c r="K34" s="271" t="n">
        <f aca="false">SUM(K35:K36)</f>
        <v>0</v>
      </c>
      <c r="L34" s="44" t="n">
        <f aca="false">SUM(L35:L36)</f>
        <v>41150</v>
      </c>
      <c r="M34" s="44" t="n">
        <f aca="false">SUM(M35:M36)</f>
        <v>0</v>
      </c>
      <c r="N34" s="44" t="n">
        <f aca="false">SUM(N35:N36)</f>
        <v>41150</v>
      </c>
    </row>
    <row r="35" customFormat="false" ht="51" hidden="true" customHeight="true" outlineLevel="0" collapsed="false">
      <c r="A35" s="22"/>
      <c r="B35" s="22"/>
      <c r="C35" s="28" t="s">
        <v>56</v>
      </c>
      <c r="D35" s="29" t="s">
        <v>57</v>
      </c>
      <c r="E35" s="26" t="n">
        <v>25750</v>
      </c>
      <c r="F35" s="44" t="n">
        <v>40600</v>
      </c>
      <c r="G35" s="45" t="n">
        <v>0</v>
      </c>
      <c r="H35" s="44" t="n">
        <v>40600</v>
      </c>
      <c r="I35" s="41"/>
      <c r="J35" s="42" t="n">
        <f aca="false">H35+I35</f>
        <v>40600</v>
      </c>
      <c r="L35" s="272" t="n">
        <f aca="false">J35+K35</f>
        <v>40600</v>
      </c>
      <c r="M35" s="272"/>
      <c r="N35" s="272" t="n">
        <f aca="false">L35+M35</f>
        <v>40600</v>
      </c>
    </row>
    <row r="36" customFormat="false" ht="50.25" hidden="true" customHeight="true" outlineLevel="0" collapsed="false">
      <c r="A36" s="22"/>
      <c r="B36" s="22"/>
      <c r="C36" s="28" t="s">
        <v>58</v>
      </c>
      <c r="D36" s="29" t="s">
        <v>59</v>
      </c>
      <c r="E36" s="26" t="n">
        <v>550</v>
      </c>
      <c r="F36" s="26" t="n">
        <v>550</v>
      </c>
      <c r="G36" s="45" t="n">
        <v>0</v>
      </c>
      <c r="H36" s="26" t="n">
        <v>550</v>
      </c>
      <c r="I36" s="41"/>
      <c r="J36" s="42" t="n">
        <f aca="false">H36+I36</f>
        <v>550</v>
      </c>
      <c r="L36" s="272" t="n">
        <f aca="false">J36+K36</f>
        <v>550</v>
      </c>
      <c r="M36" s="272"/>
      <c r="N36" s="272" t="n">
        <f aca="false">L36+M36</f>
        <v>550</v>
      </c>
    </row>
    <row r="37" customFormat="false" ht="12.75" hidden="true" customHeight="false" outlineLevel="0" collapsed="false">
      <c r="A37" s="22"/>
      <c r="B37" s="22" t="n">
        <v>75023</v>
      </c>
      <c r="C37" s="28"/>
      <c r="D37" s="29" t="s">
        <v>60</v>
      </c>
      <c r="E37" s="26" t="n">
        <f aca="false">SUM(E38:E40)</f>
        <v>3400</v>
      </c>
      <c r="F37" s="26" t="n">
        <f aca="false">SUM(F38:F40)</f>
        <v>3460</v>
      </c>
      <c r="G37" s="21" t="n">
        <v>0</v>
      </c>
      <c r="H37" s="26" t="n">
        <f aca="false">SUM(H38:H40)</f>
        <v>3460</v>
      </c>
      <c r="I37" s="26" t="n">
        <f aca="false">SUM(I38:I40)</f>
        <v>0</v>
      </c>
      <c r="J37" s="26" t="n">
        <f aca="false">SUM(J38:J40)</f>
        <v>3460</v>
      </c>
      <c r="K37" s="271" t="n">
        <f aca="false">SUM(K38:K40)</f>
        <v>0</v>
      </c>
      <c r="L37" s="44" t="n">
        <f aca="false">SUM(L38:L40)</f>
        <v>3460</v>
      </c>
      <c r="M37" s="44" t="n">
        <f aca="false">SUM(M38:M40)</f>
        <v>0</v>
      </c>
      <c r="N37" s="44" t="n">
        <f aca="false">SUM(N38:N40)</f>
        <v>3460</v>
      </c>
    </row>
    <row r="38" customFormat="false" ht="12.75" hidden="true" customHeight="false" outlineLevel="0" collapsed="false">
      <c r="A38" s="22"/>
      <c r="B38" s="22"/>
      <c r="C38" s="28" t="s">
        <v>33</v>
      </c>
      <c r="D38" s="29" t="s">
        <v>34</v>
      </c>
      <c r="E38" s="26" t="n">
        <v>1000</v>
      </c>
      <c r="F38" s="26" t="n">
        <v>2200</v>
      </c>
      <c r="G38" s="21" t="n">
        <v>0</v>
      </c>
      <c r="H38" s="26" t="n">
        <v>2200</v>
      </c>
      <c r="I38" s="41"/>
      <c r="J38" s="42" t="n">
        <f aca="false">H38+I38</f>
        <v>2200</v>
      </c>
      <c r="L38" s="272" t="n">
        <f aca="false">J38+K38</f>
        <v>2200</v>
      </c>
      <c r="M38" s="272"/>
      <c r="N38" s="272" t="n">
        <f aca="false">L38+M38</f>
        <v>2200</v>
      </c>
    </row>
    <row r="39" customFormat="false" ht="12.75" hidden="true" customHeight="false" outlineLevel="0" collapsed="false">
      <c r="A39" s="22"/>
      <c r="B39" s="22"/>
      <c r="C39" s="28" t="s">
        <v>61</v>
      </c>
      <c r="D39" s="29" t="s">
        <v>62</v>
      </c>
      <c r="E39" s="26" t="n">
        <v>2400</v>
      </c>
      <c r="F39" s="26" t="n">
        <v>1250</v>
      </c>
      <c r="G39" s="21" t="n">
        <v>0</v>
      </c>
      <c r="H39" s="26" t="n">
        <v>1250</v>
      </c>
      <c r="I39" s="41"/>
      <c r="J39" s="42" t="n">
        <f aca="false">H39+I39</f>
        <v>1250</v>
      </c>
      <c r="L39" s="272" t="n">
        <f aca="false">J39+K39</f>
        <v>1250</v>
      </c>
      <c r="M39" s="272"/>
      <c r="N39" s="272" t="n">
        <f aca="false">L39+M39</f>
        <v>1250</v>
      </c>
    </row>
    <row r="40" customFormat="false" ht="12.75" hidden="true" customHeight="false" outlineLevel="0" collapsed="false">
      <c r="A40" s="22"/>
      <c r="B40" s="22"/>
      <c r="C40" s="28" t="s">
        <v>52</v>
      </c>
      <c r="D40" s="29" t="s">
        <v>53</v>
      </c>
      <c r="E40" s="26" t="n">
        <v>0</v>
      </c>
      <c r="F40" s="26" t="n">
        <v>10</v>
      </c>
      <c r="G40" s="21" t="n">
        <v>0</v>
      </c>
      <c r="H40" s="26" t="n">
        <v>10</v>
      </c>
      <c r="I40" s="41"/>
      <c r="J40" s="42" t="n">
        <f aca="false">H40+I40</f>
        <v>10</v>
      </c>
      <c r="L40" s="272" t="n">
        <f aca="false">J40+K40</f>
        <v>10</v>
      </c>
      <c r="M40" s="272"/>
      <c r="N40" s="272" t="n">
        <f aca="false">L40+M40</f>
        <v>10</v>
      </c>
    </row>
    <row r="41" customFormat="false" ht="36" hidden="true" customHeight="false" outlineLevel="0" collapsed="false">
      <c r="A41" s="46" t="n">
        <v>751</v>
      </c>
      <c r="B41" s="17"/>
      <c r="C41" s="35"/>
      <c r="D41" s="36" t="s">
        <v>63</v>
      </c>
      <c r="E41" s="20" t="e">
        <f aca="false">SUM(E42+#REF!)</f>
        <v>#REF!</v>
      </c>
      <c r="F41" s="47" t="n">
        <f aca="false">SUM(F42)</f>
        <v>744</v>
      </c>
      <c r="G41" s="21" t="n">
        <v>0</v>
      </c>
      <c r="H41" s="47" t="n">
        <f aca="false">SUM(H42)</f>
        <v>744</v>
      </c>
      <c r="I41" s="47" t="n">
        <f aca="false">SUM(I42)</f>
        <v>0</v>
      </c>
      <c r="J41" s="47" t="n">
        <f aca="false">SUM(J42)</f>
        <v>744</v>
      </c>
      <c r="K41" s="279" t="n">
        <f aca="false">SUM(K42)</f>
        <v>0</v>
      </c>
      <c r="L41" s="47" t="n">
        <f aca="false">SUM(L42)</f>
        <v>744</v>
      </c>
      <c r="M41" s="47" t="n">
        <f aca="false">SUM(M42)</f>
        <v>0</v>
      </c>
      <c r="N41" s="47" t="n">
        <f aca="false">SUM(N42)</f>
        <v>744</v>
      </c>
    </row>
    <row r="42" customFormat="false" ht="27.75" hidden="true" customHeight="true" outlineLevel="0" collapsed="false">
      <c r="A42" s="22"/>
      <c r="B42" s="48" t="n">
        <v>75101</v>
      </c>
      <c r="C42" s="28"/>
      <c r="D42" s="29" t="s">
        <v>64</v>
      </c>
      <c r="E42" s="26" t="n">
        <f aca="false">SUM(E43)</f>
        <v>707</v>
      </c>
      <c r="F42" s="26" t="n">
        <f aca="false">SUM(F43)</f>
        <v>744</v>
      </c>
      <c r="G42" s="21" t="n">
        <v>0</v>
      </c>
      <c r="H42" s="26" t="n">
        <f aca="false">SUM(H43)</f>
        <v>744</v>
      </c>
      <c r="I42" s="26" t="n">
        <f aca="false">SUM(I43)</f>
        <v>0</v>
      </c>
      <c r="J42" s="26" t="n">
        <f aca="false">SUM(J43)</f>
        <v>744</v>
      </c>
      <c r="K42" s="271" t="n">
        <f aca="false">SUM(K43)</f>
        <v>0</v>
      </c>
      <c r="L42" s="44" t="n">
        <f aca="false">SUM(L43)</f>
        <v>744</v>
      </c>
      <c r="M42" s="44" t="n">
        <f aca="false">SUM(M43)</f>
        <v>0</v>
      </c>
      <c r="N42" s="44" t="n">
        <f aca="false">SUM(N43)</f>
        <v>744</v>
      </c>
    </row>
    <row r="43" customFormat="false" ht="49.5" hidden="true" customHeight="true" outlineLevel="0" collapsed="false">
      <c r="A43" s="22"/>
      <c r="B43" s="22"/>
      <c r="C43" s="28" t="s">
        <v>56</v>
      </c>
      <c r="D43" s="29" t="s">
        <v>57</v>
      </c>
      <c r="E43" s="26" t="n">
        <v>707</v>
      </c>
      <c r="F43" s="44" t="n">
        <v>744</v>
      </c>
      <c r="G43" s="45" t="n">
        <v>0</v>
      </c>
      <c r="H43" s="44" t="n">
        <v>744</v>
      </c>
      <c r="I43" s="41"/>
      <c r="J43" s="42" t="n">
        <f aca="false">H43+I43</f>
        <v>744</v>
      </c>
      <c r="L43" s="272" t="n">
        <f aca="false">J43+K43</f>
        <v>744</v>
      </c>
      <c r="M43" s="272"/>
      <c r="N43" s="272" t="n">
        <f aca="false">L43+M43</f>
        <v>744</v>
      </c>
    </row>
    <row r="44" customFormat="false" ht="24" hidden="true" customHeight="false" outlineLevel="0" collapsed="false">
      <c r="A44" s="46" t="n">
        <v>754</v>
      </c>
      <c r="B44" s="49"/>
      <c r="C44" s="50"/>
      <c r="D44" s="51" t="s">
        <v>65</v>
      </c>
      <c r="E44" s="20" t="n">
        <f aca="false">SUM(E45)</f>
        <v>2500</v>
      </c>
      <c r="F44" s="20" t="n">
        <f aca="false">SUM(F45)</f>
        <v>400</v>
      </c>
      <c r="G44" s="21" t="n">
        <v>0</v>
      </c>
      <c r="H44" s="20" t="n">
        <f aca="false">SUM(H45)</f>
        <v>400</v>
      </c>
      <c r="I44" s="20" t="n">
        <f aca="false">SUM(I45)</f>
        <v>0</v>
      </c>
      <c r="J44" s="20" t="n">
        <f aca="false">SUM(J45)</f>
        <v>400</v>
      </c>
      <c r="K44" s="270" t="n">
        <f aca="false">SUM(K45)</f>
        <v>0</v>
      </c>
      <c r="L44" s="47" t="n">
        <f aca="false">SUM(L45)</f>
        <v>400</v>
      </c>
      <c r="M44" s="47" t="n">
        <f aca="false">SUM(M45)</f>
        <v>0</v>
      </c>
      <c r="N44" s="47" t="n">
        <f aca="false">SUM(N45)</f>
        <v>400</v>
      </c>
    </row>
    <row r="45" customFormat="false" ht="12.75" hidden="true" customHeight="false" outlineLevel="0" collapsed="false">
      <c r="A45" s="22"/>
      <c r="B45" s="22" t="n">
        <v>75414</v>
      </c>
      <c r="C45" s="28"/>
      <c r="D45" s="29" t="s">
        <v>66</v>
      </c>
      <c r="E45" s="26" t="n">
        <f aca="false">SUM(E46)</f>
        <v>2500</v>
      </c>
      <c r="F45" s="26" t="n">
        <f aca="false">SUM(F46)</f>
        <v>400</v>
      </c>
      <c r="G45" s="21" t="n">
        <v>0</v>
      </c>
      <c r="H45" s="26" t="n">
        <f aca="false">SUM(H46)</f>
        <v>400</v>
      </c>
      <c r="I45" s="26" t="n">
        <f aca="false">SUM(I46)</f>
        <v>0</v>
      </c>
      <c r="J45" s="26" t="n">
        <f aca="false">SUM(J46)</f>
        <v>400</v>
      </c>
      <c r="K45" s="271" t="n">
        <f aca="false">SUM(K46)</f>
        <v>0</v>
      </c>
      <c r="L45" s="44" t="n">
        <f aca="false">SUM(L46)</f>
        <v>400</v>
      </c>
      <c r="M45" s="272"/>
      <c r="N45" s="272" t="n">
        <f aca="false">L45+M45</f>
        <v>400</v>
      </c>
    </row>
    <row r="46" customFormat="false" ht="51" hidden="true" customHeight="true" outlineLevel="0" collapsed="false">
      <c r="A46" s="22"/>
      <c r="B46" s="22"/>
      <c r="C46" s="28" t="s">
        <v>56</v>
      </c>
      <c r="D46" s="29" t="s">
        <v>67</v>
      </c>
      <c r="E46" s="26" t="n">
        <v>2500</v>
      </c>
      <c r="F46" s="44" t="n">
        <v>400</v>
      </c>
      <c r="G46" s="21" t="n">
        <v>0</v>
      </c>
      <c r="H46" s="44" t="n">
        <v>400</v>
      </c>
      <c r="I46" s="41"/>
      <c r="J46" s="42" t="n">
        <f aca="false">H46+I46</f>
        <v>400</v>
      </c>
      <c r="L46" s="272" t="n">
        <f aca="false">J46+K46</f>
        <v>400</v>
      </c>
      <c r="M46" s="272"/>
      <c r="N46" s="272"/>
    </row>
    <row r="47" customFormat="false" ht="44.25" hidden="false" customHeight="true" outlineLevel="0" collapsed="false">
      <c r="A47" s="46" t="n">
        <v>756</v>
      </c>
      <c r="B47" s="17"/>
      <c r="C47" s="35"/>
      <c r="D47" s="36" t="s">
        <v>68</v>
      </c>
      <c r="E47" s="20" t="n">
        <f aca="false">SUM(E48+E51+E60+E72+E76)</f>
        <v>2941496</v>
      </c>
      <c r="F47" s="47" t="n">
        <f aca="false">SUM(F48+F51+F60+F72+F76)</f>
        <v>3340439</v>
      </c>
      <c r="G47" s="47" t="n">
        <f aca="false">SUM(G48+G51+G60+G72+G76)</f>
        <v>10331</v>
      </c>
      <c r="H47" s="47" t="n">
        <f aca="false">SUM(H48+H51+H60+H72+H76)</f>
        <v>3350770</v>
      </c>
      <c r="I47" s="47" t="n">
        <f aca="false">SUM(I48+I51+I60+I72+I76)</f>
        <v>0</v>
      </c>
      <c r="J47" s="47" t="n">
        <f aca="false">SUM(J48+J51+J60+J72+J76)</f>
        <v>3350770</v>
      </c>
      <c r="K47" s="279" t="n">
        <f aca="false">SUM(K48+K51+K60+K72+K76)</f>
        <v>0</v>
      </c>
      <c r="L47" s="47" t="n">
        <f aca="false">SUM(L48+L51+L60+L72+L76)</f>
        <v>3350770</v>
      </c>
      <c r="M47" s="47" t="n">
        <f aca="false">SUM(M48+M51+M60+M72+M76)</f>
        <v>10790</v>
      </c>
      <c r="N47" s="47" t="n">
        <f aca="false">SUM(N48+N51+N60+N72+N76)</f>
        <v>3361560</v>
      </c>
    </row>
    <row r="48" customFormat="false" ht="12.75" hidden="true" customHeight="false" outlineLevel="0" collapsed="false">
      <c r="A48" s="22"/>
      <c r="B48" s="48" t="n">
        <v>75601</v>
      </c>
      <c r="C48" s="28"/>
      <c r="D48" s="48" t="s">
        <v>69</v>
      </c>
      <c r="E48" s="26" t="n">
        <f aca="false">SUM(E49:E50)</f>
        <v>5050</v>
      </c>
      <c r="F48" s="26" t="n">
        <f aca="false">SUM(F49:F50)</f>
        <v>5050</v>
      </c>
      <c r="G48" s="21"/>
      <c r="H48" s="26" t="n">
        <f aca="false">SUM(H49:H50)</f>
        <v>5050</v>
      </c>
      <c r="I48" s="26" t="n">
        <f aca="false">SUM(I49:I50)</f>
        <v>0</v>
      </c>
      <c r="J48" s="26" t="n">
        <f aca="false">SUM(J49:J50)</f>
        <v>5050</v>
      </c>
      <c r="K48" s="271" t="n">
        <f aca="false">SUM(K49:K50)</f>
        <v>0</v>
      </c>
      <c r="L48" s="44" t="n">
        <f aca="false">SUM(L49:L50)</f>
        <v>5050</v>
      </c>
      <c r="M48" s="44" t="n">
        <f aca="false">SUM(M49:M50)</f>
        <v>0</v>
      </c>
      <c r="N48" s="44" t="n">
        <f aca="false">SUM(N49:N50)</f>
        <v>5050</v>
      </c>
    </row>
    <row r="49" customFormat="false" ht="36" hidden="true" customHeight="false" outlineLevel="0" collapsed="false">
      <c r="A49" s="22"/>
      <c r="B49" s="22"/>
      <c r="C49" s="28" t="s">
        <v>70</v>
      </c>
      <c r="D49" s="29" t="s">
        <v>71</v>
      </c>
      <c r="E49" s="26" t="n">
        <v>5000</v>
      </c>
      <c r="F49" s="44" t="n">
        <v>5000</v>
      </c>
      <c r="G49" s="21"/>
      <c r="H49" s="44" t="n">
        <v>5000</v>
      </c>
      <c r="I49" s="41"/>
      <c r="J49" s="42" t="n">
        <f aca="false">H49+I49</f>
        <v>5000</v>
      </c>
      <c r="L49" s="272" t="n">
        <f aca="false">J49+K49</f>
        <v>5000</v>
      </c>
      <c r="M49" s="272"/>
      <c r="N49" s="272" t="n">
        <f aca="false">L49+M49</f>
        <v>5000</v>
      </c>
    </row>
    <row r="50" customFormat="false" ht="24" hidden="true" customHeight="false" outlineLevel="0" collapsed="false">
      <c r="A50" s="22"/>
      <c r="B50" s="22"/>
      <c r="C50" s="28" t="s">
        <v>72</v>
      </c>
      <c r="D50" s="29" t="s">
        <v>73</v>
      </c>
      <c r="E50" s="26" t="n">
        <v>50</v>
      </c>
      <c r="F50" s="44" t="n">
        <v>50</v>
      </c>
      <c r="G50" s="21"/>
      <c r="H50" s="44" t="n">
        <v>50</v>
      </c>
      <c r="I50" s="41"/>
      <c r="J50" s="42" t="n">
        <f aca="false">H50+I50</f>
        <v>50</v>
      </c>
      <c r="L50" s="272" t="n">
        <f aca="false">J50+K50</f>
        <v>50</v>
      </c>
      <c r="M50" s="272"/>
      <c r="N50" s="272" t="n">
        <f aca="false">L50+M50</f>
        <v>50</v>
      </c>
    </row>
    <row r="51" customFormat="false" ht="50.25" hidden="false" customHeight="true" outlineLevel="0" collapsed="false">
      <c r="A51" s="22"/>
      <c r="B51" s="48" t="n">
        <v>75615</v>
      </c>
      <c r="C51" s="28"/>
      <c r="D51" s="29" t="s">
        <v>74</v>
      </c>
      <c r="E51" s="26" t="n">
        <f aca="false">SUM(E52:E59)</f>
        <v>737417</v>
      </c>
      <c r="F51" s="44" t="n">
        <f aca="false">SUM(F52:F59)</f>
        <v>765460</v>
      </c>
      <c r="G51" s="21"/>
      <c r="H51" s="44" t="n">
        <f aca="false">SUM(H52:H59)</f>
        <v>765460</v>
      </c>
      <c r="I51" s="44" t="n">
        <f aca="false">SUM(I52:I59)</f>
        <v>0</v>
      </c>
      <c r="J51" s="44" t="n">
        <f aca="false">SUM(J52:J59)</f>
        <v>765460</v>
      </c>
      <c r="K51" s="280" t="n">
        <f aca="false">SUM(K52:K59)</f>
        <v>0</v>
      </c>
      <c r="L51" s="44" t="n">
        <f aca="false">SUM(L52:L59)</f>
        <v>765460</v>
      </c>
      <c r="M51" s="44" t="n">
        <f aca="false">SUM(M52:M59)</f>
        <v>680</v>
      </c>
      <c r="N51" s="44" t="n">
        <f aca="false">SUM(N52:N59)</f>
        <v>766140</v>
      </c>
    </row>
    <row r="52" customFormat="false" ht="12.75" hidden="true" customHeight="false" outlineLevel="0" collapsed="false">
      <c r="A52" s="22"/>
      <c r="B52" s="22"/>
      <c r="C52" s="28" t="s">
        <v>75</v>
      </c>
      <c r="D52" s="29" t="s">
        <v>76</v>
      </c>
      <c r="E52" s="26" t="n">
        <v>550000</v>
      </c>
      <c r="F52" s="26" t="n">
        <v>568000</v>
      </c>
      <c r="G52" s="21"/>
      <c r="H52" s="26" t="n">
        <v>568000</v>
      </c>
      <c r="I52" s="41"/>
      <c r="J52" s="42" t="n">
        <f aca="false">H52+I52</f>
        <v>568000</v>
      </c>
      <c r="L52" s="272" t="n">
        <f aca="false">J52+K52</f>
        <v>568000</v>
      </c>
      <c r="M52" s="272"/>
      <c r="N52" s="272" t="n">
        <f aca="false">L52+M52</f>
        <v>568000</v>
      </c>
    </row>
    <row r="53" customFormat="false" ht="12.75" hidden="true" customHeight="false" outlineLevel="0" collapsed="false">
      <c r="A53" s="22"/>
      <c r="B53" s="22"/>
      <c r="C53" s="28" t="s">
        <v>77</v>
      </c>
      <c r="D53" s="29" t="s">
        <v>78</v>
      </c>
      <c r="E53" s="26" t="n">
        <v>140000</v>
      </c>
      <c r="F53" s="26" t="n">
        <v>150000</v>
      </c>
      <c r="G53" s="21"/>
      <c r="H53" s="26" t="n">
        <v>150000</v>
      </c>
      <c r="I53" s="41"/>
      <c r="J53" s="42" t="n">
        <f aca="false">H53+I53</f>
        <v>150000</v>
      </c>
      <c r="L53" s="272" t="n">
        <f aca="false">J53+K53</f>
        <v>150000</v>
      </c>
      <c r="M53" s="272"/>
      <c r="N53" s="272" t="n">
        <f aca="false">L53+M53</f>
        <v>150000</v>
      </c>
    </row>
    <row r="54" customFormat="false" ht="12.75" hidden="false" customHeight="false" outlineLevel="0" collapsed="false">
      <c r="A54" s="22"/>
      <c r="B54" s="22"/>
      <c r="C54" s="28" t="s">
        <v>79</v>
      </c>
      <c r="D54" s="29" t="s">
        <v>80</v>
      </c>
      <c r="E54" s="26" t="n">
        <v>1555</v>
      </c>
      <c r="F54" s="26" t="n">
        <v>1660</v>
      </c>
      <c r="G54" s="21"/>
      <c r="H54" s="26" t="n">
        <v>1660</v>
      </c>
      <c r="I54" s="41"/>
      <c r="J54" s="42" t="n">
        <f aca="false">H54+I54</f>
        <v>1660</v>
      </c>
      <c r="L54" s="277" t="n">
        <f aca="false">J54+K54</f>
        <v>1660</v>
      </c>
      <c r="M54" s="277" t="n">
        <v>300</v>
      </c>
      <c r="N54" s="277" t="n">
        <f aca="false">L54+M54</f>
        <v>1960</v>
      </c>
    </row>
    <row r="55" customFormat="false" ht="12.75" hidden="true" customHeight="false" outlineLevel="0" collapsed="false">
      <c r="A55" s="22"/>
      <c r="B55" s="22"/>
      <c r="C55" s="28" t="s">
        <v>81</v>
      </c>
      <c r="D55" s="29" t="s">
        <v>82</v>
      </c>
      <c r="E55" s="26" t="n">
        <v>15720</v>
      </c>
      <c r="F55" s="26" t="n">
        <v>16220</v>
      </c>
      <c r="G55" s="21"/>
      <c r="H55" s="26" t="n">
        <v>16220</v>
      </c>
      <c r="I55" s="41"/>
      <c r="J55" s="42" t="n">
        <f aca="false">H55+I55</f>
        <v>16220</v>
      </c>
      <c r="L55" s="277" t="n">
        <f aca="false">J55+K55</f>
        <v>16220</v>
      </c>
      <c r="M55" s="277"/>
      <c r="N55" s="277" t="n">
        <f aca="false">L55+M55</f>
        <v>16220</v>
      </c>
    </row>
    <row r="56" customFormat="false" ht="15.75" hidden="true" customHeight="true" outlineLevel="0" collapsed="false">
      <c r="A56" s="22"/>
      <c r="B56" s="22"/>
      <c r="C56" s="28" t="s">
        <v>83</v>
      </c>
      <c r="D56" s="29" t="s">
        <v>84</v>
      </c>
      <c r="E56" s="26" t="n">
        <v>26842</v>
      </c>
      <c r="F56" s="26" t="n">
        <v>27000</v>
      </c>
      <c r="G56" s="21"/>
      <c r="H56" s="26" t="n">
        <v>27000</v>
      </c>
      <c r="I56" s="41"/>
      <c r="J56" s="42" t="n">
        <f aca="false">H56+I56</f>
        <v>27000</v>
      </c>
      <c r="L56" s="277" t="n">
        <f aca="false">J56+K56</f>
        <v>27000</v>
      </c>
      <c r="M56" s="277"/>
      <c r="N56" s="277" t="n">
        <f aca="false">L56+M56</f>
        <v>27000</v>
      </c>
    </row>
    <row r="57" customFormat="false" ht="15" hidden="false" customHeight="true" outlineLevel="0" collapsed="false">
      <c r="A57" s="22"/>
      <c r="B57" s="22"/>
      <c r="C57" s="28" t="s">
        <v>85</v>
      </c>
      <c r="D57" s="29" t="s">
        <v>86</v>
      </c>
      <c r="E57" s="26" t="n">
        <v>800</v>
      </c>
      <c r="F57" s="26" t="n">
        <v>0</v>
      </c>
      <c r="G57" s="21"/>
      <c r="H57" s="26" t="n">
        <v>0</v>
      </c>
      <c r="I57" s="41"/>
      <c r="J57" s="42" t="n">
        <f aca="false">H57+I57</f>
        <v>0</v>
      </c>
      <c r="L57" s="277" t="n">
        <f aca="false">J57+K57</f>
        <v>0</v>
      </c>
      <c r="M57" s="277" t="n">
        <v>800</v>
      </c>
      <c r="N57" s="277" t="n">
        <f aca="false">L57+M57</f>
        <v>800</v>
      </c>
    </row>
    <row r="58" customFormat="false" ht="12.75" hidden="false" customHeight="false" outlineLevel="0" collapsed="false">
      <c r="A58" s="22"/>
      <c r="B58" s="22"/>
      <c r="C58" s="28" t="s">
        <v>33</v>
      </c>
      <c r="D58" s="29" t="s">
        <v>34</v>
      </c>
      <c r="E58" s="26" t="n">
        <v>500</v>
      </c>
      <c r="F58" s="26" t="n">
        <v>520</v>
      </c>
      <c r="G58" s="21"/>
      <c r="H58" s="26" t="n">
        <v>520</v>
      </c>
      <c r="I58" s="41"/>
      <c r="J58" s="42" t="n">
        <f aca="false">H58+I58</f>
        <v>520</v>
      </c>
      <c r="L58" s="277" t="n">
        <f aca="false">J58+K58</f>
        <v>520</v>
      </c>
      <c r="M58" s="277" t="n">
        <v>-420</v>
      </c>
      <c r="N58" s="277" t="n">
        <f aca="false">L58+M58</f>
        <v>100</v>
      </c>
    </row>
    <row r="59" customFormat="false" ht="24" hidden="true" customHeight="false" outlineLevel="0" collapsed="false">
      <c r="A59" s="22"/>
      <c r="B59" s="22"/>
      <c r="C59" s="28" t="s">
        <v>72</v>
      </c>
      <c r="D59" s="29" t="s">
        <v>73</v>
      </c>
      <c r="E59" s="26" t="n">
        <v>2000</v>
      </c>
      <c r="F59" s="26" t="n">
        <v>2060</v>
      </c>
      <c r="G59" s="21"/>
      <c r="H59" s="26" t="n">
        <v>2060</v>
      </c>
      <c r="I59" s="41"/>
      <c r="J59" s="42" t="n">
        <f aca="false">H59+I59</f>
        <v>2060</v>
      </c>
      <c r="L59" s="272" t="n">
        <f aca="false">J59+K59</f>
        <v>2060</v>
      </c>
      <c r="M59" s="272"/>
      <c r="N59" s="272" t="n">
        <f aca="false">L59+M59</f>
        <v>2060</v>
      </c>
    </row>
    <row r="60" customFormat="false" ht="51.75" hidden="false" customHeight="true" outlineLevel="0" collapsed="false">
      <c r="A60" s="22"/>
      <c r="B60" s="48" t="n">
        <v>75616</v>
      </c>
      <c r="C60" s="28"/>
      <c r="D60" s="29" t="s">
        <v>87</v>
      </c>
      <c r="E60" s="26" t="n">
        <f aca="false">SUM(E61:E71)</f>
        <v>876205</v>
      </c>
      <c r="F60" s="44" t="n">
        <f aca="false">SUM(F61:F71)</f>
        <v>923887</v>
      </c>
      <c r="G60" s="21"/>
      <c r="H60" s="44" t="n">
        <f aca="false">SUM(H61:H71)</f>
        <v>923887</v>
      </c>
      <c r="I60" s="44" t="n">
        <f aca="false">SUM(I61:I71)</f>
        <v>0</v>
      </c>
      <c r="J60" s="44" t="n">
        <f aca="false">SUM(J61:J71)</f>
        <v>923887</v>
      </c>
      <c r="K60" s="280" t="n">
        <f aca="false">SUM(K61:K71)</f>
        <v>0</v>
      </c>
      <c r="L60" s="44" t="n">
        <f aca="false">SUM(L61:L71)</f>
        <v>923887</v>
      </c>
      <c r="M60" s="44" t="n">
        <f aca="false">SUM(M61:M71)</f>
        <v>10110</v>
      </c>
      <c r="N60" s="44" t="n">
        <f aca="false">SUM(N61:N71)</f>
        <v>933997</v>
      </c>
    </row>
    <row r="61" customFormat="false" ht="12.75" hidden="true" customHeight="false" outlineLevel="0" collapsed="false">
      <c r="A61" s="22"/>
      <c r="B61" s="22"/>
      <c r="C61" s="28" t="s">
        <v>75</v>
      </c>
      <c r="D61" s="29" t="s">
        <v>76</v>
      </c>
      <c r="E61" s="26" t="n">
        <v>350000</v>
      </c>
      <c r="F61" s="26" t="n">
        <v>361200</v>
      </c>
      <c r="G61" s="21"/>
      <c r="H61" s="26" t="n">
        <v>361200</v>
      </c>
      <c r="I61" s="41"/>
      <c r="J61" s="42" t="n">
        <f aca="false">H61+I61</f>
        <v>361200</v>
      </c>
      <c r="L61" s="272" t="n">
        <f aca="false">J61+K61</f>
        <v>361200</v>
      </c>
      <c r="M61" s="272"/>
      <c r="N61" s="272" t="n">
        <f aca="false">L61+M61</f>
        <v>361200</v>
      </c>
    </row>
    <row r="62" customFormat="false" ht="12.75" hidden="true" customHeight="false" outlineLevel="0" collapsed="false">
      <c r="A62" s="22"/>
      <c r="B62" s="22"/>
      <c r="C62" s="28" t="s">
        <v>77</v>
      </c>
      <c r="D62" s="29" t="s">
        <v>78</v>
      </c>
      <c r="E62" s="26" t="n">
        <v>460000</v>
      </c>
      <c r="F62" s="26" t="n">
        <v>492100</v>
      </c>
      <c r="G62" s="21"/>
      <c r="H62" s="26" t="n">
        <v>492100</v>
      </c>
      <c r="I62" s="41"/>
      <c r="J62" s="42" t="n">
        <f aca="false">H62+I62</f>
        <v>492100</v>
      </c>
      <c r="L62" s="272" t="n">
        <f aca="false">J62+K62</f>
        <v>492100</v>
      </c>
      <c r="M62" s="272"/>
      <c r="N62" s="272" t="n">
        <f aca="false">L62+M62</f>
        <v>492100</v>
      </c>
    </row>
    <row r="63" customFormat="false" ht="12.75" hidden="false" customHeight="false" outlineLevel="0" collapsed="false">
      <c r="A63" s="22"/>
      <c r="B63" s="22"/>
      <c r="C63" s="28" t="s">
        <v>79</v>
      </c>
      <c r="D63" s="29" t="s">
        <v>80</v>
      </c>
      <c r="E63" s="26" t="n">
        <v>25</v>
      </c>
      <c r="F63" s="26" t="n">
        <v>27</v>
      </c>
      <c r="G63" s="21"/>
      <c r="H63" s="26" t="n">
        <v>27</v>
      </c>
      <c r="I63" s="41"/>
      <c r="J63" s="42" t="n">
        <f aca="false">H63+I63</f>
        <v>27</v>
      </c>
      <c r="L63" s="277" t="n">
        <f aca="false">J63+K63</f>
        <v>27</v>
      </c>
      <c r="M63" s="277" t="n">
        <v>110</v>
      </c>
      <c r="N63" s="277" t="n">
        <f aca="false">L63+M63</f>
        <v>137</v>
      </c>
    </row>
    <row r="64" customFormat="false" ht="12.75" hidden="false" customHeight="false" outlineLevel="0" collapsed="false">
      <c r="A64" s="22"/>
      <c r="B64" s="22"/>
      <c r="C64" s="28" t="s">
        <v>81</v>
      </c>
      <c r="D64" s="29" t="s">
        <v>82</v>
      </c>
      <c r="E64" s="26" t="n">
        <v>36280</v>
      </c>
      <c r="F64" s="26" t="n">
        <v>40000</v>
      </c>
      <c r="G64" s="21"/>
      <c r="H64" s="26" t="n">
        <v>40000</v>
      </c>
      <c r="I64" s="41"/>
      <c r="J64" s="42" t="n">
        <f aca="false">H64+I64</f>
        <v>40000</v>
      </c>
      <c r="L64" s="277" t="n">
        <f aca="false">J64+K64</f>
        <v>40000</v>
      </c>
      <c r="M64" s="277" t="n">
        <v>10000</v>
      </c>
      <c r="N64" s="277" t="n">
        <f aca="false">L64+M64</f>
        <v>50000</v>
      </c>
    </row>
    <row r="65" customFormat="false" ht="12.75" hidden="true" customHeight="false" outlineLevel="0" collapsed="false">
      <c r="A65" s="22"/>
      <c r="B65" s="22"/>
      <c r="C65" s="28" t="s">
        <v>88</v>
      </c>
      <c r="D65" s="29" t="s">
        <v>89</v>
      </c>
      <c r="E65" s="26" t="n">
        <v>1000</v>
      </c>
      <c r="F65" s="26" t="n">
        <v>1000</v>
      </c>
      <c r="G65" s="21"/>
      <c r="H65" s="26" t="n">
        <v>1000</v>
      </c>
      <c r="I65" s="41"/>
      <c r="J65" s="42" t="n">
        <f aca="false">H65+I65</f>
        <v>1000</v>
      </c>
      <c r="L65" s="272" t="n">
        <f aca="false">J65+K65</f>
        <v>1000</v>
      </c>
      <c r="M65" s="272"/>
      <c r="N65" s="272" t="n">
        <f aca="false">L65+M65</f>
        <v>1000</v>
      </c>
    </row>
    <row r="66" customFormat="false" ht="12.75" hidden="true" customHeight="false" outlineLevel="0" collapsed="false">
      <c r="A66" s="22"/>
      <c r="B66" s="22"/>
      <c r="C66" s="28" t="s">
        <v>90</v>
      </c>
      <c r="D66" s="29" t="s">
        <v>91</v>
      </c>
      <c r="E66" s="26" t="n">
        <v>100</v>
      </c>
      <c r="F66" s="26" t="n">
        <v>100</v>
      </c>
      <c r="G66" s="21"/>
      <c r="H66" s="26" t="n">
        <v>100</v>
      </c>
      <c r="I66" s="41"/>
      <c r="J66" s="42" t="n">
        <f aca="false">H66+I66</f>
        <v>100</v>
      </c>
      <c r="L66" s="272" t="n">
        <f aca="false">J66+K66</f>
        <v>100</v>
      </c>
      <c r="M66" s="272"/>
      <c r="N66" s="272" t="n">
        <f aca="false">L66+M66</f>
        <v>100</v>
      </c>
    </row>
    <row r="67" customFormat="false" ht="12.75" hidden="true" customHeight="false" outlineLevel="0" collapsed="false">
      <c r="A67" s="22"/>
      <c r="B67" s="22"/>
      <c r="C67" s="28" t="s">
        <v>92</v>
      </c>
      <c r="D67" s="29" t="s">
        <v>93</v>
      </c>
      <c r="E67" s="26" t="n">
        <v>500</v>
      </c>
      <c r="F67" s="26" t="n">
        <v>300</v>
      </c>
      <c r="G67" s="21"/>
      <c r="H67" s="26" t="n">
        <v>300</v>
      </c>
      <c r="I67" s="41"/>
      <c r="J67" s="42" t="n">
        <f aca="false">H67+I67</f>
        <v>300</v>
      </c>
      <c r="L67" s="272" t="n">
        <f aca="false">J67+K67</f>
        <v>300</v>
      </c>
      <c r="M67" s="272"/>
      <c r="N67" s="272" t="n">
        <f aca="false">L67+M67</f>
        <v>300</v>
      </c>
    </row>
    <row r="68" customFormat="false" ht="24" hidden="true" customHeight="false" outlineLevel="0" collapsed="false">
      <c r="A68" s="22"/>
      <c r="B68" s="22"/>
      <c r="C68" s="28" t="s">
        <v>94</v>
      </c>
      <c r="D68" s="29" t="s">
        <v>95</v>
      </c>
      <c r="E68" s="26" t="n">
        <v>800</v>
      </c>
      <c r="F68" s="26" t="n">
        <v>830</v>
      </c>
      <c r="G68" s="21"/>
      <c r="H68" s="26" t="n">
        <v>830</v>
      </c>
      <c r="I68" s="41"/>
      <c r="J68" s="42" t="n">
        <f aca="false">H68+I68</f>
        <v>830</v>
      </c>
      <c r="L68" s="272" t="n">
        <f aca="false">J68+K68</f>
        <v>830</v>
      </c>
      <c r="M68" s="272"/>
      <c r="N68" s="272" t="n">
        <f aca="false">L68+M68</f>
        <v>830</v>
      </c>
    </row>
    <row r="69" customFormat="false" ht="14.25" hidden="true" customHeight="true" outlineLevel="0" collapsed="false">
      <c r="A69" s="22"/>
      <c r="B69" s="22"/>
      <c r="C69" s="28" t="s">
        <v>83</v>
      </c>
      <c r="D69" s="29" t="s">
        <v>84</v>
      </c>
      <c r="E69" s="26" t="n">
        <v>20000</v>
      </c>
      <c r="F69" s="26" t="n">
        <v>20600</v>
      </c>
      <c r="G69" s="21"/>
      <c r="H69" s="26" t="n">
        <v>20600</v>
      </c>
      <c r="I69" s="41"/>
      <c r="J69" s="42" t="n">
        <f aca="false">H69+I69</f>
        <v>20600</v>
      </c>
      <c r="L69" s="272" t="n">
        <f aca="false">J69+K69</f>
        <v>20600</v>
      </c>
      <c r="M69" s="272"/>
      <c r="N69" s="272" t="n">
        <f aca="false">L69+M69</f>
        <v>20600</v>
      </c>
    </row>
    <row r="70" customFormat="false" ht="12.75" hidden="true" customHeight="false" outlineLevel="0" collapsed="false">
      <c r="A70" s="22"/>
      <c r="B70" s="22"/>
      <c r="C70" s="28" t="s">
        <v>33</v>
      </c>
      <c r="D70" s="29" t="s">
        <v>34</v>
      </c>
      <c r="E70" s="26" t="n">
        <v>1500</v>
      </c>
      <c r="F70" s="26" t="n">
        <v>1550</v>
      </c>
      <c r="G70" s="21"/>
      <c r="H70" s="26" t="n">
        <v>1550</v>
      </c>
      <c r="I70" s="41"/>
      <c r="J70" s="42" t="n">
        <f aca="false">H70+I70</f>
        <v>1550</v>
      </c>
      <c r="L70" s="272" t="n">
        <f aca="false">J70+K70</f>
        <v>1550</v>
      </c>
      <c r="M70" s="272"/>
      <c r="N70" s="272" t="n">
        <f aca="false">L70+M70</f>
        <v>1550</v>
      </c>
    </row>
    <row r="71" customFormat="false" ht="24" hidden="true" customHeight="false" outlineLevel="0" collapsed="false">
      <c r="A71" s="22"/>
      <c r="B71" s="22"/>
      <c r="C71" s="28" t="s">
        <v>72</v>
      </c>
      <c r="D71" s="29" t="s">
        <v>73</v>
      </c>
      <c r="E71" s="26" t="n">
        <v>6000</v>
      </c>
      <c r="F71" s="26" t="n">
        <v>6180</v>
      </c>
      <c r="G71" s="21"/>
      <c r="H71" s="26" t="n">
        <v>6180</v>
      </c>
      <c r="I71" s="41"/>
      <c r="J71" s="42" t="n">
        <f aca="false">H71+I71</f>
        <v>6180</v>
      </c>
      <c r="L71" s="272" t="n">
        <f aca="false">J71+K71</f>
        <v>6180</v>
      </c>
      <c r="M71" s="272"/>
      <c r="N71" s="272" t="n">
        <f aca="false">L71+M71</f>
        <v>6180</v>
      </c>
    </row>
    <row r="72" customFormat="false" ht="37.5" hidden="true" customHeight="true" outlineLevel="0" collapsed="false">
      <c r="A72" s="22"/>
      <c r="B72" s="48" t="n">
        <v>75618</v>
      </c>
      <c r="C72" s="28"/>
      <c r="D72" s="29" t="s">
        <v>96</v>
      </c>
      <c r="E72" s="26" t="n">
        <f aca="false">SUM(E73:E75)</f>
        <v>107690</v>
      </c>
      <c r="F72" s="26" t="n">
        <f aca="false">SUM(F73:F75)</f>
        <v>102355</v>
      </c>
      <c r="G72" s="21"/>
      <c r="H72" s="26" t="n">
        <f aca="false">SUM(H73:H75)</f>
        <v>102355</v>
      </c>
      <c r="I72" s="26" t="n">
        <f aca="false">SUM(I73:I75)</f>
        <v>0</v>
      </c>
      <c r="J72" s="26" t="n">
        <f aca="false">SUM(J73:J75)</f>
        <v>102355</v>
      </c>
      <c r="K72" s="271" t="n">
        <f aca="false">SUM(K73:K75)</f>
        <v>0</v>
      </c>
      <c r="L72" s="44" t="n">
        <f aca="false">SUM(L73:L75)</f>
        <v>102355</v>
      </c>
      <c r="M72" s="44" t="n">
        <f aca="false">SUM(M73:M75)</f>
        <v>0</v>
      </c>
      <c r="N72" s="44" t="n">
        <f aca="false">SUM(N73:N75)</f>
        <v>102355</v>
      </c>
    </row>
    <row r="73" customFormat="false" ht="12.75" hidden="true" customHeight="false" outlineLevel="0" collapsed="false">
      <c r="A73" s="22"/>
      <c r="B73" s="22"/>
      <c r="C73" s="28" t="s">
        <v>97</v>
      </c>
      <c r="D73" s="29" t="s">
        <v>98</v>
      </c>
      <c r="E73" s="26" t="n">
        <v>12000</v>
      </c>
      <c r="F73" s="26" t="n">
        <v>12300</v>
      </c>
      <c r="G73" s="21"/>
      <c r="H73" s="26" t="n">
        <v>12300</v>
      </c>
      <c r="I73" s="41"/>
      <c r="J73" s="42" t="n">
        <f aca="false">H73+I73</f>
        <v>12300</v>
      </c>
      <c r="L73" s="272" t="n">
        <f aca="false">J73+K73</f>
        <v>12300</v>
      </c>
      <c r="M73" s="272"/>
      <c r="N73" s="272" t="n">
        <f aca="false">L73+M73</f>
        <v>12300</v>
      </c>
    </row>
    <row r="74" customFormat="false" ht="24" hidden="true" customHeight="false" outlineLevel="0" collapsed="false">
      <c r="A74" s="22"/>
      <c r="B74" s="22"/>
      <c r="C74" s="28" t="s">
        <v>99</v>
      </c>
      <c r="D74" s="29" t="s">
        <v>100</v>
      </c>
      <c r="E74" s="44" t="n">
        <v>89490</v>
      </c>
      <c r="F74" s="44" t="n">
        <v>84200</v>
      </c>
      <c r="G74" s="21"/>
      <c r="H74" s="44" t="n">
        <v>84200</v>
      </c>
      <c r="I74" s="41"/>
      <c r="J74" s="42" t="n">
        <f aca="false">H74+I74</f>
        <v>84200</v>
      </c>
      <c r="L74" s="272" t="n">
        <f aca="false">J74+K74</f>
        <v>84200</v>
      </c>
      <c r="M74" s="272"/>
      <c r="N74" s="272" t="n">
        <f aca="false">L74+M74</f>
        <v>84200</v>
      </c>
    </row>
    <row r="75" customFormat="false" ht="37.5" hidden="true" customHeight="true" outlineLevel="0" collapsed="false">
      <c r="A75" s="22"/>
      <c r="B75" s="22"/>
      <c r="C75" s="28" t="s">
        <v>101</v>
      </c>
      <c r="D75" s="29" t="s">
        <v>102</v>
      </c>
      <c r="E75" s="26" t="n">
        <v>6200</v>
      </c>
      <c r="F75" s="26" t="n">
        <v>5855</v>
      </c>
      <c r="G75" s="21"/>
      <c r="H75" s="26" t="n">
        <v>5855</v>
      </c>
      <c r="I75" s="41"/>
      <c r="J75" s="42" t="n">
        <f aca="false">H75+I75</f>
        <v>5855</v>
      </c>
      <c r="L75" s="272" t="n">
        <f aca="false">J75+K75</f>
        <v>5855</v>
      </c>
      <c r="M75" s="272"/>
      <c r="N75" s="272" t="n">
        <f aca="false">L75+M75</f>
        <v>5855</v>
      </c>
    </row>
    <row r="76" customFormat="false" ht="26.25" hidden="true" customHeight="true" outlineLevel="0" collapsed="false">
      <c r="A76" s="22"/>
      <c r="B76" s="48" t="n">
        <v>75621</v>
      </c>
      <c r="C76" s="28"/>
      <c r="D76" s="29" t="s">
        <v>103</v>
      </c>
      <c r="E76" s="26" t="n">
        <f aca="false">SUM(E77+E78)</f>
        <v>1215134</v>
      </c>
      <c r="F76" s="26" t="n">
        <f aca="false">SUM(F77+F78)</f>
        <v>1543687</v>
      </c>
      <c r="G76" s="26" t="n">
        <f aca="false">SUM(G77+G78)</f>
        <v>10331</v>
      </c>
      <c r="H76" s="26" t="n">
        <f aca="false">SUM(H77+H78)</f>
        <v>1554018</v>
      </c>
      <c r="I76" s="26" t="n">
        <f aca="false">SUM(I77+I78)</f>
        <v>0</v>
      </c>
      <c r="J76" s="26" t="n">
        <f aca="false">SUM(J77+J78)</f>
        <v>1554018</v>
      </c>
      <c r="K76" s="271" t="n">
        <f aca="false">SUM(K77+K78)</f>
        <v>0</v>
      </c>
      <c r="L76" s="44" t="n">
        <f aca="false">SUM(L77+L78)</f>
        <v>1554018</v>
      </c>
      <c r="M76" s="44" t="n">
        <f aca="false">SUM(M77+M78)</f>
        <v>0</v>
      </c>
      <c r="N76" s="44" t="n">
        <f aca="false">SUM(N77+N78)</f>
        <v>1554018</v>
      </c>
    </row>
    <row r="77" customFormat="false" ht="13.5" hidden="true" customHeight="true" outlineLevel="0" collapsed="false">
      <c r="A77" s="22"/>
      <c r="B77" s="48"/>
      <c r="C77" s="28" t="s">
        <v>104</v>
      </c>
      <c r="D77" s="29" t="s">
        <v>105</v>
      </c>
      <c r="E77" s="26" t="n">
        <v>1215034</v>
      </c>
      <c r="F77" s="26" t="n">
        <v>1542687</v>
      </c>
      <c r="G77" s="40" t="n">
        <v>10331</v>
      </c>
      <c r="H77" s="40" t="n">
        <f aca="false">SUM(F77+G77)</f>
        <v>1553018</v>
      </c>
      <c r="I77" s="41"/>
      <c r="J77" s="52" t="n">
        <f aca="false">H77+I77</f>
        <v>1553018</v>
      </c>
      <c r="L77" s="272" t="n">
        <f aca="false">J77+K77</f>
        <v>1553018</v>
      </c>
      <c r="M77" s="272"/>
      <c r="N77" s="272" t="n">
        <f aca="false">L77+M77</f>
        <v>1553018</v>
      </c>
    </row>
    <row r="78" customFormat="false" ht="15" hidden="true" customHeight="true" outlineLevel="0" collapsed="false">
      <c r="A78" s="22"/>
      <c r="B78" s="48"/>
      <c r="C78" s="28" t="s">
        <v>106</v>
      </c>
      <c r="D78" s="29" t="s">
        <v>107</v>
      </c>
      <c r="E78" s="26" t="n">
        <v>100</v>
      </c>
      <c r="F78" s="26" t="n">
        <v>1000</v>
      </c>
      <c r="G78" s="26" t="n">
        <v>0</v>
      </c>
      <c r="H78" s="26" t="n">
        <v>1000</v>
      </c>
      <c r="I78" s="41"/>
      <c r="J78" s="52" t="n">
        <f aca="false">H78+I78</f>
        <v>1000</v>
      </c>
      <c r="L78" s="272" t="n">
        <f aca="false">J78+K78</f>
        <v>1000</v>
      </c>
      <c r="M78" s="272"/>
      <c r="N78" s="272" t="n">
        <f aca="false">L78+M78</f>
        <v>1000</v>
      </c>
    </row>
    <row r="79" customFormat="false" ht="12.75" hidden="false" customHeight="false" outlineLevel="0" collapsed="false">
      <c r="A79" s="17" t="n">
        <v>758</v>
      </c>
      <c r="B79" s="46"/>
      <c r="C79" s="35"/>
      <c r="D79" s="36" t="s">
        <v>108</v>
      </c>
      <c r="E79" s="20" t="e">
        <f aca="false">SUM(E80+#REF!+E82+E84)</f>
        <v>#REF!</v>
      </c>
      <c r="F79" s="20" t="n">
        <f aca="false">SUM(F80+F82+F84+F87)</f>
        <v>5087055</v>
      </c>
      <c r="G79" s="20" t="n">
        <f aca="false">SUM(G80+G82+G84+G87)</f>
        <v>349799</v>
      </c>
      <c r="H79" s="20" t="n">
        <f aca="false">SUM(H80+H82+H84+H87)</f>
        <v>5436854</v>
      </c>
      <c r="I79" s="20" t="n">
        <f aca="false">SUM(I80+I82+I84+I87)</f>
        <v>0</v>
      </c>
      <c r="J79" s="20" t="n">
        <f aca="false">SUM(J80+J82+J84+J87)</f>
        <v>5436854</v>
      </c>
      <c r="K79" s="270" t="n">
        <f aca="false">SUM(K80+K82+K84+K87)</f>
        <v>0</v>
      </c>
      <c r="L79" s="47" t="n">
        <f aca="false">SUM(L80+L82+L84+L87)</f>
        <v>5436854</v>
      </c>
      <c r="M79" s="47" t="n">
        <f aca="false">SUM(M80+M82+M84+M87)</f>
        <v>362861</v>
      </c>
      <c r="N79" s="47" t="n">
        <f aca="false">SUM(N80+N82+N84+N87)</f>
        <v>5799715</v>
      </c>
    </row>
    <row r="80" customFormat="false" ht="26.25" hidden="true" customHeight="true" outlineLevel="0" collapsed="false">
      <c r="A80" s="22"/>
      <c r="B80" s="48" t="n">
        <v>75801</v>
      </c>
      <c r="C80" s="28"/>
      <c r="D80" s="29" t="s">
        <v>109</v>
      </c>
      <c r="E80" s="26" t="n">
        <f aca="false">SUM(E81)</f>
        <v>3827883</v>
      </c>
      <c r="F80" s="26" t="n">
        <f aca="false">SUM(F81)</f>
        <v>4555356</v>
      </c>
      <c r="G80" s="26" t="n">
        <f aca="false">SUM(G81)</f>
        <v>349799</v>
      </c>
      <c r="H80" s="26" t="n">
        <f aca="false">SUM(H81)</f>
        <v>4905155</v>
      </c>
      <c r="I80" s="26" t="n">
        <f aca="false">SUM(I81)</f>
        <v>0</v>
      </c>
      <c r="J80" s="26" t="n">
        <f aca="false">SUM(J81)</f>
        <v>4905155</v>
      </c>
      <c r="K80" s="271" t="n">
        <f aca="false">SUM(K81)</f>
        <v>0</v>
      </c>
      <c r="L80" s="44" t="n">
        <f aca="false">SUM(L81)</f>
        <v>4905155</v>
      </c>
      <c r="M80" s="44" t="n">
        <f aca="false">SUM(M81)</f>
        <v>0</v>
      </c>
      <c r="N80" s="44" t="n">
        <f aca="false">SUM(N81)</f>
        <v>4905155</v>
      </c>
    </row>
    <row r="81" customFormat="false" ht="12.75" hidden="true" customHeight="false" outlineLevel="0" collapsed="false">
      <c r="A81" s="22"/>
      <c r="B81" s="48"/>
      <c r="C81" s="28" t="s">
        <v>110</v>
      </c>
      <c r="D81" s="29" t="s">
        <v>111</v>
      </c>
      <c r="E81" s="26" t="n">
        <v>3827883</v>
      </c>
      <c r="F81" s="26" t="n">
        <v>4555356</v>
      </c>
      <c r="G81" s="21" t="n">
        <v>349799</v>
      </c>
      <c r="H81" s="40" t="n">
        <f aca="false">SUM(F81+G81)</f>
        <v>4905155</v>
      </c>
      <c r="I81" s="41"/>
      <c r="J81" s="42" t="n">
        <f aca="false">H81+I81</f>
        <v>4905155</v>
      </c>
      <c r="L81" s="272" t="n">
        <f aca="false">J81+K81</f>
        <v>4905155</v>
      </c>
      <c r="M81" s="272"/>
      <c r="N81" s="272" t="n">
        <f aca="false">L81+M81</f>
        <v>4905155</v>
      </c>
    </row>
    <row r="82" customFormat="false" ht="24" hidden="true" customHeight="false" outlineLevel="0" collapsed="false">
      <c r="A82" s="22"/>
      <c r="B82" s="48" t="n">
        <v>75807</v>
      </c>
      <c r="C82" s="28"/>
      <c r="D82" s="29" t="s">
        <v>112</v>
      </c>
      <c r="E82" s="26" t="n">
        <f aca="false">SUM(E83)</f>
        <v>558929</v>
      </c>
      <c r="F82" s="26" t="n">
        <f aca="false">SUM(F83)</f>
        <v>495409</v>
      </c>
      <c r="G82" s="21" t="n">
        <v>0</v>
      </c>
      <c r="H82" s="26" t="n">
        <f aca="false">SUM(H83)</f>
        <v>495409</v>
      </c>
      <c r="I82" s="26" t="n">
        <f aca="false">SUM(I83)</f>
        <v>0</v>
      </c>
      <c r="J82" s="26" t="n">
        <f aca="false">SUM(J83)</f>
        <v>495409</v>
      </c>
      <c r="K82" s="271" t="n">
        <f aca="false">SUM(K83)</f>
        <v>0</v>
      </c>
      <c r="L82" s="44" t="n">
        <f aca="false">SUM(L83)</f>
        <v>495409</v>
      </c>
      <c r="M82" s="44" t="n">
        <f aca="false">SUM(M83)</f>
        <v>0</v>
      </c>
      <c r="N82" s="44" t="n">
        <f aca="false">SUM(N83)</f>
        <v>495409</v>
      </c>
    </row>
    <row r="83" customFormat="false" ht="12.75" hidden="true" customHeight="false" outlineLevel="0" collapsed="false">
      <c r="A83" s="22"/>
      <c r="B83" s="22"/>
      <c r="C83" s="28" t="s">
        <v>110</v>
      </c>
      <c r="D83" s="29" t="s">
        <v>111</v>
      </c>
      <c r="E83" s="26" t="n">
        <v>558929</v>
      </c>
      <c r="F83" s="26" t="n">
        <v>495409</v>
      </c>
      <c r="G83" s="21" t="n">
        <v>0</v>
      </c>
      <c r="H83" s="26" t="n">
        <v>495409</v>
      </c>
      <c r="I83" s="41"/>
      <c r="J83" s="42" t="n">
        <f aca="false">H83+I83</f>
        <v>495409</v>
      </c>
      <c r="L83" s="272" t="n">
        <f aca="false">J83+K83</f>
        <v>495409</v>
      </c>
      <c r="M83" s="272"/>
      <c r="N83" s="272" t="n">
        <f aca="false">L83+M83</f>
        <v>495409</v>
      </c>
    </row>
    <row r="84" customFormat="false" ht="12.75" hidden="false" customHeight="false" outlineLevel="0" collapsed="false">
      <c r="A84" s="22"/>
      <c r="B84" s="22" t="n">
        <v>75814</v>
      </c>
      <c r="C84" s="28"/>
      <c r="D84" s="29" t="s">
        <v>113</v>
      </c>
      <c r="E84" s="26" t="n">
        <f aca="false">SUM(E85:E86)</f>
        <v>177718</v>
      </c>
      <c r="F84" s="26" t="n">
        <f aca="false">SUM(F85:F86)</f>
        <v>10100</v>
      </c>
      <c r="G84" s="21" t="n">
        <v>0</v>
      </c>
      <c r="H84" s="26" t="n">
        <f aca="false">SUM(H85:H86)</f>
        <v>10100</v>
      </c>
      <c r="I84" s="26"/>
      <c r="J84" s="26" t="n">
        <f aca="false">SUM(J85:J86)</f>
        <v>10100</v>
      </c>
      <c r="K84" s="271" t="n">
        <f aca="false">SUM(K85:K86)</f>
        <v>0</v>
      </c>
      <c r="L84" s="44" t="n">
        <f aca="false">SUM(L85:L86)</f>
        <v>10100</v>
      </c>
      <c r="M84" s="44" t="n">
        <f aca="false">SUM(M85:M86)</f>
        <v>362861</v>
      </c>
      <c r="N84" s="44" t="n">
        <f aca="false">SUM(N85:N86)</f>
        <v>372961</v>
      </c>
    </row>
    <row r="85" customFormat="false" ht="12.75" hidden="false" customHeight="false" outlineLevel="0" collapsed="false">
      <c r="A85" s="22"/>
      <c r="B85" s="22"/>
      <c r="C85" s="28" t="s">
        <v>52</v>
      </c>
      <c r="D85" s="29" t="s">
        <v>53</v>
      </c>
      <c r="E85" s="26" t="n">
        <v>42000</v>
      </c>
      <c r="F85" s="26" t="n">
        <v>10000</v>
      </c>
      <c r="G85" s="21" t="n">
        <v>0</v>
      </c>
      <c r="H85" s="26" t="n">
        <v>10000</v>
      </c>
      <c r="I85" s="41"/>
      <c r="J85" s="52" t="n">
        <f aca="false">H85+I85</f>
        <v>10000</v>
      </c>
      <c r="L85" s="277" t="n">
        <f aca="false">J85+K85</f>
        <v>10000</v>
      </c>
      <c r="M85" s="277" t="n">
        <v>20000</v>
      </c>
      <c r="N85" s="277" t="n">
        <f aca="false">L85+M85</f>
        <v>30000</v>
      </c>
    </row>
    <row r="86" customFormat="false" ht="12.75" hidden="false" customHeight="false" outlineLevel="0" collapsed="false">
      <c r="A86" s="22"/>
      <c r="B86" s="22"/>
      <c r="C86" s="28" t="s">
        <v>35</v>
      </c>
      <c r="D86" s="29" t="s">
        <v>114</v>
      </c>
      <c r="E86" s="26" t="n">
        <v>135718</v>
      </c>
      <c r="F86" s="26" t="n">
        <v>100</v>
      </c>
      <c r="G86" s="21" t="n">
        <v>0</v>
      </c>
      <c r="H86" s="26" t="n">
        <v>100</v>
      </c>
      <c r="I86" s="52"/>
      <c r="J86" s="52" t="n">
        <f aca="false">H86+I86</f>
        <v>100</v>
      </c>
      <c r="L86" s="277" t="n">
        <f aca="false">J86+K86</f>
        <v>100</v>
      </c>
      <c r="M86" s="277" t="n">
        <v>342861</v>
      </c>
      <c r="N86" s="277" t="n">
        <f aca="false">L86+M86</f>
        <v>342961</v>
      </c>
    </row>
    <row r="87" customFormat="false" ht="15.75" hidden="true" customHeight="true" outlineLevel="0" collapsed="false">
      <c r="A87" s="22"/>
      <c r="B87" s="22" t="n">
        <v>75831</v>
      </c>
      <c r="C87" s="28"/>
      <c r="D87" s="29" t="s">
        <v>115</v>
      </c>
      <c r="E87" s="26" t="n">
        <v>0</v>
      </c>
      <c r="F87" s="26" t="n">
        <f aca="false">SUM(F88)</f>
        <v>26190</v>
      </c>
      <c r="G87" s="21" t="n">
        <v>0</v>
      </c>
      <c r="H87" s="26" t="n">
        <f aca="false">SUM(H88)</f>
        <v>26190</v>
      </c>
      <c r="I87" s="26" t="n">
        <f aca="false">SUM(I88)</f>
        <v>0</v>
      </c>
      <c r="J87" s="26" t="n">
        <f aca="false">SUM(J88)</f>
        <v>26190</v>
      </c>
      <c r="K87" s="271" t="n">
        <f aca="false">SUM(K88)</f>
        <v>0</v>
      </c>
      <c r="L87" s="44" t="n">
        <f aca="false">SUM(L88)</f>
        <v>26190</v>
      </c>
      <c r="M87" s="44" t="n">
        <f aca="false">SUM(M88)</f>
        <v>0</v>
      </c>
      <c r="N87" s="44" t="n">
        <f aca="false">SUM(N88)</f>
        <v>26190</v>
      </c>
    </row>
    <row r="88" customFormat="false" ht="12.75" hidden="true" customHeight="false" outlineLevel="0" collapsed="false">
      <c r="A88" s="22"/>
      <c r="B88" s="22"/>
      <c r="C88" s="28" t="s">
        <v>110</v>
      </c>
      <c r="D88" s="29" t="s">
        <v>111</v>
      </c>
      <c r="E88" s="26" t="n">
        <v>0</v>
      </c>
      <c r="F88" s="26" t="n">
        <v>26190</v>
      </c>
      <c r="G88" s="21" t="n">
        <v>0</v>
      </c>
      <c r="H88" s="26" t="n">
        <v>26190</v>
      </c>
      <c r="I88" s="41"/>
      <c r="J88" s="42" t="n">
        <f aca="false">H88+I88</f>
        <v>26190</v>
      </c>
      <c r="L88" s="272" t="n">
        <f aca="false">J88+K88</f>
        <v>26190</v>
      </c>
      <c r="M88" s="272"/>
      <c r="N88" s="272" t="n">
        <f aca="false">L88+M88</f>
        <v>26190</v>
      </c>
    </row>
    <row r="89" customFormat="false" ht="12.75" hidden="false" customHeight="false" outlineLevel="0" collapsed="false">
      <c r="A89" s="17" t="n">
        <v>801</v>
      </c>
      <c r="B89" s="17"/>
      <c r="C89" s="35"/>
      <c r="D89" s="36" t="s">
        <v>116</v>
      </c>
      <c r="E89" s="20" t="e">
        <f aca="false">SUM(E90+E97+#REF!+#REF!)</f>
        <v>#REF!</v>
      </c>
      <c r="F89" s="20" t="n">
        <f aca="false">SUM(F90+F97)</f>
        <v>210543</v>
      </c>
      <c r="G89" s="21" t="n">
        <v>0</v>
      </c>
      <c r="H89" s="20" t="n">
        <f aca="false">SUM(H90+H97)</f>
        <v>210543</v>
      </c>
      <c r="I89" s="20" t="n">
        <f aca="false">SUM(I90+I97)</f>
        <v>0</v>
      </c>
      <c r="J89" s="20" t="n">
        <f aca="false">SUM(J90+J97)</f>
        <v>210543</v>
      </c>
      <c r="K89" s="270" t="n">
        <f aca="false">SUM(K90+K97)</f>
        <v>0</v>
      </c>
      <c r="L89" s="47" t="n">
        <f aca="false">SUM(L90+L97)</f>
        <v>210543</v>
      </c>
      <c r="M89" s="47" t="n">
        <f aca="false">SUM(M90+M97)</f>
        <v>6686</v>
      </c>
      <c r="N89" s="47" t="n">
        <f aca="false">SUM(N90+N97)</f>
        <v>217229</v>
      </c>
    </row>
    <row r="90" customFormat="false" ht="12.75" hidden="false" customHeight="false" outlineLevel="0" collapsed="false">
      <c r="A90" s="22"/>
      <c r="B90" s="22" t="n">
        <v>80101</v>
      </c>
      <c r="C90" s="28"/>
      <c r="D90" s="29" t="s">
        <v>117</v>
      </c>
      <c r="E90" s="26" t="n">
        <f aca="false">SUM(E92:E96)</f>
        <v>53680</v>
      </c>
      <c r="F90" s="26" t="n">
        <f aca="false">SUM(F92:F96)</f>
        <v>55268</v>
      </c>
      <c r="G90" s="21" t="n">
        <v>0</v>
      </c>
      <c r="H90" s="26" t="n">
        <f aca="false">SUM(H92:H96)</f>
        <v>55268</v>
      </c>
      <c r="I90" s="26" t="n">
        <f aca="false">SUM(I92:I96)</f>
        <v>0</v>
      </c>
      <c r="J90" s="26" t="n">
        <f aca="false">SUM(J92:J96)</f>
        <v>55268</v>
      </c>
      <c r="K90" s="271" t="n">
        <f aca="false">SUM(K92:K96)</f>
        <v>0</v>
      </c>
      <c r="L90" s="44" t="n">
        <f aca="false">SUM(L92:L96)</f>
        <v>55268</v>
      </c>
      <c r="M90" s="281" t="n">
        <f aca="false">SUM(M91:M96)</f>
        <v>6686</v>
      </c>
      <c r="N90" s="277" t="n">
        <f aca="false">SUM(N91:N96)</f>
        <v>61954</v>
      </c>
    </row>
    <row r="91" customFormat="false" ht="12.75" hidden="false" customHeight="false" outlineLevel="0" collapsed="false">
      <c r="A91" s="22"/>
      <c r="B91" s="22"/>
      <c r="C91" s="28" t="s">
        <v>61</v>
      </c>
      <c r="D91" s="29" t="s">
        <v>62</v>
      </c>
      <c r="E91" s="26"/>
      <c r="F91" s="26"/>
      <c r="G91" s="21"/>
      <c r="H91" s="26"/>
      <c r="I91" s="26"/>
      <c r="J91" s="26"/>
      <c r="K91" s="54"/>
      <c r="L91" s="44"/>
      <c r="M91" s="145" t="n">
        <v>3500</v>
      </c>
      <c r="N91" s="145" t="n">
        <f aca="false">L91+M91</f>
        <v>3500</v>
      </c>
    </row>
    <row r="92" customFormat="false" ht="12.75" hidden="true" customHeight="false" outlineLevel="0" collapsed="false">
      <c r="A92" s="22"/>
      <c r="B92" s="22"/>
      <c r="C92" s="28" t="s">
        <v>52</v>
      </c>
      <c r="D92" s="29" t="s">
        <v>53</v>
      </c>
      <c r="E92" s="26" t="n">
        <v>3150</v>
      </c>
      <c r="F92" s="26" t="n">
        <v>6000</v>
      </c>
      <c r="G92" s="21" t="n">
        <v>0</v>
      </c>
      <c r="H92" s="26" t="n">
        <v>6000</v>
      </c>
      <c r="I92" s="41"/>
      <c r="J92" s="42" t="n">
        <f aca="false">H92+I92</f>
        <v>6000</v>
      </c>
      <c r="L92" s="145" t="n">
        <f aca="false">J92+K92</f>
        <v>6000</v>
      </c>
      <c r="M92" s="145"/>
      <c r="N92" s="145" t="n">
        <f aca="false">L92+M92</f>
        <v>6000</v>
      </c>
    </row>
    <row r="93" customFormat="false" ht="12.75" hidden="false" customHeight="false" outlineLevel="0" collapsed="false">
      <c r="A93" s="22"/>
      <c r="B93" s="22"/>
      <c r="C93" s="28" t="s">
        <v>35</v>
      </c>
      <c r="D93" s="29" t="s">
        <v>114</v>
      </c>
      <c r="E93" s="26" t="n">
        <v>700</v>
      </c>
      <c r="F93" s="26" t="n">
        <v>550</v>
      </c>
      <c r="G93" s="21" t="n">
        <v>0</v>
      </c>
      <c r="H93" s="26" t="n">
        <v>550</v>
      </c>
      <c r="I93" s="41"/>
      <c r="J93" s="42" t="n">
        <f aca="false">H93+I93</f>
        <v>550</v>
      </c>
      <c r="L93" s="145" t="n">
        <f aca="false">J93+K93</f>
        <v>550</v>
      </c>
      <c r="M93" s="145" t="n">
        <v>1000</v>
      </c>
      <c r="N93" s="145" t="n">
        <f aca="false">L93+M93</f>
        <v>1550</v>
      </c>
    </row>
    <row r="94" customFormat="false" ht="36" hidden="false" customHeight="false" outlineLevel="0" collapsed="false">
      <c r="A94" s="22"/>
      <c r="B94" s="22"/>
      <c r="C94" s="28" t="s">
        <v>118</v>
      </c>
      <c r="D94" s="29" t="s">
        <v>130</v>
      </c>
      <c r="E94" s="26"/>
      <c r="F94" s="26"/>
      <c r="G94" s="21"/>
      <c r="H94" s="26"/>
      <c r="I94" s="41"/>
      <c r="J94" s="42"/>
      <c r="L94" s="272"/>
      <c r="M94" s="145" t="n">
        <v>2186</v>
      </c>
      <c r="N94" s="145" t="n">
        <f aca="false">L94+M94</f>
        <v>2186</v>
      </c>
    </row>
    <row r="95" customFormat="false" ht="48.75" hidden="true" customHeight="true" outlineLevel="0" collapsed="false">
      <c r="A95" s="22"/>
      <c r="B95" s="22"/>
      <c r="C95" s="28" t="s">
        <v>120</v>
      </c>
      <c r="D95" s="29" t="s">
        <v>121</v>
      </c>
      <c r="E95" s="26"/>
      <c r="F95" s="26"/>
      <c r="G95" s="21" t="n">
        <v>48718</v>
      </c>
      <c r="H95" s="26" t="n">
        <f aca="false">F95+G95</f>
        <v>48718</v>
      </c>
      <c r="I95" s="52"/>
      <c r="J95" s="52" t="n">
        <f aca="false">H95+I95</f>
        <v>48718</v>
      </c>
      <c r="L95" s="145" t="n">
        <f aca="false">J95+K95</f>
        <v>48718</v>
      </c>
      <c r="M95" s="145"/>
      <c r="N95" s="145" t="n">
        <f aca="false">L95+M95</f>
        <v>48718</v>
      </c>
    </row>
    <row r="96" customFormat="false" ht="60.75" hidden="true" customHeight="true" outlineLevel="0" collapsed="false">
      <c r="A96" s="22"/>
      <c r="B96" s="22"/>
      <c r="C96" s="28" t="s">
        <v>122</v>
      </c>
      <c r="D96" s="29" t="s">
        <v>123</v>
      </c>
      <c r="E96" s="26" t="n">
        <v>49830</v>
      </c>
      <c r="F96" s="26" t="n">
        <v>48718</v>
      </c>
      <c r="G96" s="21" t="n">
        <v>-48718</v>
      </c>
      <c r="H96" s="26" t="n">
        <f aca="false">F96+G96</f>
        <v>0</v>
      </c>
      <c r="I96" s="55"/>
      <c r="J96" s="52" t="n">
        <f aca="false">H96+I96</f>
        <v>0</v>
      </c>
      <c r="L96" s="272" t="n">
        <f aca="false">J96+K96</f>
        <v>0</v>
      </c>
      <c r="M96" s="272"/>
      <c r="N96" s="272" t="n">
        <f aca="false">L96+M96</f>
        <v>0</v>
      </c>
    </row>
    <row r="97" customFormat="false" ht="12.75" hidden="true" customHeight="false" outlineLevel="0" collapsed="false">
      <c r="A97" s="22"/>
      <c r="B97" s="22" t="n">
        <v>80104</v>
      </c>
      <c r="C97" s="28"/>
      <c r="D97" s="29" t="s">
        <v>124</v>
      </c>
      <c r="E97" s="26" t="n">
        <f aca="false">SUM(E98:E100)</f>
        <v>114750</v>
      </c>
      <c r="F97" s="26" t="n">
        <f aca="false">SUM(F98:F100)</f>
        <v>155275</v>
      </c>
      <c r="G97" s="21" t="n">
        <v>0</v>
      </c>
      <c r="H97" s="26" t="n">
        <f aca="false">SUM(H98:H100)</f>
        <v>155275</v>
      </c>
      <c r="I97" s="26" t="n">
        <f aca="false">SUM(I98:I100)</f>
        <v>0</v>
      </c>
      <c r="J97" s="26" t="n">
        <f aca="false">SUM(J98:J100)</f>
        <v>155275</v>
      </c>
      <c r="K97" s="271" t="n">
        <f aca="false">SUM(K98:K100)</f>
        <v>0</v>
      </c>
      <c r="L97" s="44" t="n">
        <f aca="false">SUM(L98:L100)</f>
        <v>155275</v>
      </c>
      <c r="M97" s="44" t="n">
        <f aca="false">SUM(M98:M100)</f>
        <v>0</v>
      </c>
      <c r="N97" s="44" t="n">
        <f aca="false">SUM(N98:N100)</f>
        <v>155275</v>
      </c>
    </row>
    <row r="98" customFormat="false" ht="12.75" hidden="true" customHeight="false" outlineLevel="0" collapsed="false">
      <c r="A98" s="22"/>
      <c r="B98" s="22"/>
      <c r="C98" s="28" t="s">
        <v>61</v>
      </c>
      <c r="D98" s="29" t="s">
        <v>62</v>
      </c>
      <c r="E98" s="26" t="n">
        <v>113400</v>
      </c>
      <c r="F98" s="26" t="n">
        <v>153125</v>
      </c>
      <c r="G98" s="21" t="n">
        <v>0</v>
      </c>
      <c r="H98" s="26" t="n">
        <v>153125</v>
      </c>
      <c r="I98" s="41"/>
      <c r="J98" s="42" t="n">
        <f aca="false">H98+I98</f>
        <v>153125</v>
      </c>
      <c r="L98" s="145" t="n">
        <f aca="false">J98+K98</f>
        <v>153125</v>
      </c>
      <c r="M98" s="145"/>
      <c r="N98" s="145" t="n">
        <f aca="false">L98+M98</f>
        <v>153125</v>
      </c>
    </row>
    <row r="99" customFormat="false" ht="12.75" hidden="true" customHeight="false" outlineLevel="0" collapsed="false">
      <c r="A99" s="22"/>
      <c r="B99" s="22"/>
      <c r="C99" s="28" t="s">
        <v>52</v>
      </c>
      <c r="D99" s="29" t="s">
        <v>53</v>
      </c>
      <c r="E99" s="26" t="n">
        <v>1200</v>
      </c>
      <c r="F99" s="26" t="n">
        <v>2000</v>
      </c>
      <c r="G99" s="21" t="n">
        <v>0</v>
      </c>
      <c r="H99" s="26" t="n">
        <v>2000</v>
      </c>
      <c r="I99" s="41"/>
      <c r="J99" s="42" t="n">
        <f aca="false">H99+I99</f>
        <v>2000</v>
      </c>
      <c r="L99" s="145" t="n">
        <f aca="false">J99+K99</f>
        <v>2000</v>
      </c>
      <c r="M99" s="145"/>
      <c r="N99" s="145" t="n">
        <f aca="false">L99+M99</f>
        <v>2000</v>
      </c>
    </row>
    <row r="100" customFormat="false" ht="12.75" hidden="true" customHeight="false" outlineLevel="0" collapsed="false">
      <c r="A100" s="22"/>
      <c r="B100" s="22"/>
      <c r="C100" s="28" t="s">
        <v>35</v>
      </c>
      <c r="D100" s="29" t="s">
        <v>114</v>
      </c>
      <c r="E100" s="26" t="n">
        <v>150</v>
      </c>
      <c r="F100" s="26" t="n">
        <v>150</v>
      </c>
      <c r="G100" s="21" t="n">
        <v>0</v>
      </c>
      <c r="H100" s="26" t="n">
        <v>150</v>
      </c>
      <c r="I100" s="41"/>
      <c r="J100" s="42" t="n">
        <f aca="false">H100+I100</f>
        <v>150</v>
      </c>
      <c r="L100" s="145" t="n">
        <f aca="false">J100+K100</f>
        <v>150</v>
      </c>
      <c r="M100" s="145"/>
      <c r="N100" s="145" t="n">
        <f aca="false">L100+M100</f>
        <v>150</v>
      </c>
    </row>
    <row r="101" customFormat="false" ht="12.75" hidden="false" customHeight="false" outlineLevel="0" collapsed="false">
      <c r="A101" s="17" t="n">
        <v>852</v>
      </c>
      <c r="B101" s="17"/>
      <c r="C101" s="35"/>
      <c r="D101" s="36" t="s">
        <v>125</v>
      </c>
      <c r="E101" s="20" t="e">
        <f aca="false">SUM(E103+E105+E107+#REF!+E111+#REF!+#REF!)</f>
        <v>#REF!</v>
      </c>
      <c r="F101" s="20" t="n">
        <f aca="false">SUM(F103+F105+F107+F111)</f>
        <v>817365</v>
      </c>
      <c r="G101" s="21" t="n">
        <v>0</v>
      </c>
      <c r="H101" s="20" t="n">
        <f aca="false">SUM(H103+H105+H107+H111)</f>
        <v>817365</v>
      </c>
      <c r="I101" s="20" t="n">
        <f aca="false">SUM(I103+I105+I107+I111+I115)</f>
        <v>10014</v>
      </c>
      <c r="J101" s="20" t="n">
        <f aca="false">SUM(J103+J105+J107+J111+J115)</f>
        <v>827379</v>
      </c>
      <c r="K101" s="270" t="n">
        <f aca="false">SUM(K103+K105+K107+K111+K115)</f>
        <v>0</v>
      </c>
      <c r="L101" s="47" t="n">
        <f aca="false">SUM(L103+L105+L107+L111+L115)</f>
        <v>827379</v>
      </c>
      <c r="M101" s="47" t="n">
        <f aca="false">SUM(M103+M105+M107+M111+M115)</f>
        <v>46700</v>
      </c>
      <c r="N101" s="47" t="n">
        <f aca="false">SUM(N103+N105+N107+N111+N115)</f>
        <v>874079</v>
      </c>
    </row>
    <row r="102" customFormat="false" ht="12.75" hidden="true" customHeight="false" outlineLevel="0" collapsed="false">
      <c r="A102" s="17"/>
      <c r="B102" s="17"/>
      <c r="C102" s="35"/>
      <c r="D102" s="36"/>
      <c r="E102" s="20"/>
      <c r="F102" s="20"/>
      <c r="G102" s="21"/>
      <c r="H102" s="20"/>
      <c r="I102" s="41"/>
      <c r="J102" s="41"/>
      <c r="L102" s="272"/>
      <c r="M102" s="272"/>
      <c r="N102" s="272"/>
    </row>
    <row r="103" customFormat="false" ht="36" hidden="true" customHeight="false" outlineLevel="0" collapsed="false">
      <c r="A103" s="22"/>
      <c r="B103" s="48" t="n">
        <v>85212</v>
      </c>
      <c r="C103" s="28"/>
      <c r="D103" s="29" t="s">
        <v>126</v>
      </c>
      <c r="E103" s="26" t="e">
        <f aca="false">SUM(E104+#REF!)</f>
        <v>#REF!</v>
      </c>
      <c r="F103" s="26" t="n">
        <f aca="false">SUM(F104)</f>
        <v>716000</v>
      </c>
      <c r="G103" s="21" t="n">
        <v>0</v>
      </c>
      <c r="H103" s="26" t="n">
        <f aca="false">SUM(H104)</f>
        <v>716000</v>
      </c>
      <c r="I103" s="26" t="n">
        <f aca="false">SUM(I104)</f>
        <v>0</v>
      </c>
      <c r="J103" s="26" t="n">
        <f aca="false">SUM(J104)</f>
        <v>716000</v>
      </c>
      <c r="K103" s="271" t="n">
        <f aca="false">SUM(K104)</f>
        <v>0</v>
      </c>
      <c r="L103" s="44" t="n">
        <f aca="false">SUM(L104)</f>
        <v>716000</v>
      </c>
      <c r="M103" s="44" t="n">
        <f aca="false">SUM(M104)</f>
        <v>0</v>
      </c>
      <c r="N103" s="44" t="n">
        <f aca="false">SUM(N104)</f>
        <v>716000</v>
      </c>
    </row>
    <row r="104" customFormat="false" ht="52.5" hidden="true" customHeight="true" outlineLevel="0" collapsed="false">
      <c r="A104" s="22"/>
      <c r="B104" s="48"/>
      <c r="C104" s="28" t="s">
        <v>56</v>
      </c>
      <c r="D104" s="29" t="s">
        <v>57</v>
      </c>
      <c r="E104" s="26" t="n">
        <v>357346</v>
      </c>
      <c r="F104" s="44" t="n">
        <v>716000</v>
      </c>
      <c r="G104" s="21" t="n">
        <v>0</v>
      </c>
      <c r="H104" s="44" t="n">
        <v>716000</v>
      </c>
      <c r="I104" s="41"/>
      <c r="J104" s="42" t="n">
        <f aca="false">H104+I104</f>
        <v>716000</v>
      </c>
      <c r="L104" s="145" t="n">
        <f aca="false">J104+K104</f>
        <v>716000</v>
      </c>
      <c r="M104" s="145" t="n">
        <v>0</v>
      </c>
      <c r="N104" s="145" t="n">
        <f aca="false">L104+M104</f>
        <v>716000</v>
      </c>
    </row>
    <row r="105" customFormat="false" ht="48.75" hidden="true" customHeight="true" outlineLevel="0" collapsed="false">
      <c r="A105" s="22"/>
      <c r="B105" s="48" t="n">
        <v>85213</v>
      </c>
      <c r="C105" s="28"/>
      <c r="D105" s="29" t="s">
        <v>127</v>
      </c>
      <c r="E105" s="26" t="n">
        <f aca="false">SUM(E106)</f>
        <v>6900</v>
      </c>
      <c r="F105" s="44" t="n">
        <f aca="false">SUM(F106)</f>
        <v>6500</v>
      </c>
      <c r="G105" s="21" t="n">
        <v>0</v>
      </c>
      <c r="H105" s="44" t="n">
        <f aca="false">SUM(H106)</f>
        <v>6500</v>
      </c>
      <c r="I105" s="44" t="n">
        <f aca="false">SUM(I106)</f>
        <v>0</v>
      </c>
      <c r="J105" s="44" t="n">
        <f aca="false">SUM(J106)</f>
        <v>6500</v>
      </c>
      <c r="K105" s="280" t="n">
        <f aca="false">SUM(K106)</f>
        <v>0</v>
      </c>
      <c r="L105" s="44" t="n">
        <f aca="false">SUM(L106)</f>
        <v>6500</v>
      </c>
      <c r="M105" s="44" t="n">
        <f aca="false">SUM(M106)</f>
        <v>0</v>
      </c>
      <c r="N105" s="44" t="n">
        <f aca="false">SUM(N106)</f>
        <v>6500</v>
      </c>
    </row>
    <row r="106" customFormat="false" ht="50.25" hidden="true" customHeight="true" outlineLevel="0" collapsed="false">
      <c r="A106" s="22"/>
      <c r="B106" s="22"/>
      <c r="C106" s="28" t="s">
        <v>56</v>
      </c>
      <c r="D106" s="29" t="s">
        <v>57</v>
      </c>
      <c r="E106" s="26" t="n">
        <v>6900</v>
      </c>
      <c r="F106" s="44" t="n">
        <v>6500</v>
      </c>
      <c r="G106" s="21" t="n">
        <v>0</v>
      </c>
      <c r="H106" s="44" t="n">
        <v>6500</v>
      </c>
      <c r="I106" s="41"/>
      <c r="J106" s="42" t="n">
        <f aca="false">H106+I106</f>
        <v>6500</v>
      </c>
      <c r="L106" s="272" t="n">
        <f aca="false">J106+K106</f>
        <v>6500</v>
      </c>
      <c r="M106" s="272" t="n">
        <v>0</v>
      </c>
      <c r="N106" s="272" t="n">
        <f aca="false">L106+M106</f>
        <v>6500</v>
      </c>
    </row>
    <row r="107" customFormat="false" ht="24" hidden="false" customHeight="false" outlineLevel="0" collapsed="false">
      <c r="A107" s="22"/>
      <c r="B107" s="48" t="n">
        <v>85214</v>
      </c>
      <c r="C107" s="28"/>
      <c r="D107" s="29" t="s">
        <v>128</v>
      </c>
      <c r="E107" s="26" t="n">
        <f aca="false">SUM(E109+E110)</f>
        <v>49266</v>
      </c>
      <c r="F107" s="44" t="n">
        <f aca="false">SUM(F109+F110)</f>
        <v>47400</v>
      </c>
      <c r="G107" s="21" t="n">
        <v>0</v>
      </c>
      <c r="H107" s="44" t="n">
        <f aca="false">SUM(H109+H110)</f>
        <v>47400</v>
      </c>
      <c r="I107" s="44" t="n">
        <v>1650</v>
      </c>
      <c r="J107" s="44" t="n">
        <f aca="false">SUM(J108:J110)</f>
        <v>49050</v>
      </c>
      <c r="K107" s="280" t="n">
        <f aca="false">SUM(K108:K110)</f>
        <v>0</v>
      </c>
      <c r="L107" s="282" t="n">
        <f aca="false">SUM(L108:L110)</f>
        <v>49050</v>
      </c>
      <c r="M107" s="277" t="n">
        <f aca="false">M109+M110</f>
        <v>46700</v>
      </c>
      <c r="N107" s="277" t="n">
        <f aca="false">SUM(N108:N110)</f>
        <v>95750</v>
      </c>
    </row>
    <row r="108" customFormat="false" ht="12.75" hidden="true" customHeight="false" outlineLevel="0" collapsed="false">
      <c r="A108" s="22"/>
      <c r="B108" s="48"/>
      <c r="C108" s="28" t="s">
        <v>33</v>
      </c>
      <c r="D108" s="29" t="s">
        <v>34</v>
      </c>
      <c r="E108" s="26"/>
      <c r="F108" s="44"/>
      <c r="G108" s="21"/>
      <c r="H108" s="44" t="n">
        <v>0</v>
      </c>
      <c r="I108" s="44" t="n">
        <v>1650</v>
      </c>
      <c r="J108" s="44" t="n">
        <v>1650</v>
      </c>
      <c r="L108" s="277" t="n">
        <f aca="false">J108+K108</f>
        <v>1650</v>
      </c>
      <c r="M108" s="277"/>
      <c r="N108" s="277" t="n">
        <f aca="false">L108+M108</f>
        <v>1650</v>
      </c>
    </row>
    <row r="109" customFormat="false" ht="50.25" hidden="false" customHeight="true" outlineLevel="0" collapsed="false">
      <c r="A109" s="22"/>
      <c r="B109" s="22"/>
      <c r="C109" s="28" t="s">
        <v>56</v>
      </c>
      <c r="D109" s="29" t="s">
        <v>57</v>
      </c>
      <c r="E109" s="26" t="n">
        <v>38325</v>
      </c>
      <c r="F109" s="44" t="n">
        <v>15800</v>
      </c>
      <c r="G109" s="21" t="n">
        <v>0</v>
      </c>
      <c r="H109" s="44" t="n">
        <v>15800</v>
      </c>
      <c r="I109" s="41"/>
      <c r="J109" s="42" t="n">
        <f aca="false">H109+I109</f>
        <v>15800</v>
      </c>
      <c r="L109" s="277" t="n">
        <f aca="false">J109+K109</f>
        <v>15800</v>
      </c>
      <c r="M109" s="277" t="n">
        <v>12000</v>
      </c>
      <c r="N109" s="277" t="n">
        <f aca="false">L109+M109</f>
        <v>27800</v>
      </c>
    </row>
    <row r="110" customFormat="false" ht="37.5" hidden="false" customHeight="true" outlineLevel="0" collapsed="false">
      <c r="A110" s="22"/>
      <c r="B110" s="22"/>
      <c r="C110" s="28" t="s">
        <v>118</v>
      </c>
      <c r="D110" s="29" t="s">
        <v>119</v>
      </c>
      <c r="E110" s="26" t="n">
        <v>10941</v>
      </c>
      <c r="F110" s="44" t="n">
        <v>31600</v>
      </c>
      <c r="G110" s="21" t="n">
        <v>0</v>
      </c>
      <c r="H110" s="44" t="n">
        <v>31600</v>
      </c>
      <c r="I110" s="41"/>
      <c r="J110" s="42" t="n">
        <f aca="false">H110+I110</f>
        <v>31600</v>
      </c>
      <c r="L110" s="277" t="n">
        <f aca="false">J110+K110</f>
        <v>31600</v>
      </c>
      <c r="M110" s="277" t="n">
        <v>34700</v>
      </c>
      <c r="N110" s="277" t="n">
        <f aca="false">L110+M110</f>
        <v>66300</v>
      </c>
    </row>
    <row r="111" customFormat="false" ht="12.75" hidden="true" customHeight="false" outlineLevel="0" collapsed="false">
      <c r="A111" s="22"/>
      <c r="B111" s="22" t="n">
        <v>85219</v>
      </c>
      <c r="C111" s="28"/>
      <c r="D111" s="29" t="s">
        <v>129</v>
      </c>
      <c r="E111" s="26" t="n">
        <f aca="false">SUM(E112:E113)</f>
        <v>630</v>
      </c>
      <c r="F111" s="26" t="n">
        <f aca="false">SUM(F112:F114)</f>
        <v>47465</v>
      </c>
      <c r="G111" s="21" t="n">
        <v>0</v>
      </c>
      <c r="H111" s="26" t="n">
        <f aca="false">SUM(H112:H114)</f>
        <v>47465</v>
      </c>
      <c r="I111" s="26" t="n">
        <f aca="false">SUM(I112:I114)</f>
        <v>0</v>
      </c>
      <c r="J111" s="26" t="n">
        <f aca="false">SUM(J112:J114)</f>
        <v>47465</v>
      </c>
      <c r="K111" s="271" t="n">
        <f aca="false">SUM(K112:K114)</f>
        <v>0</v>
      </c>
      <c r="L111" s="282" t="n">
        <f aca="false">SUM(L112:L114)</f>
        <v>47465</v>
      </c>
      <c r="M111" s="277"/>
      <c r="N111" s="277" t="n">
        <f aca="false">L111+M111</f>
        <v>47465</v>
      </c>
    </row>
    <row r="112" customFormat="false" ht="12.75" hidden="true" customHeight="false" outlineLevel="0" collapsed="false">
      <c r="A112" s="22"/>
      <c r="B112" s="22"/>
      <c r="C112" s="28" t="s">
        <v>52</v>
      </c>
      <c r="D112" s="29" t="s">
        <v>53</v>
      </c>
      <c r="E112" s="26" t="n">
        <v>603</v>
      </c>
      <c r="F112" s="26" t="n">
        <v>937</v>
      </c>
      <c r="G112" s="21" t="n">
        <v>0</v>
      </c>
      <c r="H112" s="26" t="n">
        <v>937</v>
      </c>
      <c r="I112" s="41"/>
      <c r="J112" s="42" t="n">
        <f aca="false">H112+I112</f>
        <v>937</v>
      </c>
      <c r="L112" s="277" t="n">
        <f aca="false">J112+K112</f>
        <v>937</v>
      </c>
      <c r="M112" s="277"/>
      <c r="N112" s="277" t="n">
        <f aca="false">L112+M112</f>
        <v>937</v>
      </c>
    </row>
    <row r="113" customFormat="false" ht="12.75" hidden="true" customHeight="false" outlineLevel="0" collapsed="false">
      <c r="A113" s="22"/>
      <c r="B113" s="22"/>
      <c r="C113" s="28" t="s">
        <v>35</v>
      </c>
      <c r="D113" s="29" t="s">
        <v>114</v>
      </c>
      <c r="E113" s="26" t="n">
        <v>27</v>
      </c>
      <c r="F113" s="26" t="n">
        <v>28</v>
      </c>
      <c r="G113" s="21" t="n">
        <v>0</v>
      </c>
      <c r="H113" s="26" t="n">
        <v>28</v>
      </c>
      <c r="I113" s="41"/>
      <c r="J113" s="42" t="n">
        <f aca="false">H113+I113</f>
        <v>28</v>
      </c>
      <c r="L113" s="277" t="n">
        <f aca="false">J113+K113</f>
        <v>28</v>
      </c>
      <c r="M113" s="277"/>
      <c r="N113" s="277" t="n">
        <f aca="false">L113+M113</f>
        <v>28</v>
      </c>
    </row>
    <row r="114" customFormat="false" ht="38.25" hidden="true" customHeight="true" outlineLevel="0" collapsed="false">
      <c r="A114" s="22"/>
      <c r="B114" s="22"/>
      <c r="C114" s="28" t="s">
        <v>118</v>
      </c>
      <c r="D114" s="29" t="s">
        <v>130</v>
      </c>
      <c r="E114" s="26" t="n">
        <v>0</v>
      </c>
      <c r="F114" s="26" t="n">
        <v>46500</v>
      </c>
      <c r="G114" s="21" t="n">
        <v>0</v>
      </c>
      <c r="H114" s="26" t="n">
        <v>46500</v>
      </c>
      <c r="I114" s="41"/>
      <c r="J114" s="42" t="n">
        <f aca="false">H114+I114</f>
        <v>46500</v>
      </c>
      <c r="L114" s="277" t="n">
        <f aca="false">J114+K114</f>
        <v>46500</v>
      </c>
      <c r="M114" s="277"/>
      <c r="N114" s="277" t="n">
        <f aca="false">L114+M114</f>
        <v>46500</v>
      </c>
    </row>
    <row r="115" customFormat="false" ht="12.75" hidden="true" customHeight="false" outlineLevel="0" collapsed="false">
      <c r="A115" s="22"/>
      <c r="B115" s="22" t="n">
        <v>85295</v>
      </c>
      <c r="C115" s="28"/>
      <c r="D115" s="29" t="s">
        <v>28</v>
      </c>
      <c r="E115" s="26"/>
      <c r="F115" s="26"/>
      <c r="G115" s="21"/>
      <c r="H115" s="26"/>
      <c r="I115" s="41" t="n">
        <f aca="false">I116</f>
        <v>8364</v>
      </c>
      <c r="J115" s="42" t="n">
        <f aca="false">J116</f>
        <v>8364</v>
      </c>
      <c r="K115" s="283" t="n">
        <f aca="false">K116</f>
        <v>0</v>
      </c>
      <c r="L115" s="277" t="n">
        <f aca="false">L116</f>
        <v>8364</v>
      </c>
      <c r="M115" s="277"/>
      <c r="N115" s="277" t="n">
        <f aca="false">L115+M115</f>
        <v>8364</v>
      </c>
    </row>
    <row r="116" customFormat="false" ht="36" hidden="true" customHeight="false" outlineLevel="0" collapsed="false">
      <c r="A116" s="22"/>
      <c r="B116" s="22"/>
      <c r="C116" s="28" t="s">
        <v>118</v>
      </c>
      <c r="D116" s="29" t="s">
        <v>130</v>
      </c>
      <c r="E116" s="26"/>
      <c r="F116" s="26"/>
      <c r="G116" s="21"/>
      <c r="H116" s="26"/>
      <c r="I116" s="41" t="n">
        <v>8364</v>
      </c>
      <c r="J116" s="42" t="n">
        <f aca="false">SUM(H116+I116)</f>
        <v>8364</v>
      </c>
      <c r="L116" s="277" t="n">
        <f aca="false">J116+K116</f>
        <v>8364</v>
      </c>
      <c r="M116" s="277"/>
      <c r="N116" s="277" t="n">
        <f aca="false">L116+M116</f>
        <v>8364</v>
      </c>
    </row>
    <row r="117" customFormat="false" ht="12.75" hidden="true" customHeight="false" outlineLevel="0" collapsed="false">
      <c r="A117" s="17" t="n">
        <v>854</v>
      </c>
      <c r="B117" s="17"/>
      <c r="C117" s="35"/>
      <c r="D117" s="36" t="s">
        <v>131</v>
      </c>
      <c r="E117" s="20" t="n">
        <f aca="false">SUM(E121)</f>
        <v>13000</v>
      </c>
      <c r="F117" s="20" t="n">
        <f aca="false">SUM(F121)</f>
        <v>7000</v>
      </c>
      <c r="G117" s="20" t="n">
        <f aca="false">SUM(G120)</f>
        <v>147439</v>
      </c>
      <c r="H117" s="20" t="n">
        <f aca="false">SUM(H120)</f>
        <v>154439</v>
      </c>
      <c r="I117" s="20" t="n">
        <f aca="false">SUM(I120)</f>
        <v>0</v>
      </c>
      <c r="J117" s="20" t="n">
        <f aca="false">SUM(J120)</f>
        <v>154439</v>
      </c>
      <c r="K117" s="270" t="n">
        <f aca="false">SUM(K118+K120)</f>
        <v>20658</v>
      </c>
      <c r="L117" s="284" t="n">
        <f aca="false">SUM(L118+L120)</f>
        <v>175097</v>
      </c>
      <c r="M117" s="284" t="n">
        <f aca="false">SUM(M118+M120)</f>
        <v>0</v>
      </c>
      <c r="N117" s="284" t="n">
        <f aca="false">SUM(N118+N120)</f>
        <v>175097</v>
      </c>
    </row>
    <row r="118" customFormat="false" ht="12.75" hidden="true" customHeight="false" outlineLevel="0" collapsed="false">
      <c r="A118" s="17"/>
      <c r="B118" s="56" t="n">
        <v>85415</v>
      </c>
      <c r="C118" s="57"/>
      <c r="D118" s="58" t="s">
        <v>132</v>
      </c>
      <c r="E118" s="59"/>
      <c r="F118" s="59"/>
      <c r="G118" s="59"/>
      <c r="H118" s="59"/>
      <c r="I118" s="59"/>
      <c r="J118" s="59"/>
      <c r="K118" s="285" t="n">
        <v>20658</v>
      </c>
      <c r="L118" s="282" t="n">
        <v>20658</v>
      </c>
      <c r="M118" s="277"/>
      <c r="N118" s="277" t="n">
        <f aca="false">L118</f>
        <v>20658</v>
      </c>
    </row>
    <row r="119" customFormat="false" ht="38.25" hidden="true" customHeight="true" outlineLevel="0" collapsed="false">
      <c r="A119" s="17"/>
      <c r="B119" s="56"/>
      <c r="C119" s="57" t="s">
        <v>118</v>
      </c>
      <c r="D119" s="29" t="s">
        <v>130</v>
      </c>
      <c r="E119" s="59"/>
      <c r="F119" s="59"/>
      <c r="G119" s="59"/>
      <c r="H119" s="59"/>
      <c r="I119" s="59"/>
      <c r="J119" s="59"/>
      <c r="K119" s="285" t="n">
        <v>20658</v>
      </c>
      <c r="L119" s="282" t="n">
        <v>20658</v>
      </c>
      <c r="M119" s="277"/>
      <c r="N119" s="277" t="n">
        <f aca="false">L119</f>
        <v>20658</v>
      </c>
    </row>
    <row r="120" customFormat="false" ht="12.75" hidden="true" customHeight="false" outlineLevel="0" collapsed="false">
      <c r="A120" s="22"/>
      <c r="B120" s="22" t="n">
        <v>85495</v>
      </c>
      <c r="C120" s="28"/>
      <c r="D120" s="29" t="s">
        <v>28</v>
      </c>
      <c r="E120" s="26" t="n">
        <f aca="false">SUM(E121)</f>
        <v>13000</v>
      </c>
      <c r="F120" s="26" t="n">
        <f aca="false">SUM(F121)</f>
        <v>7000</v>
      </c>
      <c r="G120" s="40" t="n">
        <v>147439</v>
      </c>
      <c r="H120" s="40" t="n">
        <f aca="false">SUM(H121:H122)</f>
        <v>154439</v>
      </c>
      <c r="I120" s="40" t="n">
        <f aca="false">SUM(I121:I122)</f>
        <v>0</v>
      </c>
      <c r="J120" s="40" t="n">
        <f aca="false">SUM(J121:J122)</f>
        <v>154439</v>
      </c>
      <c r="K120" s="286" t="n">
        <f aca="false">SUM(K121:K122)</f>
        <v>0</v>
      </c>
      <c r="L120" s="278" t="n">
        <f aca="false">SUM(L121:L122)</f>
        <v>154439</v>
      </c>
      <c r="M120" s="277"/>
      <c r="N120" s="277" t="n">
        <f aca="false">L120</f>
        <v>154439</v>
      </c>
    </row>
    <row r="121" customFormat="false" ht="12.75" hidden="true" customHeight="false" outlineLevel="0" collapsed="false">
      <c r="A121" s="22"/>
      <c r="B121" s="22"/>
      <c r="C121" s="28" t="s">
        <v>61</v>
      </c>
      <c r="D121" s="29" t="s">
        <v>62</v>
      </c>
      <c r="E121" s="26" t="n">
        <v>13000</v>
      </c>
      <c r="F121" s="26" t="n">
        <v>7000</v>
      </c>
      <c r="G121" s="21" t="n">
        <v>139500</v>
      </c>
      <c r="H121" s="40" t="n">
        <f aca="false">SUM(F121:G121)</f>
        <v>146500</v>
      </c>
      <c r="I121" s="41"/>
      <c r="J121" s="42" t="n">
        <f aca="false">H121+I121</f>
        <v>146500</v>
      </c>
      <c r="L121" s="277" t="n">
        <f aca="false">J121+K121</f>
        <v>146500</v>
      </c>
      <c r="M121" s="277"/>
      <c r="N121" s="277" t="n">
        <f aca="false">L121</f>
        <v>146500</v>
      </c>
    </row>
    <row r="122" customFormat="false" ht="12.75" hidden="true" customHeight="false" outlineLevel="0" collapsed="false">
      <c r="A122" s="22"/>
      <c r="B122" s="22"/>
      <c r="C122" s="28" t="s">
        <v>35</v>
      </c>
      <c r="D122" s="29" t="s">
        <v>34</v>
      </c>
      <c r="E122" s="41"/>
      <c r="F122" s="41" t="n">
        <v>0</v>
      </c>
      <c r="G122" s="21" t="n">
        <v>7939</v>
      </c>
      <c r="H122" s="40" t="n">
        <f aca="false">SUM(E122:G122)</f>
        <v>7939</v>
      </c>
      <c r="I122" s="41"/>
      <c r="J122" s="42" t="n">
        <f aca="false">H122+I122</f>
        <v>7939</v>
      </c>
      <c r="L122" s="277" t="n">
        <f aca="false">J122+K122</f>
        <v>7939</v>
      </c>
      <c r="M122" s="277"/>
      <c r="N122" s="277" t="n">
        <f aca="false">L122</f>
        <v>7939</v>
      </c>
    </row>
    <row r="123" customFormat="false" ht="15.75" hidden="false" customHeight="true" outlineLevel="0" collapsed="false">
      <c r="A123" s="46" t="n">
        <v>900</v>
      </c>
      <c r="B123" s="17"/>
      <c r="C123" s="35"/>
      <c r="D123" s="36" t="s">
        <v>133</v>
      </c>
      <c r="E123" s="20" t="e">
        <f aca="false">SUM(#REF!+E124+E126)</f>
        <v>#REF!</v>
      </c>
      <c r="F123" s="20" t="n">
        <f aca="false">SUM(F124+F126)</f>
        <v>17130</v>
      </c>
      <c r="G123" s="21"/>
      <c r="H123" s="20" t="n">
        <f aca="false">SUM(H124+H126)</f>
        <v>17130</v>
      </c>
      <c r="I123" s="20" t="n">
        <f aca="false">SUM(I124+I126)</f>
        <v>0</v>
      </c>
      <c r="J123" s="20" t="n">
        <f aca="false">SUM(J124+J126)</f>
        <v>17130</v>
      </c>
      <c r="K123" s="270" t="n">
        <f aca="false">SUM(K124+K126)</f>
        <v>0</v>
      </c>
      <c r="L123" s="284" t="n">
        <f aca="false">SUM(L124+L126)</f>
        <v>17130</v>
      </c>
      <c r="M123" s="284" t="n">
        <f aca="false">M124+M126</f>
        <v>11200</v>
      </c>
      <c r="N123" s="284" t="n">
        <f aca="false">SUM(N124+N126)</f>
        <v>28330</v>
      </c>
    </row>
    <row r="124" customFormat="false" ht="26.25" hidden="true" customHeight="true" outlineLevel="0" collapsed="false">
      <c r="A124" s="22"/>
      <c r="B124" s="48" t="n">
        <v>90020</v>
      </c>
      <c r="C124" s="28"/>
      <c r="D124" s="29" t="s">
        <v>134</v>
      </c>
      <c r="E124" s="26" t="n">
        <f aca="false">SUM(E125)</f>
        <v>1000</v>
      </c>
      <c r="F124" s="26" t="n">
        <f aca="false">SUM(F125)</f>
        <v>1500</v>
      </c>
      <c r="G124" s="21"/>
      <c r="H124" s="26" t="n">
        <f aca="false">SUM(H125)</f>
        <v>1500</v>
      </c>
      <c r="I124" s="26" t="n">
        <f aca="false">SUM(I125)</f>
        <v>0</v>
      </c>
      <c r="J124" s="26" t="n">
        <f aca="false">SUM(J125)</f>
        <v>1500</v>
      </c>
      <c r="K124" s="271" t="n">
        <f aca="false">SUM(K125)</f>
        <v>0</v>
      </c>
      <c r="L124" s="282" t="n">
        <f aca="false">SUM(L125)</f>
        <v>1500</v>
      </c>
      <c r="M124" s="277"/>
      <c r="N124" s="277" t="n">
        <f aca="false">L124+M124</f>
        <v>1500</v>
      </c>
    </row>
    <row r="125" customFormat="false" ht="12.75" hidden="true" customHeight="false" outlineLevel="0" collapsed="false">
      <c r="A125" s="22"/>
      <c r="B125" s="22"/>
      <c r="C125" s="28" t="s">
        <v>135</v>
      </c>
      <c r="D125" s="29" t="s">
        <v>136</v>
      </c>
      <c r="E125" s="26" t="n">
        <v>1000</v>
      </c>
      <c r="F125" s="26" t="n">
        <v>1500</v>
      </c>
      <c r="G125" s="21"/>
      <c r="H125" s="26" t="n">
        <v>1500</v>
      </c>
      <c r="I125" s="41"/>
      <c r="J125" s="42" t="n">
        <f aca="false">H125+I125</f>
        <v>1500</v>
      </c>
      <c r="L125" s="277" t="n">
        <f aca="false">J125+K125</f>
        <v>1500</v>
      </c>
      <c r="M125" s="277"/>
      <c r="N125" s="277" t="n">
        <f aca="false">L125+M125</f>
        <v>1500</v>
      </c>
    </row>
    <row r="126" customFormat="false" ht="12.75" hidden="false" customHeight="false" outlineLevel="0" collapsed="false">
      <c r="A126" s="22"/>
      <c r="B126" s="22" t="n">
        <v>90095</v>
      </c>
      <c r="C126" s="28"/>
      <c r="D126" s="29" t="s">
        <v>28</v>
      </c>
      <c r="E126" s="26" t="n">
        <f aca="false">SUM(E127:E128)</f>
        <v>15100</v>
      </c>
      <c r="F126" s="26" t="n">
        <f aca="false">SUM(F127:F128)</f>
        <v>15630</v>
      </c>
      <c r="G126" s="21"/>
      <c r="H126" s="26" t="n">
        <f aca="false">SUM(H127:H128)</f>
        <v>15630</v>
      </c>
      <c r="I126" s="26" t="n">
        <f aca="false">SUM(I127:I128)</f>
        <v>0</v>
      </c>
      <c r="J126" s="26" t="n">
        <f aca="false">SUM(J127:J128)</f>
        <v>15630</v>
      </c>
      <c r="K126" s="271" t="n">
        <f aca="false">SUM(K127:K128)</f>
        <v>0</v>
      </c>
      <c r="L126" s="282" t="n">
        <f aca="false">SUM(L127:L128)</f>
        <v>15630</v>
      </c>
      <c r="M126" s="282" t="n">
        <f aca="false">SUM(M127:M129)</f>
        <v>11200</v>
      </c>
      <c r="N126" s="282" t="n">
        <f aca="false">SUM(N127:N129)</f>
        <v>26830</v>
      </c>
    </row>
    <row r="127" customFormat="false" ht="12.75" hidden="true" customHeight="false" outlineLevel="0" collapsed="false">
      <c r="A127" s="22"/>
      <c r="B127" s="22"/>
      <c r="C127" s="28" t="s">
        <v>33</v>
      </c>
      <c r="D127" s="29" t="s">
        <v>34</v>
      </c>
      <c r="E127" s="26" t="n">
        <v>15000</v>
      </c>
      <c r="F127" s="26" t="n">
        <v>15500</v>
      </c>
      <c r="G127" s="21"/>
      <c r="H127" s="26" t="n">
        <v>15500</v>
      </c>
      <c r="I127" s="41"/>
      <c r="J127" s="42" t="n">
        <f aca="false">H127+I127</f>
        <v>15500</v>
      </c>
      <c r="L127" s="277" t="n">
        <f aca="false">J127+K127</f>
        <v>15500</v>
      </c>
      <c r="M127" s="277"/>
      <c r="N127" s="277" t="n">
        <f aca="false">L127+M127</f>
        <v>15500</v>
      </c>
    </row>
    <row r="128" customFormat="false" ht="12.75" hidden="true" customHeight="false" outlineLevel="0" collapsed="false">
      <c r="A128" s="22"/>
      <c r="B128" s="22"/>
      <c r="C128" s="28" t="s">
        <v>52</v>
      </c>
      <c r="D128" s="29" t="s">
        <v>53</v>
      </c>
      <c r="E128" s="26" t="n">
        <v>100</v>
      </c>
      <c r="F128" s="26" t="n">
        <v>130</v>
      </c>
      <c r="G128" s="21"/>
      <c r="H128" s="26" t="n">
        <v>130</v>
      </c>
      <c r="I128" s="41"/>
      <c r="J128" s="42" t="n">
        <f aca="false">H128+I128</f>
        <v>130</v>
      </c>
      <c r="L128" s="277" t="n">
        <f aca="false">J128+K128</f>
        <v>130</v>
      </c>
      <c r="M128" s="277"/>
      <c r="N128" s="277" t="n">
        <f aca="false">L128+M128</f>
        <v>130</v>
      </c>
    </row>
    <row r="129" customFormat="false" ht="37.5" hidden="false" customHeight="true" outlineLevel="0" collapsed="false">
      <c r="A129" s="22"/>
      <c r="B129" s="22"/>
      <c r="C129" s="28" t="s">
        <v>137</v>
      </c>
      <c r="D129" s="29" t="s">
        <v>138</v>
      </c>
      <c r="E129" s="26"/>
      <c r="F129" s="26"/>
      <c r="G129" s="21"/>
      <c r="H129" s="26"/>
      <c r="I129" s="41"/>
      <c r="J129" s="42"/>
      <c r="L129" s="277"/>
      <c r="M129" s="277" t="n">
        <v>11200</v>
      </c>
      <c r="N129" s="277" t="n">
        <f aca="false">L129+M129</f>
        <v>11200</v>
      </c>
    </row>
    <row r="130" customFormat="false" ht="12.75" hidden="true" customHeight="false" outlineLevel="0" collapsed="false">
      <c r="A130" s="17" t="n">
        <v>926</v>
      </c>
      <c r="B130" s="17"/>
      <c r="C130" s="35"/>
      <c r="D130" s="36" t="s">
        <v>139</v>
      </c>
      <c r="E130" s="20" t="n">
        <f aca="false">SUM(E131)</f>
        <v>0</v>
      </c>
      <c r="F130" s="20" t="n">
        <f aca="false">SUM(F131)</f>
        <v>800000</v>
      </c>
      <c r="G130" s="21"/>
      <c r="H130" s="20" t="n">
        <f aca="false">SUM(H131)</f>
        <v>800000</v>
      </c>
      <c r="I130" s="20" t="n">
        <f aca="false">SUM(I131)</f>
        <v>0</v>
      </c>
      <c r="J130" s="20" t="n">
        <f aca="false">SUM(J131)</f>
        <v>800000</v>
      </c>
      <c r="K130" s="270" t="n">
        <f aca="false">SUM(K131)</f>
        <v>0</v>
      </c>
      <c r="L130" s="47" t="n">
        <f aca="false">SUM(L131)</f>
        <v>800000</v>
      </c>
      <c r="M130" s="47" t="n">
        <f aca="false">SUM(M131)</f>
        <v>0</v>
      </c>
      <c r="N130" s="47" t="n">
        <f aca="false">SUM(N131)</f>
        <v>800000</v>
      </c>
    </row>
    <row r="131" customFormat="false" ht="12.75" hidden="true" customHeight="false" outlineLevel="0" collapsed="false">
      <c r="A131" s="22"/>
      <c r="B131" s="22" t="n">
        <v>92601</v>
      </c>
      <c r="C131" s="28"/>
      <c r="D131" s="29" t="s">
        <v>140</v>
      </c>
      <c r="E131" s="26" t="n">
        <f aca="false">SUM(E132)</f>
        <v>0</v>
      </c>
      <c r="F131" s="26" t="n">
        <f aca="false">SUM(F132)</f>
        <v>800000</v>
      </c>
      <c r="G131" s="21"/>
      <c r="H131" s="26" t="n">
        <f aca="false">SUM(H132)</f>
        <v>800000</v>
      </c>
      <c r="I131" s="26" t="n">
        <f aca="false">SUM(I132)</f>
        <v>0</v>
      </c>
      <c r="J131" s="26" t="n">
        <f aca="false">SUM(J132)</f>
        <v>800000</v>
      </c>
      <c r="K131" s="271" t="n">
        <f aca="false">SUM(K132)</f>
        <v>0</v>
      </c>
      <c r="L131" s="44" t="n">
        <f aca="false">SUM(L132)</f>
        <v>800000</v>
      </c>
      <c r="M131" s="44" t="n">
        <f aca="false">SUM(M132)</f>
        <v>0</v>
      </c>
      <c r="N131" s="44" t="n">
        <f aca="false">SUM(N132)</f>
        <v>800000</v>
      </c>
    </row>
    <row r="132" customFormat="false" ht="51.75" hidden="true" customHeight="true" outlineLevel="0" collapsed="false">
      <c r="A132" s="22"/>
      <c r="B132" s="22"/>
      <c r="C132" s="28" t="n">
        <v>6290</v>
      </c>
      <c r="D132" s="29" t="s">
        <v>141</v>
      </c>
      <c r="E132" s="26" t="n">
        <v>0</v>
      </c>
      <c r="F132" s="44" t="n">
        <v>800000</v>
      </c>
      <c r="G132" s="21"/>
      <c r="H132" s="44" t="n">
        <v>800000</v>
      </c>
      <c r="I132" s="41"/>
      <c r="J132" s="42" t="n">
        <f aca="false">H132+I132</f>
        <v>800000</v>
      </c>
      <c r="L132" s="272" t="n">
        <f aca="false">J132+K132</f>
        <v>800000</v>
      </c>
      <c r="M132" s="272"/>
      <c r="N132" s="272" t="n">
        <f aca="false">L132+M132</f>
        <v>800000</v>
      </c>
    </row>
    <row r="133" customFormat="false" ht="12.75" hidden="false" customHeight="false" outlineLevel="0" collapsed="false">
      <c r="A133" s="22"/>
      <c r="B133" s="22"/>
      <c r="C133" s="24"/>
      <c r="D133" s="19" t="s">
        <v>142</v>
      </c>
      <c r="E133" s="20" t="e">
        <f aca="false">SUM(E10+E14+E17+E25+E33+E41+E44+E47+E79+E89+E101+E117+E123+E130)</f>
        <v>#REF!</v>
      </c>
      <c r="F133" s="20" t="n">
        <f aca="false">SUM(F10+F14+F17+F25+F33+F41+F44+F47+F79+F89+F101+F117+F123+F130)</f>
        <v>13747161</v>
      </c>
      <c r="G133" s="20" t="n">
        <f aca="false">SUM(G10+G14+G17+G25+G33+G41+G44+G47+G79+G89+G101+G117+G123+G130)</f>
        <v>508789</v>
      </c>
      <c r="H133" s="20" t="n">
        <f aca="false">SUM(H10+H14+H17+H25+H33+H41+H44+H47+H79+H89+H101+H117+H123+H130)</f>
        <v>14255950</v>
      </c>
      <c r="I133" s="20" t="n">
        <f aca="false">SUM(I10+I14+I17+I25+I33+I41+I44+I47+I79+I89+I101+I117+I123+I130)</f>
        <v>10014</v>
      </c>
      <c r="J133" s="20" t="n">
        <f aca="false">SUM(J10+J14+J17+J25+J33+J41+J44+J47+J79+J89+J101+J117+J123+J130)</f>
        <v>14265964</v>
      </c>
      <c r="K133" s="270" t="n">
        <f aca="false">SUM(K10+K14+K17+K25+K33+K41+K44+K47+K79+K89+K101+K117+K123+K130)</f>
        <v>62658</v>
      </c>
      <c r="L133" s="47" t="n">
        <f aca="false">SUM(L10+L14+L17+L25+L33+L41+L44+L47+L79+L89+L101+L117+L123+L130)</f>
        <v>14328622</v>
      </c>
      <c r="M133" s="47" t="n">
        <f aca="false">SUM(M10+M14+M17+M25+M33+M41+M44+M47+M79+M89+M101+M117+M123+M130)</f>
        <v>54997</v>
      </c>
      <c r="N133" s="47" t="n">
        <f aca="false">SUM(N10+N14+N17+N25+N33+N41+N44+N47+N79+N89+N101+N117+N123+N130)</f>
        <v>14383619</v>
      </c>
    </row>
    <row r="134" customFormat="false" ht="37.5" hidden="false" customHeight="true" outlineLevel="0" collapsed="false">
      <c r="A134" s="60"/>
      <c r="B134" s="60"/>
      <c r="C134" s="61"/>
      <c r="D134" s="62"/>
      <c r="E134" s="63"/>
      <c r="F134" s="63"/>
      <c r="G134" s="64"/>
      <c r="H134" s="64"/>
    </row>
    <row r="135" customFormat="false" ht="12.75" hidden="false" customHeight="false" outlineLevel="0" collapsed="false">
      <c r="A135" s="60"/>
      <c r="B135" s="60"/>
      <c r="C135" s="61"/>
      <c r="D135" s="65" t="s">
        <v>354</v>
      </c>
      <c r="E135" s="65"/>
      <c r="F135" s="65"/>
      <c r="G135" s="65"/>
      <c r="H135" s="65"/>
      <c r="I135" s="65"/>
      <c r="J135" s="65"/>
      <c r="K135" s="65"/>
      <c r="L135" s="65"/>
      <c r="M135" s="65"/>
    </row>
    <row r="136" customFormat="false" ht="12.75" hidden="false" customHeight="false" outlineLevel="0" collapsed="false">
      <c r="A136" s="60"/>
      <c r="B136" s="60"/>
      <c r="C136" s="61"/>
      <c r="D136" s="66"/>
      <c r="E136" s="67"/>
      <c r="F136" s="67"/>
      <c r="G136" s="64"/>
      <c r="H136" s="64"/>
    </row>
    <row r="137" customFormat="false" ht="12.75" hidden="false" customHeight="false" outlineLevel="0" collapsed="false">
      <c r="A137" s="60"/>
      <c r="B137" s="60"/>
      <c r="C137" s="61"/>
      <c r="D137" s="66"/>
      <c r="E137" s="68" t="s">
        <v>144</v>
      </c>
      <c r="F137" s="67"/>
      <c r="G137" s="64"/>
      <c r="H137" s="64"/>
    </row>
    <row r="138" customFormat="false" ht="12.75" hidden="false" customHeight="false" outlineLevel="0" collapsed="false">
      <c r="A138" s="60"/>
      <c r="B138" s="60"/>
      <c r="C138" s="61"/>
      <c r="D138" s="65" t="s">
        <v>355</v>
      </c>
      <c r="E138" s="65"/>
      <c r="F138" s="65"/>
      <c r="G138" s="65"/>
      <c r="H138" s="65"/>
      <c r="I138" s="65"/>
      <c r="J138" s="65"/>
      <c r="K138" s="65"/>
      <c r="L138" s="65"/>
      <c r="M138" s="65"/>
    </row>
    <row r="145" customFormat="false" ht="307.5" hidden="false" customHeight="true" outlineLevel="0" collapsed="false"/>
    <row r="147" customFormat="false" ht="15.75" hidden="false" customHeight="false" outlineLevel="0" collapsed="false">
      <c r="D147" s="1" t="s">
        <v>146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5.75" hidden="false" customHeight="true" outlineLevel="0" collapsed="false">
      <c r="D148" s="1" t="s">
        <v>350</v>
      </c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5.75" hidden="false" customHeight="true" outlineLevel="0" collapsed="false">
      <c r="D149" s="1" t="s">
        <v>2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5.75" hidden="false" customHeight="true" outlineLevel="0" collapsed="false">
      <c r="D150" s="1" t="s">
        <v>351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32.25" hidden="false" customHeight="true" outlineLevel="0" collapsed="false"/>
    <row r="152" customFormat="false" ht="36" hidden="false" customHeight="true" outlineLevel="0" collapsed="false">
      <c r="A152" s="287" t="s">
        <v>356</v>
      </c>
      <c r="B152" s="287"/>
      <c r="C152" s="287"/>
      <c r="D152" s="287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</row>
    <row r="153" customFormat="false" ht="36" hidden="false" customHeight="true" outlineLevel="0" collapsed="false">
      <c r="A153" s="288"/>
      <c r="B153" s="288"/>
      <c r="C153" s="288"/>
      <c r="D153" s="288"/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</row>
    <row r="155" customFormat="false" ht="25.5" hidden="false" customHeight="true" outlineLevel="0" collapsed="false">
      <c r="B155" s="289" t="s">
        <v>357</v>
      </c>
    </row>
    <row r="156" customFormat="false" ht="24" hidden="false" customHeight="false" outlineLevel="0" collapsed="false">
      <c r="A156" s="290" t="s">
        <v>5</v>
      </c>
      <c r="B156" s="134" t="s">
        <v>6</v>
      </c>
      <c r="C156" s="135" t="s">
        <v>156</v>
      </c>
      <c r="D156" s="49" t="s">
        <v>8</v>
      </c>
      <c r="E156" s="136" t="s">
        <v>9</v>
      </c>
      <c r="F156" s="136" t="s">
        <v>150</v>
      </c>
      <c r="G156" s="137" t="s">
        <v>289</v>
      </c>
      <c r="H156" s="137" t="s">
        <v>14</v>
      </c>
      <c r="I156" s="138" t="s">
        <v>290</v>
      </c>
      <c r="J156" s="138" t="s">
        <v>14</v>
      </c>
      <c r="K156" s="64" t="s">
        <v>291</v>
      </c>
      <c r="L156" s="269" t="s">
        <v>150</v>
      </c>
      <c r="M156" s="269" t="s">
        <v>329</v>
      </c>
      <c r="N156" s="269" t="s">
        <v>14</v>
      </c>
    </row>
    <row r="157" customFormat="false" ht="12.75" hidden="false" customHeight="false" outlineLevel="0" collapsed="false">
      <c r="A157" s="17" t="n">
        <v>852</v>
      </c>
      <c r="B157" s="17"/>
      <c r="C157" s="35"/>
      <c r="D157" s="36" t="s">
        <v>125</v>
      </c>
      <c r="L157" s="220" t="n">
        <v>738300</v>
      </c>
      <c r="M157" s="220" t="n">
        <v>12000</v>
      </c>
      <c r="N157" s="220" t="n">
        <v>750300</v>
      </c>
    </row>
    <row r="158" customFormat="false" ht="24" hidden="false" customHeight="false" outlineLevel="0" collapsed="false">
      <c r="A158" s="22"/>
      <c r="B158" s="48" t="n">
        <v>85214</v>
      </c>
      <c r="C158" s="28"/>
      <c r="D158" s="29" t="s">
        <v>128</v>
      </c>
      <c r="L158" s="40" t="n">
        <v>15800</v>
      </c>
      <c r="M158" s="40" t="n">
        <v>12000</v>
      </c>
      <c r="N158" s="40" t="n">
        <v>27800</v>
      </c>
    </row>
    <row r="159" customFormat="false" ht="48" hidden="false" customHeight="false" outlineLevel="0" collapsed="false">
      <c r="A159" s="189"/>
      <c r="B159" s="189"/>
      <c r="C159" s="190" t="s">
        <v>56</v>
      </c>
      <c r="D159" s="191" t="s">
        <v>57</v>
      </c>
      <c r="L159" s="291" t="n">
        <v>15800</v>
      </c>
      <c r="M159" s="291" t="n">
        <v>12000</v>
      </c>
      <c r="N159" s="291" t="n">
        <v>27800</v>
      </c>
    </row>
    <row r="160" customFormat="false" ht="12.75" hidden="false" customHeight="false" outlineLevel="0" collapsed="false">
      <c r="A160" s="22"/>
      <c r="B160" s="22"/>
      <c r="C160" s="28"/>
      <c r="D160" s="36" t="s">
        <v>358</v>
      </c>
      <c r="E160" s="292"/>
      <c r="F160" s="292"/>
      <c r="G160" s="292"/>
      <c r="H160" s="292"/>
      <c r="I160" s="292"/>
      <c r="J160" s="292"/>
      <c r="K160" s="292"/>
      <c r="L160" s="220" t="n">
        <v>780044</v>
      </c>
      <c r="M160" s="220" t="n">
        <v>12000</v>
      </c>
      <c r="N160" s="220" t="n">
        <v>792044</v>
      </c>
    </row>
    <row r="161" customFormat="false" ht="12.75" hidden="false" customHeight="false" outlineLevel="0" collapsed="false">
      <c r="A161" s="93"/>
      <c r="B161" s="93"/>
      <c r="C161" s="195"/>
      <c r="D161" s="234"/>
    </row>
    <row r="162" customFormat="false" ht="12.75" hidden="false" customHeight="false" outlineLevel="0" collapsed="false">
      <c r="A162" s="93"/>
      <c r="B162" s="93"/>
      <c r="C162" s="195"/>
      <c r="D162" s="234"/>
    </row>
    <row r="163" customFormat="false" ht="12.75" hidden="false" customHeight="false" outlineLevel="0" collapsed="false">
      <c r="A163" s="93"/>
      <c r="B163" s="93"/>
      <c r="C163" s="195"/>
      <c r="D163" s="234"/>
    </row>
    <row r="164" customFormat="false" ht="12.75" hidden="false" customHeight="false" outlineLevel="0" collapsed="false">
      <c r="A164" s="93"/>
      <c r="B164" s="93"/>
      <c r="C164" s="195"/>
      <c r="D164" s="234"/>
    </row>
    <row r="165" customFormat="false" ht="12.75" hidden="false" customHeight="false" outlineLevel="0" collapsed="false">
      <c r="A165" s="93"/>
      <c r="B165" s="93"/>
      <c r="C165" s="195"/>
      <c r="D165" s="234"/>
    </row>
    <row r="166" customFormat="false" ht="23.25" hidden="false" customHeight="true" outlineLevel="0" collapsed="false">
      <c r="B166" s="289" t="s">
        <v>359</v>
      </c>
    </row>
    <row r="167" customFormat="false" ht="24" hidden="false" customHeight="false" outlineLevel="0" collapsed="false">
      <c r="A167" s="290" t="s">
        <v>5</v>
      </c>
      <c r="B167" s="134" t="s">
        <v>6</v>
      </c>
      <c r="C167" s="293" t="s">
        <v>156</v>
      </c>
      <c r="D167" s="49" t="s">
        <v>8</v>
      </c>
      <c r="E167" s="136" t="s">
        <v>9</v>
      </c>
      <c r="F167" s="136" t="s">
        <v>150</v>
      </c>
      <c r="G167" s="137" t="s">
        <v>289</v>
      </c>
      <c r="H167" s="137" t="s">
        <v>14</v>
      </c>
      <c r="I167" s="138" t="s">
        <v>290</v>
      </c>
      <c r="J167" s="138" t="s">
        <v>14</v>
      </c>
      <c r="K167" s="21" t="s">
        <v>291</v>
      </c>
      <c r="L167" s="269" t="s">
        <v>150</v>
      </c>
      <c r="M167" s="269" t="s">
        <v>329</v>
      </c>
      <c r="N167" s="269" t="s">
        <v>14</v>
      </c>
    </row>
    <row r="168" customFormat="false" ht="12.75" hidden="false" customHeight="false" outlineLevel="0" collapsed="false">
      <c r="A168" s="17" t="n">
        <v>852</v>
      </c>
      <c r="B168" s="17"/>
      <c r="C168" s="294"/>
      <c r="D168" s="36" t="s">
        <v>125</v>
      </c>
      <c r="E168" s="41"/>
      <c r="F168" s="41"/>
      <c r="G168" s="41"/>
      <c r="H168" s="41"/>
      <c r="I168" s="41"/>
      <c r="J168" s="41"/>
      <c r="K168" s="41"/>
      <c r="L168" s="220" t="n">
        <v>738300</v>
      </c>
      <c r="M168" s="220" t="n">
        <v>12000</v>
      </c>
      <c r="N168" s="220" t="n">
        <v>750300</v>
      </c>
    </row>
    <row r="169" customFormat="false" ht="24" hidden="false" customHeight="false" outlineLevel="0" collapsed="false">
      <c r="A169" s="22"/>
      <c r="B169" s="48" t="n">
        <v>85214</v>
      </c>
      <c r="C169" s="28"/>
      <c r="D169" s="29" t="s">
        <v>128</v>
      </c>
      <c r="E169" s="41"/>
      <c r="F169" s="41"/>
      <c r="G169" s="41"/>
      <c r="H169" s="41"/>
      <c r="I169" s="41"/>
      <c r="J169" s="41"/>
      <c r="K169" s="41"/>
      <c r="L169" s="40" t="n">
        <v>15800</v>
      </c>
      <c r="M169" s="40" t="n">
        <v>12000</v>
      </c>
      <c r="N169" s="40" t="n">
        <v>27800</v>
      </c>
    </row>
    <row r="170" customFormat="false" ht="12.75" hidden="false" customHeight="false" outlineLevel="0" collapsed="false">
      <c r="A170" s="41"/>
      <c r="B170" s="41"/>
      <c r="C170" s="28" t="n">
        <v>3110</v>
      </c>
      <c r="D170" s="25" t="s">
        <v>247</v>
      </c>
      <c r="E170" s="41"/>
      <c r="F170" s="41"/>
      <c r="G170" s="41"/>
      <c r="H170" s="41"/>
      <c r="I170" s="41"/>
      <c r="J170" s="41"/>
      <c r="K170" s="41"/>
      <c r="L170" s="40" t="n">
        <v>15800</v>
      </c>
      <c r="M170" s="40" t="n">
        <v>12000</v>
      </c>
      <c r="N170" s="40" t="n">
        <v>27800</v>
      </c>
    </row>
    <row r="171" customFormat="false" ht="12.75" hidden="false" customHeight="false" outlineLevel="0" collapsed="false">
      <c r="A171" s="41"/>
      <c r="B171" s="41"/>
      <c r="C171" s="41"/>
      <c r="D171" s="295" t="s">
        <v>358</v>
      </c>
      <c r="E171" s="292"/>
      <c r="F171" s="292"/>
      <c r="G171" s="292"/>
      <c r="H171" s="292"/>
      <c r="I171" s="292"/>
      <c r="J171" s="292"/>
      <c r="K171" s="292"/>
      <c r="L171" s="220" t="n">
        <v>780044</v>
      </c>
      <c r="M171" s="220" t="n">
        <v>12000</v>
      </c>
      <c r="N171" s="220" t="n">
        <v>792044</v>
      </c>
    </row>
    <row r="175" customFormat="false" ht="12.75" hidden="false" customHeight="false" outlineLevel="0" collapsed="false">
      <c r="A175" s="60"/>
      <c r="B175" s="60"/>
      <c r="C175" s="61"/>
      <c r="D175" s="65" t="s">
        <v>354</v>
      </c>
      <c r="E175" s="65"/>
      <c r="F175" s="65"/>
      <c r="G175" s="65"/>
      <c r="H175" s="65"/>
      <c r="I175" s="65"/>
      <c r="J175" s="65"/>
      <c r="K175" s="65"/>
      <c r="L175" s="65"/>
      <c r="M175" s="65"/>
    </row>
    <row r="176" customFormat="false" ht="12.75" hidden="false" customHeight="false" outlineLevel="0" collapsed="false">
      <c r="A176" s="60"/>
      <c r="B176" s="60"/>
      <c r="C176" s="61"/>
      <c r="D176" s="66"/>
      <c r="E176" s="67"/>
      <c r="F176" s="67"/>
      <c r="G176" s="64"/>
      <c r="H176" s="64"/>
    </row>
    <row r="177" customFormat="false" ht="12.75" hidden="false" customHeight="false" outlineLevel="0" collapsed="false">
      <c r="A177" s="60"/>
      <c r="B177" s="60"/>
      <c r="C177" s="61"/>
      <c r="D177" s="66"/>
      <c r="E177" s="68" t="s">
        <v>144</v>
      </c>
      <c r="F177" s="67"/>
      <c r="G177" s="64"/>
      <c r="H177" s="64"/>
    </row>
    <row r="178" customFormat="false" ht="12.75" hidden="false" customHeight="false" outlineLevel="0" collapsed="false">
      <c r="A178" s="60"/>
      <c r="B178" s="60"/>
      <c r="C178" s="61"/>
      <c r="D178" s="65" t="s">
        <v>355</v>
      </c>
      <c r="E178" s="65"/>
      <c r="F178" s="65"/>
      <c r="G178" s="65"/>
      <c r="H178" s="65"/>
      <c r="I178" s="65"/>
      <c r="J178" s="65"/>
      <c r="K178" s="65"/>
      <c r="L178" s="65"/>
      <c r="M178" s="65"/>
    </row>
    <row r="179" customFormat="false" ht="12.75" hidden="false" customHeight="false" outlineLevel="0" collapsed="false">
      <c r="A179" s="60"/>
      <c r="B179" s="60"/>
      <c r="C179" s="61"/>
      <c r="D179" s="65"/>
      <c r="E179" s="69"/>
      <c r="F179" s="69"/>
      <c r="G179" s="296"/>
      <c r="H179" s="296"/>
      <c r="I179" s="296"/>
      <c r="J179" s="296"/>
      <c r="K179" s="296"/>
      <c r="L179" s="296"/>
      <c r="M179" s="296"/>
    </row>
    <row r="180" customFormat="false" ht="113.25" hidden="false" customHeight="true" outlineLevel="0" collapsed="false">
      <c r="A180" s="60"/>
      <c r="B180" s="60"/>
      <c r="C180" s="61"/>
      <c r="D180" s="65"/>
      <c r="E180" s="69"/>
      <c r="F180" s="69"/>
      <c r="G180" s="296"/>
      <c r="H180" s="296"/>
      <c r="I180" s="296"/>
      <c r="J180" s="296"/>
      <c r="K180" s="296"/>
      <c r="L180" s="296"/>
      <c r="M180" s="296"/>
    </row>
    <row r="181" customFormat="false" ht="12.75" hidden="false" customHeight="false" outlineLevel="0" collapsed="false">
      <c r="A181" s="60"/>
      <c r="B181" s="60"/>
      <c r="C181" s="61"/>
      <c r="D181" s="65"/>
      <c r="E181" s="69"/>
      <c r="F181" s="69"/>
      <c r="G181" s="296"/>
      <c r="H181" s="296"/>
      <c r="I181" s="296"/>
      <c r="J181" s="296"/>
      <c r="K181" s="296"/>
      <c r="L181" s="296"/>
      <c r="M181" s="296"/>
    </row>
    <row r="182" customFormat="false" ht="17.25" hidden="false" customHeight="true" outlineLevel="0" collapsed="false"/>
    <row r="183" customFormat="false" ht="15.75" hidden="false" customHeight="true" outlineLevel="0" collapsed="false">
      <c r="D183" s="1" t="s">
        <v>160</v>
      </c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5.75" hidden="false" customHeight="true" outlineLevel="0" collapsed="false">
      <c r="D184" s="1" t="s">
        <v>350</v>
      </c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5.75" hidden="false" customHeight="true" outlineLevel="0" collapsed="false">
      <c r="D185" s="1" t="s">
        <v>2</v>
      </c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5.75" hidden="false" customHeight="true" outlineLevel="0" collapsed="false">
      <c r="D186" s="1" t="s">
        <v>351</v>
      </c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9" customFormat="false" ht="15.75" hidden="false" customHeight="false" outlineLevel="0" collapsed="false">
      <c r="A189" s="3"/>
      <c r="B189" s="3"/>
      <c r="C189" s="4"/>
      <c r="D189" s="5" t="s">
        <v>360</v>
      </c>
      <c r="E189" s="3"/>
      <c r="F189" s="3"/>
    </row>
    <row r="190" customFormat="false" ht="15.75" hidden="false" customHeight="false" outlineLevel="0" collapsed="false">
      <c r="A190" s="3"/>
      <c r="B190" s="3"/>
      <c r="C190" s="4"/>
      <c r="D190" s="5"/>
      <c r="E190" s="3"/>
      <c r="F190" s="3"/>
    </row>
    <row r="191" customFormat="false" ht="24" hidden="false" customHeight="false" outlineLevel="0" collapsed="false">
      <c r="A191" s="7" t="s">
        <v>5</v>
      </c>
      <c r="B191" s="134" t="s">
        <v>6</v>
      </c>
      <c r="C191" s="135" t="s">
        <v>7</v>
      </c>
      <c r="D191" s="49" t="s">
        <v>8</v>
      </c>
      <c r="E191" s="136" t="s">
        <v>9</v>
      </c>
      <c r="F191" s="136" t="s">
        <v>150</v>
      </c>
      <c r="G191" s="137" t="s">
        <v>289</v>
      </c>
      <c r="H191" s="137" t="s">
        <v>14</v>
      </c>
      <c r="I191" s="138" t="s">
        <v>290</v>
      </c>
      <c r="J191" s="138" t="s">
        <v>14</v>
      </c>
      <c r="K191" s="64" t="s">
        <v>291</v>
      </c>
      <c r="L191" s="269" t="s">
        <v>150</v>
      </c>
      <c r="M191" s="269" t="s">
        <v>329</v>
      </c>
      <c r="N191" s="269" t="s">
        <v>14</v>
      </c>
    </row>
    <row r="192" customFormat="false" ht="12.75" hidden="true" customHeight="false" outlineLevel="0" collapsed="false">
      <c r="A192" s="35" t="s">
        <v>17</v>
      </c>
      <c r="B192" s="140"/>
      <c r="C192" s="35"/>
      <c r="D192" s="19" t="s">
        <v>18</v>
      </c>
      <c r="E192" s="141" t="e">
        <f aca="false">SUM(E193+E198+#REF!)</f>
        <v>#REF!</v>
      </c>
      <c r="F192" s="141" t="n">
        <f aca="false">SUM(F193+F198)</f>
        <v>185720</v>
      </c>
      <c r="G192" s="141" t="n">
        <f aca="false">SUM(G193+G198)</f>
        <v>631000</v>
      </c>
      <c r="H192" s="141" t="n">
        <f aca="false">SUM(H198+H193)</f>
        <v>816720</v>
      </c>
      <c r="I192" s="141" t="n">
        <f aca="false">SUM(I198+I193)</f>
        <v>0</v>
      </c>
      <c r="J192" s="141" t="n">
        <f aca="false">SUM(J198+J193)</f>
        <v>816720</v>
      </c>
      <c r="K192" s="230" t="n">
        <f aca="false">SUM(K198+K193)</f>
        <v>0</v>
      </c>
      <c r="L192" s="47" t="n">
        <f aca="false">SUM(L198+L193)</f>
        <v>816720</v>
      </c>
      <c r="M192" s="47" t="n">
        <f aca="false">SUM(M198+M193)</f>
        <v>0</v>
      </c>
      <c r="N192" s="47" t="n">
        <f aca="false">SUM(N198+N193)</f>
        <v>816720</v>
      </c>
    </row>
    <row r="193" customFormat="false" ht="12.75" hidden="true" customHeight="false" outlineLevel="0" collapsed="false">
      <c r="A193" s="28"/>
      <c r="B193" s="142" t="s">
        <v>19</v>
      </c>
      <c r="C193" s="28"/>
      <c r="D193" s="25" t="s">
        <v>162</v>
      </c>
      <c r="E193" s="143" t="n">
        <f aca="false">SUM(E194:E197)</f>
        <v>462011</v>
      </c>
      <c r="F193" s="143" t="n">
        <f aca="false">SUM(F194:F197)</f>
        <v>172870</v>
      </c>
      <c r="G193" s="21" t="n">
        <f aca="false">SUM(G194:G197)</f>
        <v>631000</v>
      </c>
      <c r="H193" s="144" t="n">
        <f aca="false">SUM(H194:H197)</f>
        <v>803870</v>
      </c>
      <c r="I193" s="144" t="n">
        <f aca="false">SUM(I194:I197)</f>
        <v>0</v>
      </c>
      <c r="J193" s="144" t="n">
        <f aca="false">SUM(J194:J197)</f>
        <v>803870</v>
      </c>
      <c r="K193" s="232" t="n">
        <f aca="false">SUM(K194:K197)</f>
        <v>0</v>
      </c>
      <c r="L193" s="145" t="n">
        <f aca="false">SUM(L194:L197)</f>
        <v>803870</v>
      </c>
      <c r="M193" s="145" t="n">
        <f aca="false">SUM(M194:M197)</f>
        <v>0</v>
      </c>
      <c r="N193" s="145" t="n">
        <f aca="false">SUM(N194:N197)</f>
        <v>803870</v>
      </c>
    </row>
    <row r="194" customFormat="false" ht="12.75" hidden="true" customHeight="false" outlineLevel="0" collapsed="false">
      <c r="A194" s="28"/>
      <c r="B194" s="142"/>
      <c r="C194" s="28" t="n">
        <v>6050</v>
      </c>
      <c r="D194" s="25" t="s">
        <v>163</v>
      </c>
      <c r="E194" s="143" t="n">
        <v>2975</v>
      </c>
      <c r="F194" s="143" t="n">
        <v>0</v>
      </c>
      <c r="G194" s="21" t="n">
        <v>631000</v>
      </c>
      <c r="H194" s="144" t="n">
        <f aca="false">SUM(F194+G194)</f>
        <v>631000</v>
      </c>
      <c r="I194" s="40" t="n">
        <v>-631000</v>
      </c>
      <c r="J194" s="144" t="n">
        <f aca="false">H194+I194</f>
        <v>0</v>
      </c>
      <c r="K194" s="64"/>
      <c r="L194" s="145" t="n">
        <f aca="false">J194+K194</f>
        <v>0</v>
      </c>
      <c r="M194" s="145"/>
      <c r="N194" s="145"/>
    </row>
    <row r="195" customFormat="false" ht="48" hidden="true" customHeight="false" outlineLevel="0" collapsed="false">
      <c r="A195" s="28"/>
      <c r="B195" s="142"/>
      <c r="C195" s="28" t="s">
        <v>164</v>
      </c>
      <c r="D195" s="29" t="s">
        <v>165</v>
      </c>
      <c r="E195" s="143"/>
      <c r="F195" s="143"/>
      <c r="G195" s="21"/>
      <c r="H195" s="144"/>
      <c r="I195" s="40" t="n">
        <v>631000</v>
      </c>
      <c r="J195" s="144" t="n">
        <f aca="false">H195+I195</f>
        <v>631000</v>
      </c>
      <c r="K195" s="64"/>
      <c r="L195" s="145" t="n">
        <f aca="false">J195+K195</f>
        <v>631000</v>
      </c>
      <c r="M195" s="145"/>
      <c r="N195" s="145" t="n">
        <f aca="false">L195+M195</f>
        <v>631000</v>
      </c>
    </row>
    <row r="196" customFormat="false" ht="48" hidden="true" customHeight="false" outlineLevel="0" collapsed="false">
      <c r="A196" s="28"/>
      <c r="B196" s="142"/>
      <c r="C196" s="28" t="s">
        <v>293</v>
      </c>
      <c r="D196" s="25" t="s">
        <v>294</v>
      </c>
      <c r="E196" s="143"/>
      <c r="F196" s="143"/>
      <c r="G196" s="21"/>
      <c r="H196" s="144"/>
      <c r="I196" s="40" t="n">
        <v>152675</v>
      </c>
      <c r="J196" s="144" t="n">
        <f aca="false">H196+I196</f>
        <v>152675</v>
      </c>
      <c r="K196" s="64"/>
      <c r="L196" s="145" t="n">
        <f aca="false">J196+K196</f>
        <v>152675</v>
      </c>
      <c r="M196" s="145"/>
      <c r="N196" s="145" t="n">
        <f aca="false">L196+M196</f>
        <v>152675</v>
      </c>
    </row>
    <row r="197" customFormat="false" ht="48" hidden="true" customHeight="false" outlineLevel="0" collapsed="false">
      <c r="A197" s="28"/>
      <c r="B197" s="142"/>
      <c r="C197" s="28" t="s">
        <v>164</v>
      </c>
      <c r="D197" s="29" t="s">
        <v>165</v>
      </c>
      <c r="E197" s="147" t="n">
        <v>459036</v>
      </c>
      <c r="F197" s="147" t="n">
        <v>172870</v>
      </c>
      <c r="G197" s="21"/>
      <c r="H197" s="147" t="n">
        <v>172870</v>
      </c>
      <c r="I197" s="43" t="n">
        <v>-152675</v>
      </c>
      <c r="J197" s="148" t="n">
        <f aca="false">H197+I197</f>
        <v>20195</v>
      </c>
      <c r="K197" s="64"/>
      <c r="L197" s="145" t="n">
        <f aca="false">J197+K197</f>
        <v>20195</v>
      </c>
      <c r="M197" s="145"/>
      <c r="N197" s="145" t="n">
        <f aca="false">L197+M197</f>
        <v>20195</v>
      </c>
    </row>
    <row r="198" customFormat="false" ht="12.75" hidden="true" customHeight="false" outlineLevel="0" collapsed="false">
      <c r="A198" s="28"/>
      <c r="B198" s="142" t="s">
        <v>166</v>
      </c>
      <c r="C198" s="28"/>
      <c r="D198" s="25" t="s">
        <v>167</v>
      </c>
      <c r="E198" s="147" t="n">
        <v>11600</v>
      </c>
      <c r="F198" s="147" t="n">
        <f aca="false">SUM(F199)</f>
        <v>12850</v>
      </c>
      <c r="G198" s="21"/>
      <c r="H198" s="147" t="n">
        <f aca="false">SUM(H199)</f>
        <v>12850</v>
      </c>
      <c r="I198" s="147" t="n">
        <f aca="false">SUM(I199)</f>
        <v>0</v>
      </c>
      <c r="J198" s="147" t="n">
        <f aca="false">SUM(J199)</f>
        <v>12850</v>
      </c>
      <c r="K198" s="238" t="n">
        <f aca="false">SUM(K199)</f>
        <v>0</v>
      </c>
      <c r="L198" s="44" t="n">
        <f aca="false">SUM(L199)</f>
        <v>12850</v>
      </c>
      <c r="M198" s="44" t="n">
        <f aca="false">SUM(M199)</f>
        <v>0</v>
      </c>
      <c r="N198" s="44" t="n">
        <f aca="false">SUM(N199)</f>
        <v>12850</v>
      </c>
    </row>
    <row r="199" customFormat="false" ht="36" hidden="true" customHeight="false" outlineLevel="0" collapsed="false">
      <c r="A199" s="28"/>
      <c r="B199" s="142"/>
      <c r="C199" s="28" t="n">
        <v>2850</v>
      </c>
      <c r="D199" s="25" t="s">
        <v>168</v>
      </c>
      <c r="E199" s="147" t="n">
        <v>11600</v>
      </c>
      <c r="F199" s="147" t="n">
        <v>12850</v>
      </c>
      <c r="G199" s="21"/>
      <c r="H199" s="147" t="n">
        <v>12850</v>
      </c>
      <c r="I199" s="21"/>
      <c r="J199" s="144" t="n">
        <f aca="false">H199+I199</f>
        <v>12850</v>
      </c>
      <c r="K199" s="64"/>
      <c r="L199" s="145" t="n">
        <f aca="false">J199+K199</f>
        <v>12850</v>
      </c>
      <c r="M199" s="145"/>
      <c r="N199" s="145" t="n">
        <f aca="false">L199+M199</f>
        <v>12850</v>
      </c>
    </row>
    <row r="200" customFormat="false" ht="12.75" hidden="false" customHeight="false" outlineLevel="0" collapsed="false">
      <c r="A200" s="35" t="n">
        <v>600</v>
      </c>
      <c r="B200" s="140"/>
      <c r="C200" s="35"/>
      <c r="D200" s="19" t="s">
        <v>31</v>
      </c>
      <c r="E200" s="141" t="n">
        <f aca="false">SUM(E205+E203)</f>
        <v>554414</v>
      </c>
      <c r="F200" s="141" t="n">
        <f aca="false">SUM(F205+F203)</f>
        <v>2108118</v>
      </c>
      <c r="G200" s="149" t="n">
        <f aca="false">SUM(G205)</f>
        <v>11220</v>
      </c>
      <c r="H200" s="150" t="n">
        <f aca="false">SUM(H203+H205)</f>
        <v>2119338</v>
      </c>
      <c r="I200" s="150" t="n">
        <f aca="false">SUM(I203+I205)</f>
        <v>0</v>
      </c>
      <c r="J200" s="150" t="n">
        <f aca="false">SUM(J203+J205)</f>
        <v>2119338</v>
      </c>
      <c r="K200" s="239" t="n">
        <f aca="false">SUM(K201+K203+K205)</f>
        <v>55854</v>
      </c>
      <c r="L200" s="151" t="n">
        <f aca="false">SUM(L201+L203+L205)</f>
        <v>2175192</v>
      </c>
      <c r="M200" s="151" t="n">
        <f aca="false">SUM(M201+M203+M205)</f>
        <v>-26589</v>
      </c>
      <c r="N200" s="151" t="n">
        <f aca="false">SUM(N201+N203+N205)</f>
        <v>2148603</v>
      </c>
    </row>
    <row r="201" customFormat="false" ht="12.75" hidden="true" customHeight="false" outlineLevel="0" collapsed="false">
      <c r="A201" s="35"/>
      <c r="B201" s="142" t="s">
        <v>295</v>
      </c>
      <c r="C201" s="28"/>
      <c r="D201" s="25" t="s">
        <v>296</v>
      </c>
      <c r="E201" s="143"/>
      <c r="F201" s="143"/>
      <c r="G201" s="55"/>
      <c r="H201" s="152"/>
      <c r="I201" s="152"/>
      <c r="J201" s="152" t="n">
        <v>0</v>
      </c>
      <c r="K201" s="241" t="n">
        <f aca="false">K202</f>
        <v>30000</v>
      </c>
      <c r="L201" s="153" t="n">
        <f aca="false">L202</f>
        <v>30000</v>
      </c>
      <c r="M201" s="153" t="n">
        <f aca="false">M202</f>
        <v>0</v>
      </c>
      <c r="N201" s="153" t="n">
        <f aca="false">N202</f>
        <v>30000</v>
      </c>
    </row>
    <row r="202" customFormat="false" ht="48" hidden="true" customHeight="false" outlineLevel="0" collapsed="false">
      <c r="A202" s="35"/>
      <c r="B202" s="140"/>
      <c r="C202" s="28" t="s">
        <v>171</v>
      </c>
      <c r="D202" s="25" t="s">
        <v>172</v>
      </c>
      <c r="E202" s="143"/>
      <c r="F202" s="143"/>
      <c r="G202" s="55"/>
      <c r="H202" s="152"/>
      <c r="I202" s="152"/>
      <c r="J202" s="152" t="n">
        <v>0</v>
      </c>
      <c r="K202" s="241" t="n">
        <v>30000</v>
      </c>
      <c r="L202" s="153" t="n">
        <f aca="false">K202+J202</f>
        <v>30000</v>
      </c>
      <c r="M202" s="145"/>
      <c r="N202" s="145" t="n">
        <f aca="false">L202+M202</f>
        <v>30000</v>
      </c>
    </row>
    <row r="203" customFormat="false" ht="12.75" hidden="true" customHeight="false" outlineLevel="0" collapsed="false">
      <c r="A203" s="35"/>
      <c r="B203" s="142" t="s">
        <v>169</v>
      </c>
      <c r="C203" s="28"/>
      <c r="D203" s="25" t="s">
        <v>170</v>
      </c>
      <c r="E203" s="143" t="n">
        <f aca="false">SUM(E204)</f>
        <v>67219</v>
      </c>
      <c r="F203" s="143" t="n">
        <f aca="false">SUM(F204)</f>
        <v>53918</v>
      </c>
      <c r="G203" s="21" t="n">
        <v>0</v>
      </c>
      <c r="H203" s="144" t="n">
        <f aca="false">H204</f>
        <v>53918</v>
      </c>
      <c r="I203" s="144" t="n">
        <f aca="false">I204</f>
        <v>0</v>
      </c>
      <c r="J203" s="144" t="n">
        <f aca="false">J204</f>
        <v>53918</v>
      </c>
      <c r="K203" s="232" t="n">
        <f aca="false">K204</f>
        <v>0</v>
      </c>
      <c r="L203" s="145" t="n">
        <f aca="false">L204</f>
        <v>53918</v>
      </c>
      <c r="M203" s="145" t="n">
        <f aca="false">M204</f>
        <v>0</v>
      </c>
      <c r="N203" s="145" t="n">
        <f aca="false">N204</f>
        <v>53918</v>
      </c>
    </row>
    <row r="204" customFormat="false" ht="48" hidden="true" customHeight="false" outlineLevel="0" collapsed="false">
      <c r="A204" s="35"/>
      <c r="B204" s="140"/>
      <c r="C204" s="28" t="s">
        <v>171</v>
      </c>
      <c r="D204" s="25" t="s">
        <v>172</v>
      </c>
      <c r="E204" s="143" t="n">
        <v>67219</v>
      </c>
      <c r="F204" s="143" t="n">
        <v>53918</v>
      </c>
      <c r="G204" s="21" t="n">
        <v>0</v>
      </c>
      <c r="H204" s="144" t="n">
        <f aca="false">SUM(F204+G204)</f>
        <v>53918</v>
      </c>
      <c r="I204" s="21"/>
      <c r="J204" s="144" t="n">
        <f aca="false">H204+I204</f>
        <v>53918</v>
      </c>
      <c r="K204" s="64"/>
      <c r="L204" s="145" t="n">
        <f aca="false">J204+K204</f>
        <v>53918</v>
      </c>
      <c r="M204" s="145"/>
      <c r="N204" s="145" t="n">
        <f aca="false">L204+M204</f>
        <v>53918</v>
      </c>
    </row>
    <row r="205" customFormat="false" ht="12.75" hidden="false" customHeight="false" outlineLevel="0" collapsed="false">
      <c r="A205" s="28"/>
      <c r="B205" s="142" t="n">
        <v>60016</v>
      </c>
      <c r="C205" s="28"/>
      <c r="D205" s="25" t="s">
        <v>32</v>
      </c>
      <c r="E205" s="143" t="n">
        <f aca="false">SUM(E206:E209)</f>
        <v>487195</v>
      </c>
      <c r="F205" s="143" t="n">
        <f aca="false">SUM(F206:F209)</f>
        <v>2054200</v>
      </c>
      <c r="G205" s="21" t="n">
        <f aca="false">SUM(G206:G209)</f>
        <v>11220</v>
      </c>
      <c r="H205" s="144" t="n">
        <f aca="false">SUM(H206:H209)</f>
        <v>2065420</v>
      </c>
      <c r="I205" s="144" t="n">
        <f aca="false">SUM(I206:I211)</f>
        <v>0</v>
      </c>
      <c r="J205" s="144" t="n">
        <f aca="false">H205+I205</f>
        <v>2065420</v>
      </c>
      <c r="K205" s="232" t="n">
        <f aca="false">SUM(K206:K211)</f>
        <v>25854</v>
      </c>
      <c r="L205" s="145" t="n">
        <f aca="false">J205+K205</f>
        <v>2091274</v>
      </c>
      <c r="M205" s="145" t="n">
        <f aca="false">SUM(M206:M211)</f>
        <v>-26589</v>
      </c>
      <c r="N205" s="145" t="n">
        <f aca="false">SUM(N206:N211)</f>
        <v>2064685</v>
      </c>
    </row>
    <row r="206" customFormat="false" ht="12.75" hidden="true" customHeight="false" outlineLevel="0" collapsed="false">
      <c r="A206" s="28"/>
      <c r="B206" s="142"/>
      <c r="C206" s="28" t="n">
        <v>4210</v>
      </c>
      <c r="D206" s="25" t="s">
        <v>173</v>
      </c>
      <c r="E206" s="143" t="n">
        <v>73100</v>
      </c>
      <c r="F206" s="143" t="n">
        <v>31372</v>
      </c>
      <c r="G206" s="21" t="n">
        <v>0</v>
      </c>
      <c r="H206" s="144" t="n">
        <f aca="false">SUM(F206+G206)</f>
        <v>31372</v>
      </c>
      <c r="I206" s="21"/>
      <c r="J206" s="144" t="n">
        <f aca="false">H206+I206</f>
        <v>31372</v>
      </c>
      <c r="K206" s="154" t="n">
        <v>20854</v>
      </c>
      <c r="L206" s="145" t="n">
        <f aca="false">J206+K206</f>
        <v>52226</v>
      </c>
      <c r="M206" s="145"/>
      <c r="N206" s="145" t="n">
        <f aca="false">L206+M206</f>
        <v>52226</v>
      </c>
    </row>
    <row r="207" customFormat="false" ht="12.75" hidden="true" customHeight="false" outlineLevel="0" collapsed="false">
      <c r="A207" s="28"/>
      <c r="B207" s="142"/>
      <c r="C207" s="28" t="n">
        <v>4270</v>
      </c>
      <c r="D207" s="25" t="s">
        <v>174</v>
      </c>
      <c r="E207" s="143" t="n">
        <v>30900</v>
      </c>
      <c r="F207" s="143" t="n">
        <v>31820</v>
      </c>
      <c r="G207" s="21" t="n">
        <v>0</v>
      </c>
      <c r="H207" s="144" t="n">
        <f aca="false">SUM(F207+G207)</f>
        <v>31820</v>
      </c>
      <c r="I207" s="21"/>
      <c r="J207" s="144" t="n">
        <f aca="false">H207+I207</f>
        <v>31820</v>
      </c>
      <c r="K207" s="64"/>
      <c r="L207" s="145" t="n">
        <f aca="false">J207+K207</f>
        <v>31820</v>
      </c>
      <c r="M207" s="145"/>
      <c r="N207" s="145" t="n">
        <f aca="false">L207+M207</f>
        <v>31820</v>
      </c>
    </row>
    <row r="208" customFormat="false" ht="12.75" hidden="true" customHeight="false" outlineLevel="0" collapsed="false">
      <c r="A208" s="28"/>
      <c r="B208" s="142"/>
      <c r="C208" s="28" t="n">
        <v>4300</v>
      </c>
      <c r="D208" s="25" t="s">
        <v>175</v>
      </c>
      <c r="E208" s="143" t="n">
        <v>30600</v>
      </c>
      <c r="F208" s="143" t="n">
        <v>21600</v>
      </c>
      <c r="G208" s="21" t="n">
        <v>1220</v>
      </c>
      <c r="H208" s="144" t="n">
        <f aca="false">SUM(F208+G208)</f>
        <v>22820</v>
      </c>
      <c r="I208" s="21"/>
      <c r="J208" s="144" t="n">
        <f aca="false">H208+I208</f>
        <v>22820</v>
      </c>
      <c r="K208" s="154" t="n">
        <v>5000</v>
      </c>
      <c r="L208" s="145" t="n">
        <f aca="false">J208+K208</f>
        <v>27820</v>
      </c>
      <c r="M208" s="145"/>
      <c r="N208" s="145" t="n">
        <f aca="false">L208+M208</f>
        <v>27820</v>
      </c>
    </row>
    <row r="209" customFormat="false" ht="12.75" hidden="true" customHeight="false" outlineLevel="0" collapsed="false">
      <c r="A209" s="28"/>
      <c r="B209" s="142"/>
      <c r="C209" s="28" t="n">
        <v>6050</v>
      </c>
      <c r="D209" s="25" t="s">
        <v>297</v>
      </c>
      <c r="E209" s="143" t="n">
        <v>352595</v>
      </c>
      <c r="F209" s="143" t="n">
        <v>1969408</v>
      </c>
      <c r="G209" s="21" t="n">
        <v>10000</v>
      </c>
      <c r="H209" s="144" t="n">
        <f aca="false">SUM(F209+G209)</f>
        <v>1979408</v>
      </c>
      <c r="I209" s="43" t="n">
        <v>-982786</v>
      </c>
      <c r="J209" s="43" t="n">
        <f aca="false">H209+I209</f>
        <v>996622</v>
      </c>
      <c r="K209" s="64"/>
      <c r="L209" s="145" t="n">
        <f aca="false">J209+K209</f>
        <v>996622</v>
      </c>
      <c r="M209" s="145"/>
      <c r="N209" s="145" t="n">
        <f aca="false">L209+M209</f>
        <v>996622</v>
      </c>
    </row>
    <row r="210" customFormat="false" ht="60" hidden="false" customHeight="false" outlineLevel="0" collapsed="false">
      <c r="A210" s="28"/>
      <c r="B210" s="142"/>
      <c r="C210" s="28" t="s">
        <v>298</v>
      </c>
      <c r="D210" s="29" t="s">
        <v>299</v>
      </c>
      <c r="E210" s="143"/>
      <c r="F210" s="143"/>
      <c r="G210" s="21"/>
      <c r="H210" s="144"/>
      <c r="I210" s="43" t="n">
        <v>982786</v>
      </c>
      <c r="J210" s="43" t="n">
        <f aca="false">H210+I210</f>
        <v>982786</v>
      </c>
      <c r="K210" s="64"/>
      <c r="L210" s="145" t="n">
        <f aca="false">J210+K210</f>
        <v>982786</v>
      </c>
      <c r="M210" s="145" t="n">
        <v>-302059</v>
      </c>
      <c r="N210" s="145" t="n">
        <f aca="false">L210+M210</f>
        <v>680727</v>
      </c>
    </row>
    <row r="211" customFormat="false" ht="72" hidden="false" customHeight="false" outlineLevel="0" collapsed="false">
      <c r="A211" s="28"/>
      <c r="B211" s="142"/>
      <c r="C211" s="28" t="s">
        <v>300</v>
      </c>
      <c r="D211" s="29" t="s">
        <v>361</v>
      </c>
      <c r="E211" s="143"/>
      <c r="F211" s="143"/>
      <c r="G211" s="21"/>
      <c r="H211" s="144"/>
      <c r="I211" s="43"/>
      <c r="J211" s="43" t="n">
        <f aca="false">H211+I211</f>
        <v>0</v>
      </c>
      <c r="K211" s="64"/>
      <c r="L211" s="145" t="n">
        <f aca="false">J211+K211</f>
        <v>0</v>
      </c>
      <c r="M211" s="145" t="n">
        <v>275470</v>
      </c>
      <c r="N211" s="145" t="n">
        <f aca="false">L211+M211</f>
        <v>275470</v>
      </c>
    </row>
    <row r="212" customFormat="false" ht="12.75" hidden="true" customHeight="false" outlineLevel="0" collapsed="false">
      <c r="A212" s="35" t="s">
        <v>176</v>
      </c>
      <c r="B212" s="140"/>
      <c r="C212" s="35"/>
      <c r="D212" s="19" t="s">
        <v>177</v>
      </c>
      <c r="E212" s="141" t="e">
        <f aca="false">SUM(E213)</f>
        <v>#REF!</v>
      </c>
      <c r="F212" s="141" t="n">
        <f aca="false">SUM(F213)</f>
        <v>6000</v>
      </c>
      <c r="G212" s="21"/>
      <c r="H212" s="141" t="n">
        <f aca="false">SUM(H213)</f>
        <v>6000</v>
      </c>
      <c r="I212" s="141" t="n">
        <f aca="false">SUM(I213)</f>
        <v>0</v>
      </c>
      <c r="J212" s="141" t="n">
        <f aca="false">SUM(J213)</f>
        <v>6000</v>
      </c>
      <c r="K212" s="230" t="n">
        <f aca="false">SUM(K213)</f>
        <v>0</v>
      </c>
      <c r="L212" s="47" t="n">
        <f aca="false">SUM(L213)</f>
        <v>6000</v>
      </c>
      <c r="M212" s="47" t="n">
        <f aca="false">SUM(M213)</f>
        <v>0</v>
      </c>
      <c r="N212" s="47" t="n">
        <f aca="false">SUM(N213)</f>
        <v>6000</v>
      </c>
    </row>
    <row r="213" customFormat="false" ht="12.75" hidden="true" customHeight="false" outlineLevel="0" collapsed="false">
      <c r="A213" s="28"/>
      <c r="B213" s="142" t="s">
        <v>178</v>
      </c>
      <c r="C213" s="28"/>
      <c r="D213" s="25" t="s">
        <v>28</v>
      </c>
      <c r="E213" s="143" t="e">
        <f aca="false">SUM(#REF!)</f>
        <v>#REF!</v>
      </c>
      <c r="F213" s="143" t="n">
        <f aca="false">SUM(F214)</f>
        <v>6000</v>
      </c>
      <c r="G213" s="21"/>
      <c r="H213" s="143" t="n">
        <f aca="false">SUM(H214)</f>
        <v>6000</v>
      </c>
      <c r="I213" s="143" t="n">
        <f aca="false">SUM(I214)</f>
        <v>0</v>
      </c>
      <c r="J213" s="143" t="n">
        <f aca="false">SUM(J214)</f>
        <v>6000</v>
      </c>
      <c r="K213" s="244" t="n">
        <f aca="false">SUM(K214)</f>
        <v>0</v>
      </c>
      <c r="L213" s="44" t="n">
        <f aca="false">SUM(L214)</f>
        <v>6000</v>
      </c>
      <c r="M213" s="44" t="n">
        <f aca="false">SUM(M214)</f>
        <v>0</v>
      </c>
      <c r="N213" s="44" t="n">
        <f aca="false">SUM(N214)</f>
        <v>6000</v>
      </c>
    </row>
    <row r="214" customFormat="false" ht="12.75" hidden="true" customHeight="false" outlineLevel="0" collapsed="false">
      <c r="A214" s="28"/>
      <c r="B214" s="142"/>
      <c r="C214" s="28" t="s">
        <v>179</v>
      </c>
      <c r="D214" s="25" t="s">
        <v>175</v>
      </c>
      <c r="E214" s="147" t="n">
        <v>0</v>
      </c>
      <c r="F214" s="147" t="n">
        <v>6000</v>
      </c>
      <c r="G214" s="21"/>
      <c r="H214" s="147" t="n">
        <v>6000</v>
      </c>
      <c r="I214" s="21"/>
      <c r="J214" s="144" t="n">
        <f aca="false">H214+I214</f>
        <v>6000</v>
      </c>
      <c r="K214" s="64"/>
      <c r="L214" s="145" t="n">
        <f aca="false">J214+K214</f>
        <v>6000</v>
      </c>
      <c r="M214" s="145"/>
      <c r="N214" s="145" t="n">
        <f aca="false">L214+M214</f>
        <v>6000</v>
      </c>
    </row>
    <row r="215" customFormat="false" ht="12.75" hidden="false" customHeight="false" outlineLevel="0" collapsed="false">
      <c r="A215" s="35" t="n">
        <v>700</v>
      </c>
      <c r="B215" s="140"/>
      <c r="C215" s="35"/>
      <c r="D215" s="19" t="s">
        <v>44</v>
      </c>
      <c r="E215" s="141" t="n">
        <f aca="false">SUM(E216)</f>
        <v>11210</v>
      </c>
      <c r="F215" s="141" t="n">
        <f aca="false">SUM(F216)</f>
        <v>7570</v>
      </c>
      <c r="G215" s="21"/>
      <c r="H215" s="141" t="n">
        <f aca="false">SUM(H216)</f>
        <v>7570</v>
      </c>
      <c r="I215" s="141" t="n">
        <f aca="false">SUM(I216)</f>
        <v>0</v>
      </c>
      <c r="J215" s="141" t="n">
        <f aca="false">SUM(J216)</f>
        <v>7570</v>
      </c>
      <c r="K215" s="230" t="n">
        <f aca="false">SUM(K216)</f>
        <v>0</v>
      </c>
      <c r="L215" s="47" t="n">
        <f aca="false">SUM(L216)</f>
        <v>7570</v>
      </c>
      <c r="M215" s="47" t="n">
        <f aca="false">SUM(M216)</f>
        <v>0</v>
      </c>
      <c r="N215" s="47" t="n">
        <f aca="false">SUM(N216)</f>
        <v>7570</v>
      </c>
    </row>
    <row r="216" customFormat="false" ht="19.5" hidden="false" customHeight="true" outlineLevel="0" collapsed="false">
      <c r="A216" s="28"/>
      <c r="B216" s="142" t="n">
        <v>70004</v>
      </c>
      <c r="C216" s="28"/>
      <c r="D216" s="29" t="s">
        <v>180</v>
      </c>
      <c r="E216" s="143" t="n">
        <f aca="false">SUM(E217:E220)</f>
        <v>11210</v>
      </c>
      <c r="F216" s="143" t="n">
        <f aca="false">SUM(F217:F220)</f>
        <v>7570</v>
      </c>
      <c r="G216" s="21"/>
      <c r="H216" s="143" t="n">
        <f aca="false">SUM(H217:H220)</f>
        <v>7570</v>
      </c>
      <c r="I216" s="143" t="n">
        <f aca="false">SUM(I217:I220)</f>
        <v>0</v>
      </c>
      <c r="J216" s="143" t="n">
        <f aca="false">SUM(J217:J220)</f>
        <v>7570</v>
      </c>
      <c r="K216" s="244" t="n">
        <f aca="false">SUM(K217:K220)</f>
        <v>0</v>
      </c>
      <c r="L216" s="44" t="n">
        <f aca="false">SUM(L217:L220)</f>
        <v>7570</v>
      </c>
      <c r="M216" s="44" t="n">
        <f aca="false">SUM(M217:M220)</f>
        <v>0</v>
      </c>
      <c r="N216" s="44" t="n">
        <f aca="false">SUM(N217:N220)</f>
        <v>7570</v>
      </c>
    </row>
    <row r="217" customFormat="false" ht="12.75" hidden="true" customHeight="false" outlineLevel="0" collapsed="false">
      <c r="A217" s="28"/>
      <c r="B217" s="142"/>
      <c r="C217" s="28" t="n">
        <v>4210</v>
      </c>
      <c r="D217" s="25" t="s">
        <v>173</v>
      </c>
      <c r="E217" s="143" t="n">
        <v>5000</v>
      </c>
      <c r="F217" s="143" t="n">
        <v>1000</v>
      </c>
      <c r="G217" s="21"/>
      <c r="H217" s="143" t="n">
        <v>1000</v>
      </c>
      <c r="I217" s="21"/>
      <c r="J217" s="144" t="n">
        <f aca="false">H217+I217</f>
        <v>1000</v>
      </c>
      <c r="K217" s="64"/>
      <c r="L217" s="145" t="n">
        <f aca="false">J217+K217</f>
        <v>1000</v>
      </c>
      <c r="M217" s="145"/>
      <c r="N217" s="145" t="n">
        <f aca="false">L217+M217</f>
        <v>1000</v>
      </c>
    </row>
    <row r="218" customFormat="false" ht="12.75" hidden="false" customHeight="false" outlineLevel="0" collapsed="false">
      <c r="A218" s="28"/>
      <c r="B218" s="142"/>
      <c r="C218" s="28" t="n">
        <v>4270</v>
      </c>
      <c r="D218" s="25" t="s">
        <v>174</v>
      </c>
      <c r="E218" s="143" t="n">
        <v>5360</v>
      </c>
      <c r="F218" s="143" t="n">
        <v>5700</v>
      </c>
      <c r="G218" s="21"/>
      <c r="H218" s="143" t="n">
        <v>5700</v>
      </c>
      <c r="I218" s="21"/>
      <c r="J218" s="144" t="n">
        <f aca="false">H218+I218</f>
        <v>5700</v>
      </c>
      <c r="K218" s="64"/>
      <c r="L218" s="145" t="n">
        <f aca="false">J218+K218</f>
        <v>5700</v>
      </c>
      <c r="M218" s="145" t="n">
        <v>-700</v>
      </c>
      <c r="N218" s="145" t="n">
        <f aca="false">L218+M218</f>
        <v>5000</v>
      </c>
    </row>
    <row r="219" customFormat="false" ht="12.75" hidden="false" customHeight="false" outlineLevel="0" collapsed="false">
      <c r="A219" s="28"/>
      <c r="B219" s="142"/>
      <c r="C219" s="28" t="s">
        <v>179</v>
      </c>
      <c r="D219" s="25" t="s">
        <v>175</v>
      </c>
      <c r="E219" s="143"/>
      <c r="F219" s="143"/>
      <c r="G219" s="21"/>
      <c r="H219" s="143"/>
      <c r="I219" s="21"/>
      <c r="J219" s="144"/>
      <c r="K219" s="64"/>
      <c r="L219" s="145"/>
      <c r="M219" s="145" t="n">
        <v>700</v>
      </c>
      <c r="N219" s="145" t="n">
        <f aca="false">L219+M219</f>
        <v>700</v>
      </c>
    </row>
    <row r="220" customFormat="false" ht="12.75" hidden="true" customHeight="false" outlineLevel="0" collapsed="false">
      <c r="A220" s="28"/>
      <c r="B220" s="142"/>
      <c r="C220" s="28" t="n">
        <v>4430</v>
      </c>
      <c r="D220" s="25" t="s">
        <v>181</v>
      </c>
      <c r="E220" s="143" t="n">
        <v>850</v>
      </c>
      <c r="F220" s="143" t="n">
        <v>870</v>
      </c>
      <c r="G220" s="21"/>
      <c r="H220" s="143" t="n">
        <v>870</v>
      </c>
      <c r="I220" s="21"/>
      <c r="J220" s="144" t="n">
        <f aca="false">H220+I220</f>
        <v>870</v>
      </c>
      <c r="K220" s="64"/>
      <c r="L220" s="145" t="n">
        <f aca="false">J220+K220</f>
        <v>870</v>
      </c>
      <c r="M220" s="145"/>
      <c r="N220" s="145" t="n">
        <f aca="false">L220+M220</f>
        <v>870</v>
      </c>
    </row>
    <row r="221" customFormat="false" ht="12.75" hidden="true" customHeight="false" outlineLevel="0" collapsed="false">
      <c r="A221" s="35" t="n">
        <v>710</v>
      </c>
      <c r="B221" s="140"/>
      <c r="C221" s="35"/>
      <c r="D221" s="19" t="s">
        <v>182</v>
      </c>
      <c r="E221" s="141" t="e">
        <f aca="false">SUM(#REF!+E222+E224)</f>
        <v>#REF!</v>
      </c>
      <c r="F221" s="141" t="n">
        <f aca="false">SUM(F222+F224)</f>
        <v>31450</v>
      </c>
      <c r="G221" s="21"/>
      <c r="H221" s="141" t="n">
        <f aca="false">SUM(H222+H224)</f>
        <v>31450</v>
      </c>
      <c r="I221" s="141" t="n">
        <f aca="false">SUM(I222+I224)</f>
        <v>0</v>
      </c>
      <c r="J221" s="141" t="n">
        <f aca="false">SUM(J222+J224)</f>
        <v>31450</v>
      </c>
      <c r="K221" s="230" t="n">
        <f aca="false">SUM(K222+K224)</f>
        <v>0</v>
      </c>
      <c r="L221" s="47" t="n">
        <f aca="false">SUM(L222+L224)</f>
        <v>31450</v>
      </c>
      <c r="M221" s="47" t="n">
        <f aca="false">SUM(M222+M224)</f>
        <v>0</v>
      </c>
      <c r="N221" s="47" t="n">
        <f aca="false">SUM(N222+N224)</f>
        <v>31450</v>
      </c>
    </row>
    <row r="222" customFormat="false" ht="12.75" hidden="true" customHeight="false" outlineLevel="0" collapsed="false">
      <c r="A222" s="28"/>
      <c r="B222" s="142" t="n">
        <v>71014</v>
      </c>
      <c r="C222" s="28"/>
      <c r="D222" s="25" t="s">
        <v>183</v>
      </c>
      <c r="E222" s="143" t="n">
        <f aca="false">SUM(E223)</f>
        <v>15300</v>
      </c>
      <c r="F222" s="143" t="n">
        <f aca="false">SUM(F223)</f>
        <v>15750</v>
      </c>
      <c r="G222" s="21"/>
      <c r="H222" s="143" t="n">
        <f aca="false">SUM(H223)</f>
        <v>15750</v>
      </c>
      <c r="I222" s="143" t="n">
        <f aca="false">SUM(I223)</f>
        <v>0</v>
      </c>
      <c r="J222" s="143" t="n">
        <f aca="false">SUM(J223)</f>
        <v>15750</v>
      </c>
      <c r="K222" s="244" t="n">
        <f aca="false">SUM(K223)</f>
        <v>0</v>
      </c>
      <c r="L222" s="44" t="n">
        <f aca="false">SUM(L223)</f>
        <v>15750</v>
      </c>
      <c r="M222" s="44" t="n">
        <f aca="false">SUM(M223)</f>
        <v>0</v>
      </c>
      <c r="N222" s="44" t="n">
        <f aca="false">SUM(N223)</f>
        <v>15750</v>
      </c>
    </row>
    <row r="223" customFormat="false" ht="12.75" hidden="true" customHeight="false" outlineLevel="0" collapsed="false">
      <c r="A223" s="28"/>
      <c r="B223" s="142"/>
      <c r="C223" s="28" t="n">
        <v>4300</v>
      </c>
      <c r="D223" s="25" t="s">
        <v>175</v>
      </c>
      <c r="E223" s="143" t="n">
        <v>15300</v>
      </c>
      <c r="F223" s="143" t="n">
        <v>15750</v>
      </c>
      <c r="G223" s="21"/>
      <c r="H223" s="143" t="n">
        <v>15750</v>
      </c>
      <c r="I223" s="21"/>
      <c r="J223" s="144" t="n">
        <f aca="false">H223+I223</f>
        <v>15750</v>
      </c>
      <c r="K223" s="64"/>
      <c r="L223" s="145" t="n">
        <f aca="false">J223+K223</f>
        <v>15750</v>
      </c>
      <c r="M223" s="145"/>
      <c r="N223" s="145" t="n">
        <f aca="false">L223+M223</f>
        <v>15750</v>
      </c>
    </row>
    <row r="224" customFormat="false" ht="12.75" hidden="true" customHeight="false" outlineLevel="0" collapsed="false">
      <c r="A224" s="28"/>
      <c r="B224" s="142" t="n">
        <v>71095</v>
      </c>
      <c r="C224" s="28"/>
      <c r="D224" s="25" t="s">
        <v>28</v>
      </c>
      <c r="E224" s="143" t="n">
        <f aca="false">SUM(E225:E225)</f>
        <v>15300</v>
      </c>
      <c r="F224" s="143" t="n">
        <f aca="false">SUM(F225:F225)</f>
        <v>15700</v>
      </c>
      <c r="G224" s="21"/>
      <c r="H224" s="143" t="n">
        <f aca="false">SUM(H225:H225)</f>
        <v>15700</v>
      </c>
      <c r="I224" s="143" t="n">
        <f aca="false">SUM(I225:I225)</f>
        <v>0</v>
      </c>
      <c r="J224" s="143" t="n">
        <f aca="false">SUM(J225:J225)</f>
        <v>15700</v>
      </c>
      <c r="K224" s="244" t="n">
        <f aca="false">SUM(K225:K225)</f>
        <v>0</v>
      </c>
      <c r="L224" s="44" t="n">
        <f aca="false">SUM(L225:L225)</f>
        <v>15700</v>
      </c>
      <c r="M224" s="44" t="n">
        <f aca="false">SUM(M225:M225)</f>
        <v>0</v>
      </c>
      <c r="N224" s="44" t="n">
        <f aca="false">SUM(N225:N225)</f>
        <v>15700</v>
      </c>
    </row>
    <row r="225" customFormat="false" ht="12.75" hidden="true" customHeight="false" outlineLevel="0" collapsed="false">
      <c r="A225" s="28"/>
      <c r="B225" s="142"/>
      <c r="C225" s="28" t="n">
        <v>4300</v>
      </c>
      <c r="D225" s="25" t="s">
        <v>175</v>
      </c>
      <c r="E225" s="143" t="n">
        <v>15300</v>
      </c>
      <c r="F225" s="143" t="n">
        <v>15700</v>
      </c>
      <c r="G225" s="21"/>
      <c r="H225" s="143" t="n">
        <v>15700</v>
      </c>
      <c r="I225" s="21"/>
      <c r="J225" s="144" t="n">
        <f aca="false">H225+I225</f>
        <v>15700</v>
      </c>
      <c r="K225" s="64"/>
      <c r="L225" s="145" t="n">
        <f aca="false">J225+K225</f>
        <v>15700</v>
      </c>
      <c r="M225" s="145"/>
      <c r="N225" s="145" t="n">
        <f aca="false">L225+M225</f>
        <v>15700</v>
      </c>
    </row>
    <row r="226" customFormat="false" ht="12.75" hidden="false" customHeight="false" outlineLevel="0" collapsed="false">
      <c r="A226" s="35" t="n">
        <v>750</v>
      </c>
      <c r="B226" s="140"/>
      <c r="C226" s="35"/>
      <c r="D226" s="19" t="s">
        <v>54</v>
      </c>
      <c r="E226" s="141" t="n">
        <f aca="false">SUM(E227+E236+E241)</f>
        <v>1476747</v>
      </c>
      <c r="F226" s="141" t="n">
        <f aca="false">SUM(F227+F236+F241)</f>
        <v>1267410</v>
      </c>
      <c r="G226" s="21"/>
      <c r="H226" s="141" t="n">
        <f aca="false">SUM(H227+H236+H241)</f>
        <v>1267410</v>
      </c>
      <c r="I226" s="141" t="n">
        <f aca="false">SUM(I227+I236+I241)</f>
        <v>0</v>
      </c>
      <c r="J226" s="141" t="n">
        <f aca="false">SUM(J227+J236+J241)</f>
        <v>1267410</v>
      </c>
      <c r="K226" s="230" t="n">
        <f aca="false">SUM(K227+K236+K241)</f>
        <v>0</v>
      </c>
      <c r="L226" s="47" t="n">
        <f aca="false">SUM(L227+L236+L241)</f>
        <v>1267410</v>
      </c>
      <c r="M226" s="47" t="n">
        <f aca="false">SUM(M227+M236+M241=M263)</f>
        <v>0</v>
      </c>
      <c r="N226" s="47" t="n">
        <f aca="false">SUM(N227+N236+N241+N263)</f>
        <v>1267410</v>
      </c>
    </row>
    <row r="227" customFormat="false" ht="12.75" hidden="true" customHeight="false" outlineLevel="0" collapsed="false">
      <c r="A227" s="28"/>
      <c r="B227" s="142" t="n">
        <v>75011</v>
      </c>
      <c r="C227" s="28"/>
      <c r="D227" s="25" t="s">
        <v>55</v>
      </c>
      <c r="E227" s="143" t="n">
        <f aca="false">SUM(E228:E235)</f>
        <v>25750</v>
      </c>
      <c r="F227" s="143" t="n">
        <f aca="false">SUM(F228:F235)</f>
        <v>40600</v>
      </c>
      <c r="G227" s="21"/>
      <c r="H227" s="143" t="n">
        <f aca="false">SUM(H228:H235)</f>
        <v>40600</v>
      </c>
      <c r="I227" s="143" t="n">
        <f aca="false">SUM(I228:I235)</f>
        <v>0</v>
      </c>
      <c r="J227" s="143" t="n">
        <f aca="false">SUM(J228:J235)</f>
        <v>40600</v>
      </c>
      <c r="K227" s="244" t="n">
        <f aca="false">SUM(K228:K235)</f>
        <v>0</v>
      </c>
      <c r="L227" s="44" t="n">
        <f aca="false">SUM(L228:L235)</f>
        <v>40600</v>
      </c>
      <c r="M227" s="44" t="n">
        <f aca="false">SUM(M228:M235)</f>
        <v>0</v>
      </c>
      <c r="N227" s="44" t="n">
        <f aca="false">SUM(N228:N235)</f>
        <v>40600</v>
      </c>
    </row>
    <row r="228" customFormat="false" ht="12.75" hidden="true" customHeight="false" outlineLevel="0" collapsed="false">
      <c r="A228" s="28"/>
      <c r="B228" s="142"/>
      <c r="C228" s="28" t="n">
        <v>4010</v>
      </c>
      <c r="D228" s="25" t="s">
        <v>184</v>
      </c>
      <c r="E228" s="143" t="n">
        <v>16995</v>
      </c>
      <c r="F228" s="143" t="n">
        <v>17505</v>
      </c>
      <c r="G228" s="21"/>
      <c r="H228" s="143" t="n">
        <v>17505</v>
      </c>
      <c r="I228" s="21"/>
      <c r="J228" s="144" t="n">
        <f aca="false">H228+I228</f>
        <v>17505</v>
      </c>
      <c r="K228" s="64"/>
      <c r="L228" s="145" t="n">
        <f aca="false">J228+K228</f>
        <v>17505</v>
      </c>
      <c r="M228" s="145"/>
      <c r="N228" s="145" t="n">
        <f aca="false">L228+M228</f>
        <v>17505</v>
      </c>
    </row>
    <row r="229" customFormat="false" ht="12.75" hidden="true" customHeight="false" outlineLevel="0" collapsed="false">
      <c r="A229" s="28"/>
      <c r="B229" s="142"/>
      <c r="C229" s="28" t="n">
        <v>4040</v>
      </c>
      <c r="D229" s="25" t="s">
        <v>185</v>
      </c>
      <c r="E229" s="143" t="n">
        <v>1403</v>
      </c>
      <c r="F229" s="143" t="n">
        <v>1446</v>
      </c>
      <c r="G229" s="21"/>
      <c r="H229" s="143" t="n">
        <v>1446</v>
      </c>
      <c r="I229" s="21"/>
      <c r="J229" s="144" t="n">
        <f aca="false">H229+I229</f>
        <v>1446</v>
      </c>
      <c r="K229" s="64"/>
      <c r="L229" s="145" t="n">
        <f aca="false">J229+K229</f>
        <v>1446</v>
      </c>
      <c r="M229" s="145"/>
      <c r="N229" s="145" t="n">
        <f aca="false">L229+M229</f>
        <v>1446</v>
      </c>
    </row>
    <row r="230" customFormat="false" ht="12.75" hidden="true" customHeight="false" outlineLevel="0" collapsed="false">
      <c r="A230" s="28"/>
      <c r="B230" s="142"/>
      <c r="C230" s="28" t="n">
        <v>4110</v>
      </c>
      <c r="D230" s="25" t="s">
        <v>186</v>
      </c>
      <c r="E230" s="143" t="n">
        <v>3170</v>
      </c>
      <c r="F230" s="143" t="n">
        <v>3265</v>
      </c>
      <c r="G230" s="21"/>
      <c r="H230" s="143" t="n">
        <v>3265</v>
      </c>
      <c r="I230" s="21"/>
      <c r="J230" s="144" t="n">
        <f aca="false">H230+I230</f>
        <v>3265</v>
      </c>
      <c r="K230" s="64"/>
      <c r="L230" s="145" t="n">
        <f aca="false">J230+K230</f>
        <v>3265</v>
      </c>
      <c r="M230" s="145"/>
      <c r="N230" s="145" t="n">
        <f aca="false">L230+M230</f>
        <v>3265</v>
      </c>
    </row>
    <row r="231" customFormat="false" ht="12.75" hidden="true" customHeight="false" outlineLevel="0" collapsed="false">
      <c r="A231" s="28"/>
      <c r="B231" s="142"/>
      <c r="C231" s="28" t="n">
        <v>4120</v>
      </c>
      <c r="D231" s="25" t="s">
        <v>187</v>
      </c>
      <c r="E231" s="143" t="n">
        <v>451</v>
      </c>
      <c r="F231" s="143" t="n">
        <v>464</v>
      </c>
      <c r="G231" s="21"/>
      <c r="H231" s="143" t="n">
        <v>464</v>
      </c>
      <c r="I231" s="21"/>
      <c r="J231" s="144" t="n">
        <f aca="false">H231+I231</f>
        <v>464</v>
      </c>
      <c r="K231" s="64"/>
      <c r="L231" s="145" t="n">
        <f aca="false">J231+K231</f>
        <v>464</v>
      </c>
      <c r="M231" s="145"/>
      <c r="N231" s="145" t="n">
        <f aca="false">L231+M231</f>
        <v>464</v>
      </c>
    </row>
    <row r="232" customFormat="false" ht="12.75" hidden="true" customHeight="false" outlineLevel="0" collapsed="false">
      <c r="A232" s="28"/>
      <c r="B232" s="142"/>
      <c r="C232" s="28" t="n">
        <v>4210</v>
      </c>
      <c r="D232" s="25" t="s">
        <v>173</v>
      </c>
      <c r="E232" s="143" t="n">
        <v>1230</v>
      </c>
      <c r="F232" s="143" t="n">
        <v>5000</v>
      </c>
      <c r="G232" s="21"/>
      <c r="H232" s="143" t="n">
        <v>5000</v>
      </c>
      <c r="I232" s="21"/>
      <c r="J232" s="144" t="n">
        <f aca="false">H232+I232</f>
        <v>5000</v>
      </c>
      <c r="K232" s="64"/>
      <c r="L232" s="145" t="n">
        <f aca="false">J232+K232</f>
        <v>5000</v>
      </c>
      <c r="M232" s="145"/>
      <c r="N232" s="145" t="n">
        <f aca="false">L232+M232</f>
        <v>5000</v>
      </c>
    </row>
    <row r="233" customFormat="false" ht="12.75" hidden="true" customHeight="false" outlineLevel="0" collapsed="false">
      <c r="A233" s="28"/>
      <c r="B233" s="142"/>
      <c r="C233" s="28" t="n">
        <v>4300</v>
      </c>
      <c r="D233" s="25" t="s">
        <v>175</v>
      </c>
      <c r="E233" s="143" t="n">
        <v>1490</v>
      </c>
      <c r="F233" s="143" t="n">
        <v>10700</v>
      </c>
      <c r="G233" s="21"/>
      <c r="H233" s="143" t="n">
        <v>10700</v>
      </c>
      <c r="I233" s="21"/>
      <c r="J233" s="144" t="n">
        <f aca="false">H233+I233</f>
        <v>10700</v>
      </c>
      <c r="K233" s="64"/>
      <c r="L233" s="145" t="n">
        <f aca="false">J233+K233</f>
        <v>10700</v>
      </c>
      <c r="M233" s="145"/>
      <c r="N233" s="145" t="n">
        <f aca="false">L233+M233</f>
        <v>10700</v>
      </c>
    </row>
    <row r="234" customFormat="false" ht="12.75" hidden="true" customHeight="false" outlineLevel="0" collapsed="false">
      <c r="A234" s="28"/>
      <c r="B234" s="142"/>
      <c r="C234" s="28" t="n">
        <v>4410</v>
      </c>
      <c r="D234" s="25" t="s">
        <v>188</v>
      </c>
      <c r="E234" s="143" t="n">
        <v>315</v>
      </c>
      <c r="F234" s="143" t="n">
        <v>1500</v>
      </c>
      <c r="G234" s="21"/>
      <c r="H234" s="143" t="n">
        <v>1500</v>
      </c>
      <c r="I234" s="21"/>
      <c r="J234" s="144" t="n">
        <f aca="false">H234+I234</f>
        <v>1500</v>
      </c>
      <c r="K234" s="64"/>
      <c r="L234" s="145" t="n">
        <f aca="false">J234+K234</f>
        <v>1500</v>
      </c>
      <c r="M234" s="145"/>
      <c r="N234" s="145" t="n">
        <f aca="false">L234+M234</f>
        <v>1500</v>
      </c>
    </row>
    <row r="235" customFormat="false" ht="24" hidden="true" customHeight="false" outlineLevel="0" collapsed="false">
      <c r="A235" s="28"/>
      <c r="B235" s="142"/>
      <c r="C235" s="28" t="n">
        <v>4440</v>
      </c>
      <c r="D235" s="29" t="s">
        <v>189</v>
      </c>
      <c r="E235" s="143" t="n">
        <v>696</v>
      </c>
      <c r="F235" s="143" t="n">
        <v>720</v>
      </c>
      <c r="G235" s="21"/>
      <c r="H235" s="143" t="n">
        <v>720</v>
      </c>
      <c r="I235" s="21"/>
      <c r="J235" s="144" t="n">
        <f aca="false">H235+I235</f>
        <v>720</v>
      </c>
      <c r="K235" s="64"/>
      <c r="L235" s="145" t="n">
        <f aca="false">J235+K235</f>
        <v>720</v>
      </c>
      <c r="M235" s="145"/>
      <c r="N235" s="145" t="n">
        <f aca="false">L235+M235</f>
        <v>720</v>
      </c>
    </row>
    <row r="236" customFormat="false" ht="12.75" hidden="false" customHeight="false" outlineLevel="0" collapsed="false">
      <c r="A236" s="28"/>
      <c r="B236" s="142" t="n">
        <v>75022</v>
      </c>
      <c r="C236" s="28"/>
      <c r="D236" s="25" t="s">
        <v>190</v>
      </c>
      <c r="E236" s="143" t="n">
        <f aca="false">SUM(E237:E240)</f>
        <v>56000</v>
      </c>
      <c r="F236" s="143" t="n">
        <f aca="false">SUM(F237:F240)</f>
        <v>57650</v>
      </c>
      <c r="G236" s="21"/>
      <c r="H236" s="143" t="n">
        <f aca="false">SUM(H237:H240)</f>
        <v>57650</v>
      </c>
      <c r="I236" s="143" t="n">
        <f aca="false">SUM(I237:I240)</f>
        <v>0</v>
      </c>
      <c r="J236" s="143" t="n">
        <f aca="false">SUM(J237:J240)</f>
        <v>57650</v>
      </c>
      <c r="K236" s="244" t="n">
        <f aca="false">SUM(K237:K240)</f>
        <v>0</v>
      </c>
      <c r="L236" s="44" t="n">
        <f aca="false">SUM(L237:L240)</f>
        <v>57650</v>
      </c>
      <c r="M236" s="44" t="n">
        <f aca="false">SUM(M237:M240)</f>
        <v>0</v>
      </c>
      <c r="N236" s="44" t="n">
        <f aca="false">SUM(N237:N240)</f>
        <v>57650</v>
      </c>
    </row>
    <row r="237" customFormat="false" ht="12.75" hidden="false" customHeight="false" outlineLevel="0" collapsed="false">
      <c r="A237" s="28"/>
      <c r="B237" s="142"/>
      <c r="C237" s="28" t="n">
        <v>3030</v>
      </c>
      <c r="D237" s="25" t="s">
        <v>191</v>
      </c>
      <c r="E237" s="143" t="n">
        <v>50600</v>
      </c>
      <c r="F237" s="143" t="n">
        <v>52100</v>
      </c>
      <c r="G237" s="21"/>
      <c r="H237" s="143" t="n">
        <v>52100</v>
      </c>
      <c r="I237" s="21"/>
      <c r="J237" s="144" t="n">
        <f aca="false">H237+I237</f>
        <v>52100</v>
      </c>
      <c r="K237" s="64"/>
      <c r="L237" s="145" t="n">
        <f aca="false">J237+K237</f>
        <v>52100</v>
      </c>
      <c r="M237" s="145" t="n">
        <v>-10000</v>
      </c>
      <c r="N237" s="145" t="n">
        <f aca="false">L237+M237</f>
        <v>42100</v>
      </c>
    </row>
    <row r="238" customFormat="false" ht="12.75" hidden="true" customHeight="false" outlineLevel="0" collapsed="false">
      <c r="A238" s="28"/>
      <c r="B238" s="142"/>
      <c r="C238" s="28" t="n">
        <v>4210</v>
      </c>
      <c r="D238" s="25" t="s">
        <v>173</v>
      </c>
      <c r="E238" s="143" t="n">
        <v>2950</v>
      </c>
      <c r="F238" s="143" t="n">
        <v>3050</v>
      </c>
      <c r="G238" s="21"/>
      <c r="H238" s="143" t="n">
        <v>3050</v>
      </c>
      <c r="I238" s="21"/>
      <c r="J238" s="144" t="n">
        <f aca="false">H238+I238</f>
        <v>3050</v>
      </c>
      <c r="K238" s="64"/>
      <c r="L238" s="145" t="n">
        <f aca="false">J238+K238</f>
        <v>3050</v>
      </c>
      <c r="M238" s="145"/>
      <c r="N238" s="145" t="n">
        <f aca="false">L238+M238</f>
        <v>3050</v>
      </c>
    </row>
    <row r="239" customFormat="false" ht="12.75" hidden="false" customHeight="false" outlineLevel="0" collapsed="false">
      <c r="A239" s="28"/>
      <c r="B239" s="142"/>
      <c r="C239" s="28" t="n">
        <v>4300</v>
      </c>
      <c r="D239" s="25" t="s">
        <v>175</v>
      </c>
      <c r="E239" s="143" t="n">
        <v>1900</v>
      </c>
      <c r="F239" s="143" t="n">
        <v>1950</v>
      </c>
      <c r="G239" s="21"/>
      <c r="H239" s="143" t="n">
        <v>1950</v>
      </c>
      <c r="I239" s="21"/>
      <c r="J239" s="144" t="n">
        <f aca="false">H239+I239</f>
        <v>1950</v>
      </c>
      <c r="K239" s="64"/>
      <c r="L239" s="145" t="n">
        <f aca="false">J239+K239</f>
        <v>1950</v>
      </c>
      <c r="M239" s="145" t="n">
        <v>10000</v>
      </c>
      <c r="N239" s="145" t="n">
        <f aca="false">L239+M239</f>
        <v>11950</v>
      </c>
    </row>
    <row r="240" customFormat="false" ht="12.75" hidden="true" customHeight="false" outlineLevel="0" collapsed="false">
      <c r="A240" s="28"/>
      <c r="B240" s="142"/>
      <c r="C240" s="28" t="n">
        <v>4410</v>
      </c>
      <c r="D240" s="25" t="s">
        <v>188</v>
      </c>
      <c r="E240" s="143" t="n">
        <v>550</v>
      </c>
      <c r="F240" s="143" t="n">
        <v>550</v>
      </c>
      <c r="G240" s="21"/>
      <c r="H240" s="143" t="n">
        <v>550</v>
      </c>
      <c r="I240" s="21"/>
      <c r="J240" s="144" t="n">
        <f aca="false">H240+I240</f>
        <v>550</v>
      </c>
      <c r="K240" s="64"/>
      <c r="L240" s="145" t="n">
        <f aca="false">J240+K240</f>
        <v>550</v>
      </c>
      <c r="M240" s="145"/>
      <c r="N240" s="145" t="n">
        <f aca="false">L240+M240</f>
        <v>550</v>
      </c>
    </row>
    <row r="241" customFormat="false" ht="12.75" hidden="false" customHeight="false" outlineLevel="0" collapsed="false">
      <c r="A241" s="28"/>
      <c r="B241" s="142" t="n">
        <v>75023</v>
      </c>
      <c r="C241" s="28"/>
      <c r="D241" s="25" t="s">
        <v>60</v>
      </c>
      <c r="E241" s="143" t="n">
        <f aca="false">SUM(E242:E258)</f>
        <v>1394997</v>
      </c>
      <c r="F241" s="143" t="n">
        <f aca="false">SUM(F242:F258)</f>
        <v>1169160</v>
      </c>
      <c r="G241" s="21"/>
      <c r="H241" s="143" t="n">
        <f aca="false">SUM(H242:H258)</f>
        <v>1169160</v>
      </c>
      <c r="I241" s="143" t="n">
        <f aca="false">SUM(I242:I258)</f>
        <v>0</v>
      </c>
      <c r="J241" s="143" t="n">
        <f aca="false">SUM(J242:J258)</f>
        <v>1169160</v>
      </c>
      <c r="K241" s="244" t="n">
        <f aca="false">SUM(K242:K258)</f>
        <v>0</v>
      </c>
      <c r="L241" s="44" t="n">
        <f aca="false">SUM(L242:L258)</f>
        <v>1169160</v>
      </c>
      <c r="M241" s="44" t="n">
        <f aca="false">SUM(M242:M258)</f>
        <v>-20000</v>
      </c>
      <c r="N241" s="44" t="n">
        <f aca="false">SUM(N242:N258)</f>
        <v>1149160</v>
      </c>
    </row>
    <row r="242" customFormat="false" ht="24" hidden="true" customHeight="false" outlineLevel="0" collapsed="false">
      <c r="A242" s="28"/>
      <c r="B242" s="142"/>
      <c r="C242" s="28" t="n">
        <v>3020</v>
      </c>
      <c r="D242" s="25" t="s">
        <v>192</v>
      </c>
      <c r="E242" s="147" t="n">
        <v>780</v>
      </c>
      <c r="F242" s="147" t="n">
        <v>800</v>
      </c>
      <c r="G242" s="21"/>
      <c r="H242" s="147" t="n">
        <v>800</v>
      </c>
      <c r="I242" s="21"/>
      <c r="J242" s="144" t="n">
        <f aca="false">H242+I242</f>
        <v>800</v>
      </c>
      <c r="K242" s="64"/>
      <c r="L242" s="145" t="n">
        <f aca="false">J242+K242</f>
        <v>800</v>
      </c>
      <c r="M242" s="145"/>
      <c r="N242" s="145" t="n">
        <f aca="false">L242+M242</f>
        <v>800</v>
      </c>
    </row>
    <row r="243" customFormat="false" ht="12.75" hidden="true" customHeight="false" outlineLevel="0" collapsed="false">
      <c r="A243" s="28"/>
      <c r="B243" s="142"/>
      <c r="C243" s="28" t="n">
        <v>4010</v>
      </c>
      <c r="D243" s="25" t="s">
        <v>184</v>
      </c>
      <c r="E243" s="143" t="n">
        <v>624100</v>
      </c>
      <c r="F243" s="143" t="n">
        <v>686230</v>
      </c>
      <c r="G243" s="21"/>
      <c r="H243" s="143" t="n">
        <v>686230</v>
      </c>
      <c r="I243" s="21"/>
      <c r="J243" s="144" t="n">
        <f aca="false">H243+I243</f>
        <v>686230</v>
      </c>
      <c r="K243" s="64"/>
      <c r="L243" s="145" t="n">
        <f aca="false">J243+K243</f>
        <v>686230</v>
      </c>
      <c r="M243" s="145"/>
      <c r="N243" s="145" t="n">
        <f aca="false">L243+M243</f>
        <v>686230</v>
      </c>
    </row>
    <row r="244" customFormat="false" ht="12.75" hidden="false" customHeight="false" outlineLevel="0" collapsed="false">
      <c r="A244" s="28"/>
      <c r="B244" s="142"/>
      <c r="C244" s="28" t="n">
        <v>4040</v>
      </c>
      <c r="D244" s="25" t="s">
        <v>185</v>
      </c>
      <c r="E244" s="143" t="n">
        <v>49000</v>
      </c>
      <c r="F244" s="143" t="n">
        <v>44000</v>
      </c>
      <c r="G244" s="21"/>
      <c r="H244" s="143" t="n">
        <v>44000</v>
      </c>
      <c r="I244" s="21"/>
      <c r="J244" s="144" t="n">
        <f aca="false">H244+I244</f>
        <v>44000</v>
      </c>
      <c r="K244" s="64"/>
      <c r="L244" s="145" t="n">
        <f aca="false">J244+K244</f>
        <v>44000</v>
      </c>
      <c r="M244" s="145" t="n">
        <v>-3000</v>
      </c>
      <c r="N244" s="145" t="n">
        <f aca="false">L244+M244</f>
        <v>41000</v>
      </c>
    </row>
    <row r="245" customFormat="false" ht="12.75" hidden="true" customHeight="false" outlineLevel="0" collapsed="false">
      <c r="A245" s="28"/>
      <c r="B245" s="142"/>
      <c r="C245" s="28" t="n">
        <v>4110</v>
      </c>
      <c r="D245" s="25" t="s">
        <v>186</v>
      </c>
      <c r="E245" s="143" t="n">
        <v>115970</v>
      </c>
      <c r="F245" s="143" t="n">
        <v>125800</v>
      </c>
      <c r="G245" s="21"/>
      <c r="H245" s="143" t="n">
        <v>125800</v>
      </c>
      <c r="I245" s="21"/>
      <c r="J245" s="144" t="n">
        <f aca="false">H245+I245</f>
        <v>125800</v>
      </c>
      <c r="K245" s="64"/>
      <c r="L245" s="145" t="n">
        <f aca="false">J245+K245</f>
        <v>125800</v>
      </c>
      <c r="M245" s="145"/>
      <c r="N245" s="145" t="n">
        <f aca="false">L245+M245</f>
        <v>125800</v>
      </c>
    </row>
    <row r="246" customFormat="false" ht="12.75" hidden="true" customHeight="false" outlineLevel="0" collapsed="false">
      <c r="A246" s="28"/>
      <c r="B246" s="142"/>
      <c r="C246" s="28" t="n">
        <v>4120</v>
      </c>
      <c r="D246" s="25" t="s">
        <v>187</v>
      </c>
      <c r="E246" s="143" t="n">
        <v>16500</v>
      </c>
      <c r="F246" s="143" t="n">
        <v>17890</v>
      </c>
      <c r="G246" s="21"/>
      <c r="H246" s="143" t="n">
        <v>17890</v>
      </c>
      <c r="I246" s="21"/>
      <c r="J246" s="144" t="n">
        <f aca="false">H246+I246</f>
        <v>17890</v>
      </c>
      <c r="K246" s="64"/>
      <c r="L246" s="145" t="n">
        <f aca="false">J246+K246</f>
        <v>17890</v>
      </c>
      <c r="M246" s="145"/>
      <c r="N246" s="145" t="n">
        <f aca="false">L246+M246</f>
        <v>17890</v>
      </c>
    </row>
    <row r="247" customFormat="false" ht="12.75" hidden="false" customHeight="false" outlineLevel="0" collapsed="false">
      <c r="A247" s="28"/>
      <c r="B247" s="142"/>
      <c r="C247" s="28" t="s">
        <v>214</v>
      </c>
      <c r="D247" s="25" t="s">
        <v>215</v>
      </c>
      <c r="E247" s="143"/>
      <c r="F247" s="143"/>
      <c r="G247" s="21"/>
      <c r="H247" s="143"/>
      <c r="I247" s="21"/>
      <c r="J247" s="144"/>
      <c r="K247" s="64"/>
      <c r="L247" s="145"/>
      <c r="M247" s="145" t="n">
        <v>1000</v>
      </c>
      <c r="N247" s="145" t="n">
        <f aca="false">L247+M247</f>
        <v>1000</v>
      </c>
    </row>
    <row r="248" customFormat="false" ht="12.75" hidden="true" customHeight="false" outlineLevel="0" collapsed="false">
      <c r="A248" s="28"/>
      <c r="B248" s="142"/>
      <c r="C248" s="28" t="n">
        <v>4210</v>
      </c>
      <c r="D248" s="25" t="s">
        <v>173</v>
      </c>
      <c r="E248" s="143" t="n">
        <v>274868</v>
      </c>
      <c r="F248" s="143" t="n">
        <v>70000</v>
      </c>
      <c r="G248" s="21"/>
      <c r="H248" s="143" t="n">
        <v>70000</v>
      </c>
      <c r="I248" s="21" t="n">
        <v>-15000</v>
      </c>
      <c r="J248" s="144" t="n">
        <f aca="false">H248+I248</f>
        <v>55000</v>
      </c>
      <c r="K248" s="64"/>
      <c r="L248" s="145" t="n">
        <f aca="false">J248+K248</f>
        <v>55000</v>
      </c>
      <c r="M248" s="145"/>
      <c r="N248" s="145" t="n">
        <f aca="false">L248+M248</f>
        <v>55000</v>
      </c>
    </row>
    <row r="249" customFormat="false" ht="12.75" hidden="true" customHeight="false" outlineLevel="0" collapsed="false">
      <c r="A249" s="28"/>
      <c r="B249" s="142"/>
      <c r="C249" s="28" t="n">
        <v>4260</v>
      </c>
      <c r="D249" s="25" t="s">
        <v>193</v>
      </c>
      <c r="E249" s="143" t="n">
        <v>21900</v>
      </c>
      <c r="F249" s="143" t="n">
        <v>22500</v>
      </c>
      <c r="G249" s="21"/>
      <c r="H249" s="143" t="n">
        <v>22500</v>
      </c>
      <c r="I249" s="21"/>
      <c r="J249" s="144" t="n">
        <f aca="false">H249+I249</f>
        <v>22500</v>
      </c>
      <c r="K249" s="64"/>
      <c r="L249" s="145" t="n">
        <f aca="false">J249+K249</f>
        <v>22500</v>
      </c>
      <c r="M249" s="145"/>
      <c r="N249" s="145" t="n">
        <f aca="false">L249+M249</f>
        <v>22500</v>
      </c>
    </row>
    <row r="250" customFormat="false" ht="12.75" hidden="true" customHeight="false" outlineLevel="0" collapsed="false">
      <c r="A250" s="28"/>
      <c r="B250" s="142"/>
      <c r="C250" s="28" t="n">
        <v>4270</v>
      </c>
      <c r="D250" s="25" t="s">
        <v>174</v>
      </c>
      <c r="E250" s="143" t="n">
        <v>127579</v>
      </c>
      <c r="F250" s="143" t="n">
        <v>3000</v>
      </c>
      <c r="G250" s="21"/>
      <c r="H250" s="143" t="n">
        <v>3000</v>
      </c>
      <c r="I250" s="21" t="n">
        <v>15000</v>
      </c>
      <c r="J250" s="144" t="n">
        <f aca="false">H250+I250</f>
        <v>18000</v>
      </c>
      <c r="K250" s="64"/>
      <c r="L250" s="145" t="n">
        <f aca="false">J250+K250</f>
        <v>18000</v>
      </c>
      <c r="M250" s="145"/>
      <c r="N250" s="145" t="n">
        <f aca="false">L250+M250</f>
        <v>18000</v>
      </c>
    </row>
    <row r="251" customFormat="false" ht="12.75" hidden="false" customHeight="false" outlineLevel="0" collapsed="false">
      <c r="A251" s="28"/>
      <c r="B251" s="142"/>
      <c r="C251" s="28" t="s">
        <v>257</v>
      </c>
      <c r="D251" s="25" t="s">
        <v>218</v>
      </c>
      <c r="E251" s="143"/>
      <c r="F251" s="143"/>
      <c r="G251" s="21"/>
      <c r="H251" s="143"/>
      <c r="I251" s="21"/>
      <c r="J251" s="144"/>
      <c r="K251" s="64"/>
      <c r="L251" s="145"/>
      <c r="M251" s="145" t="n">
        <v>2000</v>
      </c>
      <c r="N251" s="145" t="n">
        <f aca="false">L251+M251</f>
        <v>2000</v>
      </c>
    </row>
    <row r="252" customFormat="false" ht="12.75" hidden="false" customHeight="false" outlineLevel="0" collapsed="false">
      <c r="A252" s="28"/>
      <c r="B252" s="142"/>
      <c r="C252" s="28" t="n">
        <v>4300</v>
      </c>
      <c r="D252" s="25" t="s">
        <v>175</v>
      </c>
      <c r="E252" s="143" t="n">
        <v>104000</v>
      </c>
      <c r="F252" s="143" t="n">
        <v>107200</v>
      </c>
      <c r="G252" s="21"/>
      <c r="H252" s="143" t="n">
        <v>107200</v>
      </c>
      <c r="I252" s="21" t="n">
        <v>-2200</v>
      </c>
      <c r="J252" s="144" t="n">
        <f aca="false">H252+I252</f>
        <v>105000</v>
      </c>
      <c r="K252" s="64"/>
      <c r="L252" s="145" t="n">
        <f aca="false">J252+K252</f>
        <v>105000</v>
      </c>
      <c r="M252" s="145" t="n">
        <v>-20000</v>
      </c>
      <c r="N252" s="145" t="n">
        <f aca="false">L252+M252</f>
        <v>85000</v>
      </c>
    </row>
    <row r="253" customFormat="false" ht="12.75" hidden="true" customHeight="false" outlineLevel="0" collapsed="false">
      <c r="A253" s="28"/>
      <c r="B253" s="142"/>
      <c r="C253" s="28" t="s">
        <v>302</v>
      </c>
      <c r="D253" s="25" t="s">
        <v>341</v>
      </c>
      <c r="E253" s="143"/>
      <c r="F253" s="143"/>
      <c r="G253" s="21"/>
      <c r="H253" s="143"/>
      <c r="I253" s="21" t="n">
        <v>2200</v>
      </c>
      <c r="J253" s="144" t="n">
        <f aca="false">H253+I253</f>
        <v>2200</v>
      </c>
      <c r="K253" s="64"/>
      <c r="L253" s="145" t="n">
        <f aca="false">J253+K253</f>
        <v>2200</v>
      </c>
      <c r="M253" s="145"/>
      <c r="N253" s="145" t="n">
        <f aca="false">L253+M253</f>
        <v>2200</v>
      </c>
    </row>
    <row r="254" customFormat="false" ht="12.75" hidden="true" customHeight="false" outlineLevel="0" collapsed="false">
      <c r="A254" s="28"/>
      <c r="B254" s="142"/>
      <c r="C254" s="28" t="n">
        <v>4410</v>
      </c>
      <c r="D254" s="25" t="s">
        <v>188</v>
      </c>
      <c r="E254" s="143" t="n">
        <v>8500</v>
      </c>
      <c r="F254" s="143" t="n">
        <v>8800</v>
      </c>
      <c r="G254" s="21"/>
      <c r="H254" s="143" t="n">
        <v>8800</v>
      </c>
      <c r="I254" s="21"/>
      <c r="J254" s="144" t="n">
        <f aca="false">H254+I254</f>
        <v>8800</v>
      </c>
      <c r="K254" s="64"/>
      <c r="L254" s="145" t="n">
        <f aca="false">J254+K254</f>
        <v>8800</v>
      </c>
      <c r="M254" s="145"/>
      <c r="N254" s="145" t="n">
        <f aca="false">L254+M254</f>
        <v>8800</v>
      </c>
    </row>
    <row r="255" customFormat="false" ht="12.75" hidden="true" customHeight="false" outlineLevel="0" collapsed="false">
      <c r="A255" s="28"/>
      <c r="B255" s="142"/>
      <c r="C255" s="28" t="s">
        <v>194</v>
      </c>
      <c r="D255" s="25" t="s">
        <v>195</v>
      </c>
      <c r="E255" s="143" t="n">
        <v>5500</v>
      </c>
      <c r="F255" s="143" t="n">
        <v>5500</v>
      </c>
      <c r="G255" s="21"/>
      <c r="H255" s="143" t="n">
        <v>5500</v>
      </c>
      <c r="I255" s="21"/>
      <c r="J255" s="144" t="n">
        <f aca="false">H255+I255</f>
        <v>5500</v>
      </c>
      <c r="K255" s="64"/>
      <c r="L255" s="145" t="n">
        <f aca="false">J255+K255</f>
        <v>5500</v>
      </c>
      <c r="M255" s="145"/>
      <c r="N255" s="145" t="n">
        <f aca="false">L255+M255</f>
        <v>5500</v>
      </c>
    </row>
    <row r="256" customFormat="false" ht="12.75" hidden="true" customHeight="false" outlineLevel="0" collapsed="false">
      <c r="A256" s="28"/>
      <c r="B256" s="142"/>
      <c r="C256" s="28" t="n">
        <v>4430</v>
      </c>
      <c r="D256" s="25" t="s">
        <v>181</v>
      </c>
      <c r="E256" s="143" t="n">
        <v>13000</v>
      </c>
      <c r="F256" s="143" t="n">
        <v>13400</v>
      </c>
      <c r="G256" s="21"/>
      <c r="H256" s="143" t="n">
        <v>13400</v>
      </c>
      <c r="I256" s="21"/>
      <c r="J256" s="144" t="n">
        <f aca="false">H256+I256</f>
        <v>13400</v>
      </c>
      <c r="K256" s="64"/>
      <c r="L256" s="145" t="n">
        <f aca="false">J256+K256</f>
        <v>13400</v>
      </c>
      <c r="M256" s="145"/>
      <c r="N256" s="145" t="n">
        <f aca="false">L256+M256</f>
        <v>13400</v>
      </c>
    </row>
    <row r="257" customFormat="false" ht="24" hidden="true" customHeight="false" outlineLevel="0" collapsed="false">
      <c r="A257" s="28"/>
      <c r="B257" s="142"/>
      <c r="C257" s="28" t="n">
        <v>4440</v>
      </c>
      <c r="D257" s="29" t="s">
        <v>189</v>
      </c>
      <c r="E257" s="155" t="n">
        <v>13300</v>
      </c>
      <c r="F257" s="155" t="n">
        <v>14040</v>
      </c>
      <c r="G257" s="21"/>
      <c r="H257" s="155" t="n">
        <v>14040</v>
      </c>
      <c r="I257" s="21"/>
      <c r="J257" s="144" t="n">
        <f aca="false">H257+I257</f>
        <v>14040</v>
      </c>
      <c r="K257" s="64"/>
      <c r="L257" s="145" t="n">
        <f aca="false">J257+K257</f>
        <v>14040</v>
      </c>
      <c r="M257" s="145"/>
      <c r="N257" s="145" t="n">
        <f aca="false">L257+M257</f>
        <v>14040</v>
      </c>
    </row>
    <row r="258" customFormat="false" ht="24" hidden="true" customHeight="false" outlineLevel="0" collapsed="false">
      <c r="A258" s="28"/>
      <c r="B258" s="142"/>
      <c r="C258" s="156" t="s">
        <v>196</v>
      </c>
      <c r="D258" s="29" t="s">
        <v>197</v>
      </c>
      <c r="E258" s="157" t="n">
        <v>20000</v>
      </c>
      <c r="F258" s="157" t="n">
        <v>50000</v>
      </c>
      <c r="G258" s="21"/>
      <c r="H258" s="157" t="n">
        <v>50000</v>
      </c>
      <c r="I258" s="21"/>
      <c r="J258" s="144" t="n">
        <f aca="false">H258+I258</f>
        <v>50000</v>
      </c>
      <c r="K258" s="64"/>
      <c r="L258" s="145" t="n">
        <f aca="false">J258+K258</f>
        <v>50000</v>
      </c>
      <c r="M258" s="145"/>
      <c r="N258" s="145" t="n">
        <f aca="false">L258+M258</f>
        <v>50000</v>
      </c>
    </row>
    <row r="259" customFormat="false" ht="36" hidden="true" customHeight="false" outlineLevel="0" collapsed="false">
      <c r="A259" s="35" t="n">
        <v>751</v>
      </c>
      <c r="B259" s="140"/>
      <c r="C259" s="35"/>
      <c r="D259" s="36" t="s">
        <v>63</v>
      </c>
      <c r="E259" s="158" t="e">
        <f aca="false">SUM(E260+#REF!)</f>
        <v>#REF!</v>
      </c>
      <c r="F259" s="158" t="e">
        <f aca="false">SUM(F260+#REF!)</f>
        <v>#REF!</v>
      </c>
      <c r="G259" s="21"/>
      <c r="H259" s="158" t="n">
        <f aca="false">H260</f>
        <v>744</v>
      </c>
      <c r="I259" s="158" t="n">
        <f aca="false">I260</f>
        <v>0</v>
      </c>
      <c r="J259" s="158" t="n">
        <f aca="false">J260</f>
        <v>744</v>
      </c>
      <c r="K259" s="248" t="n">
        <f aca="false">K260</f>
        <v>0</v>
      </c>
      <c r="L259" s="47" t="n">
        <f aca="false">L260</f>
        <v>744</v>
      </c>
      <c r="M259" s="47" t="n">
        <f aca="false">M260</f>
        <v>0</v>
      </c>
      <c r="N259" s="47" t="n">
        <f aca="false">N260</f>
        <v>744</v>
      </c>
    </row>
    <row r="260" customFormat="false" ht="24" hidden="true" customHeight="false" outlineLevel="0" collapsed="false">
      <c r="A260" s="28"/>
      <c r="B260" s="142" t="n">
        <v>75101</v>
      </c>
      <c r="C260" s="28"/>
      <c r="D260" s="25" t="s">
        <v>198</v>
      </c>
      <c r="E260" s="147" t="n">
        <f aca="false">SUM(E261:E262)</f>
        <v>707</v>
      </c>
      <c r="F260" s="147" t="n">
        <f aca="false">SUM(F261:F262)</f>
        <v>744</v>
      </c>
      <c r="G260" s="21"/>
      <c r="H260" s="147" t="n">
        <f aca="false">SUM(H261:H262)</f>
        <v>744</v>
      </c>
      <c r="I260" s="147" t="n">
        <f aca="false">SUM(I261:I262)</f>
        <v>0</v>
      </c>
      <c r="J260" s="147" t="n">
        <f aca="false">SUM(J261:J262)</f>
        <v>744</v>
      </c>
      <c r="K260" s="238" t="n">
        <f aca="false">SUM(K261:K262)</f>
        <v>0</v>
      </c>
      <c r="L260" s="44" t="n">
        <f aca="false">SUM(L261:L262)</f>
        <v>744</v>
      </c>
      <c r="M260" s="44" t="n">
        <f aca="false">SUM(M261:M262)</f>
        <v>0</v>
      </c>
      <c r="N260" s="44" t="n">
        <f aca="false">SUM(N261:N262)</f>
        <v>744</v>
      </c>
    </row>
    <row r="261" customFormat="false" ht="12.75" hidden="true" customHeight="false" outlineLevel="0" collapsed="false">
      <c r="A261" s="28"/>
      <c r="B261" s="142"/>
      <c r="C261" s="28" t="n">
        <v>4210</v>
      </c>
      <c r="D261" s="25" t="s">
        <v>173</v>
      </c>
      <c r="E261" s="143" t="n">
        <v>100</v>
      </c>
      <c r="F261" s="143" t="n">
        <v>100</v>
      </c>
      <c r="G261" s="21"/>
      <c r="H261" s="143" t="n">
        <v>100</v>
      </c>
      <c r="I261" s="21"/>
      <c r="J261" s="144" t="n">
        <f aca="false">H261+I261</f>
        <v>100</v>
      </c>
      <c r="K261" s="64"/>
      <c r="L261" s="145" t="n">
        <f aca="false">J261+K261</f>
        <v>100</v>
      </c>
      <c r="M261" s="145"/>
      <c r="N261" s="145" t="n">
        <f aca="false">L261+M260</f>
        <v>100</v>
      </c>
    </row>
    <row r="262" customFormat="false" ht="12.75" hidden="true" customHeight="false" outlineLevel="0" collapsed="false">
      <c r="A262" s="28"/>
      <c r="B262" s="142"/>
      <c r="C262" s="28" t="n">
        <v>4300</v>
      </c>
      <c r="D262" s="25" t="s">
        <v>175</v>
      </c>
      <c r="E262" s="143" t="n">
        <v>607</v>
      </c>
      <c r="F262" s="143" t="n">
        <v>644</v>
      </c>
      <c r="G262" s="21"/>
      <c r="H262" s="143" t="n">
        <v>644</v>
      </c>
      <c r="I262" s="21"/>
      <c r="J262" s="144" t="n">
        <f aca="false">H262+I262</f>
        <v>644</v>
      </c>
      <c r="K262" s="64"/>
      <c r="L262" s="145" t="n">
        <f aca="false">J262+K262</f>
        <v>644</v>
      </c>
      <c r="M262" s="145"/>
      <c r="N262" s="145" t="n">
        <f aca="false">L262+M261</f>
        <v>644</v>
      </c>
    </row>
    <row r="263" customFormat="false" ht="12.75" hidden="false" customHeight="false" outlineLevel="0" collapsed="false">
      <c r="A263" s="28"/>
      <c r="B263" s="142" t="s">
        <v>304</v>
      </c>
      <c r="D263" s="28" t="s">
        <v>305</v>
      </c>
      <c r="E263" s="143"/>
      <c r="F263" s="143"/>
      <c r="G263" s="21"/>
      <c r="H263" s="143"/>
      <c r="I263" s="21"/>
      <c r="J263" s="144"/>
      <c r="K263" s="64"/>
      <c r="L263" s="145"/>
      <c r="M263" s="145" t="n">
        <f aca="false">SUM(M264:M265)</f>
        <v>20000</v>
      </c>
      <c r="N263" s="145" t="n">
        <f aca="false">SUM(N264:N265)</f>
        <v>20000</v>
      </c>
    </row>
    <row r="264" customFormat="false" ht="12.75" hidden="false" customHeight="false" outlineLevel="0" collapsed="false">
      <c r="A264" s="28"/>
      <c r="B264" s="142"/>
      <c r="C264" s="28" t="s">
        <v>232</v>
      </c>
      <c r="D264" s="25" t="s">
        <v>173</v>
      </c>
      <c r="E264" s="143"/>
      <c r="F264" s="143"/>
      <c r="G264" s="21"/>
      <c r="H264" s="143"/>
      <c r="I264" s="21"/>
      <c r="J264" s="144"/>
      <c r="K264" s="64"/>
      <c r="L264" s="145"/>
      <c r="M264" s="145" t="n">
        <v>2000</v>
      </c>
      <c r="N264" s="33" t="n">
        <f aca="false">M264</f>
        <v>2000</v>
      </c>
    </row>
    <row r="265" customFormat="false" ht="12.75" hidden="false" customHeight="false" outlineLevel="0" collapsed="false">
      <c r="A265" s="28"/>
      <c r="B265" s="142"/>
      <c r="C265" s="28" t="s">
        <v>179</v>
      </c>
      <c r="D265" s="25" t="s">
        <v>175</v>
      </c>
      <c r="E265" s="143"/>
      <c r="F265" s="143"/>
      <c r="G265" s="21"/>
      <c r="H265" s="143"/>
      <c r="I265" s="21"/>
      <c r="J265" s="144"/>
      <c r="K265" s="64"/>
      <c r="L265" s="145"/>
      <c r="M265" s="145" t="n">
        <v>18000</v>
      </c>
      <c r="N265" s="33" t="n">
        <f aca="false">M265</f>
        <v>18000</v>
      </c>
    </row>
    <row r="266" customFormat="false" ht="24" hidden="false" customHeight="false" outlineLevel="0" collapsed="false">
      <c r="A266" s="35" t="n">
        <v>754</v>
      </c>
      <c r="B266" s="140"/>
      <c r="C266" s="35"/>
      <c r="D266" s="19" t="s">
        <v>201</v>
      </c>
      <c r="E266" s="158" t="n">
        <f aca="false">SUM(E267+E277)</f>
        <v>80530</v>
      </c>
      <c r="F266" s="158" t="n">
        <f aca="false">SUM(F267+F277)</f>
        <v>73900</v>
      </c>
      <c r="G266" s="21"/>
      <c r="H266" s="158" t="n">
        <f aca="false">SUM(H267+H277)</f>
        <v>93900</v>
      </c>
      <c r="I266" s="158" t="n">
        <f aca="false">SUM(I267+I277)</f>
        <v>0</v>
      </c>
      <c r="J266" s="158" t="n">
        <f aca="false">SUM(J267+J277)</f>
        <v>93900</v>
      </c>
      <c r="K266" s="248" t="n">
        <f aca="false">SUM(K267+K277)</f>
        <v>13400</v>
      </c>
      <c r="L266" s="47" t="n">
        <f aca="false">SUM(L267+L277)</f>
        <v>107300</v>
      </c>
      <c r="M266" s="47" t="n">
        <f aca="false">SUM(M267+M277)</f>
        <v>2900</v>
      </c>
      <c r="N266" s="47" t="n">
        <f aca="false">SUM(N267+N277)</f>
        <v>110200</v>
      </c>
    </row>
    <row r="267" customFormat="false" ht="12.75" hidden="false" customHeight="false" outlineLevel="0" collapsed="false">
      <c r="A267" s="28"/>
      <c r="B267" s="142" t="n">
        <v>75412</v>
      </c>
      <c r="C267" s="28"/>
      <c r="D267" s="25" t="s">
        <v>202</v>
      </c>
      <c r="E267" s="143" t="n">
        <f aca="false">SUM(E268:E275)</f>
        <v>78030</v>
      </c>
      <c r="F267" s="143" t="n">
        <f aca="false">SUM(F268:F276)</f>
        <v>73500</v>
      </c>
      <c r="G267" s="21"/>
      <c r="H267" s="143" t="n">
        <f aca="false">SUM(H268:H276)</f>
        <v>93500</v>
      </c>
      <c r="I267" s="143" t="n">
        <f aca="false">SUM(I268:I276)</f>
        <v>0</v>
      </c>
      <c r="J267" s="143" t="n">
        <f aca="false">SUM(J268:J276)</f>
        <v>93500</v>
      </c>
      <c r="K267" s="244" t="n">
        <f aca="false">SUM(K268:K276)</f>
        <v>13400</v>
      </c>
      <c r="L267" s="44" t="n">
        <f aca="false">SUM(L268:L276)</f>
        <v>106900</v>
      </c>
      <c r="M267" s="44" t="n">
        <f aca="false">SUM(M268:M276)</f>
        <v>2900</v>
      </c>
      <c r="N267" s="44" t="n">
        <f aca="false">SUM(N268:N276)</f>
        <v>109800</v>
      </c>
    </row>
    <row r="268" customFormat="false" ht="12.75" hidden="true" customHeight="false" outlineLevel="0" collapsed="false">
      <c r="A268" s="28"/>
      <c r="B268" s="142"/>
      <c r="C268" s="28" t="n">
        <v>3030</v>
      </c>
      <c r="D268" s="25" t="s">
        <v>191</v>
      </c>
      <c r="E268" s="143" t="n">
        <v>10300</v>
      </c>
      <c r="F268" s="143" t="n">
        <v>10600</v>
      </c>
      <c r="G268" s="21"/>
      <c r="H268" s="143" t="n">
        <v>10600</v>
      </c>
      <c r="I268" s="21"/>
      <c r="J268" s="144" t="n">
        <f aca="false">H268+I268</f>
        <v>10600</v>
      </c>
      <c r="K268" s="64"/>
      <c r="L268" s="145" t="n">
        <f aca="false">J268+K268</f>
        <v>10600</v>
      </c>
      <c r="M268" s="145"/>
      <c r="N268" s="145" t="n">
        <f aca="false">L268+M268</f>
        <v>10600</v>
      </c>
    </row>
    <row r="269" customFormat="false" ht="12.75" hidden="true" customHeight="false" outlineLevel="0" collapsed="false">
      <c r="A269" s="28"/>
      <c r="B269" s="142"/>
      <c r="C269" s="28" t="n">
        <v>4110</v>
      </c>
      <c r="D269" s="25" t="s">
        <v>186</v>
      </c>
      <c r="E269" s="143" t="n">
        <v>210</v>
      </c>
      <c r="F269" s="143" t="n">
        <v>220</v>
      </c>
      <c r="G269" s="21"/>
      <c r="H269" s="143" t="n">
        <v>220</v>
      </c>
      <c r="I269" s="21"/>
      <c r="J269" s="144" t="n">
        <f aca="false">H269+I269</f>
        <v>220</v>
      </c>
      <c r="K269" s="64"/>
      <c r="L269" s="145" t="n">
        <f aca="false">J269+K269</f>
        <v>220</v>
      </c>
      <c r="M269" s="145"/>
      <c r="N269" s="145" t="n">
        <f aca="false">L269+M269</f>
        <v>220</v>
      </c>
    </row>
    <row r="270" customFormat="false" ht="12.75" hidden="false" customHeight="false" outlineLevel="0" collapsed="false">
      <c r="A270" s="28"/>
      <c r="B270" s="142"/>
      <c r="C270" s="28" t="s">
        <v>214</v>
      </c>
      <c r="D270" s="25" t="s">
        <v>215</v>
      </c>
      <c r="E270" s="143"/>
      <c r="F270" s="143"/>
      <c r="G270" s="21"/>
      <c r="H270" s="143"/>
      <c r="I270" s="21"/>
      <c r="J270" s="144"/>
      <c r="K270" s="64"/>
      <c r="L270" s="145"/>
      <c r="M270" s="145" t="n">
        <v>14400</v>
      </c>
      <c r="N270" s="145" t="n">
        <f aca="false">L270+M270</f>
        <v>14400</v>
      </c>
    </row>
    <row r="271" customFormat="false" ht="12.75" hidden="false" customHeight="false" outlineLevel="0" collapsed="false">
      <c r="A271" s="28"/>
      <c r="B271" s="142"/>
      <c r="C271" s="28" t="n">
        <v>4210</v>
      </c>
      <c r="D271" s="25" t="s">
        <v>173</v>
      </c>
      <c r="E271" s="143" t="n">
        <v>29170</v>
      </c>
      <c r="F271" s="143" t="n">
        <v>23130</v>
      </c>
      <c r="G271" s="21"/>
      <c r="H271" s="143" t="n">
        <v>23130</v>
      </c>
      <c r="I271" s="21"/>
      <c r="J271" s="144" t="n">
        <f aca="false">H271+I271</f>
        <v>23130</v>
      </c>
      <c r="K271" s="64" t="n">
        <v>10000</v>
      </c>
      <c r="L271" s="145" t="n">
        <f aca="false">J271+K271</f>
        <v>33130</v>
      </c>
      <c r="M271" s="145" t="n">
        <v>3000</v>
      </c>
      <c r="N271" s="145" t="n">
        <f aca="false">L271+M271</f>
        <v>36130</v>
      </c>
    </row>
    <row r="272" customFormat="false" ht="12.75" hidden="false" customHeight="false" outlineLevel="0" collapsed="false">
      <c r="A272" s="28"/>
      <c r="B272" s="142"/>
      <c r="C272" s="28" t="n">
        <v>4260</v>
      </c>
      <c r="D272" s="25" t="s">
        <v>193</v>
      </c>
      <c r="E272" s="143" t="n">
        <v>14180</v>
      </c>
      <c r="F272" s="143" t="n">
        <v>14600</v>
      </c>
      <c r="G272" s="21"/>
      <c r="H272" s="143" t="n">
        <v>14600</v>
      </c>
      <c r="I272" s="21"/>
      <c r="J272" s="144" t="n">
        <f aca="false">H272+I272</f>
        <v>14600</v>
      </c>
      <c r="K272" s="64"/>
      <c r="L272" s="145" t="n">
        <f aca="false">J272+K272</f>
        <v>14600</v>
      </c>
      <c r="M272" s="145" t="n">
        <v>-3600</v>
      </c>
      <c r="N272" s="145" t="n">
        <f aca="false">L272+M272</f>
        <v>11000</v>
      </c>
    </row>
    <row r="273" customFormat="false" ht="12.75" hidden="false" customHeight="false" outlineLevel="0" collapsed="false">
      <c r="A273" s="28"/>
      <c r="B273" s="142"/>
      <c r="C273" s="28" t="s">
        <v>241</v>
      </c>
      <c r="D273" s="25" t="s">
        <v>174</v>
      </c>
      <c r="E273" s="143"/>
      <c r="F273" s="143"/>
      <c r="G273" s="21"/>
      <c r="H273" s="143"/>
      <c r="I273" s="21"/>
      <c r="J273" s="144"/>
      <c r="K273" s="64"/>
      <c r="L273" s="145"/>
      <c r="M273" s="145" t="n">
        <v>3500</v>
      </c>
      <c r="N273" s="145" t="n">
        <f aca="false">L273+M273</f>
        <v>3500</v>
      </c>
    </row>
    <row r="274" customFormat="false" ht="12.75" hidden="false" customHeight="false" outlineLevel="0" collapsed="false">
      <c r="A274" s="28"/>
      <c r="B274" s="142"/>
      <c r="C274" s="28" t="n">
        <v>4300</v>
      </c>
      <c r="D274" s="25" t="s">
        <v>175</v>
      </c>
      <c r="E274" s="143" t="n">
        <v>16320</v>
      </c>
      <c r="F274" s="159" t="n">
        <v>16860</v>
      </c>
      <c r="G274" s="21"/>
      <c r="H274" s="159" t="n">
        <v>16860</v>
      </c>
      <c r="I274" s="21"/>
      <c r="J274" s="144" t="n">
        <f aca="false">H274+I274</f>
        <v>16860</v>
      </c>
      <c r="K274" s="64" t="n">
        <v>3400</v>
      </c>
      <c r="L274" s="145" t="n">
        <f aca="false">J274+K274</f>
        <v>20260</v>
      </c>
      <c r="M274" s="145" t="n">
        <v>-14400</v>
      </c>
      <c r="N274" s="145" t="n">
        <f aca="false">L274+M274</f>
        <v>5860</v>
      </c>
    </row>
    <row r="275" customFormat="false" ht="12.75" hidden="true" customHeight="false" outlineLevel="0" collapsed="false">
      <c r="A275" s="28"/>
      <c r="B275" s="142"/>
      <c r="C275" s="28" t="n">
        <v>4430</v>
      </c>
      <c r="D275" s="25" t="s">
        <v>181</v>
      </c>
      <c r="E275" s="143" t="n">
        <v>7850</v>
      </c>
      <c r="F275" s="143" t="n">
        <v>8090</v>
      </c>
      <c r="G275" s="21"/>
      <c r="H275" s="143" t="n">
        <v>8090</v>
      </c>
      <c r="I275" s="21"/>
      <c r="J275" s="144" t="n">
        <f aca="false">H275+I275</f>
        <v>8090</v>
      </c>
      <c r="K275" s="64"/>
      <c r="L275" s="145" t="n">
        <f aca="false">J275+K275</f>
        <v>8090</v>
      </c>
      <c r="M275" s="145"/>
      <c r="N275" s="145" t="n">
        <f aca="false">L275+M275</f>
        <v>8090</v>
      </c>
    </row>
    <row r="276" customFormat="false" ht="24" hidden="true" customHeight="false" outlineLevel="0" collapsed="false">
      <c r="A276" s="28"/>
      <c r="B276" s="142"/>
      <c r="C276" s="28" t="s">
        <v>196</v>
      </c>
      <c r="D276" s="29" t="s">
        <v>197</v>
      </c>
      <c r="E276" s="143"/>
      <c r="F276" s="143" t="n">
        <v>0</v>
      </c>
      <c r="G276" s="21" t="n">
        <v>20000</v>
      </c>
      <c r="H276" s="143" t="n">
        <f aca="false">SUM(F276+G276)</f>
        <v>20000</v>
      </c>
      <c r="I276" s="21"/>
      <c r="J276" s="144" t="n">
        <f aca="false">H276+I276</f>
        <v>20000</v>
      </c>
      <c r="K276" s="64"/>
      <c r="L276" s="145" t="n">
        <f aca="false">J276+K276</f>
        <v>20000</v>
      </c>
      <c r="M276" s="145"/>
      <c r="N276" s="145" t="n">
        <f aca="false">L276+M276</f>
        <v>20000</v>
      </c>
    </row>
    <row r="277" customFormat="false" ht="12.75" hidden="true" customHeight="false" outlineLevel="0" collapsed="false">
      <c r="A277" s="28"/>
      <c r="B277" s="142" t="n">
        <v>75414</v>
      </c>
      <c r="C277" s="28"/>
      <c r="D277" s="25" t="s">
        <v>66</v>
      </c>
      <c r="E277" s="143" t="n">
        <v>2500</v>
      </c>
      <c r="F277" s="143" t="n">
        <f aca="false">SUM(F278)</f>
        <v>400</v>
      </c>
      <c r="G277" s="21"/>
      <c r="H277" s="143" t="n">
        <f aca="false">SUM(H278)</f>
        <v>400</v>
      </c>
      <c r="I277" s="143" t="n">
        <f aca="false">SUM(I278)</f>
        <v>0</v>
      </c>
      <c r="J277" s="143" t="n">
        <f aca="false">SUM(J278)</f>
        <v>400</v>
      </c>
      <c r="K277" s="244" t="n">
        <f aca="false">SUM(K278)</f>
        <v>0</v>
      </c>
      <c r="L277" s="44" t="n">
        <f aca="false">SUM(L278)</f>
        <v>400</v>
      </c>
      <c r="M277" s="44" t="n">
        <f aca="false">SUM(M278)</f>
        <v>0</v>
      </c>
      <c r="N277" s="44" t="n">
        <f aca="false">SUM(N278)</f>
        <v>400</v>
      </c>
    </row>
    <row r="278" customFormat="false" ht="12.75" hidden="true" customHeight="false" outlineLevel="0" collapsed="false">
      <c r="A278" s="28"/>
      <c r="B278" s="142"/>
      <c r="C278" s="28" t="n">
        <v>4210</v>
      </c>
      <c r="D278" s="25" t="s">
        <v>173</v>
      </c>
      <c r="E278" s="143" t="n">
        <v>2500</v>
      </c>
      <c r="F278" s="143" t="n">
        <v>400</v>
      </c>
      <c r="G278" s="21"/>
      <c r="H278" s="143" t="n">
        <v>400</v>
      </c>
      <c r="I278" s="21"/>
      <c r="J278" s="144" t="n">
        <f aca="false">H278+I278</f>
        <v>400</v>
      </c>
      <c r="K278" s="64"/>
      <c r="L278" s="145" t="n">
        <f aca="false">J278+K278</f>
        <v>400</v>
      </c>
      <c r="M278" s="145"/>
      <c r="N278" s="145" t="n">
        <f aca="false">L278+M278</f>
        <v>400</v>
      </c>
    </row>
    <row r="279" customFormat="false" ht="49.5" hidden="false" customHeight="true" outlineLevel="0" collapsed="false">
      <c r="A279" s="35" t="s">
        <v>203</v>
      </c>
      <c r="B279" s="140"/>
      <c r="C279" s="35"/>
      <c r="D279" s="36" t="s">
        <v>68</v>
      </c>
      <c r="E279" s="158" t="n">
        <f aca="false">SUM(E280)</f>
        <v>36940</v>
      </c>
      <c r="F279" s="158" t="n">
        <f aca="false">SUM(F280)</f>
        <v>38550</v>
      </c>
      <c r="G279" s="21"/>
      <c r="H279" s="158" t="n">
        <f aca="false">SUM(H280)</f>
        <v>38550</v>
      </c>
      <c r="I279" s="158" t="n">
        <f aca="false">SUM(I280)</f>
        <v>0</v>
      </c>
      <c r="J279" s="158" t="n">
        <f aca="false">SUM(J280)</f>
        <v>38550</v>
      </c>
      <c r="K279" s="248" t="n">
        <f aca="false">SUM(K280)</f>
        <v>0</v>
      </c>
      <c r="L279" s="47" t="n">
        <f aca="false">SUM(L280)</f>
        <v>38550</v>
      </c>
      <c r="M279" s="47" t="n">
        <f aca="false">SUM(M280)</f>
        <v>0</v>
      </c>
      <c r="N279" s="47" t="n">
        <f aca="false">SUM(N280)</f>
        <v>38550</v>
      </c>
    </row>
    <row r="280" customFormat="false" ht="24" hidden="false" customHeight="false" outlineLevel="0" collapsed="false">
      <c r="A280" s="28"/>
      <c r="B280" s="142" t="s">
        <v>204</v>
      </c>
      <c r="C280" s="28"/>
      <c r="D280" s="25" t="s">
        <v>205</v>
      </c>
      <c r="E280" s="143" t="n">
        <f aca="false">SUM(E281:E283)</f>
        <v>36940</v>
      </c>
      <c r="F280" s="143" t="n">
        <f aca="false">SUM(F281:F283)</f>
        <v>38550</v>
      </c>
      <c r="G280" s="21"/>
      <c r="H280" s="143" t="n">
        <f aca="false">SUM(H281:H283)</f>
        <v>38550</v>
      </c>
      <c r="I280" s="143" t="n">
        <f aca="false">SUM(I281:I283)</f>
        <v>0</v>
      </c>
      <c r="J280" s="143" t="n">
        <f aca="false">SUM(J281:J283)</f>
        <v>38550</v>
      </c>
      <c r="K280" s="244" t="n">
        <f aca="false">SUM(K281:K283)</f>
        <v>0</v>
      </c>
      <c r="L280" s="44" t="n">
        <f aca="false">SUM(L281:L283)</f>
        <v>38550</v>
      </c>
      <c r="M280" s="44" t="n">
        <f aca="false">SUM(M281:M284)</f>
        <v>0</v>
      </c>
      <c r="N280" s="44" t="n">
        <f aca="false">SUM(N281:N284)</f>
        <v>38550</v>
      </c>
    </row>
    <row r="281" customFormat="false" ht="12.75" hidden="true" customHeight="false" outlineLevel="0" collapsed="false">
      <c r="A281" s="28"/>
      <c r="B281" s="142"/>
      <c r="C281" s="28" t="n">
        <v>4100</v>
      </c>
      <c r="D281" s="25" t="s">
        <v>206</v>
      </c>
      <c r="E281" s="143" t="n">
        <v>13400</v>
      </c>
      <c r="F281" s="143" t="n">
        <v>14300</v>
      </c>
      <c r="G281" s="21"/>
      <c r="H281" s="143" t="n">
        <v>14300</v>
      </c>
      <c r="I281" s="21"/>
      <c r="J281" s="144" t="n">
        <f aca="false">H281+I281</f>
        <v>14300</v>
      </c>
      <c r="K281" s="64"/>
      <c r="L281" s="145" t="n">
        <f aca="false">J281+K281</f>
        <v>14300</v>
      </c>
      <c r="M281" s="145"/>
      <c r="N281" s="145" t="n">
        <f aca="false">L281+M281</f>
        <v>14300</v>
      </c>
    </row>
    <row r="282" customFormat="false" ht="12.75" hidden="true" customHeight="false" outlineLevel="0" collapsed="false">
      <c r="A282" s="28"/>
      <c r="B282" s="142"/>
      <c r="C282" s="28" t="n">
        <v>4210</v>
      </c>
      <c r="D282" s="25" t="s">
        <v>173</v>
      </c>
      <c r="E282" s="143" t="n">
        <v>510</v>
      </c>
      <c r="F282" s="143" t="n">
        <v>530</v>
      </c>
      <c r="G282" s="21"/>
      <c r="H282" s="143" t="n">
        <v>530</v>
      </c>
      <c r="I282" s="21"/>
      <c r="J282" s="144" t="n">
        <f aca="false">H282+I282</f>
        <v>530</v>
      </c>
      <c r="K282" s="64"/>
      <c r="L282" s="145" t="n">
        <f aca="false">J282+K282</f>
        <v>530</v>
      </c>
      <c r="M282" s="145"/>
      <c r="N282" s="145" t="n">
        <f aca="false">L282+M282</f>
        <v>530</v>
      </c>
    </row>
    <row r="283" customFormat="false" ht="12.75" hidden="false" customHeight="false" outlineLevel="0" collapsed="false">
      <c r="A283" s="28"/>
      <c r="B283" s="142"/>
      <c r="C283" s="28" t="n">
        <v>4300</v>
      </c>
      <c r="D283" s="25" t="s">
        <v>175</v>
      </c>
      <c r="E283" s="143" t="n">
        <v>23030</v>
      </c>
      <c r="F283" s="143" t="n">
        <v>23720</v>
      </c>
      <c r="G283" s="21"/>
      <c r="H283" s="143" t="n">
        <v>23720</v>
      </c>
      <c r="I283" s="21"/>
      <c r="J283" s="144" t="n">
        <f aca="false">H283+I283</f>
        <v>23720</v>
      </c>
      <c r="K283" s="64"/>
      <c r="L283" s="145" t="n">
        <f aca="false">J283+K283</f>
        <v>23720</v>
      </c>
      <c r="M283" s="145" t="n">
        <v>-600</v>
      </c>
      <c r="N283" s="145" t="n">
        <f aca="false">L283+M283</f>
        <v>23120</v>
      </c>
    </row>
    <row r="284" customFormat="false" ht="12.75" hidden="false" customHeight="false" outlineLevel="0" collapsed="false">
      <c r="A284" s="28"/>
      <c r="B284" s="142"/>
      <c r="C284" s="28" t="s">
        <v>306</v>
      </c>
      <c r="D284" s="25" t="s">
        <v>181</v>
      </c>
      <c r="E284" s="143"/>
      <c r="F284" s="143"/>
      <c r="G284" s="21"/>
      <c r="H284" s="143"/>
      <c r="I284" s="21"/>
      <c r="J284" s="144"/>
      <c r="K284" s="64"/>
      <c r="L284" s="145"/>
      <c r="M284" s="145" t="n">
        <v>600</v>
      </c>
      <c r="N284" s="145" t="n">
        <f aca="false">L284+M284</f>
        <v>600</v>
      </c>
    </row>
    <row r="285" customFormat="false" ht="12.75" hidden="true" customHeight="false" outlineLevel="0" collapsed="false">
      <c r="A285" s="35" t="n">
        <v>757</v>
      </c>
      <c r="B285" s="140"/>
      <c r="C285" s="35"/>
      <c r="D285" s="19" t="s">
        <v>207</v>
      </c>
      <c r="E285" s="141" t="n">
        <f aca="false">SUM(E286)</f>
        <v>75000</v>
      </c>
      <c r="F285" s="141" t="n">
        <f aca="false">SUM(F286)</f>
        <v>160000</v>
      </c>
      <c r="G285" s="21"/>
      <c r="H285" s="141" t="n">
        <f aca="false">SUM(H286)</f>
        <v>160000</v>
      </c>
      <c r="I285" s="141" t="n">
        <f aca="false">SUM(I286)</f>
        <v>0</v>
      </c>
      <c r="J285" s="141" t="n">
        <f aca="false">SUM(J286)</f>
        <v>160000</v>
      </c>
      <c r="K285" s="230" t="n">
        <f aca="false">SUM(K286)</f>
        <v>0</v>
      </c>
      <c r="L285" s="47" t="n">
        <f aca="false">SUM(L286)</f>
        <v>160000</v>
      </c>
      <c r="M285" s="47" t="n">
        <f aca="false">SUM(M286)</f>
        <v>0</v>
      </c>
      <c r="N285" s="47" t="n">
        <f aca="false">SUM(N286)</f>
        <v>160000</v>
      </c>
    </row>
    <row r="286" customFormat="false" ht="24" hidden="true" customHeight="false" outlineLevel="0" collapsed="false">
      <c r="A286" s="28"/>
      <c r="B286" s="142" t="n">
        <v>75702</v>
      </c>
      <c r="C286" s="28"/>
      <c r="D286" s="25" t="s">
        <v>208</v>
      </c>
      <c r="E286" s="147" t="n">
        <f aca="false">SUM(E287)</f>
        <v>75000</v>
      </c>
      <c r="F286" s="147" t="n">
        <f aca="false">SUM(F287)</f>
        <v>160000</v>
      </c>
      <c r="G286" s="21"/>
      <c r="H286" s="147" t="n">
        <f aca="false">SUM(H287)</f>
        <v>160000</v>
      </c>
      <c r="I286" s="147" t="n">
        <f aca="false">SUM(I287)</f>
        <v>0</v>
      </c>
      <c r="J286" s="147" t="n">
        <f aca="false">SUM(J287)</f>
        <v>160000</v>
      </c>
      <c r="K286" s="238" t="n">
        <f aca="false">SUM(K287)</f>
        <v>0</v>
      </c>
      <c r="L286" s="44" t="n">
        <f aca="false">SUM(L287)</f>
        <v>160000</v>
      </c>
      <c r="M286" s="44" t="n">
        <f aca="false">SUM(M287)</f>
        <v>0</v>
      </c>
      <c r="N286" s="44" t="n">
        <f aca="false">SUM(N287)</f>
        <v>160000</v>
      </c>
    </row>
    <row r="287" customFormat="false" ht="36" hidden="true" customHeight="false" outlineLevel="0" collapsed="false">
      <c r="A287" s="28"/>
      <c r="B287" s="142"/>
      <c r="C287" s="28" t="s">
        <v>209</v>
      </c>
      <c r="D287" s="29" t="s">
        <v>210</v>
      </c>
      <c r="E287" s="147" t="n">
        <v>75000</v>
      </c>
      <c r="F287" s="147" t="n">
        <v>160000</v>
      </c>
      <c r="G287" s="21"/>
      <c r="H287" s="147" t="n">
        <v>160000</v>
      </c>
      <c r="I287" s="21"/>
      <c r="J287" s="144" t="n">
        <f aca="false">H287+I287</f>
        <v>160000</v>
      </c>
      <c r="K287" s="64"/>
      <c r="L287" s="145" t="n">
        <f aca="false">J287+K287</f>
        <v>160000</v>
      </c>
      <c r="M287" s="145"/>
      <c r="N287" s="145" t="n">
        <f aca="false">L287+M287</f>
        <v>160000</v>
      </c>
    </row>
    <row r="288" customFormat="false" ht="12.75" hidden="true" customHeight="false" outlineLevel="0" collapsed="false">
      <c r="A288" s="35" t="n">
        <v>758</v>
      </c>
      <c r="B288" s="140"/>
      <c r="C288" s="35"/>
      <c r="D288" s="19" t="s">
        <v>108</v>
      </c>
      <c r="E288" s="141" t="n">
        <v>20000</v>
      </c>
      <c r="F288" s="141" t="n">
        <f aca="false">SUM(F289)</f>
        <v>160000</v>
      </c>
      <c r="G288" s="21"/>
      <c r="H288" s="141" t="n">
        <f aca="false">SUM(H289)</f>
        <v>160000</v>
      </c>
      <c r="I288" s="141" t="n">
        <f aca="false">SUM(I289)</f>
        <v>0</v>
      </c>
      <c r="J288" s="141" t="n">
        <f aca="false">SUM(J289)</f>
        <v>160000</v>
      </c>
      <c r="K288" s="230" t="n">
        <f aca="false">SUM(K289)</f>
        <v>-107570</v>
      </c>
      <c r="L288" s="47" t="n">
        <f aca="false">SUM(L289)</f>
        <v>52430</v>
      </c>
      <c r="M288" s="47" t="n">
        <f aca="false">SUM(M289)</f>
        <v>0</v>
      </c>
      <c r="N288" s="47" t="n">
        <f aca="false">SUM(N289)</f>
        <v>52430</v>
      </c>
    </row>
    <row r="289" customFormat="false" ht="12.75" hidden="true" customHeight="false" outlineLevel="0" collapsed="false">
      <c r="A289" s="28"/>
      <c r="B289" s="142" t="n">
        <v>75818</v>
      </c>
      <c r="C289" s="28"/>
      <c r="D289" s="25" t="s">
        <v>211</v>
      </c>
      <c r="E289" s="143" t="n">
        <v>20000</v>
      </c>
      <c r="F289" s="143" t="n">
        <f aca="false">SUM(F290)</f>
        <v>160000</v>
      </c>
      <c r="G289" s="21"/>
      <c r="H289" s="143" t="n">
        <f aca="false">SUM(H290)</f>
        <v>160000</v>
      </c>
      <c r="I289" s="143" t="n">
        <f aca="false">SUM(I290)</f>
        <v>0</v>
      </c>
      <c r="J289" s="143" t="n">
        <f aca="false">SUM(J290)</f>
        <v>160000</v>
      </c>
      <c r="K289" s="244" t="n">
        <f aca="false">SUM(K290)</f>
        <v>-107570</v>
      </c>
      <c r="L289" s="44" t="n">
        <f aca="false">SUM(L290)</f>
        <v>52430</v>
      </c>
      <c r="M289" s="44" t="n">
        <f aca="false">SUM(M290)</f>
        <v>0</v>
      </c>
      <c r="N289" s="44" t="n">
        <f aca="false">SUM(N290)</f>
        <v>52430</v>
      </c>
    </row>
    <row r="290" customFormat="false" ht="12.75" hidden="true" customHeight="false" outlineLevel="0" collapsed="false">
      <c r="A290" s="28"/>
      <c r="B290" s="142"/>
      <c r="C290" s="28" t="n">
        <v>4810</v>
      </c>
      <c r="D290" s="25" t="s">
        <v>212</v>
      </c>
      <c r="E290" s="143" t="n">
        <v>20000</v>
      </c>
      <c r="F290" s="143" t="n">
        <v>160000</v>
      </c>
      <c r="G290" s="21"/>
      <c r="H290" s="143" t="n">
        <v>160000</v>
      </c>
      <c r="I290" s="21"/>
      <c r="J290" s="144" t="n">
        <f aca="false">H290+I290</f>
        <v>160000</v>
      </c>
      <c r="K290" s="64" t="n">
        <v>-107570</v>
      </c>
      <c r="L290" s="145" t="n">
        <f aca="false">J290+K290</f>
        <v>52430</v>
      </c>
      <c r="M290" s="145"/>
      <c r="N290" s="145" t="n">
        <f aca="false">L290+M290</f>
        <v>52430</v>
      </c>
    </row>
    <row r="291" customFormat="false" ht="12.75" hidden="false" customHeight="true" outlineLevel="0" collapsed="false">
      <c r="A291" s="35" t="n">
        <v>801</v>
      </c>
      <c r="B291" s="140"/>
      <c r="C291" s="35"/>
      <c r="D291" s="19" t="s">
        <v>116</v>
      </c>
      <c r="E291" s="141" t="n">
        <f aca="false">SUM(E292+E314+E330+E347+E350+E352)</f>
        <v>4178749</v>
      </c>
      <c r="F291" s="141" t="n">
        <f aca="false">SUM(F292+F314+F330+F347+F350+F352)</f>
        <v>4968679</v>
      </c>
      <c r="G291" s="141" t="n">
        <f aca="false">SUM(G292+G314+G330+G347+G350+G352)</f>
        <v>27130</v>
      </c>
      <c r="H291" s="141" t="n">
        <f aca="false">SUM(H292+H314+H330+H347+H350+H352)</f>
        <v>4995809</v>
      </c>
      <c r="I291" s="141" t="n">
        <f aca="false">SUM(I292+I314+I330+I347+I350+I352)</f>
        <v>0</v>
      </c>
      <c r="J291" s="141" t="n">
        <f aca="false">SUM(J292+J314+J330+J347+J350+J352)</f>
        <v>4995809</v>
      </c>
      <c r="K291" s="230" t="n">
        <f aca="false">SUM(K292+K314+K330+K347+K350+K352)</f>
        <v>55500</v>
      </c>
      <c r="L291" s="47" t="n">
        <f aca="false">SUM(L292+L314+L330+L347+L350+L352)</f>
        <v>5051309</v>
      </c>
      <c r="M291" s="47" t="n">
        <f aca="false">SUM(M292+M314+M330+M347+M350+M352)</f>
        <v>2186</v>
      </c>
      <c r="N291" s="47" t="n">
        <f aca="false">SUM(N292+N314+N330+N347+N350+N352)</f>
        <v>5053495</v>
      </c>
    </row>
    <row r="292" customFormat="false" ht="15.75" hidden="false" customHeight="true" outlineLevel="0" collapsed="false">
      <c r="A292" s="28"/>
      <c r="B292" s="142" t="n">
        <v>80101</v>
      </c>
      <c r="C292" s="28"/>
      <c r="D292" s="25" t="s">
        <v>117</v>
      </c>
      <c r="E292" s="143" t="n">
        <f aca="false">SUM(E293:E312)</f>
        <v>2393436</v>
      </c>
      <c r="F292" s="143" t="n">
        <f aca="false">SUM(F293:F312)</f>
        <v>3089615</v>
      </c>
      <c r="G292" s="143" t="n">
        <f aca="false">SUM(G293:G312)</f>
        <v>-52570</v>
      </c>
      <c r="H292" s="143" t="n">
        <f aca="false">SUM(H293:H312)</f>
        <v>3037045</v>
      </c>
      <c r="I292" s="143" t="n">
        <f aca="false">SUM(I293:I312)</f>
        <v>0</v>
      </c>
      <c r="J292" s="143" t="n">
        <f aca="false">SUM(J293:J312)</f>
        <v>3037045</v>
      </c>
      <c r="K292" s="244" t="n">
        <f aca="false">SUM(K293:K313)</f>
        <v>55500</v>
      </c>
      <c r="L292" s="44" t="n">
        <f aca="false">SUM(L293:L313)</f>
        <v>3092545</v>
      </c>
      <c r="M292" s="44" t="n">
        <f aca="false">SUM(M293:M313)</f>
        <v>-5314</v>
      </c>
      <c r="N292" s="44" t="n">
        <f aca="false">SUM(N293:N313)</f>
        <v>3087231</v>
      </c>
    </row>
    <row r="293" customFormat="false" ht="36" hidden="true" customHeight="false" outlineLevel="0" collapsed="false">
      <c r="A293" s="28"/>
      <c r="B293" s="142"/>
      <c r="C293" s="28" t="n">
        <v>2820</v>
      </c>
      <c r="D293" s="25" t="s">
        <v>213</v>
      </c>
      <c r="E293" s="147" t="n">
        <v>458166</v>
      </c>
      <c r="F293" s="147" t="n">
        <v>460000</v>
      </c>
      <c r="G293" s="21"/>
      <c r="H293" s="144" t="n">
        <f aca="false">SUM(F293+G293)</f>
        <v>460000</v>
      </c>
      <c r="I293" s="21"/>
      <c r="J293" s="144" t="n">
        <f aca="false">H293+I293</f>
        <v>460000</v>
      </c>
      <c r="K293" s="64" t="n">
        <v>7500</v>
      </c>
      <c r="L293" s="145" t="n">
        <f aca="false">J293+K293</f>
        <v>467500</v>
      </c>
      <c r="M293" s="145" t="n">
        <v>0</v>
      </c>
      <c r="N293" s="145" t="n">
        <f aca="false">L293+M293</f>
        <v>467500</v>
      </c>
    </row>
    <row r="294" customFormat="false" ht="13.5" hidden="true" customHeight="true" outlineLevel="0" collapsed="false">
      <c r="A294" s="28"/>
      <c r="B294" s="142"/>
      <c r="C294" s="28" t="n">
        <v>3020</v>
      </c>
      <c r="D294" s="25" t="s">
        <v>192</v>
      </c>
      <c r="E294" s="143" t="n">
        <v>105649</v>
      </c>
      <c r="F294" s="160" t="n">
        <v>114292</v>
      </c>
      <c r="G294" s="21"/>
      <c r="H294" s="144" t="n">
        <f aca="false">SUM(F294+G294)</f>
        <v>114292</v>
      </c>
      <c r="I294" s="21"/>
      <c r="J294" s="144" t="n">
        <f aca="false">H294+I294</f>
        <v>114292</v>
      </c>
      <c r="K294" s="64"/>
      <c r="L294" s="145" t="n">
        <f aca="false">J294+K294</f>
        <v>114292</v>
      </c>
      <c r="M294" s="145"/>
      <c r="N294" s="145" t="n">
        <f aca="false">L294+M294</f>
        <v>114292</v>
      </c>
    </row>
    <row r="295" customFormat="false" ht="12.75" hidden="true" customHeight="false" outlineLevel="0" collapsed="false">
      <c r="A295" s="28"/>
      <c r="B295" s="142"/>
      <c r="C295" s="28" t="n">
        <v>4010</v>
      </c>
      <c r="D295" s="25" t="s">
        <v>184</v>
      </c>
      <c r="E295" s="143" t="n">
        <v>1126688</v>
      </c>
      <c r="F295" s="160" t="n">
        <v>1199191</v>
      </c>
      <c r="G295" s="21"/>
      <c r="H295" s="144" t="n">
        <f aca="false">SUM(F295+G295)</f>
        <v>1199191</v>
      </c>
      <c r="I295" s="21"/>
      <c r="J295" s="144" t="n">
        <f aca="false">H295+I295</f>
        <v>1199191</v>
      </c>
      <c r="K295" s="64"/>
      <c r="L295" s="145" t="n">
        <f aca="false">J295+K295</f>
        <v>1199191</v>
      </c>
      <c r="M295" s="145"/>
      <c r="N295" s="145" t="n">
        <f aca="false">L295+M295</f>
        <v>1199191</v>
      </c>
    </row>
    <row r="296" customFormat="false" ht="12.75" hidden="false" customHeight="false" outlineLevel="0" collapsed="false">
      <c r="A296" s="28"/>
      <c r="B296" s="142"/>
      <c r="C296" s="28" t="s">
        <v>307</v>
      </c>
      <c r="D296" s="25" t="s">
        <v>308</v>
      </c>
      <c r="E296" s="143"/>
      <c r="F296" s="160"/>
      <c r="G296" s="21"/>
      <c r="H296" s="144"/>
      <c r="I296" s="21"/>
      <c r="J296" s="144"/>
      <c r="K296" s="64"/>
      <c r="L296" s="145"/>
      <c r="M296" s="145" t="n">
        <v>2186</v>
      </c>
      <c r="N296" s="145" t="n">
        <f aca="false">M296</f>
        <v>2186</v>
      </c>
    </row>
    <row r="297" customFormat="false" ht="12.75" hidden="false" customHeight="false" outlineLevel="0" collapsed="false">
      <c r="A297" s="28"/>
      <c r="B297" s="142"/>
      <c r="C297" s="28" t="n">
        <v>4040</v>
      </c>
      <c r="D297" s="25" t="s">
        <v>185</v>
      </c>
      <c r="E297" s="143" t="n">
        <v>88117</v>
      </c>
      <c r="F297" s="160" t="n">
        <v>95769</v>
      </c>
      <c r="G297" s="21"/>
      <c r="H297" s="144" t="n">
        <f aca="false">SUM(F297+G297)</f>
        <v>95769</v>
      </c>
      <c r="I297" s="21"/>
      <c r="J297" s="144" t="n">
        <f aca="false">H297+I297</f>
        <v>95769</v>
      </c>
      <c r="K297" s="64"/>
      <c r="L297" s="145" t="n">
        <f aca="false">J297+K297</f>
        <v>95769</v>
      </c>
      <c r="M297" s="145" t="n">
        <v>200</v>
      </c>
      <c r="N297" s="145" t="n">
        <f aca="false">L297+M297</f>
        <v>95969</v>
      </c>
    </row>
    <row r="298" customFormat="false" ht="12.75" hidden="true" customHeight="false" outlineLevel="0" collapsed="false">
      <c r="A298" s="28"/>
      <c r="B298" s="142"/>
      <c r="C298" s="28" t="n">
        <v>4110</v>
      </c>
      <c r="D298" s="25" t="s">
        <v>186</v>
      </c>
      <c r="E298" s="143" t="n">
        <v>236120</v>
      </c>
      <c r="F298" s="160" t="n">
        <v>252245</v>
      </c>
      <c r="G298" s="21"/>
      <c r="H298" s="144" t="n">
        <f aca="false">SUM(F298+G298)</f>
        <v>252245</v>
      </c>
      <c r="I298" s="21"/>
      <c r="J298" s="144" t="n">
        <f aca="false">H298+I298</f>
        <v>252245</v>
      </c>
      <c r="K298" s="64"/>
      <c r="L298" s="145" t="n">
        <f aca="false">J298+K298</f>
        <v>252245</v>
      </c>
      <c r="M298" s="145"/>
      <c r="N298" s="145" t="n">
        <f aca="false">L298+M298</f>
        <v>252245</v>
      </c>
    </row>
    <row r="299" customFormat="false" ht="12.75" hidden="true" customHeight="false" outlineLevel="0" collapsed="false">
      <c r="A299" s="28"/>
      <c r="B299" s="142"/>
      <c r="C299" s="28" t="n">
        <v>4120</v>
      </c>
      <c r="D299" s="25" t="s">
        <v>187</v>
      </c>
      <c r="E299" s="143" t="n">
        <v>32150</v>
      </c>
      <c r="F299" s="160" t="n">
        <v>34353</v>
      </c>
      <c r="G299" s="21"/>
      <c r="H299" s="144" t="n">
        <f aca="false">SUM(F299+G299)</f>
        <v>34353</v>
      </c>
      <c r="I299" s="21"/>
      <c r="J299" s="144" t="n">
        <f aca="false">H299+I299</f>
        <v>34353</v>
      </c>
      <c r="K299" s="64"/>
      <c r="L299" s="145" t="n">
        <f aca="false">J299+K299</f>
        <v>34353</v>
      </c>
      <c r="M299" s="145"/>
      <c r="N299" s="145" t="n">
        <f aca="false">L299+M299</f>
        <v>34353</v>
      </c>
    </row>
    <row r="300" customFormat="false" ht="12.75" hidden="true" customHeight="false" outlineLevel="0" collapsed="false">
      <c r="A300" s="28"/>
      <c r="B300" s="142"/>
      <c r="C300" s="28" t="s">
        <v>214</v>
      </c>
      <c r="D300" s="25" t="s">
        <v>215</v>
      </c>
      <c r="E300" s="143" t="n">
        <v>9700</v>
      </c>
      <c r="F300" s="160" t="n">
        <v>10000</v>
      </c>
      <c r="G300" s="21"/>
      <c r="H300" s="144" t="n">
        <f aca="false">SUM(F300+G300)</f>
        <v>10000</v>
      </c>
      <c r="I300" s="21"/>
      <c r="J300" s="144" t="n">
        <f aca="false">H300+I300</f>
        <v>10000</v>
      </c>
      <c r="K300" s="64"/>
      <c r="L300" s="145" t="n">
        <f aca="false">J300+K300</f>
        <v>10000</v>
      </c>
      <c r="M300" s="145"/>
      <c r="N300" s="145" t="n">
        <f aca="false">L300+M300</f>
        <v>10000</v>
      </c>
    </row>
    <row r="301" customFormat="false" ht="24" hidden="true" customHeight="false" outlineLevel="0" collapsed="false">
      <c r="A301" s="28"/>
      <c r="B301" s="142"/>
      <c r="C301" s="28" t="n">
        <v>4140</v>
      </c>
      <c r="D301" s="25" t="s">
        <v>216</v>
      </c>
      <c r="E301" s="143" t="n">
        <v>6632</v>
      </c>
      <c r="F301" s="160" t="n">
        <v>7011</v>
      </c>
      <c r="G301" s="21"/>
      <c r="H301" s="144" t="n">
        <f aca="false">SUM(F301+G301)</f>
        <v>7011</v>
      </c>
      <c r="I301" s="21"/>
      <c r="J301" s="144" t="n">
        <f aca="false">H301+I301</f>
        <v>7011</v>
      </c>
      <c r="K301" s="64"/>
      <c r="L301" s="145" t="n">
        <f aca="false">J301+K301</f>
        <v>7011</v>
      </c>
      <c r="M301" s="145"/>
      <c r="N301" s="145" t="n">
        <f aca="false">L301+M301</f>
        <v>7011</v>
      </c>
    </row>
    <row r="302" customFormat="false" ht="12.75" hidden="false" customHeight="false" outlineLevel="0" collapsed="false">
      <c r="A302" s="28"/>
      <c r="B302" s="142"/>
      <c r="C302" s="28" t="n">
        <v>4210</v>
      </c>
      <c r="D302" s="25" t="s">
        <v>173</v>
      </c>
      <c r="E302" s="143" t="n">
        <v>32947</v>
      </c>
      <c r="F302" s="160" t="n">
        <v>28476</v>
      </c>
      <c r="G302" s="21" t="n">
        <v>30000</v>
      </c>
      <c r="H302" s="144" t="n">
        <f aca="false">SUM(F302+G302)</f>
        <v>58476</v>
      </c>
      <c r="I302" s="21"/>
      <c r="J302" s="144" t="n">
        <f aca="false">H302+I302</f>
        <v>58476</v>
      </c>
      <c r="K302" s="64" t="n">
        <v>8000</v>
      </c>
      <c r="L302" s="145" t="n">
        <f aca="false">J302+K302</f>
        <v>66476</v>
      </c>
      <c r="M302" s="145" t="n">
        <v>23350</v>
      </c>
      <c r="N302" s="145" t="n">
        <f aca="false">L302+M302</f>
        <v>89826</v>
      </c>
    </row>
    <row r="303" customFormat="false" ht="24" hidden="false" customHeight="false" outlineLevel="0" collapsed="false">
      <c r="A303" s="28"/>
      <c r="B303" s="142"/>
      <c r="C303" s="28" t="n">
        <v>4240</v>
      </c>
      <c r="D303" s="29" t="s">
        <v>217</v>
      </c>
      <c r="E303" s="155" t="n">
        <v>7314</v>
      </c>
      <c r="F303" s="161" t="n">
        <v>7534</v>
      </c>
      <c r="G303" s="21"/>
      <c r="H303" s="144" t="n">
        <f aca="false">SUM(F303+G303)</f>
        <v>7534</v>
      </c>
      <c r="I303" s="21"/>
      <c r="J303" s="144" t="n">
        <f aca="false">H303+I303</f>
        <v>7534</v>
      </c>
      <c r="K303" s="64"/>
      <c r="L303" s="145" t="n">
        <f aca="false">J303+K303</f>
        <v>7534</v>
      </c>
      <c r="M303" s="145" t="n">
        <v>2000</v>
      </c>
      <c r="N303" s="145" t="n">
        <f aca="false">L303+M303</f>
        <v>9534</v>
      </c>
    </row>
    <row r="304" customFormat="false" ht="12.75" hidden="true" customHeight="false" outlineLevel="0" collapsed="false">
      <c r="A304" s="28"/>
      <c r="B304" s="142"/>
      <c r="C304" s="28" t="n">
        <v>4260</v>
      </c>
      <c r="D304" s="25" t="s">
        <v>193</v>
      </c>
      <c r="E304" s="143" t="n">
        <v>75717</v>
      </c>
      <c r="F304" s="160" t="n">
        <v>77988</v>
      </c>
      <c r="G304" s="21"/>
      <c r="H304" s="144" t="n">
        <f aca="false">SUM(F304+G304)</f>
        <v>77988</v>
      </c>
      <c r="I304" s="21"/>
      <c r="J304" s="144" t="n">
        <f aca="false">H304+I304</f>
        <v>77988</v>
      </c>
      <c r="K304" s="64"/>
      <c r="L304" s="145" t="n">
        <f aca="false">J304+K304</f>
        <v>77988</v>
      </c>
      <c r="M304" s="145"/>
      <c r="N304" s="145" t="n">
        <f aca="false">L304+M304</f>
        <v>77988</v>
      </c>
    </row>
    <row r="305" customFormat="false" ht="12.75" hidden="false" customHeight="false" outlineLevel="0" collapsed="false">
      <c r="A305" s="28"/>
      <c r="B305" s="142"/>
      <c r="C305" s="28" t="n">
        <v>4270</v>
      </c>
      <c r="D305" s="25" t="s">
        <v>174</v>
      </c>
      <c r="E305" s="143" t="n">
        <v>105131</v>
      </c>
      <c r="F305" s="160" t="n">
        <v>690103</v>
      </c>
      <c r="G305" s="21" t="n">
        <v>-114570</v>
      </c>
      <c r="H305" s="144" t="n">
        <f aca="false">SUM(F305+G305)</f>
        <v>575533</v>
      </c>
      <c r="I305" s="21"/>
      <c r="J305" s="144" t="n">
        <f aca="false">H305+I305</f>
        <v>575533</v>
      </c>
      <c r="K305" s="64" t="n">
        <v>-50000</v>
      </c>
      <c r="L305" s="145" t="n">
        <f aca="false">J305+K305</f>
        <v>525533</v>
      </c>
      <c r="M305" s="145" t="n">
        <v>-33600</v>
      </c>
      <c r="N305" s="145" t="n">
        <f aca="false">L305+M305</f>
        <v>491933</v>
      </c>
    </row>
    <row r="306" customFormat="false" ht="24" hidden="true" customHeight="false" outlineLevel="0" collapsed="false">
      <c r="A306" s="28"/>
      <c r="B306" s="142"/>
      <c r="C306" s="28" t="s">
        <v>309</v>
      </c>
      <c r="D306" s="25" t="s">
        <v>310</v>
      </c>
      <c r="E306" s="143"/>
      <c r="F306" s="160"/>
      <c r="G306" s="21" t="n">
        <v>32000</v>
      </c>
      <c r="H306" s="144" t="n">
        <f aca="false">SUM(F306+G306)</f>
        <v>32000</v>
      </c>
      <c r="I306" s="21"/>
      <c r="J306" s="144" t="n">
        <f aca="false">H306+I306</f>
        <v>32000</v>
      </c>
      <c r="K306" s="64"/>
      <c r="L306" s="145" t="n">
        <f aca="false">J306+K306</f>
        <v>32000</v>
      </c>
      <c r="M306" s="145"/>
      <c r="N306" s="145" t="n">
        <f aca="false">L306+M306</f>
        <v>32000</v>
      </c>
    </row>
    <row r="307" customFormat="false" ht="12.75" hidden="false" customHeight="false" outlineLevel="0" collapsed="false">
      <c r="A307" s="28"/>
      <c r="B307" s="142"/>
      <c r="C307" s="28" t="n">
        <v>4280</v>
      </c>
      <c r="D307" s="25" t="s">
        <v>218</v>
      </c>
      <c r="E307" s="143" t="n">
        <v>2840</v>
      </c>
      <c r="F307" s="160" t="n">
        <v>2924</v>
      </c>
      <c r="G307" s="21"/>
      <c r="H307" s="144" t="n">
        <f aca="false">SUM(F307+G307)</f>
        <v>2924</v>
      </c>
      <c r="I307" s="21"/>
      <c r="J307" s="144" t="n">
        <f aca="false">H307+I307</f>
        <v>2924</v>
      </c>
      <c r="K307" s="64"/>
      <c r="L307" s="145" t="n">
        <f aca="false">J307+K307</f>
        <v>2924</v>
      </c>
      <c r="M307" s="145" t="n">
        <v>400</v>
      </c>
      <c r="N307" s="145" t="n">
        <f aca="false">L307+M307</f>
        <v>3324</v>
      </c>
    </row>
    <row r="308" customFormat="false" ht="12.75" hidden="true" customHeight="false" outlineLevel="0" collapsed="false">
      <c r="A308" s="28"/>
      <c r="B308" s="142"/>
      <c r="C308" s="28" t="n">
        <v>4300</v>
      </c>
      <c r="D308" s="25" t="s">
        <v>175</v>
      </c>
      <c r="E308" s="143" t="n">
        <v>28951</v>
      </c>
      <c r="F308" s="160" t="n">
        <v>29810</v>
      </c>
      <c r="G308" s="21"/>
      <c r="H308" s="144" t="n">
        <f aca="false">SUM(F308+G308)</f>
        <v>29810</v>
      </c>
      <c r="I308" s="21" t="n">
        <v>-2990</v>
      </c>
      <c r="J308" s="144" t="n">
        <f aca="false">H308+I308</f>
        <v>26820</v>
      </c>
      <c r="K308" s="64"/>
      <c r="L308" s="145" t="n">
        <f aca="false">J308+K308</f>
        <v>26820</v>
      </c>
      <c r="M308" s="145"/>
      <c r="N308" s="145" t="n">
        <f aca="false">L308+M308</f>
        <v>26820</v>
      </c>
    </row>
    <row r="309" customFormat="false" ht="12.75" hidden="true" customHeight="false" outlineLevel="0" collapsed="false">
      <c r="A309" s="28"/>
      <c r="B309" s="142"/>
      <c r="C309" s="28" t="s">
        <v>302</v>
      </c>
      <c r="D309" s="25" t="s">
        <v>341</v>
      </c>
      <c r="E309" s="143"/>
      <c r="F309" s="160"/>
      <c r="G309" s="21"/>
      <c r="H309" s="144"/>
      <c r="I309" s="21" t="n">
        <v>2990</v>
      </c>
      <c r="J309" s="144" t="n">
        <f aca="false">H309+I309</f>
        <v>2990</v>
      </c>
      <c r="K309" s="64"/>
      <c r="L309" s="145" t="n">
        <f aca="false">J309+K309</f>
        <v>2990</v>
      </c>
      <c r="M309" s="145"/>
      <c r="N309" s="145" t="n">
        <f aca="false">L309+M309</f>
        <v>2990</v>
      </c>
    </row>
    <row r="310" customFormat="false" ht="12.75" hidden="true" customHeight="false" outlineLevel="0" collapsed="false">
      <c r="A310" s="28"/>
      <c r="B310" s="142"/>
      <c r="C310" s="28" t="n">
        <v>4410</v>
      </c>
      <c r="D310" s="25" t="s">
        <v>188</v>
      </c>
      <c r="E310" s="143" t="n">
        <v>3625</v>
      </c>
      <c r="F310" s="160" t="n">
        <v>3734</v>
      </c>
      <c r="G310" s="21"/>
      <c r="H310" s="144" t="n">
        <f aca="false">SUM(F310+G310)</f>
        <v>3734</v>
      </c>
      <c r="I310" s="21"/>
      <c r="J310" s="144" t="n">
        <f aca="false">H310+I310</f>
        <v>3734</v>
      </c>
      <c r="K310" s="64"/>
      <c r="L310" s="145" t="n">
        <f aca="false">J310+K310</f>
        <v>3734</v>
      </c>
      <c r="M310" s="145"/>
      <c r="N310" s="145" t="n">
        <f aca="false">L310+M310</f>
        <v>3734</v>
      </c>
    </row>
    <row r="311" customFormat="false" ht="12.75" hidden="false" customHeight="false" outlineLevel="0" collapsed="false">
      <c r="A311" s="28"/>
      <c r="B311" s="142"/>
      <c r="C311" s="28" t="n">
        <v>4430</v>
      </c>
      <c r="D311" s="25" t="s">
        <v>181</v>
      </c>
      <c r="E311" s="143" t="n">
        <v>3246</v>
      </c>
      <c r="F311" s="160" t="n">
        <v>3343</v>
      </c>
      <c r="G311" s="21"/>
      <c r="H311" s="144" t="n">
        <f aca="false">SUM(F311+G311)</f>
        <v>3343</v>
      </c>
      <c r="I311" s="21"/>
      <c r="J311" s="144" t="n">
        <f aca="false">H311+I311</f>
        <v>3343</v>
      </c>
      <c r="K311" s="64"/>
      <c r="L311" s="145" t="n">
        <f aca="false">J311+K311</f>
        <v>3343</v>
      </c>
      <c r="M311" s="145" t="n">
        <v>150</v>
      </c>
      <c r="N311" s="145" t="n">
        <f aca="false">L311+M311</f>
        <v>3493</v>
      </c>
    </row>
    <row r="312" customFormat="false" ht="24" hidden="true" customHeight="false" outlineLevel="0" collapsed="false">
      <c r="A312" s="28"/>
      <c r="B312" s="142"/>
      <c r="C312" s="28" t="n">
        <v>4440</v>
      </c>
      <c r="D312" s="29" t="s">
        <v>189</v>
      </c>
      <c r="E312" s="155" t="n">
        <v>70443</v>
      </c>
      <c r="F312" s="162" t="n">
        <v>72842</v>
      </c>
      <c r="G312" s="21"/>
      <c r="H312" s="144" t="n">
        <f aca="false">SUM(F312+G312)</f>
        <v>72842</v>
      </c>
      <c r="I312" s="21"/>
      <c r="J312" s="144" t="n">
        <f aca="false">H312+I312</f>
        <v>72842</v>
      </c>
      <c r="K312" s="64"/>
      <c r="L312" s="145" t="n">
        <f aca="false">J312+K312</f>
        <v>72842</v>
      </c>
      <c r="M312" s="145"/>
      <c r="N312" s="145" t="n">
        <f aca="false">L312+M312</f>
        <v>72842</v>
      </c>
    </row>
    <row r="313" customFormat="false" ht="12.75" hidden="true" customHeight="false" outlineLevel="0" collapsed="false">
      <c r="A313" s="28"/>
      <c r="B313" s="142"/>
      <c r="C313" s="28" t="s">
        <v>269</v>
      </c>
      <c r="D313" s="29" t="s">
        <v>311</v>
      </c>
      <c r="E313" s="155"/>
      <c r="F313" s="162"/>
      <c r="G313" s="21"/>
      <c r="H313" s="144"/>
      <c r="I313" s="21"/>
      <c r="J313" s="144"/>
      <c r="K313" s="64" t="n">
        <v>90000</v>
      </c>
      <c r="L313" s="145" t="n">
        <v>90000</v>
      </c>
      <c r="M313" s="145"/>
      <c r="N313" s="145" t="n">
        <f aca="false">L313+M313</f>
        <v>90000</v>
      </c>
    </row>
    <row r="314" customFormat="false" ht="12.75" hidden="true" customHeight="false" outlineLevel="0" collapsed="false">
      <c r="A314" s="28"/>
      <c r="B314" s="142" t="s">
        <v>219</v>
      </c>
      <c r="C314" s="28"/>
      <c r="D314" s="25" t="s">
        <v>124</v>
      </c>
      <c r="E314" s="143" t="n">
        <f aca="false">SUM(E315:E329)</f>
        <v>615347</v>
      </c>
      <c r="F314" s="143" t="n">
        <f aca="false">SUM(F315:F329)</f>
        <v>619918</v>
      </c>
      <c r="G314" s="143" t="n">
        <f aca="false">SUM(G315:G329)</f>
        <v>0</v>
      </c>
      <c r="H314" s="143" t="n">
        <f aca="false">SUM(H315:H329)</f>
        <v>619918</v>
      </c>
      <c r="I314" s="143" t="n">
        <f aca="false">SUM(I315:I329)</f>
        <v>0</v>
      </c>
      <c r="J314" s="143" t="n">
        <f aca="false">SUM(J315:J329)</f>
        <v>619918</v>
      </c>
      <c r="K314" s="244" t="n">
        <f aca="false">SUM(K315:K329)</f>
        <v>0</v>
      </c>
      <c r="L314" s="44" t="n">
        <f aca="false">SUM(L315:L329)</f>
        <v>619918</v>
      </c>
      <c r="M314" s="44" t="n">
        <f aca="false">SUM(M315:M329)</f>
        <v>0</v>
      </c>
      <c r="N314" s="44" t="n">
        <f aca="false">SUM(N315:N329)</f>
        <v>619918</v>
      </c>
    </row>
    <row r="315" customFormat="false" ht="24" hidden="true" customHeight="false" outlineLevel="0" collapsed="false">
      <c r="A315" s="28"/>
      <c r="B315" s="142"/>
      <c r="C315" s="28" t="n">
        <v>3020</v>
      </c>
      <c r="D315" s="25" t="s">
        <v>192</v>
      </c>
      <c r="E315" s="143" t="n">
        <v>31520</v>
      </c>
      <c r="F315" s="143" t="n">
        <v>32342</v>
      </c>
      <c r="G315" s="143" t="n">
        <v>0</v>
      </c>
      <c r="H315" s="144" t="n">
        <f aca="false">SUM(F315+G315)</f>
        <v>32342</v>
      </c>
      <c r="I315" s="21"/>
      <c r="J315" s="144" t="n">
        <f aca="false">H315+I315</f>
        <v>32342</v>
      </c>
      <c r="K315" s="64"/>
      <c r="L315" s="145" t="n">
        <f aca="false">J315+K315</f>
        <v>32342</v>
      </c>
      <c r="M315" s="145"/>
      <c r="N315" s="145" t="n">
        <f aca="false">L315+M315</f>
        <v>32342</v>
      </c>
    </row>
    <row r="316" customFormat="false" ht="12.75" hidden="true" customHeight="false" outlineLevel="0" collapsed="false">
      <c r="A316" s="28"/>
      <c r="B316" s="142"/>
      <c r="C316" s="28" t="n">
        <v>4010</v>
      </c>
      <c r="D316" s="25" t="s">
        <v>184</v>
      </c>
      <c r="E316" s="143" t="n">
        <v>338314</v>
      </c>
      <c r="F316" s="143" t="n">
        <v>337780</v>
      </c>
      <c r="G316" s="21" t="n">
        <v>0</v>
      </c>
      <c r="H316" s="144" t="n">
        <f aca="false">SUM(F316+G316)</f>
        <v>337780</v>
      </c>
      <c r="I316" s="21"/>
      <c r="J316" s="144" t="n">
        <f aca="false">H316+I316</f>
        <v>337780</v>
      </c>
      <c r="K316" s="64"/>
      <c r="L316" s="145" t="n">
        <f aca="false">J316+K316</f>
        <v>337780</v>
      </c>
      <c r="M316" s="145"/>
      <c r="N316" s="145" t="n">
        <f aca="false">L316+M316</f>
        <v>337780</v>
      </c>
    </row>
    <row r="317" customFormat="false" ht="12.75" hidden="true" customHeight="false" outlineLevel="0" collapsed="false">
      <c r="A317" s="28"/>
      <c r="B317" s="142"/>
      <c r="C317" s="28" t="n">
        <v>4040</v>
      </c>
      <c r="D317" s="25" t="s">
        <v>185</v>
      </c>
      <c r="E317" s="143" t="n">
        <v>26098</v>
      </c>
      <c r="F317" s="143" t="n">
        <v>28756</v>
      </c>
      <c r="G317" s="21" t="n">
        <v>0</v>
      </c>
      <c r="H317" s="144" t="n">
        <f aca="false">SUM(F317+G317)</f>
        <v>28756</v>
      </c>
      <c r="I317" s="21"/>
      <c r="J317" s="144" t="n">
        <f aca="false">H317+I317</f>
        <v>28756</v>
      </c>
      <c r="K317" s="64"/>
      <c r="L317" s="145" t="n">
        <f aca="false">J317+K317</f>
        <v>28756</v>
      </c>
      <c r="M317" s="145"/>
      <c r="N317" s="145" t="n">
        <f aca="false">L317+M317</f>
        <v>28756</v>
      </c>
    </row>
    <row r="318" customFormat="false" ht="12.75" hidden="true" customHeight="false" outlineLevel="0" collapsed="false">
      <c r="A318" s="28"/>
      <c r="B318" s="142"/>
      <c r="C318" s="28" t="n">
        <v>4110</v>
      </c>
      <c r="D318" s="25" t="s">
        <v>186</v>
      </c>
      <c r="E318" s="143" t="n">
        <v>70994</v>
      </c>
      <c r="F318" s="143" t="n">
        <v>71354</v>
      </c>
      <c r="G318" s="21" t="n">
        <v>0</v>
      </c>
      <c r="H318" s="144" t="n">
        <f aca="false">SUM(F318+G318)</f>
        <v>71354</v>
      </c>
      <c r="I318" s="21"/>
      <c r="J318" s="144" t="n">
        <f aca="false">H318+I318</f>
        <v>71354</v>
      </c>
      <c r="K318" s="64"/>
      <c r="L318" s="145" t="n">
        <f aca="false">J318+K318</f>
        <v>71354</v>
      </c>
      <c r="M318" s="145"/>
      <c r="N318" s="145" t="n">
        <f aca="false">L318+M318</f>
        <v>71354</v>
      </c>
    </row>
    <row r="319" customFormat="false" ht="12.75" hidden="true" customHeight="false" outlineLevel="0" collapsed="false">
      <c r="A319" s="28"/>
      <c r="B319" s="142"/>
      <c r="C319" s="28" t="n">
        <v>4120</v>
      </c>
      <c r="D319" s="25" t="s">
        <v>187</v>
      </c>
      <c r="E319" s="143" t="n">
        <v>9668</v>
      </c>
      <c r="F319" s="143" t="n">
        <v>9717</v>
      </c>
      <c r="G319" s="21" t="n">
        <v>0</v>
      </c>
      <c r="H319" s="144" t="n">
        <f aca="false">SUM(F319+G319)</f>
        <v>9717</v>
      </c>
      <c r="I319" s="21"/>
      <c r="J319" s="144" t="n">
        <f aca="false">H319+I319</f>
        <v>9717</v>
      </c>
      <c r="K319" s="64"/>
      <c r="L319" s="145" t="n">
        <f aca="false">J319+K319</f>
        <v>9717</v>
      </c>
      <c r="M319" s="145"/>
      <c r="N319" s="145" t="n">
        <f aca="false">L319+M319</f>
        <v>9717</v>
      </c>
    </row>
    <row r="320" customFormat="false" ht="12.75" hidden="true" customHeight="false" outlineLevel="0" collapsed="false">
      <c r="A320" s="28"/>
      <c r="B320" s="142"/>
      <c r="C320" s="28" t="s">
        <v>214</v>
      </c>
      <c r="D320" s="25" t="s">
        <v>215</v>
      </c>
      <c r="E320" s="143" t="n">
        <v>8700</v>
      </c>
      <c r="F320" s="143" t="n">
        <v>9000</v>
      </c>
      <c r="G320" s="21" t="n">
        <v>0</v>
      </c>
      <c r="H320" s="144" t="n">
        <f aca="false">SUM(F320+G320)</f>
        <v>9000</v>
      </c>
      <c r="I320" s="21"/>
      <c r="J320" s="144" t="n">
        <f aca="false">H320+I320</f>
        <v>9000</v>
      </c>
      <c r="K320" s="64"/>
      <c r="L320" s="145" t="n">
        <f aca="false">J320+K320</f>
        <v>9000</v>
      </c>
      <c r="M320" s="145"/>
      <c r="N320" s="145" t="n">
        <f aca="false">L320+M320</f>
        <v>9000</v>
      </c>
    </row>
    <row r="321" customFormat="false" ht="12.75" hidden="true" customHeight="false" outlineLevel="0" collapsed="false">
      <c r="A321" s="28"/>
      <c r="B321" s="142"/>
      <c r="C321" s="28" t="n">
        <v>4210</v>
      </c>
      <c r="D321" s="25" t="s">
        <v>173</v>
      </c>
      <c r="E321" s="143" t="n">
        <v>24100</v>
      </c>
      <c r="F321" s="143" t="n">
        <v>12463</v>
      </c>
      <c r="G321" s="21" t="n">
        <v>0</v>
      </c>
      <c r="H321" s="144" t="n">
        <f aca="false">SUM(F321+G321)</f>
        <v>12463</v>
      </c>
      <c r="I321" s="21"/>
      <c r="J321" s="144" t="n">
        <f aca="false">H321+I321</f>
        <v>12463</v>
      </c>
      <c r="K321" s="64"/>
      <c r="L321" s="145" t="n">
        <f aca="false">J321+K321</f>
        <v>12463</v>
      </c>
      <c r="M321" s="145"/>
      <c r="N321" s="145" t="n">
        <f aca="false">L321+M321</f>
        <v>12463</v>
      </c>
    </row>
    <row r="322" customFormat="false" ht="12.75" hidden="true" customHeight="false" outlineLevel="0" collapsed="false">
      <c r="A322" s="28"/>
      <c r="B322" s="142"/>
      <c r="C322" s="28" t="s">
        <v>220</v>
      </c>
      <c r="D322" s="25" t="s">
        <v>221</v>
      </c>
      <c r="E322" s="143" t="n">
        <v>35258</v>
      </c>
      <c r="F322" s="143" t="n">
        <v>59740</v>
      </c>
      <c r="G322" s="21" t="n">
        <v>0</v>
      </c>
      <c r="H322" s="144" t="n">
        <f aca="false">SUM(F322+G322)</f>
        <v>59740</v>
      </c>
      <c r="I322" s="21"/>
      <c r="J322" s="144" t="n">
        <f aca="false">H322+I322</f>
        <v>59740</v>
      </c>
      <c r="K322" s="64"/>
      <c r="L322" s="145" t="n">
        <f aca="false">J322+K322</f>
        <v>59740</v>
      </c>
      <c r="M322" s="145"/>
      <c r="N322" s="145" t="n">
        <f aca="false">L322+M322</f>
        <v>59740</v>
      </c>
    </row>
    <row r="323" customFormat="false" ht="12.75" hidden="true" customHeight="false" outlineLevel="0" collapsed="false">
      <c r="A323" s="28"/>
      <c r="B323" s="142"/>
      <c r="C323" s="28" t="n">
        <v>4260</v>
      </c>
      <c r="D323" s="25" t="s">
        <v>193</v>
      </c>
      <c r="E323" s="143" t="n">
        <v>17840</v>
      </c>
      <c r="F323" s="143" t="n">
        <v>18730</v>
      </c>
      <c r="G323" s="21" t="n">
        <v>0</v>
      </c>
      <c r="H323" s="144" t="n">
        <f aca="false">SUM(F323+G323)</f>
        <v>18730</v>
      </c>
      <c r="I323" s="21"/>
      <c r="J323" s="144" t="n">
        <f aca="false">H323+I323</f>
        <v>18730</v>
      </c>
      <c r="K323" s="64"/>
      <c r="L323" s="145" t="n">
        <f aca="false">J323+K323</f>
        <v>18730</v>
      </c>
      <c r="M323" s="145"/>
      <c r="N323" s="145" t="n">
        <f aca="false">L323+M323</f>
        <v>18730</v>
      </c>
    </row>
    <row r="324" customFormat="false" ht="12.75" hidden="true" customHeight="false" outlineLevel="0" collapsed="false">
      <c r="A324" s="28"/>
      <c r="B324" s="142"/>
      <c r="C324" s="28" t="n">
        <v>4270</v>
      </c>
      <c r="D324" s="25" t="s">
        <v>174</v>
      </c>
      <c r="E324" s="143" t="n">
        <v>13600</v>
      </c>
      <c r="F324" s="143" t="n">
        <v>6283</v>
      </c>
      <c r="G324" s="21" t="n">
        <v>0</v>
      </c>
      <c r="H324" s="144" t="n">
        <f aca="false">SUM(F324+G324)</f>
        <v>6283</v>
      </c>
      <c r="I324" s="21"/>
      <c r="J324" s="144" t="n">
        <f aca="false">H324+I324</f>
        <v>6283</v>
      </c>
      <c r="K324" s="64"/>
      <c r="L324" s="145" t="n">
        <f aca="false">J324+K324</f>
        <v>6283</v>
      </c>
      <c r="M324" s="145"/>
      <c r="N324" s="145" t="n">
        <f aca="false">L324+M324</f>
        <v>6283</v>
      </c>
    </row>
    <row r="325" customFormat="false" ht="12.75" hidden="true" customHeight="false" outlineLevel="0" collapsed="false">
      <c r="A325" s="28"/>
      <c r="B325" s="142"/>
      <c r="C325" s="28" t="n">
        <v>4280</v>
      </c>
      <c r="D325" s="25" t="s">
        <v>218</v>
      </c>
      <c r="E325" s="143" t="n">
        <v>1094</v>
      </c>
      <c r="F325" s="143" t="n">
        <v>1127</v>
      </c>
      <c r="G325" s="21" t="n">
        <v>0</v>
      </c>
      <c r="H325" s="144" t="n">
        <f aca="false">SUM(F325+G325)</f>
        <v>1127</v>
      </c>
      <c r="I325" s="21"/>
      <c r="J325" s="144" t="n">
        <f aca="false">H325+I325</f>
        <v>1127</v>
      </c>
      <c r="K325" s="64"/>
      <c r="L325" s="145" t="n">
        <f aca="false">J325+K325</f>
        <v>1127</v>
      </c>
      <c r="M325" s="145"/>
      <c r="N325" s="145" t="n">
        <f aca="false">L325+M325</f>
        <v>1127</v>
      </c>
    </row>
    <row r="326" customFormat="false" ht="12.75" hidden="true" customHeight="false" outlineLevel="0" collapsed="false">
      <c r="A326" s="28"/>
      <c r="B326" s="142"/>
      <c r="C326" s="28" t="n">
        <v>4300</v>
      </c>
      <c r="D326" s="25" t="s">
        <v>175</v>
      </c>
      <c r="E326" s="143" t="n">
        <v>16200</v>
      </c>
      <c r="F326" s="143" t="n">
        <v>9850</v>
      </c>
      <c r="G326" s="21" t="n">
        <v>0</v>
      </c>
      <c r="H326" s="144" t="n">
        <f aca="false">SUM(F326+G326)</f>
        <v>9850</v>
      </c>
      <c r="I326" s="21"/>
      <c r="J326" s="144" t="n">
        <f aca="false">H326+I326</f>
        <v>9850</v>
      </c>
      <c r="K326" s="64"/>
      <c r="L326" s="145" t="n">
        <f aca="false">J326+K326</f>
        <v>9850</v>
      </c>
      <c r="M326" s="145"/>
      <c r="N326" s="145" t="n">
        <f aca="false">L326+M326</f>
        <v>9850</v>
      </c>
    </row>
    <row r="327" customFormat="false" ht="12.75" hidden="true" customHeight="false" outlineLevel="0" collapsed="false">
      <c r="A327" s="28"/>
      <c r="B327" s="142"/>
      <c r="C327" s="28" t="n">
        <v>4410</v>
      </c>
      <c r="D327" s="25" t="s">
        <v>188</v>
      </c>
      <c r="E327" s="143" t="n">
        <v>760</v>
      </c>
      <c r="F327" s="143" t="n">
        <v>783</v>
      </c>
      <c r="G327" s="21" t="n">
        <v>0</v>
      </c>
      <c r="H327" s="144" t="n">
        <f aca="false">SUM(F327+G327)</f>
        <v>783</v>
      </c>
      <c r="I327" s="21"/>
      <c r="J327" s="144" t="n">
        <f aca="false">H327+I327</f>
        <v>783</v>
      </c>
      <c r="K327" s="64"/>
      <c r="L327" s="145" t="n">
        <f aca="false">J327+K327</f>
        <v>783</v>
      </c>
      <c r="M327" s="145"/>
      <c r="N327" s="145" t="n">
        <f aca="false">L327+M327</f>
        <v>783</v>
      </c>
    </row>
    <row r="328" customFormat="false" ht="12.75" hidden="true" customHeight="false" outlineLevel="0" collapsed="false">
      <c r="A328" s="28"/>
      <c r="B328" s="142"/>
      <c r="C328" s="28" t="n">
        <v>4430</v>
      </c>
      <c r="D328" s="25" t="s">
        <v>181</v>
      </c>
      <c r="E328" s="143" t="n">
        <v>931</v>
      </c>
      <c r="F328" s="143" t="n">
        <v>959</v>
      </c>
      <c r="G328" s="21" t="n">
        <v>0</v>
      </c>
      <c r="H328" s="144" t="n">
        <f aca="false">SUM(F328+G328)</f>
        <v>959</v>
      </c>
      <c r="I328" s="21"/>
      <c r="J328" s="144" t="n">
        <f aca="false">H328+I328</f>
        <v>959</v>
      </c>
      <c r="K328" s="64"/>
      <c r="L328" s="145" t="n">
        <f aca="false">J328+K328</f>
        <v>959</v>
      </c>
      <c r="M328" s="145"/>
      <c r="N328" s="145" t="n">
        <f aca="false">L328+M328</f>
        <v>959</v>
      </c>
    </row>
    <row r="329" customFormat="false" ht="24" hidden="true" customHeight="false" outlineLevel="0" collapsed="false">
      <c r="A329" s="28"/>
      <c r="B329" s="142"/>
      <c r="C329" s="28" t="n">
        <v>4440</v>
      </c>
      <c r="D329" s="29" t="s">
        <v>189</v>
      </c>
      <c r="E329" s="155" t="n">
        <v>20270</v>
      </c>
      <c r="F329" s="155" t="n">
        <v>21034</v>
      </c>
      <c r="G329" s="21" t="n">
        <v>0</v>
      </c>
      <c r="H329" s="144" t="n">
        <f aca="false">SUM(F329+G329)</f>
        <v>21034</v>
      </c>
      <c r="I329" s="21"/>
      <c r="J329" s="144" t="n">
        <f aca="false">H329+I329</f>
        <v>21034</v>
      </c>
      <c r="K329" s="64"/>
      <c r="L329" s="145" t="n">
        <f aca="false">J329+K329</f>
        <v>21034</v>
      </c>
      <c r="M329" s="145"/>
      <c r="N329" s="145" t="n">
        <f aca="false">L329+M329</f>
        <v>21034</v>
      </c>
    </row>
    <row r="330" customFormat="false" ht="12.75" hidden="false" customHeight="false" outlineLevel="0" collapsed="false">
      <c r="A330" s="28"/>
      <c r="B330" s="142" t="n">
        <v>80110</v>
      </c>
      <c r="C330" s="28"/>
      <c r="D330" s="25" t="s">
        <v>222</v>
      </c>
      <c r="E330" s="143" t="n">
        <f aca="false">SUM(E331:E346)</f>
        <v>861816</v>
      </c>
      <c r="F330" s="143" t="n">
        <f aca="false">SUM(F331:F346)</f>
        <v>952175</v>
      </c>
      <c r="G330" s="143" t="n">
        <f aca="false">SUM(G331:G346)</f>
        <v>0</v>
      </c>
      <c r="H330" s="143" t="n">
        <f aca="false">SUM(H331:H346)</f>
        <v>952175</v>
      </c>
      <c r="I330" s="143" t="n">
        <f aca="false">SUM(I331:I346)</f>
        <v>0</v>
      </c>
      <c r="J330" s="143" t="n">
        <f aca="false">SUM(J331:J346)</f>
        <v>952175</v>
      </c>
      <c r="K330" s="244" t="n">
        <f aca="false">SUM(K331:K346)</f>
        <v>0</v>
      </c>
      <c r="L330" s="44" t="n">
        <f aca="false">SUM(L331:L346)</f>
        <v>952175</v>
      </c>
      <c r="M330" s="44" t="n">
        <f aca="false">SUM(M331:M346)</f>
        <v>1000</v>
      </c>
      <c r="N330" s="44" t="n">
        <f aca="false">SUM(N331:N346)</f>
        <v>953175</v>
      </c>
    </row>
    <row r="331" customFormat="false" ht="13.5" hidden="true" customHeight="true" outlineLevel="0" collapsed="false">
      <c r="A331" s="28"/>
      <c r="B331" s="142"/>
      <c r="C331" s="28" t="n">
        <v>3020</v>
      </c>
      <c r="D331" s="25" t="s">
        <v>192</v>
      </c>
      <c r="E331" s="147" t="n">
        <v>50980</v>
      </c>
      <c r="F331" s="147" t="n">
        <v>52089</v>
      </c>
      <c r="G331" s="21" t="n">
        <v>0</v>
      </c>
      <c r="H331" s="144" t="n">
        <f aca="false">SUM(F331+G331)</f>
        <v>52089</v>
      </c>
      <c r="I331" s="21"/>
      <c r="J331" s="144" t="n">
        <f aca="false">H331+I331</f>
        <v>52089</v>
      </c>
      <c r="K331" s="64"/>
      <c r="L331" s="145" t="n">
        <f aca="false">J331+K331</f>
        <v>52089</v>
      </c>
      <c r="M331" s="145"/>
      <c r="N331" s="145" t="n">
        <f aca="false">L331+M331</f>
        <v>52089</v>
      </c>
    </row>
    <row r="332" customFormat="false" ht="12.75" hidden="true" customHeight="false" outlineLevel="0" collapsed="false">
      <c r="A332" s="28"/>
      <c r="B332" s="142"/>
      <c r="C332" s="28" t="n">
        <v>4010</v>
      </c>
      <c r="D332" s="25" t="s">
        <v>184</v>
      </c>
      <c r="E332" s="159" t="n">
        <v>518409</v>
      </c>
      <c r="F332" s="159" t="n">
        <v>586228</v>
      </c>
      <c r="G332" s="21" t="n">
        <v>0</v>
      </c>
      <c r="H332" s="144" t="n">
        <f aca="false">SUM(F332+G332)</f>
        <v>586228</v>
      </c>
      <c r="I332" s="21"/>
      <c r="J332" s="144" t="n">
        <f aca="false">H332+I332</f>
        <v>586228</v>
      </c>
      <c r="K332" s="64"/>
      <c r="L332" s="145" t="n">
        <f aca="false">J332+K332</f>
        <v>586228</v>
      </c>
      <c r="M332" s="145"/>
      <c r="N332" s="145" t="n">
        <f aca="false">L332+M332</f>
        <v>586228</v>
      </c>
    </row>
    <row r="333" customFormat="false" ht="12.75" hidden="true" customHeight="false" outlineLevel="0" collapsed="false">
      <c r="A333" s="28"/>
      <c r="B333" s="142"/>
      <c r="C333" s="28" t="n">
        <v>4040</v>
      </c>
      <c r="D333" s="25" t="s">
        <v>185</v>
      </c>
      <c r="E333" s="159" t="n">
        <v>42239</v>
      </c>
      <c r="F333" s="159" t="n">
        <v>44065</v>
      </c>
      <c r="G333" s="21" t="n">
        <v>0</v>
      </c>
      <c r="H333" s="144" t="n">
        <f aca="false">SUM(F333+G333)</f>
        <v>44065</v>
      </c>
      <c r="I333" s="21"/>
      <c r="J333" s="144" t="n">
        <f aca="false">H333+I333</f>
        <v>44065</v>
      </c>
      <c r="K333" s="64"/>
      <c r="L333" s="145" t="n">
        <f aca="false">J333+K333</f>
        <v>44065</v>
      </c>
      <c r="M333" s="145"/>
      <c r="N333" s="145" t="n">
        <f aca="false">L333+M333</f>
        <v>44065</v>
      </c>
    </row>
    <row r="334" customFormat="false" ht="12.75" hidden="true" customHeight="false" outlineLevel="0" collapsed="false">
      <c r="A334" s="28"/>
      <c r="B334" s="142"/>
      <c r="C334" s="28" t="n">
        <v>4110</v>
      </c>
      <c r="D334" s="25" t="s">
        <v>186</v>
      </c>
      <c r="E334" s="159" t="n">
        <v>110460</v>
      </c>
      <c r="F334" s="159" t="n">
        <v>122168</v>
      </c>
      <c r="G334" s="21" t="n">
        <v>0</v>
      </c>
      <c r="H334" s="144" t="n">
        <f aca="false">SUM(F334+G334)</f>
        <v>122168</v>
      </c>
      <c r="I334" s="21"/>
      <c r="J334" s="144" t="n">
        <f aca="false">H334+I334</f>
        <v>122168</v>
      </c>
      <c r="K334" s="64"/>
      <c r="L334" s="145" t="n">
        <f aca="false">J334+K334</f>
        <v>122168</v>
      </c>
      <c r="M334" s="145"/>
      <c r="N334" s="145" t="n">
        <f aca="false">L334+M334</f>
        <v>122168</v>
      </c>
    </row>
    <row r="335" customFormat="false" ht="12.75" hidden="true" customHeight="false" outlineLevel="0" collapsed="false">
      <c r="A335" s="28"/>
      <c r="B335" s="142"/>
      <c r="C335" s="28" t="n">
        <v>4120</v>
      </c>
      <c r="D335" s="25" t="s">
        <v>187</v>
      </c>
      <c r="E335" s="159" t="n">
        <v>16840</v>
      </c>
      <c r="F335" s="159" t="n">
        <v>16637</v>
      </c>
      <c r="G335" s="21" t="n">
        <v>0</v>
      </c>
      <c r="H335" s="144" t="n">
        <f aca="false">SUM(F335+G335)</f>
        <v>16637</v>
      </c>
      <c r="I335" s="21"/>
      <c r="J335" s="144" t="n">
        <f aca="false">H335+I335</f>
        <v>16637</v>
      </c>
      <c r="K335" s="64"/>
      <c r="L335" s="145" t="n">
        <f aca="false">J335+K335</f>
        <v>16637</v>
      </c>
      <c r="M335" s="145"/>
      <c r="N335" s="145" t="n">
        <f aca="false">L335+M335</f>
        <v>16637</v>
      </c>
    </row>
    <row r="336" customFormat="false" ht="24" hidden="true" customHeight="false" outlineLevel="0" collapsed="false">
      <c r="A336" s="28"/>
      <c r="B336" s="142"/>
      <c r="C336" s="28" t="s">
        <v>223</v>
      </c>
      <c r="D336" s="25" t="s">
        <v>216</v>
      </c>
      <c r="E336" s="163" t="n">
        <v>2990</v>
      </c>
      <c r="F336" s="163" t="n">
        <v>3395</v>
      </c>
      <c r="G336" s="21" t="n">
        <v>0</v>
      </c>
      <c r="H336" s="144" t="n">
        <f aca="false">SUM(F336+G336)</f>
        <v>3395</v>
      </c>
      <c r="I336" s="21"/>
      <c r="J336" s="144" t="n">
        <f aca="false">H336+I336</f>
        <v>3395</v>
      </c>
      <c r="K336" s="64"/>
      <c r="L336" s="145" t="n">
        <f aca="false">J336+K336</f>
        <v>3395</v>
      </c>
      <c r="M336" s="145"/>
      <c r="N336" s="145" t="n">
        <f aca="false">L336+M336</f>
        <v>3395</v>
      </c>
    </row>
    <row r="337" customFormat="false" ht="12.75" hidden="true" customHeight="false" outlineLevel="0" collapsed="false">
      <c r="A337" s="28"/>
      <c r="B337" s="142"/>
      <c r="C337" s="28" t="n">
        <v>4210</v>
      </c>
      <c r="D337" s="25" t="s">
        <v>173</v>
      </c>
      <c r="E337" s="159" t="n">
        <v>19020</v>
      </c>
      <c r="F337" s="159" t="n">
        <v>19591</v>
      </c>
      <c r="G337" s="21" t="n">
        <v>0</v>
      </c>
      <c r="H337" s="144" t="n">
        <f aca="false">SUM(F337+G337)</f>
        <v>19591</v>
      </c>
      <c r="I337" s="21"/>
      <c r="J337" s="144" t="n">
        <f aca="false">H337+I337</f>
        <v>19591</v>
      </c>
      <c r="K337" s="64"/>
      <c r="L337" s="145" t="n">
        <f aca="false">J337+K337</f>
        <v>19591</v>
      </c>
      <c r="M337" s="145"/>
      <c r="N337" s="145" t="n">
        <f aca="false">L337+M337</f>
        <v>19591</v>
      </c>
    </row>
    <row r="338" customFormat="false" ht="24" hidden="false" customHeight="false" outlineLevel="0" collapsed="false">
      <c r="A338" s="28"/>
      <c r="B338" s="142"/>
      <c r="C338" s="28" t="n">
        <v>4240</v>
      </c>
      <c r="D338" s="29" t="s">
        <v>217</v>
      </c>
      <c r="E338" s="164" t="n">
        <v>2949</v>
      </c>
      <c r="F338" s="164" t="n">
        <v>3038</v>
      </c>
      <c r="G338" s="21" t="n">
        <v>0</v>
      </c>
      <c r="H338" s="144" t="n">
        <f aca="false">SUM(F338+G338)</f>
        <v>3038</v>
      </c>
      <c r="I338" s="21"/>
      <c r="J338" s="144" t="n">
        <f aca="false">H338+I338</f>
        <v>3038</v>
      </c>
      <c r="K338" s="64"/>
      <c r="L338" s="145" t="n">
        <f aca="false">J338+K338</f>
        <v>3038</v>
      </c>
      <c r="M338" s="145" t="n">
        <v>1000</v>
      </c>
      <c r="N338" s="145" t="n">
        <f aca="false">L338+M338</f>
        <v>4038</v>
      </c>
    </row>
    <row r="339" customFormat="false" ht="12.75" hidden="true" customHeight="false" outlineLevel="0" collapsed="false">
      <c r="A339" s="28"/>
      <c r="B339" s="142"/>
      <c r="C339" s="28" t="n">
        <v>4260</v>
      </c>
      <c r="D339" s="25" t="s">
        <v>193</v>
      </c>
      <c r="E339" s="159" t="n">
        <v>33447</v>
      </c>
      <c r="F339" s="159" t="n">
        <v>34451</v>
      </c>
      <c r="G339" s="21" t="n">
        <v>0</v>
      </c>
      <c r="H339" s="144" t="n">
        <f aca="false">SUM(F339+G339)</f>
        <v>34451</v>
      </c>
      <c r="I339" s="21"/>
      <c r="J339" s="144" t="n">
        <f aca="false">H339+I339</f>
        <v>34451</v>
      </c>
      <c r="K339" s="64"/>
      <c r="L339" s="145" t="n">
        <f aca="false">J339+K339</f>
        <v>34451</v>
      </c>
      <c r="M339" s="145"/>
      <c r="N339" s="145" t="n">
        <f aca="false">L339+M339</f>
        <v>34451</v>
      </c>
    </row>
    <row r="340" customFormat="false" ht="12.75" hidden="true" customHeight="false" outlineLevel="0" collapsed="false">
      <c r="A340" s="28"/>
      <c r="B340" s="142"/>
      <c r="C340" s="28" t="n">
        <v>4270</v>
      </c>
      <c r="D340" s="25" t="s">
        <v>174</v>
      </c>
      <c r="E340" s="159" t="n">
        <v>5540</v>
      </c>
      <c r="F340" s="159" t="n">
        <v>5707</v>
      </c>
      <c r="G340" s="21" t="n">
        <v>0</v>
      </c>
      <c r="H340" s="144" t="n">
        <f aca="false">SUM(F340+G340)</f>
        <v>5707</v>
      </c>
      <c r="I340" s="21"/>
      <c r="J340" s="144" t="n">
        <f aca="false">H340+I340</f>
        <v>5707</v>
      </c>
      <c r="K340" s="64"/>
      <c r="L340" s="145" t="n">
        <f aca="false">J340+K340</f>
        <v>5707</v>
      </c>
      <c r="M340" s="145"/>
      <c r="N340" s="145" t="n">
        <f aca="false">L340+M340</f>
        <v>5707</v>
      </c>
    </row>
    <row r="341" customFormat="false" ht="12.75" hidden="true" customHeight="false" outlineLevel="0" collapsed="false">
      <c r="A341" s="28"/>
      <c r="B341" s="142"/>
      <c r="C341" s="28" t="n">
        <v>4280</v>
      </c>
      <c r="D341" s="25" t="s">
        <v>218</v>
      </c>
      <c r="E341" s="159" t="n">
        <v>1345</v>
      </c>
      <c r="F341" s="159" t="n">
        <v>1385</v>
      </c>
      <c r="G341" s="21" t="n">
        <v>0</v>
      </c>
      <c r="H341" s="144" t="n">
        <f aca="false">SUM(F341+G341)</f>
        <v>1385</v>
      </c>
      <c r="I341" s="21"/>
      <c r="J341" s="144" t="n">
        <f aca="false">H341+I341</f>
        <v>1385</v>
      </c>
      <c r="K341" s="64"/>
      <c r="L341" s="145" t="n">
        <f aca="false">J341+K341</f>
        <v>1385</v>
      </c>
      <c r="M341" s="145"/>
      <c r="N341" s="145" t="n">
        <f aca="false">L341+M341</f>
        <v>1385</v>
      </c>
    </row>
    <row r="342" customFormat="false" ht="12.75" hidden="true" customHeight="false" outlineLevel="0" collapsed="false">
      <c r="A342" s="22"/>
      <c r="B342" s="142"/>
      <c r="C342" s="28" t="n">
        <v>4300</v>
      </c>
      <c r="D342" s="25" t="s">
        <v>175</v>
      </c>
      <c r="E342" s="159" t="n">
        <v>21750</v>
      </c>
      <c r="F342" s="159" t="n">
        <v>22387</v>
      </c>
      <c r="G342" s="21" t="n">
        <v>0</v>
      </c>
      <c r="H342" s="144" t="n">
        <f aca="false">SUM(F342+G342)</f>
        <v>22387</v>
      </c>
      <c r="I342" s="21" t="n">
        <v>-1300</v>
      </c>
      <c r="J342" s="144" t="n">
        <f aca="false">H342+I342</f>
        <v>21087</v>
      </c>
      <c r="K342" s="64"/>
      <c r="L342" s="145" t="n">
        <f aca="false">J342+K342</f>
        <v>21087</v>
      </c>
      <c r="M342" s="145"/>
      <c r="N342" s="145" t="n">
        <f aca="false">L342+M342</f>
        <v>21087</v>
      </c>
    </row>
    <row r="343" customFormat="false" ht="12.75" hidden="true" customHeight="false" outlineLevel="0" collapsed="false">
      <c r="A343" s="22"/>
      <c r="B343" s="142"/>
      <c r="C343" s="28" t="s">
        <v>302</v>
      </c>
      <c r="D343" s="25" t="s">
        <v>341</v>
      </c>
      <c r="E343" s="159"/>
      <c r="F343" s="159"/>
      <c r="G343" s="21"/>
      <c r="H343" s="144"/>
      <c r="I343" s="21" t="n">
        <v>1300</v>
      </c>
      <c r="J343" s="144" t="n">
        <f aca="false">H343+I343</f>
        <v>1300</v>
      </c>
      <c r="K343" s="64"/>
      <c r="L343" s="145" t="n">
        <f aca="false">J343+K343</f>
        <v>1300</v>
      </c>
      <c r="M343" s="145"/>
      <c r="N343" s="145" t="n">
        <f aca="false">L343+M343</f>
        <v>1300</v>
      </c>
    </row>
    <row r="344" customFormat="false" ht="12.75" hidden="true" customHeight="false" outlineLevel="0" collapsed="false">
      <c r="A344" s="28"/>
      <c r="B344" s="142"/>
      <c r="C344" s="28" t="n">
        <v>4410</v>
      </c>
      <c r="D344" s="25" t="s">
        <v>188</v>
      </c>
      <c r="E344" s="159" t="n">
        <v>1746</v>
      </c>
      <c r="F344" s="159" t="n">
        <v>1799</v>
      </c>
      <c r="G344" s="21" t="n">
        <v>0</v>
      </c>
      <c r="H344" s="144" t="n">
        <f aca="false">SUM(F344+G344)</f>
        <v>1799</v>
      </c>
      <c r="I344" s="21"/>
      <c r="J344" s="144" t="n">
        <f aca="false">H344+I344</f>
        <v>1799</v>
      </c>
      <c r="K344" s="64"/>
      <c r="L344" s="145" t="n">
        <f aca="false">J344+K344</f>
        <v>1799</v>
      </c>
      <c r="M344" s="145"/>
      <c r="N344" s="145" t="n">
        <f aca="false">L344+M344</f>
        <v>1799</v>
      </c>
    </row>
    <row r="345" customFormat="false" ht="12.75" hidden="true" customHeight="false" outlineLevel="0" collapsed="false">
      <c r="A345" s="28"/>
      <c r="B345" s="142"/>
      <c r="C345" s="28" t="n">
        <v>4430</v>
      </c>
      <c r="D345" s="25" t="s">
        <v>181</v>
      </c>
      <c r="E345" s="159" t="n">
        <v>1080</v>
      </c>
      <c r="F345" s="159" t="n">
        <v>1112</v>
      </c>
      <c r="G345" s="21" t="n">
        <v>0</v>
      </c>
      <c r="H345" s="144" t="n">
        <f aca="false">SUM(F345+G345)</f>
        <v>1112</v>
      </c>
      <c r="I345" s="21"/>
      <c r="J345" s="144" t="n">
        <f aca="false">H345+I345</f>
        <v>1112</v>
      </c>
      <c r="K345" s="64"/>
      <c r="L345" s="145" t="n">
        <f aca="false">J345+K345</f>
        <v>1112</v>
      </c>
      <c r="M345" s="145"/>
      <c r="N345" s="145" t="n">
        <f aca="false">L345+M345</f>
        <v>1112</v>
      </c>
    </row>
    <row r="346" customFormat="false" ht="24" hidden="true" customHeight="false" outlineLevel="0" collapsed="false">
      <c r="A346" s="28"/>
      <c r="B346" s="142"/>
      <c r="C346" s="28" t="n">
        <v>4440</v>
      </c>
      <c r="D346" s="29" t="s">
        <v>189</v>
      </c>
      <c r="E346" s="164" t="n">
        <v>33021</v>
      </c>
      <c r="F346" s="164" t="n">
        <v>38123</v>
      </c>
      <c r="G346" s="21" t="n">
        <v>0</v>
      </c>
      <c r="H346" s="144" t="n">
        <f aca="false">SUM(F346+G346)</f>
        <v>38123</v>
      </c>
      <c r="I346" s="21"/>
      <c r="J346" s="144" t="n">
        <f aca="false">H346+I346</f>
        <v>38123</v>
      </c>
      <c r="K346" s="64"/>
      <c r="L346" s="145" t="n">
        <f aca="false">J346+K346</f>
        <v>38123</v>
      </c>
      <c r="M346" s="145"/>
      <c r="N346" s="145" t="n">
        <f aca="false">L346+M346</f>
        <v>38123</v>
      </c>
    </row>
    <row r="347" customFormat="false" ht="12.75" hidden="true" customHeight="false" outlineLevel="0" collapsed="false">
      <c r="A347" s="28"/>
      <c r="B347" s="142" t="s">
        <v>224</v>
      </c>
      <c r="C347" s="28"/>
      <c r="D347" s="25" t="s">
        <v>225</v>
      </c>
      <c r="E347" s="159" t="n">
        <f aca="false">SUM(E349)</f>
        <v>266847</v>
      </c>
      <c r="F347" s="159" t="n">
        <f aca="false">SUM(F349)</f>
        <v>263375</v>
      </c>
      <c r="G347" s="21" t="n">
        <f aca="false">SUM(G348:G349)</f>
        <v>0</v>
      </c>
      <c r="H347" s="144" t="n">
        <f aca="false">SUM(F347+G347)</f>
        <v>263375</v>
      </c>
      <c r="I347" s="144" t="n">
        <f aca="false">SUM(I348:I349)</f>
        <v>0</v>
      </c>
      <c r="J347" s="144" t="n">
        <f aca="false">SUM(H347+I347)</f>
        <v>263375</v>
      </c>
      <c r="K347" s="64"/>
      <c r="L347" s="145" t="n">
        <f aca="false">SUM(L348:L349)</f>
        <v>263375</v>
      </c>
      <c r="M347" s="145" t="n">
        <f aca="false">SUM(M348:M349)</f>
        <v>0</v>
      </c>
      <c r="N347" s="145" t="n">
        <f aca="false">SUM(N348:N349)</f>
        <v>263375</v>
      </c>
    </row>
    <row r="348" customFormat="false" ht="12.75" hidden="true" customHeight="false" outlineLevel="0" collapsed="false">
      <c r="A348" s="28"/>
      <c r="B348" s="142"/>
      <c r="C348" s="28" t="s">
        <v>232</v>
      </c>
      <c r="D348" s="25" t="s">
        <v>173</v>
      </c>
      <c r="E348" s="159"/>
      <c r="F348" s="159" t="n">
        <v>0</v>
      </c>
      <c r="G348" s="21" t="n">
        <v>4800</v>
      </c>
      <c r="H348" s="144" t="n">
        <f aca="false">SUM(F348+G348)</f>
        <v>4800</v>
      </c>
      <c r="I348" s="21"/>
      <c r="J348" s="144" t="n">
        <f aca="false">H348+I348</f>
        <v>4800</v>
      </c>
      <c r="K348" s="64"/>
      <c r="L348" s="145" t="n">
        <f aca="false">J348+K348</f>
        <v>4800</v>
      </c>
      <c r="M348" s="145"/>
      <c r="N348" s="145" t="n">
        <f aca="false">L348+M348</f>
        <v>4800</v>
      </c>
    </row>
    <row r="349" customFormat="false" ht="12.75" hidden="true" customHeight="false" outlineLevel="0" collapsed="false">
      <c r="A349" s="28"/>
      <c r="B349" s="142"/>
      <c r="C349" s="28" t="n">
        <v>4300</v>
      </c>
      <c r="D349" s="25" t="s">
        <v>175</v>
      </c>
      <c r="E349" s="143" t="n">
        <v>266847</v>
      </c>
      <c r="F349" s="143" t="n">
        <v>263375</v>
      </c>
      <c r="G349" s="21" t="n">
        <v>-4800</v>
      </c>
      <c r="H349" s="144" t="n">
        <f aca="false">SUM(F349+G349)</f>
        <v>258575</v>
      </c>
      <c r="I349" s="21"/>
      <c r="J349" s="144" t="n">
        <f aca="false">H349+I349</f>
        <v>258575</v>
      </c>
      <c r="K349" s="64"/>
      <c r="L349" s="145" t="n">
        <f aca="false">J349+K349</f>
        <v>258575</v>
      </c>
      <c r="M349" s="145"/>
      <c r="N349" s="145" t="n">
        <f aca="false">L349+M349</f>
        <v>258575</v>
      </c>
    </row>
    <row r="350" customFormat="false" ht="12.75" hidden="true" customHeight="false" outlineLevel="0" collapsed="false">
      <c r="A350" s="28"/>
      <c r="B350" s="142" t="s">
        <v>226</v>
      </c>
      <c r="C350" s="28"/>
      <c r="D350" s="25" t="s">
        <v>227</v>
      </c>
      <c r="E350" s="159" t="n">
        <f aca="false">SUM(E351)</f>
        <v>17281</v>
      </c>
      <c r="F350" s="159" t="n">
        <f aca="false">SUM(F351)</f>
        <v>18996</v>
      </c>
      <c r="G350" s="21"/>
      <c r="H350" s="144" t="n">
        <f aca="false">SUM(H351)</f>
        <v>18996</v>
      </c>
      <c r="I350" s="21"/>
      <c r="J350" s="144" t="n">
        <f aca="false">H350+I350</f>
        <v>18996</v>
      </c>
      <c r="K350" s="232" t="n">
        <f aca="false">K351</f>
        <v>0</v>
      </c>
      <c r="L350" s="145" t="n">
        <f aca="false">L351</f>
        <v>18996</v>
      </c>
      <c r="M350" s="145" t="n">
        <f aca="false">M351</f>
        <v>0</v>
      </c>
      <c r="N350" s="145" t="n">
        <f aca="false">N351</f>
        <v>18996</v>
      </c>
    </row>
    <row r="351" customFormat="false" ht="12.75" hidden="true" customHeight="false" outlineLevel="0" collapsed="false">
      <c r="A351" s="28"/>
      <c r="B351" s="142"/>
      <c r="C351" s="28" t="s">
        <v>228</v>
      </c>
      <c r="D351" s="25" t="s">
        <v>229</v>
      </c>
      <c r="E351" s="143" t="n">
        <v>17281</v>
      </c>
      <c r="F351" s="143" t="n">
        <v>18996</v>
      </c>
      <c r="G351" s="21"/>
      <c r="H351" s="144" t="n">
        <f aca="false">F351+G351</f>
        <v>18996</v>
      </c>
      <c r="I351" s="21"/>
      <c r="J351" s="144" t="n">
        <f aca="false">H351+I351</f>
        <v>18996</v>
      </c>
      <c r="K351" s="64"/>
      <c r="L351" s="145" t="n">
        <f aca="false">J351+K351</f>
        <v>18996</v>
      </c>
      <c r="M351" s="145"/>
      <c r="N351" s="145" t="n">
        <f aca="false">L351+M351</f>
        <v>18996</v>
      </c>
    </row>
    <row r="352" customFormat="false" ht="12.75" hidden="false" customHeight="false" outlineLevel="0" collapsed="false">
      <c r="A352" s="28"/>
      <c r="B352" s="142" t="s">
        <v>230</v>
      </c>
      <c r="C352" s="28"/>
      <c r="D352" s="25" t="s">
        <v>28</v>
      </c>
      <c r="E352" s="159" t="n">
        <f aca="false">SUM(E355:E361)</f>
        <v>24022</v>
      </c>
      <c r="F352" s="159" t="n">
        <f aca="false">SUM(F355:F361)</f>
        <v>24600</v>
      </c>
      <c r="G352" s="40" t="n">
        <f aca="false">SUM(G353:G361)</f>
        <v>79700</v>
      </c>
      <c r="H352" s="144" t="n">
        <f aca="false">SUM(H353:H361)</f>
        <v>104300</v>
      </c>
      <c r="I352" s="21"/>
      <c r="J352" s="144" t="n">
        <f aca="false">H352+I352</f>
        <v>104300</v>
      </c>
      <c r="K352" s="232" t="n">
        <f aca="false">SUM(K353:K361)</f>
        <v>0</v>
      </c>
      <c r="L352" s="145" t="n">
        <f aca="false">SUM(L353:L361)</f>
        <v>104300</v>
      </c>
      <c r="M352" s="145" t="n">
        <f aca="false">SUM(M353:M361)</f>
        <v>6500</v>
      </c>
      <c r="N352" s="145" t="n">
        <f aca="false">SUM(N353:N361)</f>
        <v>110800</v>
      </c>
    </row>
    <row r="353" customFormat="false" ht="13.5" hidden="true" customHeight="true" outlineLevel="0" collapsed="false">
      <c r="A353" s="28"/>
      <c r="B353" s="142"/>
      <c r="C353" s="28" t="n">
        <v>3020</v>
      </c>
      <c r="D353" s="25" t="s">
        <v>192</v>
      </c>
      <c r="E353" s="159"/>
      <c r="F353" s="159" t="n">
        <v>0</v>
      </c>
      <c r="G353" s="21" t="n">
        <v>200</v>
      </c>
      <c r="H353" s="144" t="n">
        <f aca="false">SUM(F353:G353)</f>
        <v>200</v>
      </c>
      <c r="I353" s="21"/>
      <c r="J353" s="144" t="n">
        <f aca="false">H353+I353</f>
        <v>200</v>
      </c>
      <c r="K353" s="64"/>
      <c r="L353" s="145" t="n">
        <f aca="false">J353+K353</f>
        <v>200</v>
      </c>
      <c r="M353" s="145"/>
      <c r="N353" s="145" t="n">
        <f aca="false">L353+M353</f>
        <v>200</v>
      </c>
    </row>
    <row r="354" customFormat="false" ht="12.75" hidden="true" customHeight="false" outlineLevel="0" collapsed="false">
      <c r="A354" s="28"/>
      <c r="B354" s="142"/>
      <c r="C354" s="28" t="s">
        <v>248</v>
      </c>
      <c r="D354" s="25" t="s">
        <v>184</v>
      </c>
      <c r="E354" s="159"/>
      <c r="F354" s="159" t="n">
        <v>0</v>
      </c>
      <c r="G354" s="40" t="n">
        <v>62500</v>
      </c>
      <c r="H354" s="144" t="n">
        <f aca="false">SUM(F354:G354)</f>
        <v>62500</v>
      </c>
      <c r="I354" s="21"/>
      <c r="J354" s="144" t="n">
        <f aca="false">H354+I354</f>
        <v>62500</v>
      </c>
      <c r="K354" s="64"/>
      <c r="L354" s="145" t="n">
        <f aca="false">J354+K354</f>
        <v>62500</v>
      </c>
      <c r="M354" s="145"/>
      <c r="N354" s="145" t="n">
        <f aca="false">L354+M354</f>
        <v>62500</v>
      </c>
    </row>
    <row r="355" customFormat="false" ht="12.75" hidden="true" customHeight="false" outlineLevel="0" collapsed="false">
      <c r="A355" s="28"/>
      <c r="B355" s="142"/>
      <c r="C355" s="28" t="s">
        <v>231</v>
      </c>
      <c r="D355" s="25" t="s">
        <v>186</v>
      </c>
      <c r="E355" s="159" t="n">
        <v>50</v>
      </c>
      <c r="F355" s="159" t="n">
        <v>50</v>
      </c>
      <c r="G355" s="40" t="n">
        <v>10770</v>
      </c>
      <c r="H355" s="144" t="n">
        <f aca="false">SUM(F355:G355)</f>
        <v>10820</v>
      </c>
      <c r="I355" s="21"/>
      <c r="J355" s="144" t="n">
        <f aca="false">H355+I355</f>
        <v>10820</v>
      </c>
      <c r="K355" s="64"/>
      <c r="L355" s="145" t="n">
        <f aca="false">J355+K355</f>
        <v>10820</v>
      </c>
      <c r="M355" s="145"/>
      <c r="N355" s="145" t="n">
        <f aca="false">L355+M355</f>
        <v>10820</v>
      </c>
    </row>
    <row r="356" customFormat="false" ht="12.75" hidden="true" customHeight="false" outlineLevel="0" collapsed="false">
      <c r="A356" s="28"/>
      <c r="B356" s="142"/>
      <c r="C356" s="28" t="s">
        <v>249</v>
      </c>
      <c r="D356" s="25" t="s">
        <v>187</v>
      </c>
      <c r="E356" s="159"/>
      <c r="F356" s="159" t="n">
        <v>0</v>
      </c>
      <c r="G356" s="40" t="n">
        <v>1540</v>
      </c>
      <c r="H356" s="144" t="n">
        <f aca="false">SUM(F356:G356)</f>
        <v>1540</v>
      </c>
      <c r="I356" s="21"/>
      <c r="J356" s="144" t="n">
        <f aca="false">H356+I356</f>
        <v>1540</v>
      </c>
      <c r="K356" s="64"/>
      <c r="L356" s="145" t="n">
        <f aca="false">J356+K356</f>
        <v>1540</v>
      </c>
      <c r="M356" s="145"/>
      <c r="N356" s="145" t="n">
        <f aca="false">L356+M356</f>
        <v>1540</v>
      </c>
    </row>
    <row r="357" customFormat="false" ht="12.75" hidden="false" customHeight="false" outlineLevel="0" collapsed="false">
      <c r="A357" s="28"/>
      <c r="B357" s="142"/>
      <c r="C357" s="28" t="s">
        <v>214</v>
      </c>
      <c r="D357" s="25" t="s">
        <v>215</v>
      </c>
      <c r="E357" s="159"/>
      <c r="F357" s="159"/>
      <c r="G357" s="40"/>
      <c r="H357" s="144"/>
      <c r="I357" s="21"/>
      <c r="J357" s="144"/>
      <c r="K357" s="64"/>
      <c r="L357" s="145"/>
      <c r="M357" s="145" t="n">
        <v>800</v>
      </c>
      <c r="N357" s="145" t="n">
        <f aca="false">L357+M357</f>
        <v>800</v>
      </c>
    </row>
    <row r="358" customFormat="false" ht="12.75" hidden="true" customHeight="false" outlineLevel="0" collapsed="false">
      <c r="A358" s="28"/>
      <c r="B358" s="142"/>
      <c r="C358" s="28" t="s">
        <v>232</v>
      </c>
      <c r="D358" s="25" t="s">
        <v>173</v>
      </c>
      <c r="E358" s="159" t="n">
        <v>3000</v>
      </c>
      <c r="F358" s="159" t="n">
        <v>3000</v>
      </c>
      <c r="G358" s="40" t="n">
        <v>2000</v>
      </c>
      <c r="H358" s="144" t="n">
        <f aca="false">SUM(F358:G358)</f>
        <v>5000</v>
      </c>
      <c r="I358" s="21"/>
      <c r="J358" s="144" t="n">
        <f aca="false">H358+I358</f>
        <v>5000</v>
      </c>
      <c r="K358" s="64"/>
      <c r="L358" s="145" t="n">
        <f aca="false">J358+K358</f>
        <v>5000</v>
      </c>
      <c r="M358" s="145"/>
      <c r="N358" s="145" t="n">
        <f aca="false">L358+M358</f>
        <v>5000</v>
      </c>
    </row>
    <row r="359" customFormat="false" ht="12.75" hidden="false" customHeight="false" outlineLevel="0" collapsed="false">
      <c r="A359" s="22"/>
      <c r="B359" s="142"/>
      <c r="C359" s="28" t="s">
        <v>179</v>
      </c>
      <c r="D359" s="25" t="s">
        <v>175</v>
      </c>
      <c r="E359" s="159" t="n">
        <v>1550</v>
      </c>
      <c r="F359" s="159" t="n">
        <v>1550</v>
      </c>
      <c r="G359" s="40" t="n">
        <v>1000</v>
      </c>
      <c r="H359" s="144" t="n">
        <f aca="false">SUM(F359:G359)</f>
        <v>2550</v>
      </c>
      <c r="I359" s="21"/>
      <c r="J359" s="144" t="n">
        <f aca="false">H359+I359</f>
        <v>2550</v>
      </c>
      <c r="K359" s="64"/>
      <c r="L359" s="145" t="n">
        <f aca="false">J359+K359</f>
        <v>2550</v>
      </c>
      <c r="M359" s="145" t="n">
        <v>-800</v>
      </c>
      <c r="N359" s="145" t="n">
        <f aca="false">L359+M359</f>
        <v>1750</v>
      </c>
    </row>
    <row r="360" customFormat="false" ht="12.75" hidden="true" customHeight="false" outlineLevel="0" collapsed="false">
      <c r="A360" s="28"/>
      <c r="B360" s="142"/>
      <c r="C360" s="28" t="n">
        <v>4410</v>
      </c>
      <c r="D360" s="25" t="s">
        <v>188</v>
      </c>
      <c r="E360" s="21"/>
      <c r="F360" s="21" t="n">
        <v>0</v>
      </c>
      <c r="G360" s="40" t="n">
        <v>250</v>
      </c>
      <c r="H360" s="144" t="n">
        <f aca="false">SUM(F360:G360)</f>
        <v>250</v>
      </c>
      <c r="I360" s="21"/>
      <c r="J360" s="144" t="n">
        <f aca="false">H360+I360</f>
        <v>250</v>
      </c>
      <c r="K360" s="64"/>
      <c r="L360" s="145" t="n">
        <f aca="false">J360+K360</f>
        <v>250</v>
      </c>
      <c r="M360" s="145"/>
      <c r="N360" s="145" t="n">
        <f aca="false">L360+M360</f>
        <v>250</v>
      </c>
    </row>
    <row r="361" customFormat="false" ht="13.5" hidden="false" customHeight="true" outlineLevel="0" collapsed="false">
      <c r="A361" s="28"/>
      <c r="B361" s="142"/>
      <c r="C361" s="28" t="s">
        <v>233</v>
      </c>
      <c r="D361" s="29" t="s">
        <v>189</v>
      </c>
      <c r="E361" s="164" t="n">
        <v>19422</v>
      </c>
      <c r="F361" s="164" t="n">
        <v>20000</v>
      </c>
      <c r="G361" s="40" t="n">
        <v>1440</v>
      </c>
      <c r="H361" s="144" t="n">
        <f aca="false">SUM(F361:G361)</f>
        <v>21440</v>
      </c>
      <c r="I361" s="21"/>
      <c r="J361" s="144" t="n">
        <f aca="false">H361+I361</f>
        <v>21440</v>
      </c>
      <c r="K361" s="64"/>
      <c r="L361" s="145" t="n">
        <f aca="false">J361+K361</f>
        <v>21440</v>
      </c>
      <c r="M361" s="145" t="n">
        <v>6500</v>
      </c>
      <c r="N361" s="145" t="n">
        <f aca="false">L361+M361</f>
        <v>27940</v>
      </c>
    </row>
    <row r="362" customFormat="false" ht="12.75" hidden="false" customHeight="false" outlineLevel="0" collapsed="false">
      <c r="A362" s="35" t="s">
        <v>234</v>
      </c>
      <c r="B362" s="140"/>
      <c r="C362" s="35"/>
      <c r="D362" s="165" t="s">
        <v>235</v>
      </c>
      <c r="E362" s="141" t="n">
        <f aca="false">SUM(E363+E369)</f>
        <v>169902</v>
      </c>
      <c r="F362" s="141" t="n">
        <f aca="false">SUM(F363+F369)</f>
        <v>134200</v>
      </c>
      <c r="G362" s="21" t="n">
        <v>0</v>
      </c>
      <c r="H362" s="141" t="n">
        <f aca="false">SUM(H363+H369)</f>
        <v>134200</v>
      </c>
      <c r="I362" s="141" t="n">
        <f aca="false">SUM(I363+I369)</f>
        <v>0</v>
      </c>
      <c r="J362" s="141" t="n">
        <f aca="false">SUM(J363+J369)</f>
        <v>134200</v>
      </c>
      <c r="K362" s="230" t="n">
        <f aca="false">SUM(K363+K369)</f>
        <v>0</v>
      </c>
      <c r="L362" s="47" t="n">
        <f aca="false">SUM(L363+L369)</f>
        <v>134200</v>
      </c>
      <c r="M362" s="47" t="n">
        <f aca="false">SUM(M363+M369)</f>
        <v>0</v>
      </c>
      <c r="N362" s="47" t="n">
        <f aca="false">SUM(N363+N369)</f>
        <v>134200</v>
      </c>
    </row>
    <row r="363" customFormat="false" ht="12.75" hidden="false" customHeight="false" outlineLevel="0" collapsed="false">
      <c r="A363" s="22"/>
      <c r="B363" s="166" t="n">
        <v>85154</v>
      </c>
      <c r="C363" s="24"/>
      <c r="D363" s="22" t="s">
        <v>236</v>
      </c>
      <c r="E363" s="159" t="n">
        <f aca="false">SUM(E365:E368)</f>
        <v>94902</v>
      </c>
      <c r="F363" s="159" t="n">
        <f aca="false">SUM(F365:F368)</f>
        <v>84200</v>
      </c>
      <c r="G363" s="21" t="n">
        <v>0</v>
      </c>
      <c r="H363" s="159" t="n">
        <f aca="false">SUM(H365:H368)</f>
        <v>84200</v>
      </c>
      <c r="I363" s="159" t="n">
        <f aca="false">SUM(I365:I368)</f>
        <v>0</v>
      </c>
      <c r="J363" s="159" t="n">
        <f aca="false">SUM(J365:J368)</f>
        <v>84200</v>
      </c>
      <c r="K363" s="256" t="n">
        <f aca="false">SUM(K365:K368)</f>
        <v>0</v>
      </c>
      <c r="L363" s="162" t="n">
        <f aca="false">SUM(L365:L368)</f>
        <v>84200</v>
      </c>
      <c r="M363" s="145"/>
      <c r="N363" s="145" t="n">
        <f aca="false">L363+M363</f>
        <v>84200</v>
      </c>
    </row>
    <row r="364" customFormat="false" ht="12.75" hidden="false" customHeight="false" outlineLevel="0" collapsed="false">
      <c r="A364" s="22"/>
      <c r="B364" s="166"/>
      <c r="C364" s="28" t="s">
        <v>214</v>
      </c>
      <c r="D364" s="25" t="s">
        <v>215</v>
      </c>
      <c r="E364" s="159"/>
      <c r="F364" s="159"/>
      <c r="G364" s="21"/>
      <c r="H364" s="159"/>
      <c r="I364" s="159"/>
      <c r="J364" s="159"/>
      <c r="K364" s="167"/>
      <c r="L364" s="162"/>
      <c r="M364" s="145" t="n">
        <v>2400</v>
      </c>
      <c r="N364" s="145" t="n">
        <f aca="false">L364+M364</f>
        <v>2400</v>
      </c>
    </row>
    <row r="365" customFormat="false" ht="48" hidden="true" customHeight="false" outlineLevel="0" collapsed="false">
      <c r="A365" s="28"/>
      <c r="B365" s="142"/>
      <c r="C365" s="28" t="s">
        <v>237</v>
      </c>
      <c r="D365" s="25" t="s">
        <v>238</v>
      </c>
      <c r="E365" s="163" t="n">
        <v>0</v>
      </c>
      <c r="F365" s="163" t="n">
        <v>2000</v>
      </c>
      <c r="G365" s="21" t="n">
        <v>0</v>
      </c>
      <c r="H365" s="163" t="n">
        <v>2000</v>
      </c>
      <c r="I365" s="21"/>
      <c r="J365" s="144" t="n">
        <f aca="false">H365+I365</f>
        <v>2000</v>
      </c>
      <c r="K365" s="64"/>
      <c r="L365" s="145" t="n">
        <f aca="false">J365+K365</f>
        <v>2000</v>
      </c>
      <c r="M365" s="145"/>
      <c r="N365" s="145" t="n">
        <f aca="false">L365+M365</f>
        <v>2000</v>
      </c>
    </row>
    <row r="366" customFormat="false" ht="12.75" hidden="true" customHeight="false" outlineLevel="0" collapsed="false">
      <c r="A366" s="28"/>
      <c r="B366" s="142"/>
      <c r="C366" s="28" t="s">
        <v>232</v>
      </c>
      <c r="D366" s="25" t="s">
        <v>173</v>
      </c>
      <c r="E366" s="159" t="n">
        <v>32922</v>
      </c>
      <c r="F366" s="159" t="n">
        <v>30000</v>
      </c>
      <c r="G366" s="21" t="n">
        <v>0</v>
      </c>
      <c r="H366" s="159" t="n">
        <v>30000</v>
      </c>
      <c r="I366" s="21"/>
      <c r="J366" s="144" t="n">
        <f aca="false">H366+I366</f>
        <v>30000</v>
      </c>
      <c r="K366" s="64"/>
      <c r="L366" s="145" t="n">
        <f aca="false">J366+K366</f>
        <v>30000</v>
      </c>
      <c r="M366" s="145"/>
      <c r="N366" s="145" t="n">
        <f aca="false">L366+M366</f>
        <v>30000</v>
      </c>
    </row>
    <row r="367" customFormat="false" ht="12.75" hidden="false" customHeight="false" outlineLevel="0" collapsed="false">
      <c r="A367" s="28"/>
      <c r="B367" s="142"/>
      <c r="C367" s="28" t="s">
        <v>179</v>
      </c>
      <c r="D367" s="25" t="s">
        <v>175</v>
      </c>
      <c r="E367" s="159" t="n">
        <v>61180</v>
      </c>
      <c r="F367" s="159" t="n">
        <v>51200</v>
      </c>
      <c r="G367" s="21" t="n">
        <v>0</v>
      </c>
      <c r="H367" s="159" t="n">
        <v>51200</v>
      </c>
      <c r="I367" s="21"/>
      <c r="J367" s="144" t="n">
        <f aca="false">H367+I367</f>
        <v>51200</v>
      </c>
      <c r="K367" s="64"/>
      <c r="L367" s="145" t="n">
        <f aca="false">J367+K367</f>
        <v>51200</v>
      </c>
      <c r="M367" s="145" t="n">
        <v>-2400</v>
      </c>
      <c r="N367" s="145" t="n">
        <f aca="false">L367+M367</f>
        <v>48800</v>
      </c>
    </row>
    <row r="368" customFormat="false" ht="12.75" hidden="true" customHeight="false" outlineLevel="0" collapsed="false">
      <c r="A368" s="28"/>
      <c r="B368" s="142"/>
      <c r="C368" s="28" t="s">
        <v>239</v>
      </c>
      <c r="D368" s="25" t="s">
        <v>188</v>
      </c>
      <c r="E368" s="159" t="n">
        <v>800</v>
      </c>
      <c r="F368" s="159" t="n">
        <v>1000</v>
      </c>
      <c r="G368" s="21" t="n">
        <v>0</v>
      </c>
      <c r="H368" s="159" t="n">
        <v>1000</v>
      </c>
      <c r="I368" s="21"/>
      <c r="J368" s="144" t="n">
        <f aca="false">H368+I368</f>
        <v>1000</v>
      </c>
      <c r="K368" s="64"/>
      <c r="L368" s="145" t="n">
        <f aca="false">J368+K368</f>
        <v>1000</v>
      </c>
      <c r="M368" s="145"/>
      <c r="N368" s="145" t="n">
        <f aca="false">L368+M368</f>
        <v>1000</v>
      </c>
    </row>
    <row r="369" customFormat="false" ht="12.75" hidden="true" customHeight="false" outlineLevel="0" collapsed="false">
      <c r="A369" s="28"/>
      <c r="B369" s="142" t="s">
        <v>240</v>
      </c>
      <c r="C369" s="28"/>
      <c r="D369" s="25" t="s">
        <v>28</v>
      </c>
      <c r="E369" s="159" t="n">
        <f aca="false">SUM(E371:E371)</f>
        <v>75000</v>
      </c>
      <c r="F369" s="159" t="n">
        <f aca="false">SUM(F371:F371)</f>
        <v>50000</v>
      </c>
      <c r="G369" s="21" t="n">
        <v>0</v>
      </c>
      <c r="H369" s="159" t="n">
        <f aca="false">H370+H371</f>
        <v>50000</v>
      </c>
      <c r="I369" s="159" t="n">
        <f aca="false">I370+I371</f>
        <v>0</v>
      </c>
      <c r="J369" s="159" t="n">
        <f aca="false">J370+J371</f>
        <v>50000</v>
      </c>
      <c r="K369" s="256" t="n">
        <f aca="false">K370+K371</f>
        <v>0</v>
      </c>
      <c r="L369" s="162" t="n">
        <f aca="false">SUM(L370:L371)</f>
        <v>50000</v>
      </c>
      <c r="M369" s="162" t="n">
        <f aca="false">SUM(M370:M371)</f>
        <v>0</v>
      </c>
      <c r="N369" s="162" t="n">
        <f aca="false">SUM(N370:N371)</f>
        <v>50000</v>
      </c>
    </row>
    <row r="370" customFormat="false" ht="12.75" hidden="true" customHeight="false" outlineLevel="0" collapsed="false">
      <c r="A370" s="28"/>
      <c r="B370" s="142"/>
      <c r="C370" s="28" t="s">
        <v>232</v>
      </c>
      <c r="D370" s="25" t="s">
        <v>173</v>
      </c>
      <c r="E370" s="159"/>
      <c r="F370" s="159"/>
      <c r="G370" s="21"/>
      <c r="H370" s="159" t="n">
        <v>0</v>
      </c>
      <c r="I370" s="21" t="n">
        <v>25000</v>
      </c>
      <c r="J370" s="144" t="n">
        <f aca="false">H370+I370</f>
        <v>25000</v>
      </c>
      <c r="K370" s="64"/>
      <c r="L370" s="145" t="n">
        <f aca="false">J370+K370</f>
        <v>25000</v>
      </c>
      <c r="M370" s="145"/>
      <c r="N370" s="145" t="n">
        <f aca="false">L370+M370</f>
        <v>25000</v>
      </c>
    </row>
    <row r="371" customFormat="false" ht="12.75" hidden="true" customHeight="false" outlineLevel="0" collapsed="false">
      <c r="A371" s="28"/>
      <c r="B371" s="142"/>
      <c r="C371" s="28" t="s">
        <v>241</v>
      </c>
      <c r="D371" s="25" t="s">
        <v>242</v>
      </c>
      <c r="E371" s="159" t="n">
        <v>75000</v>
      </c>
      <c r="F371" s="159" t="n">
        <v>50000</v>
      </c>
      <c r="G371" s="21" t="n">
        <v>0</v>
      </c>
      <c r="H371" s="159" t="n">
        <v>50000</v>
      </c>
      <c r="I371" s="21" t="n">
        <v>-25000</v>
      </c>
      <c r="J371" s="144" t="n">
        <f aca="false">H371+I371</f>
        <v>25000</v>
      </c>
      <c r="K371" s="64"/>
      <c r="L371" s="145" t="n">
        <f aca="false">J371+K371</f>
        <v>25000</v>
      </c>
      <c r="M371" s="145"/>
      <c r="N371" s="145" t="n">
        <f aca="false">L371+M371</f>
        <v>25000</v>
      </c>
    </row>
    <row r="372" customFormat="false" ht="12.75" hidden="false" customHeight="false" outlineLevel="0" collapsed="false">
      <c r="A372" s="35" t="s">
        <v>243</v>
      </c>
      <c r="B372" s="140"/>
      <c r="C372" s="35"/>
      <c r="D372" s="19" t="s">
        <v>125</v>
      </c>
      <c r="E372" s="169" t="e">
        <f aca="false">SUM(E373+E380+E382+E384+#REF!+E387+E402+#REF!+E405)</f>
        <v>#REF!</v>
      </c>
      <c r="F372" s="169" t="n">
        <f aca="false">SUM(F373+F380+F382+F384+F387+F402+F405)</f>
        <v>1204302</v>
      </c>
      <c r="G372" s="21" t="n">
        <v>0</v>
      </c>
      <c r="H372" s="169" t="n">
        <f aca="false">SUM(H373+H380+H382+H384+H387+H402+H405)</f>
        <v>1204302</v>
      </c>
      <c r="I372" s="169" t="n">
        <f aca="false">SUM(I373+I380+I382+I384+I387+I402+I405)</f>
        <v>10014</v>
      </c>
      <c r="J372" s="169" t="n">
        <f aca="false">SUM(J373+J380+J382+J384+J387+J402+J405)</f>
        <v>1214316</v>
      </c>
      <c r="K372" s="257" t="n">
        <f aca="false">SUM(K373+K380+K382+K384+K387+K402+K405)</f>
        <v>0</v>
      </c>
      <c r="L372" s="170" t="n">
        <f aca="false">SUM(L373+L380+L382+L384+L387+L402+L405)</f>
        <v>1214316</v>
      </c>
      <c r="M372" s="170" t="n">
        <f aca="false">SUM(M373+M380+M382+M384+M387+M402+M405)</f>
        <v>54200</v>
      </c>
      <c r="N372" s="170" t="n">
        <f aca="false">SUM(N373+N380+N382+N384+N387+N402+N405)</f>
        <v>1268516</v>
      </c>
    </row>
    <row r="373" customFormat="false" ht="36" hidden="true" customHeight="false" outlineLevel="0" collapsed="false">
      <c r="A373" s="28"/>
      <c r="B373" s="142" t="s">
        <v>244</v>
      </c>
      <c r="C373" s="28"/>
      <c r="D373" s="29" t="s">
        <v>245</v>
      </c>
      <c r="E373" s="163" t="n">
        <f aca="false">SUM(E374:E379)</f>
        <v>357346</v>
      </c>
      <c r="F373" s="163" t="n">
        <f aca="false">SUM(F374:F379)</f>
        <v>716000</v>
      </c>
      <c r="G373" s="21" t="n">
        <v>0</v>
      </c>
      <c r="H373" s="163" t="n">
        <f aca="false">SUM(H374:H379)</f>
        <v>716000</v>
      </c>
      <c r="I373" s="163" t="n">
        <f aca="false">SUM(I374:I379)</f>
        <v>0</v>
      </c>
      <c r="J373" s="163" t="n">
        <f aca="false">SUM(J374:J379)</f>
        <v>716000</v>
      </c>
      <c r="K373" s="259" t="n">
        <f aca="false">SUM(K374:K379)</f>
        <v>0</v>
      </c>
      <c r="L373" s="162" t="n">
        <f aca="false">SUM(L374:L379)</f>
        <v>716000</v>
      </c>
      <c r="M373" s="162" t="n">
        <f aca="false">SUM(M374:M379)</f>
        <v>0</v>
      </c>
      <c r="N373" s="162" t="n">
        <f aca="false">SUM(N374:N379)</f>
        <v>716000</v>
      </c>
    </row>
    <row r="374" customFormat="false" ht="12.75" hidden="true" customHeight="false" outlineLevel="0" collapsed="false">
      <c r="A374" s="28"/>
      <c r="B374" s="142"/>
      <c r="C374" s="28" t="s">
        <v>246</v>
      </c>
      <c r="D374" s="25" t="s">
        <v>247</v>
      </c>
      <c r="E374" s="159" t="n">
        <v>338544</v>
      </c>
      <c r="F374" s="159" t="n">
        <v>691680</v>
      </c>
      <c r="G374" s="21" t="n">
        <v>0</v>
      </c>
      <c r="H374" s="159" t="n">
        <v>691680</v>
      </c>
      <c r="I374" s="21"/>
      <c r="J374" s="144" t="n">
        <f aca="false">H374+I374</f>
        <v>691680</v>
      </c>
      <c r="K374" s="64"/>
      <c r="L374" s="145" t="n">
        <f aca="false">J374+K374</f>
        <v>691680</v>
      </c>
      <c r="M374" s="145"/>
      <c r="N374" s="145" t="n">
        <f aca="false">L374+M374</f>
        <v>691680</v>
      </c>
    </row>
    <row r="375" customFormat="false" ht="12.75" hidden="true" customHeight="false" outlineLevel="0" collapsed="false">
      <c r="A375" s="28"/>
      <c r="B375" s="142"/>
      <c r="C375" s="28" t="s">
        <v>248</v>
      </c>
      <c r="D375" s="25" t="s">
        <v>184</v>
      </c>
      <c r="E375" s="159" t="n">
        <v>5325</v>
      </c>
      <c r="F375" s="159" t="n">
        <v>8665</v>
      </c>
      <c r="G375" s="21" t="n">
        <v>0</v>
      </c>
      <c r="H375" s="159" t="n">
        <v>8665</v>
      </c>
      <c r="I375" s="21"/>
      <c r="J375" s="144" t="n">
        <f aca="false">H375+I375</f>
        <v>8665</v>
      </c>
      <c r="K375" s="64"/>
      <c r="L375" s="145" t="n">
        <f aca="false">J375+K375</f>
        <v>8665</v>
      </c>
      <c r="M375" s="145"/>
      <c r="N375" s="145" t="n">
        <f aca="false">L375+M375</f>
        <v>8665</v>
      </c>
    </row>
    <row r="376" customFormat="false" ht="12.75" hidden="true" customHeight="false" outlineLevel="0" collapsed="false">
      <c r="A376" s="28"/>
      <c r="B376" s="142"/>
      <c r="C376" s="28" t="s">
        <v>231</v>
      </c>
      <c r="D376" s="25" t="s">
        <v>186</v>
      </c>
      <c r="E376" s="159" t="n">
        <v>10968</v>
      </c>
      <c r="F376" s="159" t="n">
        <v>11576</v>
      </c>
      <c r="G376" s="21" t="n">
        <v>0</v>
      </c>
      <c r="H376" s="159" t="n">
        <v>11576</v>
      </c>
      <c r="I376" s="21"/>
      <c r="J376" s="144" t="n">
        <f aca="false">H376+I376</f>
        <v>11576</v>
      </c>
      <c r="K376" s="64"/>
      <c r="L376" s="145" t="n">
        <f aca="false">J376+K376</f>
        <v>11576</v>
      </c>
      <c r="M376" s="145"/>
      <c r="N376" s="145" t="n">
        <f aca="false">L376+M376</f>
        <v>11576</v>
      </c>
    </row>
    <row r="377" customFormat="false" ht="12.75" hidden="true" customHeight="false" outlineLevel="0" collapsed="false">
      <c r="A377" s="28"/>
      <c r="B377" s="142"/>
      <c r="C377" s="28" t="s">
        <v>249</v>
      </c>
      <c r="D377" s="25" t="s">
        <v>187</v>
      </c>
      <c r="E377" s="159" t="n">
        <v>131</v>
      </c>
      <c r="F377" s="159" t="n">
        <v>213</v>
      </c>
      <c r="G377" s="21" t="n">
        <v>0</v>
      </c>
      <c r="H377" s="159" t="n">
        <v>213</v>
      </c>
      <c r="I377" s="21"/>
      <c r="J377" s="144" t="n">
        <f aca="false">H377+I377</f>
        <v>213</v>
      </c>
      <c r="K377" s="64"/>
      <c r="L377" s="145" t="n">
        <f aca="false">J377+K377</f>
        <v>213</v>
      </c>
      <c r="M377" s="145"/>
      <c r="N377" s="145" t="n">
        <f aca="false">L377+M377</f>
        <v>213</v>
      </c>
    </row>
    <row r="378" customFormat="false" ht="12.75" hidden="true" customHeight="false" outlineLevel="0" collapsed="false">
      <c r="A378" s="28"/>
      <c r="B378" s="142"/>
      <c r="C378" s="28" t="s">
        <v>232</v>
      </c>
      <c r="D378" s="25" t="s">
        <v>173</v>
      </c>
      <c r="E378" s="159" t="n">
        <v>964</v>
      </c>
      <c r="F378" s="159" t="n">
        <v>2410</v>
      </c>
      <c r="G378" s="21" t="n">
        <v>0</v>
      </c>
      <c r="H378" s="159" t="n">
        <v>2410</v>
      </c>
      <c r="I378" s="21"/>
      <c r="J378" s="144" t="n">
        <f aca="false">H378+I378</f>
        <v>2410</v>
      </c>
      <c r="K378" s="64"/>
      <c r="L378" s="145" t="n">
        <f aca="false">J378+K378</f>
        <v>2410</v>
      </c>
      <c r="M378" s="145"/>
      <c r="N378" s="145" t="n">
        <f aca="false">L378+M378</f>
        <v>2410</v>
      </c>
    </row>
    <row r="379" customFormat="false" ht="12.75" hidden="true" customHeight="false" outlineLevel="0" collapsed="false">
      <c r="A379" s="28"/>
      <c r="B379" s="142"/>
      <c r="C379" s="28" t="s">
        <v>179</v>
      </c>
      <c r="D379" s="25" t="s">
        <v>175</v>
      </c>
      <c r="E379" s="159" t="n">
        <v>1414</v>
      </c>
      <c r="F379" s="159" t="n">
        <v>1456</v>
      </c>
      <c r="G379" s="21" t="n">
        <v>0</v>
      </c>
      <c r="H379" s="159" t="n">
        <v>1456</v>
      </c>
      <c r="I379" s="21"/>
      <c r="J379" s="144" t="n">
        <f aca="false">H379+I379</f>
        <v>1456</v>
      </c>
      <c r="K379" s="64"/>
      <c r="L379" s="145" t="n">
        <f aca="false">J379+K379</f>
        <v>1456</v>
      </c>
      <c r="M379" s="145"/>
      <c r="N379" s="145" t="n">
        <f aca="false">L379+M379</f>
        <v>1456</v>
      </c>
    </row>
    <row r="380" customFormat="false" ht="48" hidden="true" customHeight="false" outlineLevel="0" collapsed="false">
      <c r="A380" s="28"/>
      <c r="B380" s="142" t="s">
        <v>250</v>
      </c>
      <c r="C380" s="28"/>
      <c r="D380" s="25" t="s">
        <v>127</v>
      </c>
      <c r="E380" s="147" t="n">
        <v>6900</v>
      </c>
      <c r="F380" s="147" t="n">
        <f aca="false">SUM(F381)</f>
        <v>6500</v>
      </c>
      <c r="G380" s="21" t="n">
        <v>0</v>
      </c>
      <c r="H380" s="147" t="n">
        <f aca="false">SUM(H381)</f>
        <v>6500</v>
      </c>
      <c r="I380" s="147" t="n">
        <f aca="false">SUM(I381)</f>
        <v>0</v>
      </c>
      <c r="J380" s="147" t="n">
        <f aca="false">SUM(J381)</f>
        <v>6500</v>
      </c>
      <c r="K380" s="238" t="n">
        <f aca="false">SUM(K381)</f>
        <v>0</v>
      </c>
      <c r="L380" s="44" t="n">
        <f aca="false">SUM(L381)</f>
        <v>6500</v>
      </c>
      <c r="M380" s="44" t="n">
        <f aca="false">SUM(M381)</f>
        <v>0</v>
      </c>
      <c r="N380" s="44" t="n">
        <f aca="false">SUM(N381)</f>
        <v>6500</v>
      </c>
    </row>
    <row r="381" customFormat="false" ht="12.75" hidden="true" customHeight="false" outlineLevel="0" collapsed="false">
      <c r="A381" s="28"/>
      <c r="B381" s="142"/>
      <c r="C381" s="28" t="n">
        <v>4130</v>
      </c>
      <c r="D381" s="25" t="s">
        <v>251</v>
      </c>
      <c r="E381" s="143" t="n">
        <v>6900</v>
      </c>
      <c r="F381" s="143" t="n">
        <v>6500</v>
      </c>
      <c r="G381" s="21" t="n">
        <v>0</v>
      </c>
      <c r="H381" s="143" t="n">
        <v>6500</v>
      </c>
      <c r="I381" s="21"/>
      <c r="J381" s="144" t="n">
        <f aca="false">H381+I381</f>
        <v>6500</v>
      </c>
      <c r="K381" s="64"/>
      <c r="L381" s="145" t="n">
        <f aca="false">J381+K381</f>
        <v>6500</v>
      </c>
      <c r="M381" s="145"/>
      <c r="N381" s="145" t="n">
        <f aca="false">L381+M381</f>
        <v>6500</v>
      </c>
    </row>
    <row r="382" customFormat="false" ht="24" hidden="false" customHeight="false" outlineLevel="0" collapsed="false">
      <c r="A382" s="28"/>
      <c r="B382" s="142" t="s">
        <v>252</v>
      </c>
      <c r="C382" s="28"/>
      <c r="D382" s="25" t="s">
        <v>253</v>
      </c>
      <c r="E382" s="147" t="e">
        <f aca="false">SUM(E383+#REF!)</f>
        <v>#REF!</v>
      </c>
      <c r="F382" s="147" t="n">
        <f aca="false">SUM(F383:F383)</f>
        <v>96840</v>
      </c>
      <c r="G382" s="21" t="n">
        <v>0</v>
      </c>
      <c r="H382" s="147" t="n">
        <f aca="false">SUM(H383:H383)</f>
        <v>96840</v>
      </c>
      <c r="I382" s="147" t="n">
        <f aca="false">SUM(I383:I383)</f>
        <v>1650</v>
      </c>
      <c r="J382" s="147" t="n">
        <f aca="false">SUM(J383:J383)</f>
        <v>98490</v>
      </c>
      <c r="K382" s="238" t="n">
        <f aca="false">SUM(K383:K383)</f>
        <v>0</v>
      </c>
      <c r="L382" s="44" t="n">
        <f aca="false">SUM(L383:L383)</f>
        <v>98490</v>
      </c>
      <c r="M382" s="44" t="n">
        <f aca="false">M383</f>
        <v>69200</v>
      </c>
      <c r="N382" s="44" t="n">
        <f aca="false">SUM(N383:N383)</f>
        <v>167690</v>
      </c>
    </row>
    <row r="383" customFormat="false" ht="12.75" hidden="false" customHeight="false" outlineLevel="0" collapsed="false">
      <c r="A383" s="28"/>
      <c r="B383" s="142"/>
      <c r="C383" s="28" t="n">
        <v>3110</v>
      </c>
      <c r="D383" s="25" t="s">
        <v>247</v>
      </c>
      <c r="E383" s="143" t="n">
        <v>95634</v>
      </c>
      <c r="F383" s="143" t="n">
        <v>96840</v>
      </c>
      <c r="G383" s="21" t="n">
        <v>0</v>
      </c>
      <c r="H383" s="143" t="n">
        <v>96840</v>
      </c>
      <c r="I383" s="21" t="n">
        <v>1650</v>
      </c>
      <c r="J383" s="144" t="n">
        <f aca="false">H383+I383</f>
        <v>98490</v>
      </c>
      <c r="K383" s="64"/>
      <c r="L383" s="145" t="n">
        <f aca="false">J383+K383</f>
        <v>98490</v>
      </c>
      <c r="M383" s="278" t="n">
        <v>69200</v>
      </c>
      <c r="N383" s="278" t="n">
        <f aca="false">L383+M383</f>
        <v>167690</v>
      </c>
    </row>
    <row r="384" customFormat="false" ht="12.75" hidden="false" customHeight="false" outlineLevel="0" collapsed="false">
      <c r="A384" s="28"/>
      <c r="B384" s="142" t="s">
        <v>254</v>
      </c>
      <c r="C384" s="28"/>
      <c r="D384" s="25" t="s">
        <v>255</v>
      </c>
      <c r="E384" s="159" t="n">
        <f aca="false">SUM(E385)</f>
        <v>135990</v>
      </c>
      <c r="F384" s="143" t="n">
        <f aca="false">SUM(F385:F386)</f>
        <v>140070</v>
      </c>
      <c r="G384" s="21" t="n">
        <v>0</v>
      </c>
      <c r="H384" s="143" t="n">
        <f aca="false">SUM(H385:H386)</f>
        <v>138670</v>
      </c>
      <c r="I384" s="143" t="n">
        <f aca="false">SUM(I385:I386)</f>
        <v>0</v>
      </c>
      <c r="J384" s="143" t="n">
        <f aca="false">SUM(J385:J386)</f>
        <v>138670</v>
      </c>
      <c r="K384" s="244" t="n">
        <f aca="false">SUM(K385:K386)</f>
        <v>0</v>
      </c>
      <c r="L384" s="44" t="n">
        <f aca="false">SUM(L385:L386)</f>
        <v>138670</v>
      </c>
      <c r="M384" s="44" t="n">
        <f aca="false">SUM(M385:M386)</f>
        <v>-27720</v>
      </c>
      <c r="N384" s="44" t="n">
        <f aca="false">SUM(N385:N386)</f>
        <v>110950</v>
      </c>
    </row>
    <row r="385" customFormat="false" ht="12.75" hidden="false" customHeight="false" outlineLevel="0" collapsed="false">
      <c r="A385" s="28"/>
      <c r="B385" s="142"/>
      <c r="C385" s="28" t="s">
        <v>246</v>
      </c>
      <c r="D385" s="25" t="s">
        <v>247</v>
      </c>
      <c r="E385" s="159" t="n">
        <v>135990</v>
      </c>
      <c r="F385" s="143" t="n">
        <v>139500</v>
      </c>
      <c r="G385" s="21" t="n">
        <v>-1400</v>
      </c>
      <c r="H385" s="143" t="n">
        <f aca="false">SUM(F385+G385)</f>
        <v>138100</v>
      </c>
      <c r="I385" s="21"/>
      <c r="J385" s="144" t="n">
        <f aca="false">H385+I385</f>
        <v>138100</v>
      </c>
      <c r="K385" s="64"/>
      <c r="L385" s="278" t="n">
        <f aca="false">J385+K385</f>
        <v>138100</v>
      </c>
      <c r="M385" s="278" t="n">
        <v>-27720</v>
      </c>
      <c r="N385" s="278" t="n">
        <f aca="false">L385+M385</f>
        <v>110380</v>
      </c>
    </row>
    <row r="386" customFormat="false" ht="12.75" hidden="true" customHeight="false" outlineLevel="0" collapsed="false">
      <c r="A386" s="28"/>
      <c r="B386" s="142"/>
      <c r="C386" s="28" t="s">
        <v>179</v>
      </c>
      <c r="D386" s="25" t="s">
        <v>175</v>
      </c>
      <c r="E386" s="159" t="n">
        <v>0</v>
      </c>
      <c r="F386" s="143" t="n">
        <v>570</v>
      </c>
      <c r="G386" s="21" t="n">
        <v>0</v>
      </c>
      <c r="H386" s="143" t="n">
        <v>570</v>
      </c>
      <c r="I386" s="21"/>
      <c r="J386" s="144" t="n">
        <f aca="false">H386+I386</f>
        <v>570</v>
      </c>
      <c r="K386" s="64"/>
      <c r="L386" s="145" t="n">
        <f aca="false">J386+K386</f>
        <v>570</v>
      </c>
      <c r="M386" s="145"/>
      <c r="N386" s="145" t="n">
        <f aca="false">L386+M386</f>
        <v>570</v>
      </c>
    </row>
    <row r="387" customFormat="false" ht="12.75" hidden="false" customHeight="false" outlineLevel="0" collapsed="false">
      <c r="A387" s="28"/>
      <c r="B387" s="142" t="s">
        <v>256</v>
      </c>
      <c r="C387" s="28"/>
      <c r="D387" s="25" t="s">
        <v>129</v>
      </c>
      <c r="E387" s="143" t="n">
        <f aca="false">SUM(E388:E401)</f>
        <v>173235</v>
      </c>
      <c r="F387" s="143" t="n">
        <f aca="false">SUM(F388:F401)</f>
        <v>216182</v>
      </c>
      <c r="G387" s="21" t="n">
        <v>0</v>
      </c>
      <c r="H387" s="143" t="n">
        <f aca="false">SUM(H388:H401)</f>
        <v>216182</v>
      </c>
      <c r="I387" s="143" t="n">
        <f aca="false">SUM(I388:I401)</f>
        <v>0</v>
      </c>
      <c r="J387" s="143" t="n">
        <f aca="false">SUM(J388:J401)</f>
        <v>216182</v>
      </c>
      <c r="K387" s="244" t="n">
        <f aca="false">SUM(K388:K401)</f>
        <v>0</v>
      </c>
      <c r="L387" s="44" t="n">
        <f aca="false">SUM(L388:L401)</f>
        <v>216182</v>
      </c>
      <c r="M387" s="44" t="n">
        <f aca="false">SUM(M388:M401)</f>
        <v>0</v>
      </c>
      <c r="N387" s="44" t="n">
        <f aca="false">SUM(N388:N401)</f>
        <v>216182</v>
      </c>
    </row>
    <row r="388" customFormat="false" ht="24" hidden="true" customHeight="false" outlineLevel="0" collapsed="false">
      <c r="A388" s="28"/>
      <c r="B388" s="142"/>
      <c r="C388" s="28" t="n">
        <v>3020</v>
      </c>
      <c r="D388" s="25" t="s">
        <v>192</v>
      </c>
      <c r="E388" s="143" t="n">
        <v>170</v>
      </c>
      <c r="F388" s="143" t="n">
        <v>340</v>
      </c>
      <c r="G388" s="21" t="n">
        <v>0</v>
      </c>
      <c r="H388" s="143" t="n">
        <v>340</v>
      </c>
      <c r="I388" s="21"/>
      <c r="J388" s="144" t="n">
        <f aca="false">H388+I388</f>
        <v>340</v>
      </c>
      <c r="K388" s="64"/>
      <c r="L388" s="145" t="n">
        <f aca="false">J388+K388</f>
        <v>340</v>
      </c>
      <c r="M388" s="145"/>
      <c r="N388" s="145" t="n">
        <f aca="false">L388+M388</f>
        <v>340</v>
      </c>
    </row>
    <row r="389" customFormat="false" ht="12.75" hidden="true" customHeight="false" outlineLevel="0" collapsed="false">
      <c r="A389" s="28"/>
      <c r="B389" s="142"/>
      <c r="C389" s="28" t="n">
        <v>4010</v>
      </c>
      <c r="D389" s="25" t="s">
        <v>184</v>
      </c>
      <c r="E389" s="143" t="n">
        <v>117850</v>
      </c>
      <c r="F389" s="143" t="n">
        <v>151010</v>
      </c>
      <c r="G389" s="21" t="n">
        <v>0</v>
      </c>
      <c r="H389" s="143" t="n">
        <v>151010</v>
      </c>
      <c r="I389" s="21"/>
      <c r="J389" s="144" t="n">
        <f aca="false">H389+I389</f>
        <v>151010</v>
      </c>
      <c r="K389" s="64"/>
      <c r="L389" s="145" t="n">
        <f aca="false">J389+K389</f>
        <v>151010</v>
      </c>
      <c r="M389" s="145"/>
      <c r="N389" s="145" t="n">
        <f aca="false">L389+M389</f>
        <v>151010</v>
      </c>
    </row>
    <row r="390" customFormat="false" ht="12.75" hidden="true" customHeight="false" outlineLevel="0" collapsed="false">
      <c r="A390" s="28"/>
      <c r="B390" s="142"/>
      <c r="C390" s="28" t="n">
        <v>4040</v>
      </c>
      <c r="D390" s="25" t="s">
        <v>185</v>
      </c>
      <c r="E390" s="143" t="n">
        <v>6760</v>
      </c>
      <c r="F390" s="143" t="n">
        <v>10461</v>
      </c>
      <c r="G390" s="21" t="n">
        <v>0</v>
      </c>
      <c r="H390" s="143" t="n">
        <v>10461</v>
      </c>
      <c r="I390" s="21"/>
      <c r="J390" s="144" t="n">
        <f aca="false">H390+I390</f>
        <v>10461</v>
      </c>
      <c r="K390" s="64"/>
      <c r="L390" s="145" t="n">
        <f aca="false">J390+K390</f>
        <v>10461</v>
      </c>
      <c r="M390" s="145"/>
      <c r="N390" s="145" t="n">
        <f aca="false">L390+M390</f>
        <v>10461</v>
      </c>
    </row>
    <row r="391" customFormat="false" ht="12.75" hidden="true" customHeight="false" outlineLevel="0" collapsed="false">
      <c r="A391" s="28"/>
      <c r="B391" s="142"/>
      <c r="C391" s="28" t="n">
        <v>4110</v>
      </c>
      <c r="D391" s="25" t="s">
        <v>186</v>
      </c>
      <c r="E391" s="143" t="n">
        <v>22010</v>
      </c>
      <c r="F391" s="143" t="n">
        <v>24406</v>
      </c>
      <c r="G391" s="21" t="n">
        <v>0</v>
      </c>
      <c r="H391" s="143" t="n">
        <v>24406</v>
      </c>
      <c r="I391" s="21"/>
      <c r="J391" s="144" t="n">
        <f aca="false">H391+I391</f>
        <v>24406</v>
      </c>
      <c r="K391" s="64"/>
      <c r="L391" s="145" t="n">
        <f aca="false">J391+K391</f>
        <v>24406</v>
      </c>
      <c r="M391" s="145"/>
      <c r="N391" s="145" t="n">
        <f aca="false">L391+M391</f>
        <v>24406</v>
      </c>
    </row>
    <row r="392" customFormat="false" ht="12.75" hidden="true" customHeight="false" outlineLevel="0" collapsed="false">
      <c r="A392" s="28"/>
      <c r="B392" s="142"/>
      <c r="C392" s="28" t="n">
        <v>4120</v>
      </c>
      <c r="D392" s="25" t="s">
        <v>187</v>
      </c>
      <c r="E392" s="143" t="n">
        <v>2965</v>
      </c>
      <c r="F392" s="143" t="n">
        <v>3290</v>
      </c>
      <c r="G392" s="21" t="n">
        <v>0</v>
      </c>
      <c r="H392" s="143" t="n">
        <v>3290</v>
      </c>
      <c r="I392" s="21"/>
      <c r="J392" s="144" t="n">
        <f aca="false">H392+I392</f>
        <v>3290</v>
      </c>
      <c r="K392" s="64"/>
      <c r="L392" s="145" t="n">
        <f aca="false">J392+K392</f>
        <v>3290</v>
      </c>
      <c r="M392" s="145" t="n">
        <v>0</v>
      </c>
      <c r="N392" s="145" t="n">
        <f aca="false">L392+M392</f>
        <v>3290</v>
      </c>
    </row>
    <row r="393" customFormat="false" ht="12.75" hidden="false" customHeight="false" outlineLevel="0" collapsed="false">
      <c r="A393" s="28"/>
      <c r="B393" s="142"/>
      <c r="C393" s="28" t="n">
        <v>4210</v>
      </c>
      <c r="D393" s="25" t="s">
        <v>173</v>
      </c>
      <c r="E393" s="143" t="n">
        <v>5160</v>
      </c>
      <c r="F393" s="143" t="n">
        <v>5984</v>
      </c>
      <c r="G393" s="21" t="n">
        <v>0</v>
      </c>
      <c r="H393" s="143" t="n">
        <v>5984</v>
      </c>
      <c r="I393" s="21"/>
      <c r="J393" s="144" t="n">
        <f aca="false">H393+I393</f>
        <v>5984</v>
      </c>
      <c r="K393" s="64"/>
      <c r="L393" s="145" t="n">
        <f aca="false">J393+K393</f>
        <v>5984</v>
      </c>
      <c r="M393" s="145" t="n">
        <v>700</v>
      </c>
      <c r="N393" s="145" t="n">
        <f aca="false">L393+M393</f>
        <v>6684</v>
      </c>
    </row>
    <row r="394" customFormat="false" ht="12.75" hidden="true" customHeight="false" outlineLevel="0" collapsed="false">
      <c r="A394" s="28"/>
      <c r="B394" s="142"/>
      <c r="C394" s="28" t="n">
        <v>4260</v>
      </c>
      <c r="D394" s="25" t="s">
        <v>193</v>
      </c>
      <c r="E394" s="143" t="n">
        <v>4030</v>
      </c>
      <c r="F394" s="143" t="n">
        <v>4151</v>
      </c>
      <c r="G394" s="21" t="n">
        <v>0</v>
      </c>
      <c r="H394" s="143" t="n">
        <v>4151</v>
      </c>
      <c r="I394" s="21"/>
      <c r="J394" s="144" t="n">
        <f aca="false">H394+I394</f>
        <v>4151</v>
      </c>
      <c r="K394" s="64"/>
      <c r="L394" s="145" t="n">
        <f aca="false">J394+K394</f>
        <v>4151</v>
      </c>
      <c r="M394" s="145"/>
      <c r="N394" s="145" t="n">
        <f aca="false">L394+M394</f>
        <v>4151</v>
      </c>
    </row>
    <row r="395" customFormat="false" ht="12.75" hidden="true" customHeight="false" outlineLevel="0" collapsed="false">
      <c r="A395" s="28"/>
      <c r="B395" s="142"/>
      <c r="C395" s="28" t="s">
        <v>241</v>
      </c>
      <c r="D395" s="25" t="s">
        <v>242</v>
      </c>
      <c r="E395" s="143" t="n">
        <v>400</v>
      </c>
      <c r="F395" s="143" t="n">
        <v>400</v>
      </c>
      <c r="G395" s="21" t="n">
        <v>0</v>
      </c>
      <c r="H395" s="143" t="n">
        <v>400</v>
      </c>
      <c r="I395" s="21"/>
      <c r="J395" s="144" t="n">
        <f aca="false">H395+I395</f>
        <v>400</v>
      </c>
      <c r="K395" s="64"/>
      <c r="L395" s="145" t="n">
        <f aca="false">J395+K395</f>
        <v>400</v>
      </c>
      <c r="M395" s="145"/>
      <c r="N395" s="145" t="n">
        <f aca="false">L395+M395</f>
        <v>400</v>
      </c>
    </row>
    <row r="396" customFormat="false" ht="12.75" hidden="false" customHeight="false" outlineLevel="0" collapsed="false">
      <c r="A396" s="28"/>
      <c r="B396" s="142"/>
      <c r="C396" s="28" t="s">
        <v>257</v>
      </c>
      <c r="D396" s="25" t="s">
        <v>218</v>
      </c>
      <c r="E396" s="143" t="n">
        <v>200</v>
      </c>
      <c r="F396" s="143" t="n">
        <v>206</v>
      </c>
      <c r="G396" s="21" t="n">
        <v>0</v>
      </c>
      <c r="H396" s="143" t="n">
        <v>206</v>
      </c>
      <c r="I396" s="21"/>
      <c r="J396" s="144" t="n">
        <f aca="false">H396+I396</f>
        <v>206</v>
      </c>
      <c r="K396" s="64"/>
      <c r="L396" s="145" t="n">
        <f aca="false">J396+K396</f>
        <v>206</v>
      </c>
      <c r="M396" s="145" t="n">
        <v>300</v>
      </c>
      <c r="N396" s="145" t="n">
        <f aca="false">L396+M396</f>
        <v>506</v>
      </c>
    </row>
    <row r="397" customFormat="false" ht="12.75" hidden="false" customHeight="false" outlineLevel="0" collapsed="false">
      <c r="A397" s="28"/>
      <c r="B397" s="142"/>
      <c r="C397" s="28" t="n">
        <v>4300</v>
      </c>
      <c r="D397" s="25" t="s">
        <v>175</v>
      </c>
      <c r="E397" s="143" t="n">
        <v>8286</v>
      </c>
      <c r="F397" s="143" t="n">
        <v>10025</v>
      </c>
      <c r="G397" s="21" t="n">
        <v>0</v>
      </c>
      <c r="H397" s="143" t="n">
        <v>10025</v>
      </c>
      <c r="I397" s="21" t="n">
        <v>-720</v>
      </c>
      <c r="J397" s="144" t="n">
        <f aca="false">H397+I397</f>
        <v>9305</v>
      </c>
      <c r="K397" s="64"/>
      <c r="L397" s="145" t="n">
        <f aca="false">J397+K397</f>
        <v>9305</v>
      </c>
      <c r="M397" s="145" t="n">
        <v>-1000</v>
      </c>
      <c r="N397" s="145" t="n">
        <f aca="false">L397+M397</f>
        <v>8305</v>
      </c>
    </row>
    <row r="398" customFormat="false" ht="12.75" hidden="true" customHeight="false" outlineLevel="0" collapsed="false">
      <c r="A398" s="28"/>
      <c r="B398" s="142"/>
      <c r="C398" s="28" t="s">
        <v>302</v>
      </c>
      <c r="D398" s="25" t="s">
        <v>341</v>
      </c>
      <c r="E398" s="143"/>
      <c r="F398" s="143"/>
      <c r="G398" s="21"/>
      <c r="H398" s="143"/>
      <c r="I398" s="21" t="n">
        <v>720</v>
      </c>
      <c r="J398" s="144" t="n">
        <f aca="false">H398+I398</f>
        <v>720</v>
      </c>
      <c r="K398" s="64"/>
      <c r="L398" s="145" t="n">
        <f aca="false">J398+K398</f>
        <v>720</v>
      </c>
      <c r="M398" s="145"/>
      <c r="N398" s="145" t="n">
        <f aca="false">L398+M398</f>
        <v>720</v>
      </c>
    </row>
    <row r="399" customFormat="false" ht="12.75" hidden="true" customHeight="false" outlineLevel="0" collapsed="false">
      <c r="A399" s="28"/>
      <c r="B399" s="142"/>
      <c r="C399" s="28" t="n">
        <v>4410</v>
      </c>
      <c r="D399" s="25" t="s">
        <v>188</v>
      </c>
      <c r="E399" s="143" t="n">
        <v>1308</v>
      </c>
      <c r="F399" s="143" t="n">
        <v>1347</v>
      </c>
      <c r="G399" s="21" t="n">
        <v>0</v>
      </c>
      <c r="H399" s="143" t="n">
        <v>1347</v>
      </c>
      <c r="I399" s="21"/>
      <c r="J399" s="144" t="n">
        <f aca="false">H399+I399</f>
        <v>1347</v>
      </c>
      <c r="K399" s="64"/>
      <c r="L399" s="145" t="n">
        <f aca="false">J399+K399</f>
        <v>1347</v>
      </c>
      <c r="M399" s="145"/>
      <c r="N399" s="145" t="n">
        <f aca="false">L399+M399</f>
        <v>1347</v>
      </c>
    </row>
    <row r="400" customFormat="false" ht="12.75" hidden="true" customHeight="false" outlineLevel="0" collapsed="false">
      <c r="A400" s="28"/>
      <c r="B400" s="142"/>
      <c r="C400" s="28" t="n">
        <v>4430</v>
      </c>
      <c r="D400" s="25" t="s">
        <v>181</v>
      </c>
      <c r="E400" s="143" t="n">
        <v>410</v>
      </c>
      <c r="F400" s="143" t="n">
        <v>422</v>
      </c>
      <c r="G400" s="21" t="n">
        <v>0</v>
      </c>
      <c r="H400" s="143" t="n">
        <v>422</v>
      </c>
      <c r="I400" s="21"/>
      <c r="J400" s="144" t="n">
        <f aca="false">H400+I400</f>
        <v>422</v>
      </c>
      <c r="K400" s="64"/>
      <c r="L400" s="145" t="n">
        <f aca="false">J400+K400</f>
        <v>422</v>
      </c>
      <c r="M400" s="145"/>
      <c r="N400" s="145" t="n">
        <f aca="false">L400+M400</f>
        <v>422</v>
      </c>
    </row>
    <row r="401" customFormat="false" ht="24" hidden="true" customHeight="false" outlineLevel="0" collapsed="false">
      <c r="A401" s="28"/>
      <c r="B401" s="142"/>
      <c r="C401" s="28" t="n">
        <v>4440</v>
      </c>
      <c r="D401" s="29" t="s">
        <v>189</v>
      </c>
      <c r="E401" s="155" t="n">
        <v>3686</v>
      </c>
      <c r="F401" s="155" t="n">
        <v>4140</v>
      </c>
      <c r="G401" s="21" t="n">
        <v>0</v>
      </c>
      <c r="H401" s="155" t="n">
        <v>4140</v>
      </c>
      <c r="I401" s="21"/>
      <c r="J401" s="171" t="n">
        <f aca="false">H401+I401</f>
        <v>4140</v>
      </c>
      <c r="K401" s="64"/>
      <c r="L401" s="145" t="n">
        <f aca="false">J401+K401</f>
        <v>4140</v>
      </c>
      <c r="M401" s="145"/>
      <c r="N401" s="145" t="n">
        <f aca="false">L401+M401</f>
        <v>4140</v>
      </c>
    </row>
    <row r="402" customFormat="false" ht="24" hidden="false" customHeight="false" outlineLevel="0" collapsed="false">
      <c r="A402" s="28"/>
      <c r="B402" s="142" t="s">
        <v>258</v>
      </c>
      <c r="C402" s="28"/>
      <c r="D402" s="29" t="s">
        <v>259</v>
      </c>
      <c r="E402" s="164" t="n">
        <f aca="false">SUM(E403:E404)</f>
        <v>9135</v>
      </c>
      <c r="F402" s="164" t="n">
        <f aca="false">SUM(F403:F404)</f>
        <v>9542</v>
      </c>
      <c r="G402" s="21" t="n">
        <v>0</v>
      </c>
      <c r="H402" s="164" t="n">
        <f aca="false">SUM(H403:H404)</f>
        <v>9542</v>
      </c>
      <c r="I402" s="164" t="n">
        <f aca="false">SUM(I403:I404)</f>
        <v>0</v>
      </c>
      <c r="J402" s="164" t="n">
        <f aca="false">SUM(J403:J404)</f>
        <v>9542</v>
      </c>
      <c r="K402" s="262" t="n">
        <f aca="false">SUM(K403:K404)</f>
        <v>0</v>
      </c>
      <c r="L402" s="162" t="n">
        <f aca="false">SUM(L403:L404)</f>
        <v>9542</v>
      </c>
      <c r="M402" s="162" t="n">
        <f aca="false">SUM(M403:M404)</f>
        <v>7720</v>
      </c>
      <c r="N402" s="162" t="n">
        <f aca="false">SUM(N403:N404)</f>
        <v>17262</v>
      </c>
    </row>
    <row r="403" customFormat="false" ht="12.75" hidden="false" customHeight="false" outlineLevel="0" collapsed="false">
      <c r="A403" s="28"/>
      <c r="B403" s="142"/>
      <c r="C403" s="28" t="n">
        <v>4110</v>
      </c>
      <c r="D403" s="25" t="s">
        <v>186</v>
      </c>
      <c r="E403" s="143" t="n">
        <v>1167</v>
      </c>
      <c r="F403" s="143" t="n">
        <v>1335</v>
      </c>
      <c r="G403" s="21" t="n">
        <v>0</v>
      </c>
      <c r="H403" s="143" t="n">
        <v>1335</v>
      </c>
      <c r="I403" s="21"/>
      <c r="J403" s="144" t="n">
        <f aca="false">H403+I403</f>
        <v>1335</v>
      </c>
      <c r="K403" s="64"/>
      <c r="L403" s="145" t="n">
        <f aca="false">J403+K403</f>
        <v>1335</v>
      </c>
      <c r="M403" s="145" t="n">
        <v>1080</v>
      </c>
      <c r="N403" s="145" t="n">
        <f aca="false">L403+M403</f>
        <v>2415</v>
      </c>
    </row>
    <row r="404" customFormat="false" ht="12.75" hidden="false" customHeight="false" outlineLevel="0" collapsed="false">
      <c r="A404" s="28"/>
      <c r="B404" s="142"/>
      <c r="C404" s="28" t="s">
        <v>214</v>
      </c>
      <c r="D404" s="25" t="s">
        <v>215</v>
      </c>
      <c r="E404" s="143" t="n">
        <v>7968</v>
      </c>
      <c r="F404" s="143" t="n">
        <v>8207</v>
      </c>
      <c r="G404" s="21" t="n">
        <v>0</v>
      </c>
      <c r="H404" s="143" t="n">
        <v>8207</v>
      </c>
      <c r="I404" s="21"/>
      <c r="J404" s="144" t="n">
        <f aca="false">H404+I404</f>
        <v>8207</v>
      </c>
      <c r="K404" s="64"/>
      <c r="L404" s="145" t="n">
        <f aca="false">J404+K404</f>
        <v>8207</v>
      </c>
      <c r="M404" s="145" t="n">
        <v>6640</v>
      </c>
      <c r="N404" s="145" t="n">
        <f aca="false">L404+M404</f>
        <v>14847</v>
      </c>
    </row>
    <row r="405" customFormat="false" ht="12.75" hidden="false" customHeight="false" outlineLevel="0" collapsed="false">
      <c r="A405" s="28"/>
      <c r="B405" s="142" t="s">
        <v>260</v>
      </c>
      <c r="C405" s="28"/>
      <c r="D405" s="25" t="s">
        <v>28</v>
      </c>
      <c r="E405" s="143" t="n">
        <f aca="false">SUM(E406:E406)</f>
        <v>24273</v>
      </c>
      <c r="F405" s="143" t="n">
        <f aca="false">SUM(F406:F407)</f>
        <v>19168</v>
      </c>
      <c r="G405" s="21" t="n">
        <f aca="false">SUM(G406:G407)</f>
        <v>1400</v>
      </c>
      <c r="H405" s="143" t="n">
        <f aca="false">SUM(H406:H407)</f>
        <v>20568</v>
      </c>
      <c r="I405" s="143" t="n">
        <f aca="false">SUM(I406:I407)</f>
        <v>8364</v>
      </c>
      <c r="J405" s="143" t="n">
        <f aca="false">SUM(J406:J407)</f>
        <v>28932</v>
      </c>
      <c r="K405" s="244" t="n">
        <f aca="false">SUM(K406:K407)</f>
        <v>0</v>
      </c>
      <c r="L405" s="44" t="n">
        <f aca="false">SUM(L406:L407)</f>
        <v>28932</v>
      </c>
      <c r="M405" s="44" t="n">
        <f aca="false">SUM(M406:M407)</f>
        <v>5000</v>
      </c>
      <c r="N405" s="44" t="n">
        <f aca="false">SUM(N406:N407)</f>
        <v>33932</v>
      </c>
    </row>
    <row r="406" customFormat="false" ht="12.75" hidden="false" customHeight="false" outlineLevel="0" collapsed="false">
      <c r="A406" s="28"/>
      <c r="B406" s="142"/>
      <c r="C406" s="28" t="n">
        <v>3110</v>
      </c>
      <c r="D406" s="25" t="s">
        <v>261</v>
      </c>
      <c r="E406" s="143" t="n">
        <v>24273</v>
      </c>
      <c r="F406" s="143" t="n">
        <v>19168</v>
      </c>
      <c r="G406" s="21" t="n">
        <v>0</v>
      </c>
      <c r="H406" s="143" t="n">
        <v>19168</v>
      </c>
      <c r="I406" s="21" t="n">
        <v>8364</v>
      </c>
      <c r="J406" s="144" t="n">
        <f aca="false">H406+I406</f>
        <v>27532</v>
      </c>
      <c r="K406" s="64"/>
      <c r="L406" s="145" t="n">
        <f aca="false">J406+K406</f>
        <v>27532</v>
      </c>
      <c r="M406" s="145" t="n">
        <v>5000</v>
      </c>
      <c r="N406" s="145" t="n">
        <f aca="false">L406+M406</f>
        <v>32532</v>
      </c>
    </row>
    <row r="407" customFormat="false" ht="12.75" hidden="true" customHeight="false" outlineLevel="0" collapsed="false">
      <c r="A407" s="28"/>
      <c r="B407" s="142"/>
      <c r="C407" s="28" t="n">
        <v>4300</v>
      </c>
      <c r="D407" s="25" t="s">
        <v>175</v>
      </c>
      <c r="E407" s="143"/>
      <c r="F407" s="143"/>
      <c r="G407" s="21" t="n">
        <v>1400</v>
      </c>
      <c r="H407" s="143" t="n">
        <v>1400</v>
      </c>
      <c r="I407" s="21"/>
      <c r="J407" s="144" t="n">
        <f aca="false">H407+I407</f>
        <v>1400</v>
      </c>
      <c r="K407" s="64"/>
      <c r="L407" s="145" t="n">
        <f aca="false">J407+K407</f>
        <v>1400</v>
      </c>
      <c r="M407" s="145"/>
      <c r="N407" s="145" t="n">
        <f aca="false">L407+M407</f>
        <v>1400</v>
      </c>
    </row>
    <row r="408" customFormat="false" ht="12.75" hidden="false" customHeight="false" outlineLevel="0" collapsed="false">
      <c r="A408" s="35" t="n">
        <v>854</v>
      </c>
      <c r="B408" s="140"/>
      <c r="C408" s="35"/>
      <c r="D408" s="19" t="s">
        <v>131</v>
      </c>
      <c r="E408" s="141" t="n">
        <f aca="false">SUM(E409+E424)</f>
        <v>198874</v>
      </c>
      <c r="F408" s="141" t="n">
        <f aca="false">SUM(F409+F424)</f>
        <v>206595</v>
      </c>
      <c r="G408" s="37" t="n">
        <f aca="false">SUM(G409+G424+G426)</f>
        <v>154439</v>
      </c>
      <c r="H408" s="141" t="n">
        <f aca="false">SUM(H409+H424+H426)</f>
        <v>361034</v>
      </c>
      <c r="I408" s="141" t="n">
        <f aca="false">SUM(I409+I424+I426)</f>
        <v>0</v>
      </c>
      <c r="J408" s="141" t="n">
        <f aca="false">SUM(J409+J424+J426)</f>
        <v>361034</v>
      </c>
      <c r="K408" s="230" t="n">
        <f aca="false">SUM(K409++K422+K424+K426)</f>
        <v>23658</v>
      </c>
      <c r="L408" s="47" t="n">
        <f aca="false">SUM(L409+L422+L424+L426)</f>
        <v>384692</v>
      </c>
      <c r="M408" s="47" t="n">
        <f aca="false">SUM(M409+M422+M424+M426)</f>
        <v>0</v>
      </c>
      <c r="N408" s="47" t="n">
        <f aca="false">SUM(N409+N422+N424+N426)</f>
        <v>384692</v>
      </c>
    </row>
    <row r="409" customFormat="false" ht="12.75" hidden="true" customHeight="false" outlineLevel="0" collapsed="false">
      <c r="A409" s="28"/>
      <c r="B409" s="142" t="n">
        <v>85401</v>
      </c>
      <c r="C409" s="28"/>
      <c r="D409" s="25" t="s">
        <v>262</v>
      </c>
      <c r="E409" s="143" t="n">
        <f aca="false">SUM(E410:E421)</f>
        <v>198151</v>
      </c>
      <c r="F409" s="143" t="n">
        <f aca="false">SUM(F410:F421)</f>
        <v>206062</v>
      </c>
      <c r="G409" s="21" t="n">
        <v>0</v>
      </c>
      <c r="H409" s="143" t="n">
        <f aca="false">SUM(H410:H421)</f>
        <v>206062</v>
      </c>
      <c r="I409" s="143" t="n">
        <f aca="false">SUM(I410:I421)</f>
        <v>0</v>
      </c>
      <c r="J409" s="143" t="n">
        <f aca="false">SUM(J410:J421)</f>
        <v>206062</v>
      </c>
      <c r="K409" s="244" t="n">
        <f aca="false">SUM(K410:K421)</f>
        <v>0</v>
      </c>
      <c r="L409" s="44" t="n">
        <f aca="false">SUM(L410:L421)</f>
        <v>206062</v>
      </c>
      <c r="M409" s="44" t="n">
        <f aca="false">SUM(M410:M421)</f>
        <v>0</v>
      </c>
      <c r="N409" s="44" t="n">
        <f aca="false">SUM(N410:N421)</f>
        <v>206062</v>
      </c>
    </row>
    <row r="410" customFormat="false" ht="24" hidden="true" customHeight="false" outlineLevel="0" collapsed="false">
      <c r="A410" s="28"/>
      <c r="B410" s="142"/>
      <c r="C410" s="28" t="n">
        <v>3020</v>
      </c>
      <c r="D410" s="25" t="s">
        <v>192</v>
      </c>
      <c r="E410" s="143" t="n">
        <v>4888</v>
      </c>
      <c r="F410" s="143" t="n">
        <v>5788</v>
      </c>
      <c r="G410" s="21" t="n">
        <v>0</v>
      </c>
      <c r="H410" s="143" t="n">
        <v>5788</v>
      </c>
      <c r="I410" s="21"/>
      <c r="J410" s="144" t="n">
        <f aca="false">H410+I410</f>
        <v>5788</v>
      </c>
      <c r="K410" s="64"/>
      <c r="L410" s="145" t="n">
        <f aca="false">J410+K410</f>
        <v>5788</v>
      </c>
      <c r="M410" s="145"/>
      <c r="N410" s="145" t="n">
        <f aca="false">L410+M410</f>
        <v>5788</v>
      </c>
    </row>
    <row r="411" customFormat="false" ht="12.75" hidden="true" customHeight="false" outlineLevel="0" collapsed="false">
      <c r="A411" s="28"/>
      <c r="B411" s="142"/>
      <c r="C411" s="28" t="n">
        <v>4010</v>
      </c>
      <c r="D411" s="25" t="s">
        <v>184</v>
      </c>
      <c r="E411" s="143" t="n">
        <v>121295</v>
      </c>
      <c r="F411" s="143" t="n">
        <v>140705</v>
      </c>
      <c r="G411" s="21" t="n">
        <v>0</v>
      </c>
      <c r="H411" s="143" t="n">
        <v>140705</v>
      </c>
      <c r="I411" s="21"/>
      <c r="J411" s="144" t="n">
        <f aca="false">H411+I411</f>
        <v>140705</v>
      </c>
      <c r="K411" s="64"/>
      <c r="L411" s="145" t="n">
        <f aca="false">J411+K411</f>
        <v>140705</v>
      </c>
      <c r="M411" s="145"/>
      <c r="N411" s="145" t="n">
        <f aca="false">L411+M411</f>
        <v>140705</v>
      </c>
    </row>
    <row r="412" customFormat="false" ht="12.75" hidden="true" customHeight="false" outlineLevel="0" collapsed="false">
      <c r="A412" s="28"/>
      <c r="B412" s="142"/>
      <c r="C412" s="28" t="n">
        <v>4040</v>
      </c>
      <c r="D412" s="25" t="s">
        <v>185</v>
      </c>
      <c r="E412" s="143" t="n">
        <v>9429</v>
      </c>
      <c r="F412" s="143" t="n">
        <v>10310</v>
      </c>
      <c r="G412" s="21" t="n">
        <v>0</v>
      </c>
      <c r="H412" s="143" t="n">
        <v>10310</v>
      </c>
      <c r="I412" s="21"/>
      <c r="J412" s="144" t="n">
        <f aca="false">H412+I412</f>
        <v>10310</v>
      </c>
      <c r="K412" s="64"/>
      <c r="L412" s="145" t="n">
        <f aca="false">J412+K412</f>
        <v>10310</v>
      </c>
      <c r="M412" s="145"/>
      <c r="N412" s="145" t="n">
        <f aca="false">L412+M412</f>
        <v>10310</v>
      </c>
    </row>
    <row r="413" customFormat="false" ht="12.75" hidden="true" customHeight="false" outlineLevel="0" collapsed="false">
      <c r="A413" s="28"/>
      <c r="B413" s="142"/>
      <c r="C413" s="28" t="n">
        <v>4110</v>
      </c>
      <c r="D413" s="25" t="s">
        <v>186</v>
      </c>
      <c r="E413" s="143" t="n">
        <v>24330</v>
      </c>
      <c r="F413" s="143" t="n">
        <v>28074</v>
      </c>
      <c r="G413" s="21" t="n">
        <v>0</v>
      </c>
      <c r="H413" s="143" t="n">
        <v>28074</v>
      </c>
      <c r="I413" s="21"/>
      <c r="J413" s="144" t="n">
        <f aca="false">H413+I413</f>
        <v>28074</v>
      </c>
      <c r="K413" s="64"/>
      <c r="L413" s="145" t="n">
        <f aca="false">J413+K413</f>
        <v>28074</v>
      </c>
      <c r="M413" s="145"/>
      <c r="N413" s="145" t="n">
        <f aca="false">L413+M413</f>
        <v>28074</v>
      </c>
    </row>
    <row r="414" customFormat="false" ht="12.75" hidden="true" customHeight="false" outlineLevel="0" collapsed="false">
      <c r="A414" s="28"/>
      <c r="B414" s="142"/>
      <c r="C414" s="28" t="n">
        <v>4120</v>
      </c>
      <c r="D414" s="25" t="s">
        <v>187</v>
      </c>
      <c r="E414" s="143" t="n">
        <v>3300</v>
      </c>
      <c r="F414" s="143" t="n">
        <v>3823</v>
      </c>
      <c r="G414" s="21" t="n">
        <v>0</v>
      </c>
      <c r="H414" s="143" t="n">
        <v>3823</v>
      </c>
      <c r="I414" s="21"/>
      <c r="J414" s="144" t="n">
        <f aca="false">H414+I414</f>
        <v>3823</v>
      </c>
      <c r="K414" s="64"/>
      <c r="L414" s="145" t="n">
        <f aca="false">J414+K414</f>
        <v>3823</v>
      </c>
      <c r="M414" s="145"/>
      <c r="N414" s="145" t="n">
        <f aca="false">L414+M414</f>
        <v>3823</v>
      </c>
    </row>
    <row r="415" customFormat="false" ht="24" hidden="true" customHeight="false" outlineLevel="0" collapsed="false">
      <c r="A415" s="28"/>
      <c r="B415" s="142"/>
      <c r="C415" s="28" t="n">
        <v>4140</v>
      </c>
      <c r="D415" s="25" t="s">
        <v>216</v>
      </c>
      <c r="E415" s="143" t="n">
        <v>638</v>
      </c>
      <c r="F415" s="143" t="n">
        <v>780</v>
      </c>
      <c r="G415" s="21" t="n">
        <v>0</v>
      </c>
      <c r="H415" s="143" t="n">
        <v>780</v>
      </c>
      <c r="I415" s="21"/>
      <c r="J415" s="144" t="n">
        <f aca="false">H415+I415</f>
        <v>780</v>
      </c>
      <c r="K415" s="64"/>
      <c r="L415" s="145" t="n">
        <f aca="false">J415+K415</f>
        <v>780</v>
      </c>
      <c r="M415" s="145"/>
      <c r="N415" s="145" t="n">
        <f aca="false">L415+M415</f>
        <v>780</v>
      </c>
    </row>
    <row r="416" customFormat="false" ht="12.75" hidden="true" customHeight="false" outlineLevel="0" collapsed="false">
      <c r="A416" s="28"/>
      <c r="B416" s="142"/>
      <c r="C416" s="28" t="n">
        <v>4210</v>
      </c>
      <c r="D416" s="25" t="s">
        <v>173</v>
      </c>
      <c r="E416" s="143" t="n">
        <v>4227</v>
      </c>
      <c r="F416" s="143" t="n">
        <v>4354</v>
      </c>
      <c r="G416" s="21" t="n">
        <v>0</v>
      </c>
      <c r="H416" s="143" t="n">
        <v>4354</v>
      </c>
      <c r="I416" s="21"/>
      <c r="J416" s="144" t="n">
        <f aca="false">H416+I416</f>
        <v>4354</v>
      </c>
      <c r="K416" s="64"/>
      <c r="L416" s="145" t="n">
        <f aca="false">J416+K416</f>
        <v>4354</v>
      </c>
      <c r="M416" s="145"/>
      <c r="N416" s="145" t="n">
        <f aca="false">L416+M416</f>
        <v>4354</v>
      </c>
    </row>
    <row r="417" customFormat="false" ht="12.75" hidden="true" customHeight="false" outlineLevel="0" collapsed="false">
      <c r="A417" s="28"/>
      <c r="B417" s="142"/>
      <c r="C417" s="28" t="n">
        <v>4260</v>
      </c>
      <c r="D417" s="25" t="s">
        <v>193</v>
      </c>
      <c r="E417" s="143" t="n">
        <v>1519</v>
      </c>
      <c r="F417" s="143" t="n">
        <v>1565</v>
      </c>
      <c r="G417" s="21" t="n">
        <v>0</v>
      </c>
      <c r="H417" s="143" t="n">
        <v>1565</v>
      </c>
      <c r="I417" s="21"/>
      <c r="J417" s="144" t="n">
        <f aca="false">H417+I417</f>
        <v>1565</v>
      </c>
      <c r="K417" s="64"/>
      <c r="L417" s="145" t="n">
        <f aca="false">J417+K417</f>
        <v>1565</v>
      </c>
      <c r="M417" s="145"/>
      <c r="N417" s="145" t="n">
        <f aca="false">L417+M417</f>
        <v>1565</v>
      </c>
    </row>
    <row r="418" customFormat="false" ht="12.75" hidden="true" customHeight="false" outlineLevel="0" collapsed="false">
      <c r="A418" s="28"/>
      <c r="B418" s="142"/>
      <c r="C418" s="28" t="n">
        <v>4270</v>
      </c>
      <c r="D418" s="25" t="s">
        <v>174</v>
      </c>
      <c r="E418" s="143" t="n">
        <v>20000</v>
      </c>
      <c r="F418" s="143" t="n">
        <v>0</v>
      </c>
      <c r="G418" s="21" t="n">
        <v>0</v>
      </c>
      <c r="H418" s="143" t="n">
        <v>0</v>
      </c>
      <c r="I418" s="21"/>
      <c r="J418" s="144" t="n">
        <f aca="false">H418+I418</f>
        <v>0</v>
      </c>
      <c r="K418" s="64"/>
      <c r="L418" s="145" t="n">
        <f aca="false">J418+K418</f>
        <v>0</v>
      </c>
      <c r="M418" s="145"/>
      <c r="N418" s="145" t="n">
        <f aca="false">L418+M418</f>
        <v>0</v>
      </c>
    </row>
    <row r="419" customFormat="false" ht="12.75" hidden="true" customHeight="false" outlineLevel="0" collapsed="false">
      <c r="A419" s="28"/>
      <c r="B419" s="142"/>
      <c r="C419" s="28" t="n">
        <v>4300</v>
      </c>
      <c r="D419" s="25" t="s">
        <v>175</v>
      </c>
      <c r="E419" s="143" t="n">
        <v>740</v>
      </c>
      <c r="F419" s="143" t="n">
        <v>1262</v>
      </c>
      <c r="G419" s="21" t="n">
        <v>0</v>
      </c>
      <c r="H419" s="143" t="n">
        <v>1262</v>
      </c>
      <c r="I419" s="21"/>
      <c r="J419" s="144" t="n">
        <f aca="false">H419+I419</f>
        <v>1262</v>
      </c>
      <c r="K419" s="64"/>
      <c r="L419" s="145" t="n">
        <f aca="false">J419+K419</f>
        <v>1262</v>
      </c>
      <c r="M419" s="145"/>
      <c r="N419" s="145" t="n">
        <f aca="false">L419+M419</f>
        <v>1262</v>
      </c>
    </row>
    <row r="420" customFormat="false" ht="12.75" hidden="true" customHeight="false" outlineLevel="0" collapsed="false">
      <c r="A420" s="28"/>
      <c r="B420" s="142"/>
      <c r="C420" s="28" t="n">
        <v>4410</v>
      </c>
      <c r="D420" s="25" t="s">
        <v>188</v>
      </c>
      <c r="E420" s="143" t="n">
        <v>1080</v>
      </c>
      <c r="F420" s="143" t="n">
        <v>1612</v>
      </c>
      <c r="G420" s="21" t="n">
        <v>0</v>
      </c>
      <c r="H420" s="143" t="n">
        <v>1612</v>
      </c>
      <c r="I420" s="21"/>
      <c r="J420" s="144" t="n">
        <f aca="false">H420+I420</f>
        <v>1612</v>
      </c>
      <c r="K420" s="64"/>
      <c r="L420" s="145" t="n">
        <f aca="false">J420+K420</f>
        <v>1612</v>
      </c>
      <c r="M420" s="145"/>
      <c r="N420" s="145" t="n">
        <f aca="false">L420+M420</f>
        <v>1612</v>
      </c>
    </row>
    <row r="421" customFormat="false" ht="24" hidden="true" customHeight="false" outlineLevel="0" collapsed="false">
      <c r="A421" s="28"/>
      <c r="B421" s="142"/>
      <c r="C421" s="28" t="n">
        <v>4440</v>
      </c>
      <c r="D421" s="25" t="s">
        <v>189</v>
      </c>
      <c r="E421" s="143" t="n">
        <v>6705</v>
      </c>
      <c r="F421" s="143" t="n">
        <v>7789</v>
      </c>
      <c r="G421" s="21" t="n">
        <v>0</v>
      </c>
      <c r="H421" s="143" t="n">
        <v>7789</v>
      </c>
      <c r="I421" s="21"/>
      <c r="J421" s="144" t="n">
        <f aca="false">H421+I421</f>
        <v>7789</v>
      </c>
      <c r="K421" s="64"/>
      <c r="L421" s="145" t="n">
        <f aca="false">J421+K421</f>
        <v>7789</v>
      </c>
      <c r="M421" s="145"/>
      <c r="N421" s="145" t="n">
        <f aca="false">L421+M421</f>
        <v>7789</v>
      </c>
    </row>
    <row r="422" customFormat="false" ht="12.75" hidden="true" customHeight="false" outlineLevel="0" collapsed="false">
      <c r="A422" s="28"/>
      <c r="B422" s="142" t="s">
        <v>312</v>
      </c>
      <c r="C422" s="28"/>
      <c r="D422" s="25" t="s">
        <v>132</v>
      </c>
      <c r="E422" s="143"/>
      <c r="F422" s="143"/>
      <c r="G422" s="21"/>
      <c r="H422" s="143"/>
      <c r="I422" s="21"/>
      <c r="J422" s="144" t="n">
        <v>0</v>
      </c>
      <c r="K422" s="154" t="n">
        <v>20658</v>
      </c>
      <c r="L422" s="145" t="n">
        <f aca="false">L423</f>
        <v>20658</v>
      </c>
      <c r="M422" s="145" t="n">
        <f aca="false">M423</f>
        <v>0</v>
      </c>
      <c r="N422" s="145" t="n">
        <f aca="false">N423</f>
        <v>20658</v>
      </c>
    </row>
    <row r="423" customFormat="false" ht="12.75" hidden="true" customHeight="false" outlineLevel="0" collapsed="false">
      <c r="A423" s="28"/>
      <c r="B423" s="142"/>
      <c r="C423" s="28" t="s">
        <v>307</v>
      </c>
      <c r="D423" s="25" t="s">
        <v>308</v>
      </c>
      <c r="E423" s="143"/>
      <c r="F423" s="143"/>
      <c r="G423" s="21"/>
      <c r="H423" s="143"/>
      <c r="I423" s="21"/>
      <c r="J423" s="144" t="n">
        <v>0</v>
      </c>
      <c r="K423" s="154" t="n">
        <v>20658</v>
      </c>
      <c r="L423" s="145" t="n">
        <v>20658</v>
      </c>
      <c r="M423" s="145"/>
      <c r="N423" s="145" t="n">
        <f aca="false">L423+M423</f>
        <v>20658</v>
      </c>
    </row>
    <row r="424" customFormat="false" ht="12.75" hidden="true" customHeight="false" outlineLevel="0" collapsed="false">
      <c r="A424" s="28"/>
      <c r="B424" s="142" t="n">
        <v>85446</v>
      </c>
      <c r="C424" s="28"/>
      <c r="D424" s="25" t="s">
        <v>227</v>
      </c>
      <c r="E424" s="143" t="n">
        <v>723</v>
      </c>
      <c r="F424" s="143" t="n">
        <f aca="false">SUM(F425)</f>
        <v>533</v>
      </c>
      <c r="G424" s="21" t="n">
        <v>0</v>
      </c>
      <c r="H424" s="143" t="n">
        <f aca="false">SUM(H425)</f>
        <v>533</v>
      </c>
      <c r="I424" s="21"/>
      <c r="J424" s="144" t="n">
        <f aca="false">H424+I424</f>
        <v>533</v>
      </c>
      <c r="K424" s="232" t="n">
        <f aca="false">K425</f>
        <v>0</v>
      </c>
      <c r="L424" s="145" t="n">
        <f aca="false">L425</f>
        <v>533</v>
      </c>
      <c r="M424" s="145" t="n">
        <f aca="false">M425</f>
        <v>0</v>
      </c>
      <c r="N424" s="145" t="n">
        <f aca="false">N425</f>
        <v>533</v>
      </c>
    </row>
    <row r="425" customFormat="false" ht="12.75" hidden="true" customHeight="false" outlineLevel="0" collapsed="false">
      <c r="A425" s="28"/>
      <c r="B425" s="142"/>
      <c r="C425" s="28" t="n">
        <v>3250</v>
      </c>
      <c r="D425" s="25" t="s">
        <v>229</v>
      </c>
      <c r="E425" s="143" t="n">
        <v>723</v>
      </c>
      <c r="F425" s="143" t="n">
        <v>533</v>
      </c>
      <c r="G425" s="21" t="n">
        <v>0</v>
      </c>
      <c r="H425" s="143" t="n">
        <v>533</v>
      </c>
      <c r="I425" s="21"/>
      <c r="J425" s="144" t="n">
        <f aca="false">H425+I425</f>
        <v>533</v>
      </c>
      <c r="K425" s="64"/>
      <c r="L425" s="145" t="n">
        <f aca="false">J425+K425</f>
        <v>533</v>
      </c>
      <c r="M425" s="145"/>
      <c r="N425" s="145" t="n">
        <f aca="false">L425+M425</f>
        <v>533</v>
      </c>
    </row>
    <row r="426" customFormat="false" ht="12.75" hidden="false" customHeight="false" outlineLevel="0" collapsed="false">
      <c r="A426" s="28"/>
      <c r="B426" s="142" t="s">
        <v>313</v>
      </c>
      <c r="C426" s="28"/>
      <c r="D426" s="25" t="s">
        <v>28</v>
      </c>
      <c r="E426" s="143"/>
      <c r="F426" s="143" t="n">
        <v>0</v>
      </c>
      <c r="G426" s="40" t="n">
        <v>154439</v>
      </c>
      <c r="H426" s="143" t="n">
        <f aca="false">SUM(H431)</f>
        <v>154439</v>
      </c>
      <c r="I426" s="21"/>
      <c r="J426" s="144" t="n">
        <f aca="false">H426+I426</f>
        <v>154439</v>
      </c>
      <c r="K426" s="232" t="n">
        <f aca="false">K427+K431</f>
        <v>3000</v>
      </c>
      <c r="L426" s="145" t="n">
        <f aca="false">SUM(L427:L431)</f>
        <v>157439</v>
      </c>
      <c r="M426" s="145" t="n">
        <f aca="false">SUM(M427:M431)</f>
        <v>0</v>
      </c>
      <c r="N426" s="145" t="n">
        <f aca="false">SUM(N427:N431)</f>
        <v>157439</v>
      </c>
    </row>
    <row r="427" customFormat="false" ht="48" hidden="false" customHeight="false" outlineLevel="0" collapsed="false">
      <c r="A427" s="28"/>
      <c r="B427" s="142"/>
      <c r="C427" s="28" t="s">
        <v>237</v>
      </c>
      <c r="D427" s="25" t="s">
        <v>238</v>
      </c>
      <c r="E427" s="143"/>
      <c r="F427" s="143"/>
      <c r="G427" s="40"/>
      <c r="H427" s="143"/>
      <c r="I427" s="21"/>
      <c r="J427" s="144" t="n">
        <v>0</v>
      </c>
      <c r="K427" s="172" t="n">
        <v>3000</v>
      </c>
      <c r="L427" s="145" t="n">
        <v>3000</v>
      </c>
      <c r="M427" s="145" t="n">
        <v>-3000</v>
      </c>
      <c r="N427" s="145" t="n">
        <f aca="false">L427+M427</f>
        <v>0</v>
      </c>
    </row>
    <row r="428" customFormat="false" ht="12.75" hidden="false" customHeight="false" outlineLevel="0" collapsed="false">
      <c r="A428" s="28"/>
      <c r="B428" s="142"/>
      <c r="C428" s="174" t="s">
        <v>214</v>
      </c>
      <c r="D428" s="25" t="s">
        <v>215</v>
      </c>
      <c r="E428" s="147"/>
      <c r="F428" s="147"/>
      <c r="G428" s="21"/>
      <c r="H428" s="147"/>
      <c r="I428" s="21"/>
      <c r="J428" s="144"/>
      <c r="K428" s="154"/>
      <c r="L428" s="145"/>
      <c r="M428" s="145" t="n">
        <v>1500</v>
      </c>
      <c r="N428" s="145" t="n">
        <f aca="false">L428+M428</f>
        <v>1500</v>
      </c>
    </row>
    <row r="429" customFormat="false" ht="12.75" hidden="false" customHeight="false" outlineLevel="0" collapsed="false">
      <c r="A429" s="28"/>
      <c r="B429" s="142"/>
      <c r="C429" s="175" t="s">
        <v>232</v>
      </c>
      <c r="D429" s="25" t="s">
        <v>173</v>
      </c>
      <c r="E429" s="176"/>
      <c r="F429" s="176"/>
      <c r="G429" s="177"/>
      <c r="H429" s="176"/>
      <c r="I429" s="177"/>
      <c r="J429" s="172"/>
      <c r="K429" s="154"/>
      <c r="L429" s="145"/>
      <c r="M429" s="145" t="n">
        <v>750</v>
      </c>
      <c r="N429" s="145" t="n">
        <f aca="false">L429+M429</f>
        <v>750</v>
      </c>
    </row>
    <row r="430" customFormat="false" ht="12.75" hidden="false" customHeight="false" outlineLevel="0" collapsed="false">
      <c r="A430" s="28"/>
      <c r="B430" s="142"/>
      <c r="C430" s="178" t="n">
        <v>4300</v>
      </c>
      <c r="D430" s="25" t="s">
        <v>175</v>
      </c>
      <c r="L430" s="41"/>
      <c r="M430" s="145" t="n">
        <v>750</v>
      </c>
      <c r="N430" s="145" t="n">
        <f aca="false">L430+M430</f>
        <v>750</v>
      </c>
    </row>
    <row r="431" customFormat="false" ht="12.75" hidden="true" customHeight="false" outlineLevel="0" collapsed="false">
      <c r="A431" s="28"/>
      <c r="B431" s="142"/>
      <c r="C431" s="28" t="s">
        <v>220</v>
      </c>
      <c r="D431" s="25" t="s">
        <v>221</v>
      </c>
      <c r="E431" s="143"/>
      <c r="F431" s="143" t="n">
        <v>0</v>
      </c>
      <c r="G431" s="40" t="n">
        <v>154439</v>
      </c>
      <c r="H431" s="143" t="n">
        <f aca="false">SUM(F431:G431)</f>
        <v>154439</v>
      </c>
      <c r="I431" s="21"/>
      <c r="J431" s="144" t="n">
        <f aca="false">H431+I431</f>
        <v>154439</v>
      </c>
      <c r="K431" s="64"/>
      <c r="L431" s="145" t="n">
        <f aca="false">J431+K431</f>
        <v>154439</v>
      </c>
      <c r="M431" s="145"/>
      <c r="N431" s="145" t="n">
        <f aca="false">L431+M431</f>
        <v>154439</v>
      </c>
    </row>
    <row r="432" customFormat="false" ht="12.75" hidden="false" customHeight="true" outlineLevel="0" collapsed="false">
      <c r="A432" s="35" t="n">
        <v>900</v>
      </c>
      <c r="B432" s="140"/>
      <c r="C432" s="35"/>
      <c r="D432" s="19" t="s">
        <v>133</v>
      </c>
      <c r="E432" s="141" t="n">
        <f aca="false">SUM(E433+E436+E439+E442+E444+E448+E451)</f>
        <v>983818</v>
      </c>
      <c r="F432" s="141" t="n">
        <f aca="false">SUM(F433+F436+F439+F442+F444+F448+F451)</f>
        <v>1191021</v>
      </c>
      <c r="G432" s="21" t="n">
        <v>0</v>
      </c>
      <c r="H432" s="141" t="n">
        <f aca="false">SUM(H433+H436+H439+H442+H444+H448+H451)</f>
        <v>1191021</v>
      </c>
      <c r="I432" s="141" t="n">
        <f aca="false">SUM(I433+I436+I439+I442+I444+I448+I451)</f>
        <v>53650</v>
      </c>
      <c r="J432" s="141" t="n">
        <f aca="false">SUM(J433+J436+J439+J442+J444+J448+J451)</f>
        <v>1244671</v>
      </c>
      <c r="K432" s="230" t="n">
        <f aca="false">SUM(K433+K436+K439+K442+K444+K448+K451)</f>
        <v>18016</v>
      </c>
      <c r="L432" s="47" t="n">
        <f aca="false">SUM(L433+L436+L439+L442+L444+L448+L451)</f>
        <v>1262687</v>
      </c>
      <c r="M432" s="47" t="n">
        <f aca="false">SUM(M433+M436+M439+M442+M444+M448+M451)</f>
        <v>21500</v>
      </c>
      <c r="N432" s="47" t="n">
        <f aca="false">SUM(N433+N436+N439+N442+N444+N448+N451)</f>
        <v>1284187</v>
      </c>
    </row>
    <row r="433" customFormat="false" ht="12.75" hidden="true" customHeight="false" outlineLevel="0" collapsed="false">
      <c r="A433" s="28"/>
      <c r="B433" s="142" t="n">
        <v>90001</v>
      </c>
      <c r="C433" s="28"/>
      <c r="D433" s="25" t="s">
        <v>263</v>
      </c>
      <c r="E433" s="143" t="n">
        <f aca="false">SUM(E434:E435)</f>
        <v>10000</v>
      </c>
      <c r="F433" s="143" t="n">
        <f aca="false">SUM(F434:F435)</f>
        <v>10000</v>
      </c>
      <c r="G433" s="21" t="n">
        <v>0</v>
      </c>
      <c r="H433" s="143" t="n">
        <f aca="false">SUM(H434:H435)</f>
        <v>10000</v>
      </c>
      <c r="I433" s="143" t="n">
        <f aca="false">SUM(I434:I435)</f>
        <v>0</v>
      </c>
      <c r="J433" s="143" t="n">
        <f aca="false">SUM(J434:J435)</f>
        <v>10000</v>
      </c>
      <c r="K433" s="244" t="n">
        <f aca="false">SUM(K434:K435)</f>
        <v>0</v>
      </c>
      <c r="L433" s="44" t="n">
        <f aca="false">SUM(L434:L435)</f>
        <v>10000</v>
      </c>
      <c r="M433" s="44" t="n">
        <f aca="false">SUM(M434:M435)</f>
        <v>0</v>
      </c>
      <c r="N433" s="44" t="n">
        <f aca="false">SUM(N434:N435)</f>
        <v>10000</v>
      </c>
    </row>
    <row r="434" customFormat="false" ht="12.75" hidden="true" customHeight="false" outlineLevel="0" collapsed="false">
      <c r="A434" s="28"/>
      <c r="B434" s="142"/>
      <c r="C434" s="28" t="s">
        <v>179</v>
      </c>
      <c r="D434" s="25" t="s">
        <v>175</v>
      </c>
      <c r="E434" s="143" t="n">
        <v>5000</v>
      </c>
      <c r="F434" s="143" t="n">
        <v>5000</v>
      </c>
      <c r="G434" s="21" t="n">
        <v>0</v>
      </c>
      <c r="H434" s="143" t="n">
        <v>5000</v>
      </c>
      <c r="I434" s="21"/>
      <c r="J434" s="144" t="n">
        <f aca="false">H434+I434</f>
        <v>5000</v>
      </c>
      <c r="K434" s="64"/>
      <c r="L434" s="145" t="n">
        <f aca="false">J434+K434</f>
        <v>5000</v>
      </c>
      <c r="M434" s="145"/>
      <c r="N434" s="145" t="n">
        <f aca="false">L434+M434</f>
        <v>5000</v>
      </c>
    </row>
    <row r="435" customFormat="false" ht="12.75" hidden="true" customHeight="false" outlineLevel="0" collapsed="false">
      <c r="A435" s="28"/>
      <c r="B435" s="142"/>
      <c r="C435" s="28" t="n">
        <v>4430</v>
      </c>
      <c r="D435" s="25" t="s">
        <v>181</v>
      </c>
      <c r="E435" s="143" t="n">
        <v>5000</v>
      </c>
      <c r="F435" s="143" t="n">
        <v>5000</v>
      </c>
      <c r="G435" s="21" t="n">
        <v>0</v>
      </c>
      <c r="H435" s="143" t="n">
        <v>5000</v>
      </c>
      <c r="I435" s="21"/>
      <c r="J435" s="144" t="n">
        <f aca="false">H435+I435</f>
        <v>5000</v>
      </c>
      <c r="K435" s="64"/>
      <c r="L435" s="145" t="n">
        <f aca="false">J435+K435</f>
        <v>5000</v>
      </c>
      <c r="M435" s="145"/>
      <c r="N435" s="145" t="n">
        <f aca="false">L435+M435</f>
        <v>5000</v>
      </c>
    </row>
    <row r="436" customFormat="false" ht="12.75" hidden="false" customHeight="false" outlineLevel="0" collapsed="false">
      <c r="A436" s="28"/>
      <c r="B436" s="142" t="n">
        <v>90003</v>
      </c>
      <c r="C436" s="28"/>
      <c r="D436" s="25" t="s">
        <v>264</v>
      </c>
      <c r="E436" s="143" t="n">
        <f aca="false">SUM(E437:E438)</f>
        <v>12000</v>
      </c>
      <c r="F436" s="143" t="n">
        <f aca="false">SUM(F437:F438)</f>
        <v>12390</v>
      </c>
      <c r="G436" s="21" t="n">
        <v>0</v>
      </c>
      <c r="H436" s="143" t="n">
        <f aca="false">SUM(H437:H438)</f>
        <v>12390</v>
      </c>
      <c r="I436" s="143" t="n">
        <f aca="false">SUM(I437:I438)</f>
        <v>0</v>
      </c>
      <c r="J436" s="143" t="n">
        <f aca="false">SUM(J437:J438)</f>
        <v>12390</v>
      </c>
      <c r="K436" s="244" t="n">
        <f aca="false">SUM(K437:K438)</f>
        <v>0</v>
      </c>
      <c r="L436" s="44" t="n">
        <f aca="false">SUM(L437:L438)</f>
        <v>12390</v>
      </c>
      <c r="M436" s="44" t="n">
        <f aca="false">SUM(M437:M438)</f>
        <v>4500</v>
      </c>
      <c r="N436" s="44" t="n">
        <f aca="false">SUM(N437:N438)</f>
        <v>16890</v>
      </c>
    </row>
    <row r="437" customFormat="false" ht="12.75" hidden="true" customHeight="false" outlineLevel="0" collapsed="false">
      <c r="A437" s="28"/>
      <c r="B437" s="142"/>
      <c r="C437" s="28" t="n">
        <v>4210</v>
      </c>
      <c r="D437" s="25" t="s">
        <v>173</v>
      </c>
      <c r="E437" s="143" t="n">
        <v>3000</v>
      </c>
      <c r="F437" s="143" t="n">
        <v>3090</v>
      </c>
      <c r="G437" s="21" t="n">
        <v>0</v>
      </c>
      <c r="H437" s="143" t="n">
        <v>3090</v>
      </c>
      <c r="I437" s="21"/>
      <c r="J437" s="179" t="n">
        <f aca="false">H437+I437</f>
        <v>3090</v>
      </c>
      <c r="K437" s="64"/>
      <c r="L437" s="145" t="n">
        <f aca="false">J437+K437</f>
        <v>3090</v>
      </c>
      <c r="M437" s="145"/>
      <c r="N437" s="145" t="n">
        <f aca="false">L437+M437</f>
        <v>3090</v>
      </c>
    </row>
    <row r="438" customFormat="false" ht="12.75" hidden="false" customHeight="false" outlineLevel="0" collapsed="false">
      <c r="A438" s="28"/>
      <c r="B438" s="142"/>
      <c r="C438" s="28" t="n">
        <v>4300</v>
      </c>
      <c r="D438" s="25" t="s">
        <v>175</v>
      </c>
      <c r="E438" s="143" t="n">
        <v>9000</v>
      </c>
      <c r="F438" s="143" t="n">
        <v>9300</v>
      </c>
      <c r="G438" s="21" t="n">
        <v>0</v>
      </c>
      <c r="H438" s="143" t="n">
        <v>9300</v>
      </c>
      <c r="I438" s="21"/>
      <c r="J438" s="179" t="n">
        <f aca="false">H438+I438</f>
        <v>9300</v>
      </c>
      <c r="K438" s="64"/>
      <c r="L438" s="145" t="n">
        <f aca="false">J438+K438</f>
        <v>9300</v>
      </c>
      <c r="M438" s="145" t="n">
        <v>4500</v>
      </c>
      <c r="N438" s="145" t="n">
        <f aca="false">L438+M438</f>
        <v>13800</v>
      </c>
    </row>
    <row r="439" customFormat="false" ht="12.75" hidden="true" customHeight="false" outlineLevel="0" collapsed="false">
      <c r="A439" s="28"/>
      <c r="B439" s="142" t="n">
        <v>90004</v>
      </c>
      <c r="C439" s="28"/>
      <c r="D439" s="25" t="s">
        <v>265</v>
      </c>
      <c r="E439" s="143" t="n">
        <f aca="false">SUM(E440:E441)</f>
        <v>3570</v>
      </c>
      <c r="F439" s="143" t="n">
        <f aca="false">SUM(F440:F441)</f>
        <v>3680</v>
      </c>
      <c r="G439" s="21" t="n">
        <v>0</v>
      </c>
      <c r="H439" s="143" t="n">
        <f aca="false">SUM(H440:H441)</f>
        <v>3680</v>
      </c>
      <c r="I439" s="143" t="n">
        <f aca="false">SUM(I440:I441)</f>
        <v>0</v>
      </c>
      <c r="J439" s="143" t="n">
        <f aca="false">SUM(J440:J441)</f>
        <v>3680</v>
      </c>
      <c r="K439" s="244" t="n">
        <f aca="false">SUM(K440:K441)</f>
        <v>0</v>
      </c>
      <c r="L439" s="44" t="n">
        <f aca="false">SUM(L440:L441)</f>
        <v>3680</v>
      </c>
      <c r="M439" s="44" t="n">
        <f aca="false">SUM(M440:M441)</f>
        <v>0</v>
      </c>
      <c r="N439" s="44" t="n">
        <f aca="false">SUM(N440:N441)</f>
        <v>3680</v>
      </c>
    </row>
    <row r="440" customFormat="false" ht="12.75" hidden="true" customHeight="false" outlineLevel="0" collapsed="false">
      <c r="A440" s="28"/>
      <c r="B440" s="142"/>
      <c r="C440" s="28" t="n">
        <v>4210</v>
      </c>
      <c r="D440" s="25" t="s">
        <v>173</v>
      </c>
      <c r="E440" s="143" t="n">
        <v>2000</v>
      </c>
      <c r="F440" s="143" t="n">
        <v>2100</v>
      </c>
      <c r="G440" s="21" t="n">
        <v>0</v>
      </c>
      <c r="H440" s="143" t="n">
        <v>2100</v>
      </c>
      <c r="I440" s="21"/>
      <c r="J440" s="144" t="n">
        <f aca="false">H440+I440</f>
        <v>2100</v>
      </c>
      <c r="K440" s="64"/>
      <c r="L440" s="145" t="n">
        <f aca="false">J440+K440</f>
        <v>2100</v>
      </c>
      <c r="M440" s="145"/>
      <c r="N440" s="145" t="n">
        <f aca="false">L440+M440</f>
        <v>2100</v>
      </c>
    </row>
    <row r="441" customFormat="false" ht="12.75" hidden="true" customHeight="false" outlineLevel="0" collapsed="false">
      <c r="A441" s="28"/>
      <c r="B441" s="142"/>
      <c r="C441" s="28" t="n">
        <v>4300</v>
      </c>
      <c r="D441" s="25" t="s">
        <v>175</v>
      </c>
      <c r="E441" s="143" t="n">
        <v>1570</v>
      </c>
      <c r="F441" s="143" t="n">
        <v>1580</v>
      </c>
      <c r="G441" s="21" t="n">
        <v>0</v>
      </c>
      <c r="H441" s="143" t="n">
        <v>1580</v>
      </c>
      <c r="I441" s="21"/>
      <c r="J441" s="144" t="n">
        <f aca="false">H441+I441</f>
        <v>1580</v>
      </c>
      <c r="K441" s="64"/>
      <c r="L441" s="145" t="n">
        <f aca="false">J441+K441</f>
        <v>1580</v>
      </c>
      <c r="M441" s="145"/>
      <c r="N441" s="145" t="n">
        <f aca="false">L441+M441</f>
        <v>1580</v>
      </c>
    </row>
    <row r="442" customFormat="false" ht="12.75" hidden="true" customHeight="false" outlineLevel="0" collapsed="false">
      <c r="A442" s="28"/>
      <c r="B442" s="142" t="n">
        <v>90013</v>
      </c>
      <c r="C442" s="28"/>
      <c r="D442" s="25" t="s">
        <v>266</v>
      </c>
      <c r="E442" s="143" t="n">
        <v>6750</v>
      </c>
      <c r="F442" s="143" t="n">
        <f aca="false">SUM(F443)</f>
        <v>6750</v>
      </c>
      <c r="G442" s="21" t="n">
        <v>0</v>
      </c>
      <c r="H442" s="143" t="n">
        <f aca="false">SUM(H443)</f>
        <v>6750</v>
      </c>
      <c r="I442" s="143" t="n">
        <f aca="false">SUM(I443)</f>
        <v>0</v>
      </c>
      <c r="J442" s="143" t="n">
        <f aca="false">SUM(J443)</f>
        <v>6750</v>
      </c>
      <c r="K442" s="244" t="n">
        <f aca="false">SUM(K443)</f>
        <v>0</v>
      </c>
      <c r="L442" s="44" t="n">
        <f aca="false">SUM(L443)</f>
        <v>6750</v>
      </c>
      <c r="M442" s="44" t="n">
        <f aca="false">SUM(M443)</f>
        <v>0</v>
      </c>
      <c r="N442" s="44" t="n">
        <f aca="false">SUM(N443)</f>
        <v>6750</v>
      </c>
    </row>
    <row r="443" customFormat="false" ht="48" hidden="true" customHeight="false" outlineLevel="0" collapsed="false">
      <c r="A443" s="28"/>
      <c r="B443" s="142"/>
      <c r="C443" s="28" t="n">
        <v>6300</v>
      </c>
      <c r="D443" s="25" t="s">
        <v>267</v>
      </c>
      <c r="E443" s="147" t="n">
        <v>6750</v>
      </c>
      <c r="F443" s="147" t="n">
        <v>6750</v>
      </c>
      <c r="G443" s="21" t="n">
        <v>0</v>
      </c>
      <c r="H443" s="147" t="n">
        <v>6750</v>
      </c>
      <c r="I443" s="21"/>
      <c r="J443" s="144" t="n">
        <f aca="false">H443+I443</f>
        <v>6750</v>
      </c>
      <c r="K443" s="64"/>
      <c r="L443" s="145" t="n">
        <f aca="false">K443+J443</f>
        <v>6750</v>
      </c>
      <c r="M443" s="145"/>
      <c r="N443" s="145" t="n">
        <f aca="false">L443+M443</f>
        <v>6750</v>
      </c>
    </row>
    <row r="444" customFormat="false" ht="12.75" hidden="true" customHeight="false" outlineLevel="0" collapsed="false">
      <c r="A444" s="28"/>
      <c r="B444" s="142" t="n">
        <v>90015</v>
      </c>
      <c r="C444" s="28"/>
      <c r="D444" s="25" t="s">
        <v>268</v>
      </c>
      <c r="E444" s="143" t="n">
        <f aca="false">SUM(E445:E446)</f>
        <v>245378</v>
      </c>
      <c r="F444" s="143" t="n">
        <f aca="false">SUM(F445:F447)</f>
        <v>514375</v>
      </c>
      <c r="G444" s="21" t="n">
        <v>0</v>
      </c>
      <c r="H444" s="143" t="n">
        <f aca="false">SUM(H445:H447)</f>
        <v>514375</v>
      </c>
      <c r="I444" s="143" t="n">
        <f aca="false">SUM(I445:I447)</f>
        <v>0</v>
      </c>
      <c r="J444" s="143" t="n">
        <f aca="false">SUM(J445:J447)</f>
        <v>514375</v>
      </c>
      <c r="K444" s="244" t="n">
        <f aca="false">SUM(K445:K447)</f>
        <v>0</v>
      </c>
      <c r="L444" s="44" t="n">
        <f aca="false">SUM(L445:L447)</f>
        <v>514375</v>
      </c>
      <c r="M444" s="44" t="n">
        <f aca="false">SUM(M445:M447)</f>
        <v>0</v>
      </c>
      <c r="N444" s="44" t="n">
        <f aca="false">SUM(N445:N447)</f>
        <v>514375</v>
      </c>
    </row>
    <row r="445" customFormat="false" ht="12.75" hidden="true" customHeight="false" outlineLevel="0" collapsed="false">
      <c r="A445" s="28"/>
      <c r="B445" s="142"/>
      <c r="C445" s="28" t="n">
        <v>4260</v>
      </c>
      <c r="D445" s="25" t="s">
        <v>193</v>
      </c>
      <c r="E445" s="143" t="n">
        <v>147951</v>
      </c>
      <c r="F445" s="143" t="n">
        <v>162600</v>
      </c>
      <c r="G445" s="21" t="n">
        <v>0</v>
      </c>
      <c r="H445" s="143" t="n">
        <v>162600</v>
      </c>
      <c r="I445" s="21"/>
      <c r="J445" s="144" t="n">
        <f aca="false">H445+I445</f>
        <v>162600</v>
      </c>
      <c r="K445" s="64"/>
      <c r="L445" s="145" t="n">
        <f aca="false">J445+K445</f>
        <v>162600</v>
      </c>
      <c r="M445" s="145"/>
      <c r="N445" s="145" t="n">
        <f aca="false">L445+M445</f>
        <v>162600</v>
      </c>
    </row>
    <row r="446" customFormat="false" ht="12.75" hidden="true" customHeight="false" outlineLevel="0" collapsed="false">
      <c r="A446" s="28"/>
      <c r="B446" s="142"/>
      <c r="C446" s="28" t="n">
        <v>4270</v>
      </c>
      <c r="D446" s="25" t="s">
        <v>174</v>
      </c>
      <c r="E446" s="143" t="n">
        <v>97427</v>
      </c>
      <c r="F446" s="143" t="n">
        <v>107230</v>
      </c>
      <c r="G446" s="21" t="n">
        <v>0</v>
      </c>
      <c r="H446" s="143" t="n">
        <v>107230</v>
      </c>
      <c r="I446" s="21"/>
      <c r="J446" s="144" t="n">
        <f aca="false">H446+I446</f>
        <v>107230</v>
      </c>
      <c r="K446" s="64"/>
      <c r="L446" s="145" t="n">
        <f aca="false">J446+K446</f>
        <v>107230</v>
      </c>
      <c r="M446" s="145"/>
      <c r="N446" s="145" t="n">
        <f aca="false">L446+M446</f>
        <v>107230</v>
      </c>
    </row>
    <row r="447" customFormat="false" ht="12.75" hidden="true" customHeight="false" outlineLevel="0" collapsed="false">
      <c r="A447" s="28"/>
      <c r="B447" s="142"/>
      <c r="C447" s="28" t="s">
        <v>269</v>
      </c>
      <c r="D447" s="25" t="s">
        <v>163</v>
      </c>
      <c r="E447" s="143" t="n">
        <v>0</v>
      </c>
      <c r="F447" s="143" t="n">
        <v>244545</v>
      </c>
      <c r="G447" s="21" t="n">
        <v>0</v>
      </c>
      <c r="H447" s="143" t="n">
        <v>244545</v>
      </c>
      <c r="I447" s="21"/>
      <c r="J447" s="144" t="n">
        <f aca="false">H447+I447</f>
        <v>244545</v>
      </c>
      <c r="K447" s="64"/>
      <c r="L447" s="145" t="n">
        <f aca="false">J447+K447</f>
        <v>244545</v>
      </c>
      <c r="M447" s="145"/>
      <c r="N447" s="145" t="n">
        <f aca="false">L447+M447</f>
        <v>244545</v>
      </c>
    </row>
    <row r="448" customFormat="false" ht="12.75" hidden="true" customHeight="false" outlineLevel="0" collapsed="false">
      <c r="A448" s="28"/>
      <c r="B448" s="180" t="n">
        <v>90017</v>
      </c>
      <c r="C448" s="28"/>
      <c r="D448" s="29" t="s">
        <v>270</v>
      </c>
      <c r="E448" s="143" t="n">
        <f aca="false">SUM(E449:E449)</f>
        <v>529220</v>
      </c>
      <c r="F448" s="143" t="n">
        <f aca="false">SUM(F449:F449)</f>
        <v>571076</v>
      </c>
      <c r="G448" s="21" t="n">
        <v>0</v>
      </c>
      <c r="H448" s="143" t="n">
        <f aca="false">SUM(H449:H449+H450)</f>
        <v>571076</v>
      </c>
      <c r="I448" s="143" t="n">
        <f aca="false">SUM(I449:I449+I450)</f>
        <v>53650</v>
      </c>
      <c r="J448" s="143" t="n">
        <f aca="false">SUM(J449:J449+J450)</f>
        <v>624726</v>
      </c>
      <c r="K448" s="244" t="n">
        <f aca="false">SUM(K449:K449+K450)</f>
        <v>0</v>
      </c>
      <c r="L448" s="44" t="n">
        <f aca="false">SUM(L449:L449+L450)</f>
        <v>624726</v>
      </c>
      <c r="M448" s="44" t="n">
        <f aca="false">SUM(M449:M449+M450)</f>
        <v>0</v>
      </c>
      <c r="N448" s="44" t="n">
        <f aca="false">SUM(N449:N449+N450)</f>
        <v>624726</v>
      </c>
    </row>
    <row r="449" customFormat="false" ht="24" hidden="true" customHeight="false" outlineLevel="0" collapsed="false">
      <c r="A449" s="28"/>
      <c r="B449" s="142"/>
      <c r="C449" s="28" t="n">
        <v>2650</v>
      </c>
      <c r="D449" s="25" t="s">
        <v>271</v>
      </c>
      <c r="E449" s="147" t="n">
        <v>529220</v>
      </c>
      <c r="F449" s="147" t="n">
        <v>571076</v>
      </c>
      <c r="G449" s="21" t="n">
        <v>0</v>
      </c>
      <c r="H449" s="147" t="n">
        <v>571076</v>
      </c>
      <c r="I449" s="21"/>
      <c r="J449" s="144" t="n">
        <f aca="false">H449+I449</f>
        <v>571076</v>
      </c>
      <c r="K449" s="64"/>
      <c r="L449" s="145" t="n">
        <f aca="false">J449+K449</f>
        <v>571076</v>
      </c>
      <c r="M449" s="145"/>
      <c r="N449" s="145" t="n">
        <f aca="false">L449+M449</f>
        <v>571076</v>
      </c>
    </row>
    <row r="450" customFormat="false" ht="48" hidden="true" customHeight="false" outlineLevel="0" collapsed="false">
      <c r="A450" s="28"/>
      <c r="B450" s="142"/>
      <c r="C450" s="28" t="s">
        <v>314</v>
      </c>
      <c r="D450" s="25" t="s">
        <v>315</v>
      </c>
      <c r="E450" s="147"/>
      <c r="F450" s="147"/>
      <c r="G450" s="21"/>
      <c r="H450" s="147"/>
      <c r="I450" s="40" t="n">
        <v>53650</v>
      </c>
      <c r="J450" s="144" t="n">
        <f aca="false">H450+I450</f>
        <v>53650</v>
      </c>
      <c r="K450" s="64"/>
      <c r="L450" s="145" t="n">
        <f aca="false">J450+K450</f>
        <v>53650</v>
      </c>
      <c r="M450" s="145"/>
      <c r="N450" s="145" t="n">
        <f aca="false">L450+M450</f>
        <v>53650</v>
      </c>
    </row>
    <row r="451" customFormat="false" ht="12.75" hidden="false" customHeight="false" outlineLevel="0" collapsed="false">
      <c r="A451" s="28"/>
      <c r="B451" s="142" t="n">
        <v>90095</v>
      </c>
      <c r="C451" s="28"/>
      <c r="D451" s="25" t="s">
        <v>28</v>
      </c>
      <c r="E451" s="143" t="n">
        <f aca="false">SUM(E452:E455)</f>
        <v>176900</v>
      </c>
      <c r="F451" s="143" t="n">
        <f aca="false">SUM(F452:F455)</f>
        <v>72750</v>
      </c>
      <c r="G451" s="21" t="n">
        <v>0</v>
      </c>
      <c r="H451" s="143" t="n">
        <f aca="false">SUM(H452:H455)</f>
        <v>72750</v>
      </c>
      <c r="I451" s="143" t="n">
        <f aca="false">SUM(I452:I455)</f>
        <v>0</v>
      </c>
      <c r="J451" s="143" t="n">
        <f aca="false">SUM(J452:J455)</f>
        <v>72750</v>
      </c>
      <c r="K451" s="244" t="n">
        <f aca="false">SUM(K452:K455)</f>
        <v>18016</v>
      </c>
      <c r="L451" s="44" t="n">
        <f aca="false">SUM(L452:L455)</f>
        <v>90766</v>
      </c>
      <c r="M451" s="44" t="n">
        <f aca="false">SUM(M452:M455)</f>
        <v>17000</v>
      </c>
      <c r="N451" s="44" t="n">
        <f aca="false">SUM(N452:N455)</f>
        <v>107766</v>
      </c>
    </row>
    <row r="452" customFormat="false" ht="12.75" hidden="false" customHeight="false" outlineLevel="0" collapsed="false">
      <c r="A452" s="28"/>
      <c r="B452" s="142"/>
      <c r="C452" s="28" t="n">
        <v>4210</v>
      </c>
      <c r="D452" s="25" t="s">
        <v>173</v>
      </c>
      <c r="E452" s="143" t="n">
        <v>42300</v>
      </c>
      <c r="F452" s="143" t="n">
        <v>13000</v>
      </c>
      <c r="G452" s="21" t="n">
        <v>0</v>
      </c>
      <c r="H452" s="143" t="n">
        <v>13000</v>
      </c>
      <c r="I452" s="21"/>
      <c r="J452" s="144" t="n">
        <f aca="false">H452+I452</f>
        <v>13000</v>
      </c>
      <c r="K452" s="64" t="n">
        <v>16216</v>
      </c>
      <c r="L452" s="145" t="n">
        <f aca="false">J452+K452</f>
        <v>29216</v>
      </c>
      <c r="M452" s="145" t="n">
        <v>-5000</v>
      </c>
      <c r="N452" s="145" t="n">
        <f aca="false">L452+M452</f>
        <v>24216</v>
      </c>
    </row>
    <row r="453" customFormat="false" ht="12.75" hidden="true" customHeight="false" outlineLevel="0" collapsed="false">
      <c r="A453" s="28"/>
      <c r="B453" s="142"/>
      <c r="C453" s="28" t="n">
        <v>4260</v>
      </c>
      <c r="D453" s="25" t="s">
        <v>193</v>
      </c>
      <c r="E453" s="143" t="n">
        <v>25000</v>
      </c>
      <c r="F453" s="143" t="n">
        <f aca="false">SUM(E453*1.03)</f>
        <v>25750</v>
      </c>
      <c r="G453" s="21" t="n">
        <v>0</v>
      </c>
      <c r="H453" s="143" t="n">
        <v>25750</v>
      </c>
      <c r="I453" s="21"/>
      <c r="J453" s="144" t="n">
        <f aca="false">H453+I453</f>
        <v>25750</v>
      </c>
      <c r="K453" s="64" t="n">
        <v>1800</v>
      </c>
      <c r="L453" s="145" t="n">
        <f aca="false">J453+K453</f>
        <v>27550</v>
      </c>
      <c r="M453" s="145"/>
      <c r="N453" s="145" t="n">
        <f aca="false">L453+M453</f>
        <v>27550</v>
      </c>
    </row>
    <row r="454" customFormat="false" ht="12.75" hidden="false" customHeight="false" outlineLevel="0" collapsed="false">
      <c r="A454" s="28"/>
      <c r="B454" s="142"/>
      <c r="C454" s="28" t="n">
        <v>4270</v>
      </c>
      <c r="D454" s="25" t="s">
        <v>174</v>
      </c>
      <c r="E454" s="143" t="n">
        <v>24000</v>
      </c>
      <c r="F454" s="143" t="n">
        <v>14000</v>
      </c>
      <c r="G454" s="21" t="n">
        <v>0</v>
      </c>
      <c r="H454" s="143" t="n">
        <v>14000</v>
      </c>
      <c r="I454" s="21"/>
      <c r="J454" s="144" t="n">
        <f aca="false">H454+I454</f>
        <v>14000</v>
      </c>
      <c r="K454" s="64"/>
      <c r="L454" s="145" t="n">
        <f aca="false">J454+K454</f>
        <v>14000</v>
      </c>
      <c r="M454" s="145" t="n">
        <v>5000</v>
      </c>
      <c r="N454" s="145" t="n">
        <f aca="false">L454+M454</f>
        <v>19000</v>
      </c>
    </row>
    <row r="455" customFormat="false" ht="12.75" hidden="false" customHeight="false" outlineLevel="0" collapsed="false">
      <c r="A455" s="28"/>
      <c r="B455" s="142"/>
      <c r="C455" s="28" t="n">
        <v>4300</v>
      </c>
      <c r="D455" s="25" t="s">
        <v>175</v>
      </c>
      <c r="E455" s="143" t="n">
        <v>85600</v>
      </c>
      <c r="F455" s="143" t="n">
        <v>20000</v>
      </c>
      <c r="G455" s="21" t="n">
        <v>0</v>
      </c>
      <c r="H455" s="143" t="n">
        <v>20000</v>
      </c>
      <c r="I455" s="21"/>
      <c r="J455" s="144" t="n">
        <f aca="false">H455+I455</f>
        <v>20000</v>
      </c>
      <c r="K455" s="64"/>
      <c r="L455" s="278" t="n">
        <f aca="false">J455+K455</f>
        <v>20000</v>
      </c>
      <c r="M455" s="278" t="n">
        <v>17000</v>
      </c>
      <c r="N455" s="278" t="n">
        <f aca="false">L455+M455</f>
        <v>37000</v>
      </c>
    </row>
    <row r="456" customFormat="false" ht="12.75" hidden="false" customHeight="false" outlineLevel="0" collapsed="false">
      <c r="A456" s="35" t="n">
        <v>921</v>
      </c>
      <c r="B456" s="140"/>
      <c r="C456" s="35"/>
      <c r="D456" s="19" t="s">
        <v>272</v>
      </c>
      <c r="E456" s="141" t="n">
        <f aca="false">SUM(E457+E459)</f>
        <v>333280</v>
      </c>
      <c r="F456" s="141" t="n">
        <f aca="false">SUM(F457+F459)</f>
        <v>376560</v>
      </c>
      <c r="G456" s="21" t="n">
        <v>0</v>
      </c>
      <c r="H456" s="141" t="n">
        <f aca="false">SUM(H457+H459)</f>
        <v>376560</v>
      </c>
      <c r="I456" s="141" t="n">
        <f aca="false">SUM(I457+I459)</f>
        <v>0</v>
      </c>
      <c r="J456" s="141" t="n">
        <f aca="false">SUM(J457+J459)</f>
        <v>376560</v>
      </c>
      <c r="K456" s="230" t="n">
        <f aca="false">SUM(K457+K459+K461+K464)</f>
        <v>51500</v>
      </c>
      <c r="L456" s="47" t="n">
        <f aca="false">SUM(L457+L459+L461+L464)</f>
        <v>428060</v>
      </c>
      <c r="M456" s="47" t="n">
        <f aca="false">SUM(M457+M459+M461+M464)</f>
        <v>800</v>
      </c>
      <c r="N456" s="47" t="n">
        <f aca="false">SUM(N457+N459+N461+N464)</f>
        <v>428860</v>
      </c>
    </row>
    <row r="457" customFormat="false" ht="12.75" hidden="false" customHeight="false" outlineLevel="0" collapsed="false">
      <c r="A457" s="28"/>
      <c r="B457" s="142" t="n">
        <v>92114</v>
      </c>
      <c r="C457" s="28"/>
      <c r="D457" s="25" t="s">
        <v>273</v>
      </c>
      <c r="E457" s="143" t="n">
        <v>228640</v>
      </c>
      <c r="F457" s="143" t="n">
        <f aca="false">SUM(F458)</f>
        <v>291110</v>
      </c>
      <c r="G457" s="21" t="n">
        <v>0</v>
      </c>
      <c r="H457" s="143" t="n">
        <f aca="false">SUM(H458)</f>
        <v>291110</v>
      </c>
      <c r="I457" s="143" t="n">
        <f aca="false">SUM(I458)</f>
        <v>0</v>
      </c>
      <c r="J457" s="143" t="n">
        <f aca="false">SUM(J458)</f>
        <v>291110</v>
      </c>
      <c r="K457" s="244" t="n">
        <f aca="false">SUM(K458)</f>
        <v>4100</v>
      </c>
      <c r="L457" s="44" t="n">
        <f aca="false">SUM(L458)</f>
        <v>295210</v>
      </c>
      <c r="M457" s="44" t="n">
        <f aca="false">SUM(M458)</f>
        <v>300</v>
      </c>
      <c r="N457" s="44" t="n">
        <f aca="false">SUM(N458)</f>
        <v>295510</v>
      </c>
    </row>
    <row r="458" customFormat="false" ht="24" hidden="false" customHeight="false" outlineLevel="0" collapsed="false">
      <c r="A458" s="28"/>
      <c r="B458" s="142"/>
      <c r="C458" s="28" t="s">
        <v>274</v>
      </c>
      <c r="D458" s="29" t="s">
        <v>275</v>
      </c>
      <c r="E458" s="155" t="n">
        <v>228640</v>
      </c>
      <c r="F458" s="164" t="n">
        <v>291110</v>
      </c>
      <c r="G458" s="21" t="n">
        <v>0</v>
      </c>
      <c r="H458" s="164" t="n">
        <v>291110</v>
      </c>
      <c r="I458" s="21"/>
      <c r="J458" s="144" t="n">
        <f aca="false">H458+I458</f>
        <v>291110</v>
      </c>
      <c r="K458" s="64" t="n">
        <v>4100</v>
      </c>
      <c r="L458" s="278" t="n">
        <f aca="false">J458+K458</f>
        <v>295210</v>
      </c>
      <c r="M458" s="278" t="n">
        <v>300</v>
      </c>
      <c r="N458" s="278" t="n">
        <f aca="false">L458+M458</f>
        <v>295510</v>
      </c>
    </row>
    <row r="459" customFormat="false" ht="12.75" hidden="false" customHeight="false" outlineLevel="0" collapsed="false">
      <c r="A459" s="28"/>
      <c r="B459" s="142" t="n">
        <v>92116</v>
      </c>
      <c r="C459" s="28"/>
      <c r="D459" s="25" t="s">
        <v>276</v>
      </c>
      <c r="E459" s="143" t="n">
        <v>104640</v>
      </c>
      <c r="F459" s="143" t="n">
        <f aca="false">SUM(F460)</f>
        <v>85450</v>
      </c>
      <c r="G459" s="21" t="n">
        <v>0</v>
      </c>
      <c r="H459" s="143" t="n">
        <f aca="false">SUM(H460)</f>
        <v>85450</v>
      </c>
      <c r="I459" s="143" t="n">
        <f aca="false">SUM(I460)</f>
        <v>0</v>
      </c>
      <c r="J459" s="143" t="n">
        <f aca="false">SUM(J460)</f>
        <v>85450</v>
      </c>
      <c r="K459" s="244" t="n">
        <f aca="false">SUM(K460)</f>
        <v>500</v>
      </c>
      <c r="L459" s="44" t="n">
        <f aca="false">SUM(L460)</f>
        <v>85950</v>
      </c>
      <c r="M459" s="44" t="n">
        <f aca="false">SUM(M460)</f>
        <v>0</v>
      </c>
      <c r="N459" s="44" t="n">
        <f aca="false">SUM(N460)</f>
        <v>85950</v>
      </c>
    </row>
    <row r="460" customFormat="false" ht="24" hidden="false" customHeight="false" outlineLevel="0" collapsed="false">
      <c r="A460" s="28"/>
      <c r="B460" s="142"/>
      <c r="C460" s="28" t="s">
        <v>274</v>
      </c>
      <c r="D460" s="29" t="s">
        <v>275</v>
      </c>
      <c r="E460" s="147" t="n">
        <v>104640</v>
      </c>
      <c r="F460" s="147" t="n">
        <v>85450</v>
      </c>
      <c r="G460" s="21" t="n">
        <v>0</v>
      </c>
      <c r="H460" s="147" t="n">
        <v>85450</v>
      </c>
      <c r="I460" s="21"/>
      <c r="J460" s="144" t="n">
        <f aca="false">H460+I460</f>
        <v>85450</v>
      </c>
      <c r="K460" s="64" t="n">
        <v>500</v>
      </c>
      <c r="L460" s="278" t="n">
        <f aca="false">J460+K460</f>
        <v>85950</v>
      </c>
      <c r="M460" s="278" t="n">
        <v>0</v>
      </c>
      <c r="N460" s="278" t="n">
        <f aca="false">L460+M460</f>
        <v>85950</v>
      </c>
    </row>
    <row r="461" customFormat="false" ht="12.75" hidden="false" customHeight="false" outlineLevel="0" collapsed="false">
      <c r="A461" s="28"/>
      <c r="B461" s="142" t="s">
        <v>316</v>
      </c>
      <c r="C461" s="28"/>
      <c r="D461" s="29" t="s">
        <v>349</v>
      </c>
      <c r="E461" s="147"/>
      <c r="F461" s="147"/>
      <c r="G461" s="21"/>
      <c r="H461" s="147"/>
      <c r="I461" s="21"/>
      <c r="J461" s="144" t="n">
        <v>0</v>
      </c>
      <c r="K461" s="154" t="n">
        <f aca="false">K462</f>
        <v>35000</v>
      </c>
      <c r="L461" s="278" t="n">
        <f aca="false">SUM(L462:L463)</f>
        <v>35000</v>
      </c>
      <c r="M461" s="278" t="n">
        <f aca="false">SUM(M462:M463)</f>
        <v>200</v>
      </c>
      <c r="N461" s="278" t="n">
        <f aca="false">SUM(N462:N463)</f>
        <v>35200</v>
      </c>
    </row>
    <row r="462" customFormat="false" ht="36" hidden="true" customHeight="false" outlineLevel="0" collapsed="false">
      <c r="A462" s="28"/>
      <c r="B462" s="142"/>
      <c r="C462" s="28" t="s">
        <v>318</v>
      </c>
      <c r="D462" s="29" t="s">
        <v>319</v>
      </c>
      <c r="E462" s="147"/>
      <c r="F462" s="147"/>
      <c r="G462" s="21"/>
      <c r="H462" s="147"/>
      <c r="I462" s="21"/>
      <c r="J462" s="144" t="n">
        <v>0</v>
      </c>
      <c r="K462" s="154" t="n">
        <v>35000</v>
      </c>
      <c r="L462" s="145" t="n">
        <v>35000</v>
      </c>
      <c r="M462" s="145"/>
      <c r="N462" s="145" t="n">
        <f aca="false">L462+M462</f>
        <v>35000</v>
      </c>
    </row>
    <row r="463" customFormat="false" ht="12.75" hidden="false" customHeight="false" outlineLevel="0" collapsed="false">
      <c r="A463" s="28"/>
      <c r="B463" s="142"/>
      <c r="C463" s="28" t="s">
        <v>179</v>
      </c>
      <c r="D463" s="25" t="s">
        <v>175</v>
      </c>
      <c r="E463" s="147"/>
      <c r="F463" s="147"/>
      <c r="G463" s="21"/>
      <c r="H463" s="147"/>
      <c r="I463" s="21"/>
      <c r="J463" s="144"/>
      <c r="K463" s="154"/>
      <c r="L463" s="145"/>
      <c r="M463" s="145" t="n">
        <v>200</v>
      </c>
      <c r="N463" s="145" t="n">
        <v>200</v>
      </c>
    </row>
    <row r="464" customFormat="false" ht="12.75" hidden="false" customHeight="false" outlineLevel="0" collapsed="false">
      <c r="A464" s="28"/>
      <c r="B464" s="142" t="s">
        <v>320</v>
      </c>
      <c r="C464" s="28"/>
      <c r="D464" s="29" t="s">
        <v>28</v>
      </c>
      <c r="E464" s="147"/>
      <c r="F464" s="147"/>
      <c r="G464" s="21"/>
      <c r="H464" s="147"/>
      <c r="I464" s="21"/>
      <c r="J464" s="144"/>
      <c r="K464" s="154" t="n">
        <f aca="false">K465+K466</f>
        <v>11900</v>
      </c>
      <c r="L464" s="145" t="n">
        <f aca="false">SUM(L465:L466)</f>
        <v>11900</v>
      </c>
      <c r="M464" s="145" t="n">
        <f aca="false">SUM(M465:M466)</f>
        <v>300</v>
      </c>
      <c r="N464" s="145" t="n">
        <f aca="false">SUM(N465:N466)</f>
        <v>12200</v>
      </c>
    </row>
    <row r="465" customFormat="false" ht="12.75" hidden="false" customHeight="false" outlineLevel="0" collapsed="false">
      <c r="A465" s="28"/>
      <c r="B465" s="142"/>
      <c r="C465" s="28" t="s">
        <v>232</v>
      </c>
      <c r="D465" s="25" t="s">
        <v>173</v>
      </c>
      <c r="E465" s="147"/>
      <c r="F465" s="147"/>
      <c r="G465" s="21"/>
      <c r="H465" s="147"/>
      <c r="I465" s="21"/>
      <c r="J465" s="144"/>
      <c r="K465" s="154" t="n">
        <v>10000</v>
      </c>
      <c r="L465" s="145" t="n">
        <f aca="false">K465</f>
        <v>10000</v>
      </c>
      <c r="M465" s="145" t="n">
        <v>300</v>
      </c>
      <c r="N465" s="145" t="n">
        <f aca="false">L465+M465</f>
        <v>10300</v>
      </c>
    </row>
    <row r="466" customFormat="false" ht="12.75" hidden="true" customHeight="false" outlineLevel="0" collapsed="false">
      <c r="A466" s="28"/>
      <c r="B466" s="142"/>
      <c r="C466" s="28" t="s">
        <v>179</v>
      </c>
      <c r="D466" s="25" t="s">
        <v>175</v>
      </c>
      <c r="E466" s="147"/>
      <c r="F466" s="147"/>
      <c r="G466" s="21"/>
      <c r="H466" s="147"/>
      <c r="I466" s="21"/>
      <c r="J466" s="144"/>
      <c r="K466" s="154" t="n">
        <v>1900</v>
      </c>
      <c r="L466" s="145" t="n">
        <f aca="false">K466</f>
        <v>1900</v>
      </c>
      <c r="M466" s="145"/>
      <c r="N466" s="145" t="n">
        <f aca="false">L466+M466</f>
        <v>1900</v>
      </c>
    </row>
    <row r="467" customFormat="false" ht="12.75" hidden="false" customHeight="false" outlineLevel="0" collapsed="false">
      <c r="A467" s="35" t="n">
        <v>926</v>
      </c>
      <c r="B467" s="140"/>
      <c r="C467" s="35"/>
      <c r="D467" s="19" t="s">
        <v>139</v>
      </c>
      <c r="E467" s="141" t="n">
        <f aca="false">SUM(E468+E470)</f>
        <v>471311</v>
      </c>
      <c r="F467" s="141" t="n">
        <f aca="false">SUM(F468+F470)</f>
        <v>3661909</v>
      </c>
      <c r="G467" s="141" t="n">
        <v>30000</v>
      </c>
      <c r="H467" s="141" t="n">
        <f aca="false">SUM(H468+H470)</f>
        <v>3693842</v>
      </c>
      <c r="I467" s="141" t="n">
        <f aca="false">SUM(I468+I470)</f>
        <v>4000</v>
      </c>
      <c r="J467" s="141" t="n">
        <f aca="false">SUM(J468+J470)</f>
        <v>3697842</v>
      </c>
      <c r="K467" s="230" t="n">
        <f aca="false">SUM(K468+K470)</f>
        <v>15300</v>
      </c>
      <c r="L467" s="47" t="n">
        <f aca="false">L468+L470</f>
        <v>3713142</v>
      </c>
      <c r="M467" s="47" t="n">
        <f aca="false">M468+M470</f>
        <v>0</v>
      </c>
      <c r="N467" s="47" t="n">
        <f aca="false">N468+N470</f>
        <v>3713142</v>
      </c>
    </row>
    <row r="468" customFormat="false" ht="12.75" hidden="true" customHeight="false" outlineLevel="0" collapsed="false">
      <c r="A468" s="35"/>
      <c r="B468" s="142" t="s">
        <v>277</v>
      </c>
      <c r="C468" s="28"/>
      <c r="D468" s="25" t="s">
        <v>140</v>
      </c>
      <c r="E468" s="143" t="n">
        <f aca="false">SUM(E469)</f>
        <v>428821</v>
      </c>
      <c r="F468" s="143" t="n">
        <f aca="false">SUM(F469)</f>
        <v>3618144</v>
      </c>
      <c r="G468" s="21" t="n">
        <v>30000</v>
      </c>
      <c r="H468" s="143" t="n">
        <f aca="false">SUM(H469)</f>
        <v>3648144</v>
      </c>
      <c r="I468" s="143" t="n">
        <f aca="false">SUM(I469)</f>
        <v>4000</v>
      </c>
      <c r="J468" s="143" t="n">
        <f aca="false">SUM(J469)</f>
        <v>3652144</v>
      </c>
      <c r="K468" s="244" t="n">
        <f aca="false">SUM(K469)</f>
        <v>0</v>
      </c>
      <c r="L468" s="44" t="n">
        <f aca="false">SUM(L469)</f>
        <v>3652144</v>
      </c>
      <c r="M468" s="44" t="n">
        <f aca="false">SUM(M469)</f>
        <v>0</v>
      </c>
      <c r="N468" s="44" t="n">
        <f aca="false">SUM(N469)</f>
        <v>3652144</v>
      </c>
    </row>
    <row r="469" customFormat="false" ht="12.75" hidden="true" customHeight="false" outlineLevel="0" collapsed="false">
      <c r="A469" s="35"/>
      <c r="B469" s="142"/>
      <c r="C469" s="28" t="s">
        <v>269</v>
      </c>
      <c r="D469" s="25" t="s">
        <v>163</v>
      </c>
      <c r="E469" s="143" t="n">
        <v>428821</v>
      </c>
      <c r="F469" s="143" t="n">
        <v>3618144</v>
      </c>
      <c r="G469" s="21" t="n">
        <v>30000</v>
      </c>
      <c r="H469" s="143" t="n">
        <f aca="false">SUM(F469+G469)</f>
        <v>3648144</v>
      </c>
      <c r="I469" s="21" t="n">
        <v>4000</v>
      </c>
      <c r="J469" s="144" t="n">
        <f aca="false">H469+I469</f>
        <v>3652144</v>
      </c>
      <c r="K469" s="64"/>
      <c r="L469" s="145" t="n">
        <f aca="false">J469+K469</f>
        <v>3652144</v>
      </c>
      <c r="M469" s="145"/>
      <c r="N469" s="145" t="n">
        <f aca="false">L469+M469</f>
        <v>3652144</v>
      </c>
    </row>
    <row r="470" customFormat="false" ht="12.75" hidden="false" customHeight="false" outlineLevel="0" collapsed="false">
      <c r="A470" s="28"/>
      <c r="B470" s="142" t="n">
        <v>92695</v>
      </c>
      <c r="C470" s="28"/>
      <c r="D470" s="25" t="s">
        <v>28</v>
      </c>
      <c r="E470" s="143" t="n">
        <f aca="false">SUM(E474:E476)</f>
        <v>42490</v>
      </c>
      <c r="F470" s="143" t="n">
        <f aca="false">SUM(F472:F476)</f>
        <v>43765</v>
      </c>
      <c r="G470" s="21" t="n">
        <v>0</v>
      </c>
      <c r="H470" s="143" t="n">
        <f aca="false">SUM(H472:H476)</f>
        <v>45698</v>
      </c>
      <c r="I470" s="143"/>
      <c r="J470" s="143" t="n">
        <v>45698</v>
      </c>
      <c r="K470" s="244" t="n">
        <f aca="false">SUM(K472:K476)</f>
        <v>15300</v>
      </c>
      <c r="L470" s="44" t="n">
        <f aca="false">SUM(L472:L477)</f>
        <v>60998</v>
      </c>
      <c r="M470" s="44" t="n">
        <f aca="false">SUM(M471:M477)</f>
        <v>0</v>
      </c>
      <c r="N470" s="44" t="n">
        <f aca="false">SUM(N471:N477)</f>
        <v>60998</v>
      </c>
    </row>
    <row r="471" customFormat="false" ht="36" hidden="false" customHeight="false" outlineLevel="0" collapsed="false">
      <c r="A471" s="28"/>
      <c r="B471" s="142"/>
      <c r="C471" s="28" t="n">
        <v>2820</v>
      </c>
      <c r="D471" s="25" t="s">
        <v>213</v>
      </c>
      <c r="E471" s="143"/>
      <c r="F471" s="143"/>
      <c r="G471" s="21"/>
      <c r="H471" s="143"/>
      <c r="I471" s="143"/>
      <c r="J471" s="143"/>
      <c r="K471" s="198"/>
      <c r="L471" s="44"/>
      <c r="M471" s="44" t="n">
        <v>36000</v>
      </c>
      <c r="N471" s="44" t="n">
        <v>36000</v>
      </c>
    </row>
    <row r="472" customFormat="false" ht="48" hidden="false" customHeight="false" outlineLevel="0" collapsed="false">
      <c r="A472" s="28"/>
      <c r="B472" s="142"/>
      <c r="C472" s="28" t="s">
        <v>237</v>
      </c>
      <c r="D472" s="29" t="s">
        <v>278</v>
      </c>
      <c r="E472" s="155" t="n">
        <v>0</v>
      </c>
      <c r="F472" s="155" t="n">
        <v>10000</v>
      </c>
      <c r="G472" s="45" t="n">
        <v>0</v>
      </c>
      <c r="H472" s="155" t="n">
        <v>36000</v>
      </c>
      <c r="I472" s="21"/>
      <c r="J472" s="144" t="n">
        <f aca="false">H472+I472</f>
        <v>36000</v>
      </c>
      <c r="K472" s="64"/>
      <c r="L472" s="145" t="n">
        <f aca="false">J472+K472</f>
        <v>36000</v>
      </c>
      <c r="M472" s="145" t="n">
        <v>-36000</v>
      </c>
      <c r="N472" s="145" t="n">
        <f aca="false">L472+M472</f>
        <v>0</v>
      </c>
    </row>
    <row r="473" customFormat="false" ht="12.75" hidden="false" customHeight="false" outlineLevel="0" collapsed="false">
      <c r="A473" s="28"/>
      <c r="B473" s="142"/>
      <c r="C473" s="28" t="s">
        <v>214</v>
      </c>
      <c r="D473" s="25" t="s">
        <v>215</v>
      </c>
      <c r="E473" s="155"/>
      <c r="F473" s="155"/>
      <c r="G473" s="45"/>
      <c r="H473" s="155"/>
      <c r="I473" s="21"/>
      <c r="J473" s="144"/>
      <c r="K473" s="64"/>
      <c r="L473" s="145"/>
      <c r="M473" s="145" t="n">
        <v>1884</v>
      </c>
      <c r="N473" s="145" t="n">
        <f aca="false">L473+M473</f>
        <v>1884</v>
      </c>
    </row>
    <row r="474" customFormat="false" ht="12.75" hidden="true" customHeight="false" outlineLevel="0" collapsed="false">
      <c r="A474" s="28"/>
      <c r="B474" s="142"/>
      <c r="C474" s="28" t="n">
        <v>4210</v>
      </c>
      <c r="D474" s="25" t="s">
        <v>173</v>
      </c>
      <c r="E474" s="143" t="n">
        <v>20400</v>
      </c>
      <c r="F474" s="143" t="n">
        <v>16012</v>
      </c>
      <c r="G474" s="21" t="n">
        <v>0</v>
      </c>
      <c r="H474" s="143" t="n">
        <v>2531</v>
      </c>
      <c r="I474" s="21"/>
      <c r="J474" s="144" t="n">
        <f aca="false">H474+I474</f>
        <v>2531</v>
      </c>
      <c r="K474" s="64" t="n">
        <v>12300</v>
      </c>
      <c r="L474" s="145" t="n">
        <f aca="false">J474+K474</f>
        <v>14831</v>
      </c>
      <c r="M474" s="145"/>
      <c r="N474" s="145" t="n">
        <f aca="false">L474+M474</f>
        <v>14831</v>
      </c>
    </row>
    <row r="475" customFormat="false" ht="12.75" hidden="false" customHeight="false" outlineLevel="0" collapsed="false">
      <c r="A475" s="28"/>
      <c r="B475" s="142"/>
      <c r="C475" s="28" t="n">
        <v>4260</v>
      </c>
      <c r="D475" s="25" t="s">
        <v>193</v>
      </c>
      <c r="E475" s="143" t="n">
        <v>8900</v>
      </c>
      <c r="F475" s="143" t="n">
        <f aca="false">SUM(E475*1.03)</f>
        <v>9167</v>
      </c>
      <c r="G475" s="21" t="n">
        <v>0</v>
      </c>
      <c r="H475" s="143" t="n">
        <v>6167</v>
      </c>
      <c r="I475" s="21"/>
      <c r="J475" s="144" t="n">
        <f aca="false">H475+I475</f>
        <v>6167</v>
      </c>
      <c r="K475" s="64"/>
      <c r="L475" s="145" t="n">
        <f aca="false">J475+K475</f>
        <v>6167</v>
      </c>
      <c r="M475" s="145" t="n">
        <v>-2134</v>
      </c>
      <c r="N475" s="145" t="n">
        <f aca="false">L475+M475</f>
        <v>4033</v>
      </c>
    </row>
    <row r="476" customFormat="false" ht="12.75" hidden="true" customHeight="false" outlineLevel="0" collapsed="false">
      <c r="A476" s="28"/>
      <c r="B476" s="142"/>
      <c r="C476" s="28" t="n">
        <v>4300</v>
      </c>
      <c r="D476" s="25" t="s">
        <v>175</v>
      </c>
      <c r="E476" s="143" t="n">
        <v>13190</v>
      </c>
      <c r="F476" s="143" t="n">
        <v>8586</v>
      </c>
      <c r="G476" s="21" t="n">
        <v>0</v>
      </c>
      <c r="H476" s="143" t="n">
        <v>1000</v>
      </c>
      <c r="I476" s="21"/>
      <c r="J476" s="144" t="n">
        <f aca="false">H476+I476</f>
        <v>1000</v>
      </c>
      <c r="K476" s="64" t="n">
        <v>3000</v>
      </c>
      <c r="L476" s="145" t="n">
        <f aca="false">J476+K476</f>
        <v>4000</v>
      </c>
      <c r="M476" s="145"/>
      <c r="N476" s="145" t="n">
        <f aca="false">L476+M476</f>
        <v>4000</v>
      </c>
    </row>
    <row r="477" customFormat="false" ht="12.75" hidden="false" customHeight="false" outlineLevel="0" collapsed="false">
      <c r="A477" s="28"/>
      <c r="B477" s="142"/>
      <c r="C477" s="28" t="n">
        <v>4430</v>
      </c>
      <c r="D477" s="25" t="s">
        <v>181</v>
      </c>
      <c r="E477" s="143"/>
      <c r="F477" s="143"/>
      <c r="G477" s="21"/>
      <c r="H477" s="143"/>
      <c r="I477" s="21"/>
      <c r="J477" s="144"/>
      <c r="K477" s="64"/>
      <c r="L477" s="145"/>
      <c r="M477" s="145" t="n">
        <v>250</v>
      </c>
      <c r="N477" s="145" t="n">
        <f aca="false">L477+M477</f>
        <v>250</v>
      </c>
    </row>
    <row r="478" customFormat="false" ht="12.75" hidden="false" customHeight="false" outlineLevel="0" collapsed="false">
      <c r="A478" s="28"/>
      <c r="B478" s="142"/>
      <c r="C478" s="28"/>
      <c r="D478" s="19" t="s">
        <v>279</v>
      </c>
      <c r="E478" s="141" t="e">
        <f aca="false">SUM(E192+E200+E212+E215+E221+E226+E259+E266+E279+E285+E288+E291+E362+E372+E408+E432+E456+E467)</f>
        <v>#REF!</v>
      </c>
      <c r="F478" s="141" t="e">
        <f aca="false">SUM(F192+F200+F212+F215+F221+F226+F259+F266+F279+F285+F288+F291+F362+F372+F408+F432+F456+F467)</f>
        <v>#REF!</v>
      </c>
      <c r="G478" s="141" t="n">
        <f aca="false">SUM(G192+G200+G212+G215+G221+G226+G259+G266+G279+G285+G288+G291+G362+G372+G408+G432+G456+G467)</f>
        <v>853789</v>
      </c>
      <c r="H478" s="141" t="n">
        <f aca="false">SUM(H192+H200+H212+H215+H221+H226+H259+H266+H279+H285+H288+H291+H362+H372+H408+H432+H456+H467)</f>
        <v>16658450</v>
      </c>
      <c r="I478" s="141" t="n">
        <f aca="false">SUM(I192+I200+I212+I215+I221+I226+I259+I266+I279+I285+I288+I291+I362+I372+I408+I432+I456+I467)</f>
        <v>67664</v>
      </c>
      <c r="J478" s="141" t="n">
        <f aca="false">SUM(J192+J200+J212+J215+J221+J226+J259+J266+J279+J285+J288+J291+J362+J372+J408+J432+J456+J467)</f>
        <v>16726114</v>
      </c>
      <c r="K478" s="230" t="n">
        <f aca="false">SUM(K192+K200+K212+K215+K221+K226+K259+K266+K279+K285+K288+K291+K362+K372+K408+K432+K456+K467)</f>
        <v>125658</v>
      </c>
      <c r="L478" s="47" t="n">
        <f aca="false">SUM(L192+L200+L212+L215+L221+L226+L259+L266+L279+L285+L288+L291+L362+L372+L408+L432+L456+L467)</f>
        <v>16851772</v>
      </c>
      <c r="M478" s="47" t="n">
        <f aca="false">SUM(M192+M200+M212+M215+M221+M226+M259+M266+M279+M285+M288+M291+M362+M372+M408+M432+M456+M467)</f>
        <v>54997</v>
      </c>
      <c r="N478" s="47" t="n">
        <f aca="false">SUM(N192+N200+N212+N215+N221+N226+N259+N266+N279+N285+N288+N291+N362+N372+N408+N432+N456+N467)</f>
        <v>16906769</v>
      </c>
    </row>
    <row r="479" customFormat="false" ht="12.75" hidden="false" customHeight="false" outlineLevel="0" collapsed="false">
      <c r="A479" s="265"/>
      <c r="B479" s="265"/>
      <c r="C479" s="265"/>
      <c r="D479" s="266"/>
      <c r="E479" s="267"/>
      <c r="F479" s="267"/>
      <c r="G479" s="212"/>
      <c r="H479" s="21"/>
      <c r="I479" s="21"/>
      <c r="J479" s="21"/>
      <c r="K479" s="64"/>
      <c r="L479" s="64"/>
      <c r="M479" s="64"/>
      <c r="N479" s="64"/>
    </row>
    <row r="480" customFormat="false" ht="12.75" hidden="false" customHeight="false" outlineLevel="0" collapsed="false">
      <c r="A480" s="195"/>
      <c r="B480" s="195"/>
      <c r="C480" s="195"/>
      <c r="D480" s="66"/>
      <c r="E480" s="231"/>
      <c r="F480" s="231"/>
      <c r="G480" s="212"/>
      <c r="H480" s="21"/>
      <c r="I480" s="21"/>
      <c r="J480" s="21"/>
      <c r="K480" s="64"/>
      <c r="L480" s="64"/>
      <c r="M480" s="64"/>
      <c r="N480" s="64"/>
    </row>
    <row r="481" customFormat="false" ht="12.75" hidden="false" customHeight="true" outlineLevel="0" collapsed="false">
      <c r="A481" s="60"/>
      <c r="B481" s="60"/>
      <c r="C481" s="61"/>
      <c r="D481" s="65" t="s">
        <v>354</v>
      </c>
      <c r="E481" s="65"/>
      <c r="F481" s="65"/>
      <c r="G481" s="65"/>
      <c r="H481" s="65"/>
      <c r="I481" s="65"/>
      <c r="J481" s="65"/>
      <c r="K481" s="65"/>
      <c r="L481" s="65"/>
      <c r="M481" s="65"/>
      <c r="N481" s="64"/>
    </row>
    <row r="482" customFormat="false" ht="12.75" hidden="false" customHeight="false" outlineLevel="0" collapsed="false">
      <c r="A482" s="60"/>
      <c r="B482" s="60"/>
      <c r="C482" s="61"/>
      <c r="D482" s="66"/>
      <c r="E482" s="67"/>
      <c r="F482" s="67"/>
      <c r="G482" s="64"/>
      <c r="H482" s="64"/>
      <c r="N482" s="64"/>
    </row>
    <row r="483" customFormat="false" ht="12.75" hidden="false" customHeight="true" outlineLevel="0" collapsed="false">
      <c r="A483" s="60"/>
      <c r="B483" s="60"/>
      <c r="C483" s="61"/>
      <c r="D483" s="66"/>
      <c r="E483" s="68" t="s">
        <v>144</v>
      </c>
      <c r="F483" s="67"/>
      <c r="G483" s="64"/>
      <c r="H483" s="64"/>
      <c r="N483" s="64"/>
    </row>
    <row r="484" customFormat="false" ht="12.75" hidden="false" customHeight="true" outlineLevel="0" collapsed="false">
      <c r="A484" s="60"/>
      <c r="B484" s="60"/>
      <c r="C484" s="61"/>
      <c r="D484" s="65" t="s">
        <v>355</v>
      </c>
      <c r="E484" s="65"/>
      <c r="F484" s="65"/>
      <c r="G484" s="65"/>
      <c r="H484" s="65"/>
      <c r="I484" s="65"/>
      <c r="J484" s="65"/>
      <c r="K484" s="65"/>
      <c r="L484" s="65"/>
      <c r="M484" s="65"/>
      <c r="N484" s="64"/>
    </row>
    <row r="485" customFormat="false" ht="12.75" hidden="false" customHeight="false" outlineLevel="0" collapsed="false">
      <c r="A485" s="177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</row>
    <row r="486" customFormat="false" ht="12.75" hidden="false" customHeight="false" outlineLevel="0" collapsed="false">
      <c r="A486" s="177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</row>
    <row r="487" customFormat="false" ht="12.75" hidden="false" customHeight="false" outlineLevel="0" collapsed="false">
      <c r="A487" s="177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</row>
    <row r="488" customFormat="false" ht="12.75" hidden="false" customHeight="false" outlineLevel="0" collapsed="false">
      <c r="A488" s="177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</row>
    <row r="489" customFormat="false" ht="12.75" hidden="false" customHeight="false" outlineLevel="0" collapsed="false">
      <c r="A489" s="177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</row>
    <row r="490" customFormat="false" ht="12.75" hidden="false" customHeight="false" outlineLevel="0" collapsed="false">
      <c r="A490" s="177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</row>
    <row r="491" customFormat="false" ht="12.75" hidden="false" customHeight="false" outlineLevel="0" collapsed="false">
      <c r="A491" s="177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</row>
    <row r="492" customFormat="false" ht="12.75" hidden="false" customHeight="false" outlineLevel="0" collapsed="false">
      <c r="A492" s="177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</row>
    <row r="493" customFormat="false" ht="12.75" hidden="false" customHeight="false" outlineLevel="0" collapsed="false">
      <c r="A493" s="177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</row>
    <row r="494" customFormat="false" ht="12.75" hidden="false" customHeight="false" outlineLevel="0" collapsed="false">
      <c r="A494" s="177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</row>
    <row r="495" customFormat="false" ht="12.75" hidden="false" customHeight="false" outlineLevel="0" collapsed="false">
      <c r="A495" s="177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</row>
    <row r="496" customFormat="false" ht="12.75" hidden="false" customHeight="false" outlineLevel="0" collapsed="false">
      <c r="A496" s="177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</row>
    <row r="497" customFormat="false" ht="12.75" hidden="false" customHeight="false" outlineLevel="0" collapsed="false">
      <c r="A497" s="177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</row>
    <row r="498" customFormat="false" ht="12.75" hidden="false" customHeight="false" outlineLevel="0" collapsed="false">
      <c r="A498" s="177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</row>
    <row r="499" customFormat="false" ht="12.75" hidden="false" customHeight="false" outlineLevel="0" collapsed="false">
      <c r="A499" s="177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</row>
    <row r="500" customFormat="false" ht="12.75" hidden="false" customHeight="false" outlineLevel="0" collapsed="false">
      <c r="A500" s="177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</row>
    <row r="501" customFormat="false" ht="12.75" hidden="false" customHeight="false" outlineLevel="0" collapsed="false">
      <c r="A501" s="177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</row>
    <row r="502" customFormat="false" ht="12.75" hidden="false" customHeight="false" outlineLevel="0" collapsed="false">
      <c r="A502" s="177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</row>
    <row r="503" customFormat="false" ht="12.75" hidden="false" customHeight="false" outlineLevel="0" collapsed="false">
      <c r="A503" s="177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</row>
    <row r="504" customFormat="false" ht="12.75" hidden="false" customHeight="false" outlineLevel="0" collapsed="false">
      <c r="A504" s="177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</row>
    <row r="505" customFormat="false" ht="12.75" hidden="false" customHeight="false" outlineLevel="0" collapsed="false">
      <c r="A505" s="177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</row>
    <row r="506" customFormat="false" ht="12.75" hidden="false" customHeight="false" outlineLevel="0" collapsed="false">
      <c r="A506" s="177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</row>
    <row r="507" customFormat="false" ht="12.75" hidden="false" customHeight="false" outlineLevel="0" collapsed="false">
      <c r="A507" s="177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</row>
    <row r="508" customFormat="false" ht="12.75" hidden="false" customHeight="false" outlineLevel="0" collapsed="false">
      <c r="A508" s="177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</row>
    <row r="509" customFormat="false" ht="12.75" hidden="false" customHeight="false" outlineLevel="0" collapsed="false">
      <c r="A509" s="177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</row>
    <row r="510" customFormat="false" ht="12.75" hidden="false" customHeight="false" outlineLevel="0" collapsed="false">
      <c r="A510" s="177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</row>
    <row r="511" customFormat="false" ht="12.75" hidden="false" customHeight="false" outlineLevel="0" collapsed="false">
      <c r="A511" s="177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</row>
    <row r="512" customFormat="false" ht="12.75" hidden="false" customHeight="false" outlineLevel="0" collapsed="false">
      <c r="A512" s="177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</row>
    <row r="513" customFormat="false" ht="12.75" hidden="false" customHeight="false" outlineLevel="0" collapsed="false">
      <c r="A513" s="177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</row>
    <row r="514" customFormat="false" ht="12.75" hidden="false" customHeight="false" outlineLevel="0" collapsed="false">
      <c r="A514" s="177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</row>
    <row r="515" customFormat="false" ht="12.75" hidden="false" customHeight="false" outlineLevel="0" collapsed="false">
      <c r="A515" s="177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</row>
    <row r="516" customFormat="false" ht="12.75" hidden="false" customHeight="false" outlineLevel="0" collapsed="false">
      <c r="A516" s="177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</row>
    <row r="517" customFormat="false" ht="12.75" hidden="false" customHeight="false" outlineLevel="0" collapsed="false">
      <c r="A517" s="177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</row>
    <row r="518" customFormat="false" ht="12.75" hidden="false" customHeight="false" outlineLevel="0" collapsed="false">
      <c r="A518" s="177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</row>
    <row r="519" customFormat="false" ht="12.75" hidden="false" customHeight="false" outlineLevel="0" collapsed="false">
      <c r="A519" s="177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</row>
    <row r="520" customFormat="false" ht="12.75" hidden="false" customHeight="false" outlineLevel="0" collapsed="false">
      <c r="A520" s="177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</row>
    <row r="521" customFormat="false" ht="12.75" hidden="false" customHeight="false" outlineLevel="0" collapsed="false">
      <c r="A521" s="177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</row>
    <row r="522" customFormat="false" ht="12.75" hidden="false" customHeight="false" outlineLevel="0" collapsed="false">
      <c r="A522" s="177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</row>
    <row r="523" customFormat="false" ht="12.75" hidden="false" customHeight="false" outlineLevel="0" collapsed="false">
      <c r="A523" s="177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</row>
    <row r="524" customFormat="false" ht="12.75" hidden="false" customHeight="false" outlineLevel="0" collapsed="false">
      <c r="A524" s="177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</row>
    <row r="525" customFormat="false" ht="12.75" hidden="false" customHeight="false" outlineLevel="0" collapsed="false">
      <c r="A525" s="177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</row>
    <row r="526" customFormat="false" ht="12.75" hidden="false" customHeight="false" outlineLevel="0" collapsed="false">
      <c r="A526" s="177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</row>
    <row r="527" customFormat="false" ht="12.75" hidden="false" customHeight="false" outlineLevel="0" collapsed="false">
      <c r="A527" s="177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</row>
    <row r="528" customFormat="false" ht="12.75" hidden="false" customHeight="false" outlineLevel="0" collapsed="false">
      <c r="A528" s="177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</row>
    <row r="529" customFormat="false" ht="12.75" hidden="false" customHeight="false" outlineLevel="0" collapsed="false">
      <c r="A529" s="177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</row>
    <row r="530" customFormat="false" ht="12.75" hidden="false" customHeight="false" outlineLevel="0" collapsed="false">
      <c r="A530" s="177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</row>
    <row r="531" customFormat="false" ht="12.75" hidden="false" customHeight="false" outlineLevel="0" collapsed="false">
      <c r="A531" s="177"/>
      <c r="B531" s="177"/>
      <c r="C531" s="177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</row>
    <row r="532" customFormat="false" ht="12.75" hidden="false" customHeight="false" outlineLevel="0" collapsed="false">
      <c r="A532" s="177"/>
      <c r="B532" s="177"/>
      <c r="C532" s="177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</row>
    <row r="533" customFormat="false" ht="12.75" hidden="false" customHeight="false" outlineLevel="0" collapsed="false">
      <c r="A533" s="177"/>
      <c r="B533" s="177"/>
      <c r="C533" s="177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</row>
    <row r="534" customFormat="false" ht="12.75" hidden="false" customHeight="false" outlineLevel="0" collapsed="false">
      <c r="A534" s="177"/>
      <c r="B534" s="177"/>
      <c r="C534" s="177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</row>
    <row r="535" customFormat="false" ht="12.75" hidden="false" customHeight="false" outlineLevel="0" collapsed="false">
      <c r="A535" s="177"/>
      <c r="B535" s="177"/>
      <c r="C535" s="177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</row>
    <row r="536" customFormat="false" ht="12.75" hidden="false" customHeight="false" outlineLevel="0" collapsed="false">
      <c r="A536" s="177"/>
      <c r="B536" s="177"/>
      <c r="C536" s="177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</row>
    <row r="537" customFormat="false" ht="12.75" hidden="false" customHeight="false" outlineLevel="0" collapsed="false">
      <c r="A537" s="177"/>
      <c r="B537" s="177"/>
      <c r="C537" s="177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</row>
    <row r="538" customFormat="false" ht="12.75" hidden="false" customHeight="false" outlineLevel="0" collapsed="false">
      <c r="A538" s="177"/>
      <c r="B538" s="177"/>
      <c r="C538" s="177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</row>
    <row r="539" customFormat="false" ht="12.75" hidden="false" customHeight="false" outlineLevel="0" collapsed="false">
      <c r="A539" s="177"/>
      <c r="B539" s="177"/>
      <c r="C539" s="177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</row>
    <row r="540" customFormat="false" ht="12.75" hidden="false" customHeight="false" outlineLevel="0" collapsed="false">
      <c r="A540" s="177"/>
      <c r="B540" s="177"/>
      <c r="C540" s="177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</row>
    <row r="541" customFormat="false" ht="12.75" hidden="false" customHeight="false" outlineLevel="0" collapsed="false">
      <c r="A541" s="177"/>
      <c r="B541" s="177"/>
      <c r="C541" s="177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</row>
    <row r="542" customFormat="false" ht="12.75" hidden="false" customHeight="false" outlineLevel="0" collapsed="false">
      <c r="A542" s="177"/>
      <c r="B542" s="177"/>
      <c r="C542" s="177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</row>
    <row r="543" customFormat="false" ht="12.75" hidden="false" customHeight="false" outlineLevel="0" collapsed="false">
      <c r="A543" s="177"/>
      <c r="B543" s="177"/>
      <c r="C543" s="177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</row>
    <row r="544" customFormat="false" ht="12.75" hidden="false" customHeight="false" outlineLevel="0" collapsed="false">
      <c r="A544" s="177"/>
      <c r="B544" s="177"/>
      <c r="C544" s="177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</row>
    <row r="545" customFormat="false" ht="12.75" hidden="false" customHeight="false" outlineLevel="0" collapsed="false">
      <c r="A545" s="177"/>
      <c r="B545" s="177"/>
      <c r="C545" s="177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</row>
    <row r="546" customFormat="false" ht="12.75" hidden="false" customHeight="false" outlineLevel="0" collapsed="false">
      <c r="A546" s="177"/>
      <c r="B546" s="177"/>
      <c r="C546" s="177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</row>
    <row r="547" customFormat="false" ht="12.75" hidden="false" customHeight="false" outlineLevel="0" collapsed="false">
      <c r="A547" s="177"/>
      <c r="B547" s="177"/>
      <c r="C547" s="177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</row>
    <row r="548" customFormat="false" ht="12.75" hidden="false" customHeight="false" outlineLevel="0" collapsed="false">
      <c r="A548" s="177"/>
      <c r="B548" s="177"/>
      <c r="C548" s="177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</row>
    <row r="549" customFormat="false" ht="12.75" hidden="false" customHeight="false" outlineLevel="0" collapsed="false">
      <c r="A549" s="177"/>
      <c r="B549" s="177"/>
      <c r="C549" s="177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</row>
    <row r="550" customFormat="false" ht="12.75" hidden="false" customHeight="false" outlineLevel="0" collapsed="false">
      <c r="A550" s="177"/>
      <c r="B550" s="177"/>
      <c r="C550" s="177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</row>
    <row r="551" customFormat="false" ht="12.75" hidden="false" customHeight="false" outlineLevel="0" collapsed="false">
      <c r="A551" s="177"/>
      <c r="B551" s="177"/>
      <c r="C551" s="177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</row>
    <row r="552" customFormat="false" ht="12.75" hidden="false" customHeight="false" outlineLevel="0" collapsed="false">
      <c r="A552" s="177"/>
      <c r="B552" s="177"/>
      <c r="C552" s="177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</row>
    <row r="553" customFormat="false" ht="12.75" hidden="false" customHeight="false" outlineLevel="0" collapsed="false">
      <c r="A553" s="177"/>
      <c r="B553" s="177"/>
      <c r="C553" s="177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</row>
    <row r="554" customFormat="false" ht="12.75" hidden="false" customHeight="false" outlineLevel="0" collapsed="false">
      <c r="A554" s="177"/>
      <c r="B554" s="177"/>
      <c r="C554" s="177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</row>
    <row r="555" customFormat="false" ht="12.75" hidden="false" customHeight="false" outlineLevel="0" collapsed="false">
      <c r="A555" s="177"/>
      <c r="B555" s="177"/>
      <c r="C555" s="177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</row>
    <row r="556" customFormat="false" ht="12.75" hidden="false" customHeight="false" outlineLevel="0" collapsed="false">
      <c r="A556" s="177"/>
      <c r="B556" s="177"/>
      <c r="C556" s="177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</row>
    <row r="557" customFormat="false" ht="12.75" hidden="false" customHeight="false" outlineLevel="0" collapsed="false">
      <c r="A557" s="177"/>
      <c r="B557" s="177"/>
      <c r="C557" s="177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</row>
    <row r="558" customFormat="false" ht="12.75" hidden="false" customHeight="false" outlineLevel="0" collapsed="false">
      <c r="A558" s="177"/>
      <c r="B558" s="177"/>
      <c r="C558" s="177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</row>
    <row r="559" customFormat="false" ht="12.75" hidden="false" customHeight="false" outlineLevel="0" collapsed="false">
      <c r="A559" s="177"/>
      <c r="B559" s="177"/>
      <c r="C559" s="177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</row>
    <row r="560" customFormat="false" ht="12.75" hidden="false" customHeight="false" outlineLevel="0" collapsed="false">
      <c r="A560" s="177"/>
      <c r="B560" s="177"/>
      <c r="C560" s="177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</row>
    <row r="561" customFormat="false" ht="12.75" hidden="false" customHeight="false" outlineLevel="0" collapsed="false">
      <c r="A561" s="197"/>
      <c r="B561" s="197"/>
      <c r="C561" s="197"/>
    </row>
    <row r="562" customFormat="false" ht="12.75" hidden="false" customHeight="false" outlineLevel="0" collapsed="false">
      <c r="A562" s="197"/>
      <c r="B562" s="197"/>
      <c r="C562" s="197"/>
    </row>
    <row r="563" customFormat="false" ht="12.75" hidden="false" customHeight="false" outlineLevel="0" collapsed="false">
      <c r="A563" s="197"/>
      <c r="B563" s="197"/>
      <c r="C563" s="197"/>
    </row>
    <row r="564" customFormat="false" ht="12.75" hidden="false" customHeight="false" outlineLevel="0" collapsed="false">
      <c r="A564" s="197"/>
      <c r="B564" s="197"/>
      <c r="C564" s="197"/>
    </row>
    <row r="565" customFormat="false" ht="12.75" hidden="false" customHeight="false" outlineLevel="0" collapsed="false">
      <c r="A565" s="197"/>
      <c r="B565" s="197"/>
      <c r="C565" s="197"/>
    </row>
  </sheetData>
  <mergeCells count="19">
    <mergeCell ref="D1:N1"/>
    <mergeCell ref="D2:N2"/>
    <mergeCell ref="D3:N3"/>
    <mergeCell ref="D4:N4"/>
    <mergeCell ref="D135:M135"/>
    <mergeCell ref="D138:M138"/>
    <mergeCell ref="D147:N147"/>
    <mergeCell ref="D148:N148"/>
    <mergeCell ref="D149:N149"/>
    <mergeCell ref="D150:N150"/>
    <mergeCell ref="A152:N152"/>
    <mergeCell ref="D175:M175"/>
    <mergeCell ref="D178:M178"/>
    <mergeCell ref="D183:N183"/>
    <mergeCell ref="D184:N184"/>
    <mergeCell ref="D185:N185"/>
    <mergeCell ref="D186:N186"/>
    <mergeCell ref="D481:M481"/>
    <mergeCell ref="D484:M48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29.99"/>
    <col collapsed="false" customWidth="false" hidden="true" outlineLevel="0" max="11" min="5" style="0" width="9.06"/>
  </cols>
  <sheetData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</row>
    <row r="7" customFormat="false" ht="12.75" hidden="false" customHeight="fals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</row>
    <row r="8" customFormat="false" ht="12.75" hidden="false" customHeight="false" outlineLevel="0" collapsed="false">
      <c r="A8" s="73"/>
      <c r="B8" s="73"/>
      <c r="C8" s="194"/>
      <c r="D8" s="249"/>
      <c r="E8" s="67"/>
      <c r="F8" s="67"/>
      <c r="G8" s="216"/>
      <c r="H8" s="297"/>
      <c r="I8" s="297"/>
      <c r="J8" s="297"/>
      <c r="K8" s="297"/>
      <c r="L8" s="298"/>
      <c r="M8" s="298"/>
      <c r="N8" s="298"/>
      <c r="O8" s="197"/>
    </row>
    <row r="9" customFormat="false" ht="15.75" hidden="false" customHeight="true" outlineLevel="0" collapsed="false">
      <c r="A9" s="93"/>
      <c r="B9" s="93"/>
      <c r="C9" s="195"/>
      <c r="D9" s="234"/>
      <c r="E9" s="54"/>
      <c r="F9" s="54"/>
      <c r="G9" s="54"/>
      <c r="H9" s="299"/>
      <c r="I9" s="299"/>
      <c r="J9" s="299"/>
      <c r="K9" s="299"/>
      <c r="L9" s="300"/>
      <c r="M9" s="300"/>
      <c r="N9" s="300"/>
      <c r="O9" s="197"/>
    </row>
    <row r="10" customFormat="false" ht="15.75" hidden="false" customHeight="true" outlineLevel="0" collapsed="false">
      <c r="A10" s="93"/>
      <c r="B10" s="93"/>
      <c r="C10" s="195"/>
      <c r="D10" s="234"/>
      <c r="E10" s="54"/>
      <c r="F10" s="54"/>
      <c r="G10" s="177"/>
      <c r="H10" s="233"/>
      <c r="I10" s="197"/>
      <c r="J10" s="301"/>
      <c r="K10" s="197"/>
      <c r="L10" s="302"/>
      <c r="M10" s="302"/>
      <c r="N10" s="302"/>
      <c r="O10" s="197"/>
    </row>
    <row r="11" customFormat="false" ht="21" hidden="true" customHeight="true" outlineLevel="0" collapsed="false">
      <c r="A11" s="93"/>
      <c r="B11" s="93"/>
      <c r="C11" s="195"/>
      <c r="D11" s="234"/>
      <c r="E11" s="54"/>
      <c r="F11" s="54"/>
      <c r="G11" s="177"/>
      <c r="H11" s="233"/>
      <c r="I11" s="197"/>
      <c r="J11" s="301"/>
      <c r="K11" s="197"/>
      <c r="L11" s="303"/>
      <c r="M11" s="303"/>
      <c r="N11" s="303"/>
      <c r="O11" s="197"/>
    </row>
    <row r="12" customFormat="false" ht="35.25" hidden="true" customHeight="true" outlineLevel="0" collapsed="false">
      <c r="A12" s="93"/>
      <c r="B12" s="93"/>
      <c r="C12" s="195"/>
      <c r="D12" s="234"/>
      <c r="E12" s="54"/>
      <c r="F12" s="54"/>
      <c r="G12" s="177"/>
      <c r="H12" s="233"/>
      <c r="I12" s="197"/>
      <c r="J12" s="301"/>
      <c r="K12" s="301"/>
      <c r="L12" s="303"/>
      <c r="M12" s="303"/>
      <c r="N12" s="303"/>
      <c r="O12" s="197"/>
    </row>
    <row r="13" customFormat="false" ht="48" hidden="true" customHeight="true" outlineLevel="0" collapsed="false">
      <c r="A13" s="93"/>
      <c r="B13" s="93"/>
      <c r="C13" s="195"/>
      <c r="D13" s="234"/>
      <c r="E13" s="54"/>
      <c r="F13" s="54"/>
      <c r="G13" s="304"/>
      <c r="H13" s="236"/>
      <c r="I13" s="197"/>
      <c r="J13" s="301"/>
      <c r="K13" s="197"/>
      <c r="L13" s="303"/>
      <c r="M13" s="303"/>
      <c r="N13" s="303"/>
      <c r="O13" s="197"/>
    </row>
    <row r="14" customFormat="false" ht="12.75" hidden="false" customHeight="false" outlineLevel="0" collapsed="false">
      <c r="A14" s="93"/>
      <c r="B14" s="93"/>
      <c r="C14" s="195"/>
      <c r="D14" s="234"/>
      <c r="E14" s="54"/>
      <c r="F14" s="54"/>
      <c r="G14" s="304"/>
      <c r="H14" s="236"/>
      <c r="I14" s="197"/>
      <c r="J14" s="301"/>
      <c r="K14" s="197"/>
      <c r="L14" s="302"/>
      <c r="M14" s="302"/>
      <c r="N14" s="302"/>
      <c r="O14" s="197"/>
    </row>
    <row r="15" customFormat="false" ht="12.75" hidden="false" customHeight="false" outlineLevel="0" collapsed="false">
      <c r="A15" s="93"/>
      <c r="B15" s="93"/>
      <c r="C15" s="195"/>
      <c r="D15" s="234"/>
      <c r="E15" s="54"/>
      <c r="F15" s="54"/>
      <c r="G15" s="304"/>
      <c r="H15" s="236"/>
      <c r="I15" s="197"/>
      <c r="J15" s="301"/>
      <c r="K15" s="197"/>
      <c r="L15" s="302"/>
      <c r="M15" s="302"/>
      <c r="N15" s="302"/>
      <c r="O15" s="197"/>
    </row>
    <row r="16" customFormat="false" ht="12.75" hidden="false" customHeight="false" outlineLevel="0" collapsed="false">
      <c r="A16" s="73"/>
      <c r="B16" s="73"/>
      <c r="C16" s="194"/>
      <c r="D16" s="249"/>
      <c r="E16" s="67"/>
      <c r="F16" s="67"/>
      <c r="G16" s="177"/>
      <c r="H16" s="67"/>
      <c r="I16" s="67"/>
      <c r="J16" s="67"/>
      <c r="K16" s="67"/>
      <c r="L16" s="305"/>
      <c r="M16" s="305"/>
      <c r="N16" s="305"/>
      <c r="O16" s="197"/>
    </row>
    <row r="17" customFormat="false" ht="12.75" hidden="false" customHeight="false" outlineLevel="0" collapsed="false">
      <c r="A17" s="73"/>
      <c r="B17" s="73"/>
      <c r="C17" s="194"/>
      <c r="D17" s="249"/>
      <c r="E17" s="67"/>
      <c r="F17" s="67"/>
      <c r="G17" s="177"/>
      <c r="H17" s="67"/>
      <c r="I17" s="67"/>
      <c r="J17" s="67"/>
      <c r="K17" s="67"/>
      <c r="L17" s="305"/>
      <c r="M17" s="305"/>
      <c r="N17" s="305"/>
      <c r="O17" s="197"/>
    </row>
    <row r="18" customFormat="false" ht="16.5" hidden="false" customHeight="true" outlineLevel="0" collapsed="false">
      <c r="A18" s="93"/>
      <c r="B18" s="93"/>
      <c r="C18" s="195"/>
      <c r="D18" s="234"/>
      <c r="E18" s="54"/>
      <c r="F18" s="54"/>
      <c r="G18" s="177"/>
      <c r="H18" s="54"/>
      <c r="I18" s="54"/>
      <c r="J18" s="54"/>
      <c r="K18" s="54"/>
      <c r="L18" s="306"/>
      <c r="M18" s="306"/>
      <c r="N18" s="306"/>
      <c r="O18" s="197"/>
    </row>
    <row r="19" customFormat="false" ht="49.5" hidden="false" customHeight="true" outlineLevel="0" collapsed="false">
      <c r="A19" s="93"/>
      <c r="B19" s="93"/>
      <c r="C19" s="195"/>
      <c r="D19" s="234"/>
      <c r="E19" s="54"/>
      <c r="F19" s="54"/>
      <c r="G19" s="304"/>
      <c r="H19" s="54"/>
      <c r="I19" s="197"/>
      <c r="J19" s="301"/>
      <c r="K19" s="197"/>
      <c r="L19" s="302"/>
      <c r="M19" s="307"/>
      <c r="N19" s="302"/>
      <c r="O19" s="197"/>
    </row>
    <row r="20" customFormat="false" ht="43.5" hidden="false" customHeight="true" outlineLevel="0" collapsed="false">
      <c r="A20" s="93"/>
      <c r="B20" s="93"/>
      <c r="C20" s="195"/>
      <c r="D20" s="234"/>
      <c r="E20" s="54"/>
      <c r="F20" s="54"/>
      <c r="G20" s="177"/>
      <c r="H20" s="54"/>
      <c r="I20" s="197"/>
      <c r="J20" s="301"/>
      <c r="K20" s="197"/>
      <c r="L20" s="302"/>
      <c r="M20" s="173"/>
      <c r="N20" s="302"/>
      <c r="O20" s="197"/>
    </row>
    <row r="21" customFormat="false" ht="12.75" hidden="false" customHeight="false" outlineLevel="0" collapsed="false">
      <c r="A21" s="73"/>
      <c r="B21" s="73"/>
      <c r="C21" s="194"/>
      <c r="D21" s="249"/>
      <c r="E21" s="67"/>
      <c r="F21" s="67"/>
      <c r="G21" s="177"/>
      <c r="H21" s="67"/>
      <c r="I21" s="67"/>
      <c r="J21" s="67"/>
      <c r="K21" s="67"/>
      <c r="L21" s="305"/>
      <c r="M21" s="305"/>
      <c r="N21" s="305"/>
      <c r="O21" s="197"/>
    </row>
    <row r="22" customFormat="false" ht="12.75" hidden="false" customHeight="false" outlineLevel="0" collapsed="false">
      <c r="A22" s="93"/>
      <c r="B22" s="93"/>
      <c r="C22" s="195"/>
      <c r="D22" s="234"/>
      <c r="E22" s="54"/>
      <c r="F22" s="54"/>
      <c r="G22" s="177"/>
      <c r="H22" s="54"/>
      <c r="I22" s="54"/>
      <c r="J22" s="54"/>
      <c r="K22" s="54"/>
      <c r="L22" s="306"/>
      <c r="M22" s="308"/>
      <c r="N22" s="302"/>
      <c r="O22" s="197"/>
    </row>
    <row r="23" customFormat="false" ht="12.75" hidden="false" customHeight="false" outlineLevel="0" collapsed="false">
      <c r="A23" s="93"/>
      <c r="B23" s="93"/>
      <c r="C23" s="195"/>
      <c r="D23" s="234"/>
      <c r="E23" s="54"/>
      <c r="F23" s="54"/>
      <c r="G23" s="177"/>
      <c r="H23" s="54"/>
      <c r="I23" s="54"/>
      <c r="J23" s="54"/>
      <c r="K23" s="54"/>
      <c r="L23" s="306"/>
      <c r="M23" s="173"/>
      <c r="N23" s="173"/>
      <c r="O23" s="197"/>
    </row>
    <row r="24" customFormat="false" ht="12.75" hidden="false" customHeight="false" outlineLevel="0" collapsed="false">
      <c r="A24" s="93"/>
      <c r="B24" s="93"/>
      <c r="C24" s="195"/>
      <c r="D24" s="234"/>
      <c r="E24" s="54"/>
      <c r="F24" s="54"/>
      <c r="G24" s="177"/>
      <c r="H24" s="54"/>
      <c r="I24" s="197"/>
      <c r="J24" s="301"/>
      <c r="K24" s="197"/>
      <c r="L24" s="173"/>
      <c r="M24" s="173"/>
      <c r="N24" s="173"/>
      <c r="O24" s="197"/>
    </row>
    <row r="25" customFormat="false" ht="12.75" hidden="false" customHeight="false" outlineLevel="0" collapsed="false">
      <c r="A25" s="93"/>
      <c r="B25" s="93"/>
      <c r="C25" s="195"/>
      <c r="D25" s="234"/>
      <c r="E25" s="54"/>
      <c r="F25" s="54"/>
      <c r="G25" s="177"/>
      <c r="H25" s="54"/>
      <c r="I25" s="197"/>
      <c r="J25" s="301"/>
      <c r="K25" s="197"/>
      <c r="L25" s="173"/>
      <c r="M25" s="173"/>
      <c r="N25" s="173"/>
      <c r="O25" s="197"/>
    </row>
    <row r="26" customFormat="false" ht="12.75" hidden="false" customHeight="false" outlineLevel="0" collapsed="false">
      <c r="A26" s="93"/>
      <c r="B26" s="93"/>
      <c r="C26" s="195"/>
      <c r="D26" s="234"/>
      <c r="E26" s="54"/>
      <c r="F26" s="54"/>
      <c r="G26" s="177"/>
      <c r="H26" s="54"/>
      <c r="I26" s="197"/>
      <c r="J26" s="301"/>
      <c r="K26" s="197"/>
      <c r="L26" s="303"/>
      <c r="M26" s="173"/>
      <c r="N26" s="173"/>
      <c r="O26" s="197"/>
    </row>
    <row r="27" customFormat="false" ht="12.75" hidden="false" customHeight="fals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</row>
    <row r="28" customFormat="false" ht="12.75" hidden="false" customHeight="false" outlineLevel="0" collapsed="false">
      <c r="A28" s="197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</row>
    <row r="29" customFormat="false" ht="12.75" hidden="false" customHeight="fals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</row>
    <row r="30" customFormat="false" ht="12.7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</row>
    <row r="31" customFormat="false" ht="12.75" hidden="false" customHeight="false" outlineLevel="0" collapsed="false">
      <c r="A31" s="197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</row>
    <row r="32" customFormat="false" ht="12.75" hidden="false" customHeight="fals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</row>
    <row r="33" customFormat="false" ht="12.7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</row>
    <row r="34" customFormat="false" ht="15.75" hidden="false" customHeight="false" outlineLevel="0" collapsed="false">
      <c r="A34" s="309"/>
      <c r="B34" s="309"/>
      <c r="C34" s="310"/>
      <c r="D34" s="311"/>
      <c r="E34" s="309"/>
      <c r="F34" s="309"/>
      <c r="G34" s="197"/>
      <c r="H34" s="197"/>
      <c r="I34" s="197"/>
      <c r="J34" s="197"/>
      <c r="K34" s="197"/>
      <c r="L34" s="197"/>
      <c r="M34" s="197"/>
      <c r="N34" s="197"/>
      <c r="O34" s="197"/>
    </row>
    <row r="35" customFormat="false" ht="15.75" hidden="false" customHeight="false" outlineLevel="0" collapsed="false">
      <c r="A35" s="309"/>
      <c r="B35" s="309"/>
      <c r="C35" s="310"/>
      <c r="D35" s="311"/>
      <c r="E35" s="309"/>
      <c r="F35" s="309"/>
      <c r="G35" s="197"/>
      <c r="H35" s="197"/>
      <c r="I35" s="197"/>
      <c r="J35" s="197"/>
      <c r="K35" s="197"/>
      <c r="L35" s="197"/>
      <c r="M35" s="197"/>
      <c r="N35" s="197"/>
      <c r="O35" s="197"/>
    </row>
    <row r="36" customFormat="false" ht="12.75" hidden="false" customHeight="false" outlineLevel="0" collapsed="false">
      <c r="A36" s="222"/>
      <c r="B36" s="223"/>
      <c r="C36" s="224"/>
      <c r="D36" s="225"/>
      <c r="E36" s="226"/>
      <c r="F36" s="226"/>
      <c r="G36" s="227"/>
      <c r="H36" s="227"/>
      <c r="I36" s="228"/>
      <c r="J36" s="228"/>
      <c r="K36" s="177"/>
      <c r="L36" s="312"/>
      <c r="M36" s="312"/>
      <c r="N36" s="312"/>
      <c r="O36" s="197"/>
    </row>
    <row r="37" customFormat="false" ht="12.75" hidden="false" customHeight="false" outlineLevel="0" collapsed="false">
      <c r="A37" s="194"/>
      <c r="B37" s="194"/>
      <c r="C37" s="194"/>
      <c r="D37" s="66"/>
      <c r="E37" s="231"/>
      <c r="F37" s="231"/>
      <c r="G37" s="231"/>
      <c r="H37" s="231"/>
      <c r="I37" s="231"/>
      <c r="J37" s="231"/>
      <c r="K37" s="231"/>
      <c r="L37" s="305"/>
      <c r="M37" s="305"/>
      <c r="N37" s="305"/>
      <c r="O37" s="197"/>
    </row>
    <row r="38" customFormat="false" ht="12.75" hidden="false" customHeight="false" outlineLevel="0" collapsed="false">
      <c r="A38" s="195"/>
      <c r="B38" s="195"/>
      <c r="C38" s="195"/>
      <c r="D38" s="196"/>
      <c r="E38" s="198"/>
      <c r="F38" s="198"/>
      <c r="G38" s="177"/>
      <c r="H38" s="172"/>
      <c r="I38" s="172"/>
      <c r="J38" s="172"/>
      <c r="K38" s="172"/>
      <c r="L38" s="173"/>
      <c r="M38" s="173"/>
      <c r="N38" s="173"/>
      <c r="O38" s="197"/>
    </row>
    <row r="39" customFormat="false" ht="12.75" hidden="false" customHeight="false" outlineLevel="0" collapsed="false">
      <c r="A39" s="195"/>
      <c r="B39" s="195"/>
      <c r="C39" s="195"/>
      <c r="D39" s="196"/>
      <c r="E39" s="198"/>
      <c r="F39" s="198"/>
      <c r="G39" s="177"/>
      <c r="H39" s="172"/>
      <c r="I39" s="233"/>
      <c r="J39" s="172"/>
      <c r="K39" s="177"/>
      <c r="L39" s="173"/>
      <c r="M39" s="173"/>
      <c r="N39" s="173"/>
      <c r="O39" s="197"/>
    </row>
    <row r="40" customFormat="false" ht="12.75" hidden="false" customHeight="false" outlineLevel="0" collapsed="false">
      <c r="A40" s="195"/>
      <c r="B40" s="195"/>
      <c r="C40" s="195"/>
      <c r="D40" s="234"/>
      <c r="E40" s="198"/>
      <c r="F40" s="198"/>
      <c r="G40" s="177"/>
      <c r="H40" s="172"/>
      <c r="I40" s="233"/>
      <c r="J40" s="172"/>
      <c r="K40" s="177"/>
      <c r="L40" s="173"/>
      <c r="M40" s="173"/>
      <c r="N40" s="173"/>
      <c r="O40" s="197"/>
    </row>
    <row r="41" customFormat="false" ht="12.75" hidden="false" customHeight="false" outlineLevel="0" collapsed="false">
      <c r="A41" s="195"/>
      <c r="B41" s="195"/>
      <c r="C41" s="195"/>
      <c r="D41" s="196"/>
      <c r="E41" s="198"/>
      <c r="F41" s="198"/>
      <c r="G41" s="177"/>
      <c r="H41" s="172"/>
      <c r="I41" s="233"/>
      <c r="J41" s="172"/>
      <c r="K41" s="177"/>
      <c r="L41" s="173"/>
      <c r="M41" s="173"/>
      <c r="N41" s="173"/>
      <c r="O41" s="197"/>
    </row>
    <row r="42" customFormat="false" ht="12.75" hidden="false" customHeight="false" outlineLevel="0" collapsed="false">
      <c r="A42" s="195"/>
      <c r="B42" s="195"/>
      <c r="C42" s="195"/>
      <c r="D42" s="234"/>
      <c r="E42" s="176"/>
      <c r="F42" s="176"/>
      <c r="G42" s="177"/>
      <c r="H42" s="176"/>
      <c r="I42" s="236"/>
      <c r="J42" s="237"/>
      <c r="K42" s="177"/>
      <c r="L42" s="173"/>
      <c r="M42" s="173"/>
      <c r="N42" s="173"/>
      <c r="O42" s="197"/>
    </row>
    <row r="43" customFormat="false" ht="12.75" hidden="false" customHeight="false" outlineLevel="0" collapsed="false">
      <c r="A43" s="195"/>
      <c r="B43" s="195"/>
      <c r="C43" s="195"/>
      <c r="D43" s="196"/>
      <c r="E43" s="176"/>
      <c r="F43" s="176"/>
      <c r="G43" s="177"/>
      <c r="H43" s="176"/>
      <c r="I43" s="176"/>
      <c r="J43" s="176"/>
      <c r="K43" s="176"/>
      <c r="L43" s="306"/>
      <c r="M43" s="306"/>
      <c r="N43" s="306"/>
      <c r="O43" s="197"/>
    </row>
    <row r="44" customFormat="false" ht="12.75" hidden="false" customHeight="false" outlineLevel="0" collapsed="false">
      <c r="A44" s="195"/>
      <c r="B44" s="195"/>
      <c r="C44" s="195"/>
      <c r="D44" s="196"/>
      <c r="E44" s="176"/>
      <c r="F44" s="176"/>
      <c r="G44" s="177"/>
      <c r="H44" s="176"/>
      <c r="I44" s="177"/>
      <c r="J44" s="172"/>
      <c r="K44" s="177"/>
      <c r="L44" s="173"/>
      <c r="M44" s="173"/>
      <c r="N44" s="173"/>
      <c r="O44" s="197"/>
    </row>
    <row r="45" customFormat="false" ht="12.75" hidden="false" customHeight="false" outlineLevel="0" collapsed="false">
      <c r="A45" s="194"/>
      <c r="B45" s="194"/>
      <c r="C45" s="194"/>
      <c r="D45" s="66"/>
      <c r="E45" s="231"/>
      <c r="F45" s="231"/>
      <c r="G45" s="240"/>
      <c r="H45" s="217"/>
      <c r="I45" s="217"/>
      <c r="J45" s="217"/>
      <c r="K45" s="217"/>
      <c r="L45" s="313"/>
      <c r="M45" s="313"/>
      <c r="N45" s="313"/>
      <c r="O45" s="197"/>
    </row>
    <row r="46" customFormat="false" ht="12.75" hidden="false" customHeight="false" outlineLevel="0" collapsed="false">
      <c r="A46" s="194"/>
      <c r="B46" s="195"/>
      <c r="C46" s="195"/>
      <c r="D46" s="196"/>
      <c r="E46" s="198"/>
      <c r="F46" s="198"/>
      <c r="G46" s="60"/>
      <c r="H46" s="242"/>
      <c r="I46" s="242"/>
      <c r="J46" s="242"/>
      <c r="K46" s="242"/>
      <c r="L46" s="314"/>
      <c r="M46" s="314"/>
      <c r="N46" s="314"/>
      <c r="O46" s="197"/>
    </row>
    <row r="47" customFormat="false" ht="12.75" hidden="false" customHeight="false" outlineLevel="0" collapsed="false">
      <c r="A47" s="194"/>
      <c r="B47" s="194"/>
      <c r="C47" s="195"/>
      <c r="D47" s="196"/>
      <c r="E47" s="198"/>
      <c r="F47" s="198"/>
      <c r="G47" s="60"/>
      <c r="H47" s="242"/>
      <c r="I47" s="242"/>
      <c r="J47" s="242"/>
      <c r="K47" s="242"/>
      <c r="L47" s="314"/>
      <c r="M47" s="173"/>
      <c r="N47" s="173"/>
      <c r="O47" s="197"/>
    </row>
    <row r="48" customFormat="false" ht="12.75" hidden="false" customHeight="false" outlineLevel="0" collapsed="false">
      <c r="A48" s="194"/>
      <c r="B48" s="195"/>
      <c r="C48" s="195"/>
      <c r="D48" s="196"/>
      <c r="E48" s="198"/>
      <c r="F48" s="198"/>
      <c r="G48" s="177"/>
      <c r="H48" s="172"/>
      <c r="I48" s="172"/>
      <c r="J48" s="172"/>
      <c r="K48" s="172"/>
      <c r="L48" s="173"/>
      <c r="M48" s="173"/>
      <c r="N48" s="173"/>
      <c r="O48" s="197"/>
    </row>
    <row r="49" customFormat="false" ht="12.75" hidden="false" customHeight="false" outlineLevel="0" collapsed="false">
      <c r="A49" s="194"/>
      <c r="B49" s="194"/>
      <c r="C49" s="195"/>
      <c r="D49" s="196"/>
      <c r="E49" s="198"/>
      <c r="F49" s="198"/>
      <c r="G49" s="177"/>
      <c r="H49" s="172"/>
      <c r="I49" s="177"/>
      <c r="J49" s="172"/>
      <c r="K49" s="177"/>
      <c r="L49" s="173"/>
      <c r="M49" s="173"/>
      <c r="N49" s="173"/>
      <c r="O49" s="197"/>
    </row>
    <row r="50" customFormat="false" ht="12.75" hidden="false" customHeight="false" outlineLevel="0" collapsed="false">
      <c r="A50" s="195"/>
      <c r="B50" s="195"/>
      <c r="C50" s="195"/>
      <c r="D50" s="196"/>
      <c r="E50" s="198"/>
      <c r="F50" s="198"/>
      <c r="G50" s="177"/>
      <c r="H50" s="172"/>
      <c r="I50" s="172"/>
      <c r="J50" s="172"/>
      <c r="K50" s="172"/>
      <c r="L50" s="173"/>
      <c r="M50" s="173"/>
      <c r="N50" s="173"/>
      <c r="O50" s="197"/>
    </row>
    <row r="51" customFormat="false" ht="12.75" hidden="false" customHeight="false" outlineLevel="0" collapsed="false">
      <c r="A51" s="195"/>
      <c r="B51" s="195"/>
      <c r="C51" s="195"/>
      <c r="D51" s="196"/>
      <c r="E51" s="198"/>
      <c r="F51" s="198"/>
      <c r="G51" s="177"/>
      <c r="H51" s="172"/>
      <c r="I51" s="177"/>
      <c r="J51" s="172"/>
      <c r="K51" s="233"/>
      <c r="L51" s="173"/>
      <c r="M51" s="173"/>
      <c r="N51" s="173"/>
      <c r="O51" s="197"/>
    </row>
    <row r="52" customFormat="false" ht="12.75" hidden="false" customHeight="false" outlineLevel="0" collapsed="false">
      <c r="A52" s="195"/>
      <c r="B52" s="195"/>
      <c r="C52" s="195"/>
      <c r="D52" s="196"/>
      <c r="E52" s="198"/>
      <c r="F52" s="198"/>
      <c r="G52" s="177"/>
      <c r="H52" s="172"/>
      <c r="I52" s="177"/>
      <c r="J52" s="172"/>
      <c r="K52" s="177"/>
      <c r="L52" s="173"/>
      <c r="M52" s="173"/>
      <c r="N52" s="173"/>
      <c r="O52" s="197"/>
    </row>
    <row r="53" customFormat="false" ht="12.75" hidden="false" customHeight="false" outlineLevel="0" collapsed="false">
      <c r="A53" s="195"/>
      <c r="B53" s="195"/>
      <c r="C53" s="195"/>
      <c r="D53" s="196"/>
      <c r="E53" s="198"/>
      <c r="F53" s="198"/>
      <c r="G53" s="177"/>
      <c r="H53" s="172"/>
      <c r="I53" s="177"/>
      <c r="J53" s="172"/>
      <c r="K53" s="233"/>
      <c r="L53" s="173"/>
      <c r="M53" s="173"/>
      <c r="N53" s="173"/>
      <c r="O53" s="197"/>
    </row>
    <row r="54" customFormat="false" ht="12.75" hidden="false" customHeight="false" outlineLevel="0" collapsed="false">
      <c r="A54" s="195"/>
      <c r="B54" s="195"/>
      <c r="C54" s="195"/>
      <c r="D54" s="196"/>
      <c r="E54" s="198"/>
      <c r="F54" s="198"/>
      <c r="G54" s="177"/>
      <c r="H54" s="172"/>
      <c r="I54" s="236"/>
      <c r="J54" s="236"/>
      <c r="K54" s="177"/>
      <c r="L54" s="173"/>
      <c r="M54" s="173"/>
      <c r="N54" s="173"/>
      <c r="O54" s="197"/>
    </row>
    <row r="55" customFormat="false" ht="114.75" hidden="false" customHeight="true" outlineLevel="0" collapsed="false">
      <c r="A55" s="195"/>
      <c r="B55" s="195"/>
      <c r="C55" s="195"/>
      <c r="D55" s="234"/>
      <c r="E55" s="198"/>
      <c r="F55" s="198"/>
      <c r="G55" s="177"/>
      <c r="H55" s="172"/>
      <c r="I55" s="236"/>
      <c r="J55" s="236"/>
      <c r="K55" s="177"/>
      <c r="L55" s="173"/>
      <c r="M55" s="173"/>
      <c r="N55" s="173"/>
      <c r="O55" s="197"/>
    </row>
    <row r="56" customFormat="false" ht="148.5" hidden="false" customHeight="true" outlineLevel="0" collapsed="false">
      <c r="A56" s="195"/>
      <c r="B56" s="195"/>
      <c r="C56" s="195"/>
      <c r="D56" s="234"/>
      <c r="E56" s="198"/>
      <c r="F56" s="198"/>
      <c r="G56" s="177"/>
      <c r="H56" s="172"/>
      <c r="I56" s="236"/>
      <c r="J56" s="236"/>
      <c r="K56" s="177"/>
      <c r="L56" s="173"/>
      <c r="M56" s="173"/>
      <c r="N56" s="173"/>
      <c r="O56" s="197"/>
    </row>
    <row r="57" customFormat="false" ht="12.75" hidden="false" customHeight="false" outlineLevel="0" collapsed="false">
      <c r="A57" s="194"/>
      <c r="B57" s="194"/>
      <c r="C57" s="194"/>
      <c r="D57" s="66"/>
      <c r="E57" s="231"/>
      <c r="F57" s="231"/>
      <c r="G57" s="177"/>
      <c r="H57" s="231"/>
      <c r="I57" s="231"/>
      <c r="J57" s="231"/>
      <c r="K57" s="231"/>
      <c r="L57" s="305"/>
      <c r="M57" s="305"/>
      <c r="N57" s="305"/>
      <c r="O57" s="197"/>
    </row>
    <row r="58" customFormat="false" ht="12.75" hidden="false" customHeight="false" outlineLevel="0" collapsed="false">
      <c r="A58" s="195"/>
      <c r="B58" s="195"/>
      <c r="C58" s="195"/>
      <c r="D58" s="196"/>
      <c r="E58" s="198"/>
      <c r="F58" s="198"/>
      <c r="G58" s="177"/>
      <c r="H58" s="198"/>
      <c r="I58" s="198"/>
      <c r="J58" s="198"/>
      <c r="K58" s="198"/>
      <c r="L58" s="306"/>
      <c r="M58" s="306"/>
      <c r="N58" s="306"/>
      <c r="O58" s="197"/>
    </row>
    <row r="59" customFormat="false" ht="12.75" hidden="false" customHeight="false" outlineLevel="0" collapsed="false">
      <c r="A59" s="195"/>
      <c r="B59" s="195"/>
      <c r="C59" s="195"/>
      <c r="D59" s="196"/>
      <c r="E59" s="198"/>
      <c r="F59" s="198"/>
      <c r="G59" s="177"/>
      <c r="H59" s="198"/>
      <c r="I59" s="177"/>
      <c r="J59" s="172"/>
      <c r="K59" s="177"/>
      <c r="L59" s="173"/>
      <c r="M59" s="173"/>
      <c r="N59" s="173"/>
      <c r="O59" s="197"/>
    </row>
    <row r="60" customFormat="false" ht="12.75" hidden="false" customHeight="false" outlineLevel="0" collapsed="false">
      <c r="A60" s="195"/>
      <c r="B60" s="195"/>
      <c r="C60" s="195"/>
      <c r="D60" s="196"/>
      <c r="E60" s="198"/>
      <c r="F60" s="198"/>
      <c r="G60" s="177"/>
      <c r="H60" s="198"/>
      <c r="I60" s="177"/>
      <c r="J60" s="172"/>
      <c r="K60" s="177"/>
      <c r="L60" s="173"/>
      <c r="M60" s="173"/>
      <c r="N60" s="173"/>
      <c r="O60" s="197"/>
    </row>
    <row r="61" customFormat="false" ht="12.75" hidden="false" customHeight="false" outlineLevel="0" collapsed="false">
      <c r="A61" s="195"/>
      <c r="B61" s="195"/>
      <c r="C61" s="195"/>
      <c r="D61" s="196"/>
      <c r="E61" s="198"/>
      <c r="F61" s="198"/>
      <c r="G61" s="177"/>
      <c r="H61" s="198"/>
      <c r="I61" s="177"/>
      <c r="J61" s="172"/>
      <c r="K61" s="177"/>
      <c r="L61" s="173"/>
      <c r="M61" s="173"/>
      <c r="N61" s="173"/>
      <c r="O61" s="197"/>
    </row>
    <row r="62" customFormat="false" ht="12.75" hidden="false" customHeight="false" outlineLevel="0" collapsed="false">
      <c r="A62" s="195"/>
      <c r="B62" s="195"/>
      <c r="C62" s="195"/>
      <c r="D62" s="196"/>
      <c r="E62" s="198"/>
      <c r="F62" s="198"/>
      <c r="G62" s="177"/>
      <c r="H62" s="198"/>
      <c r="I62" s="177"/>
      <c r="J62" s="172"/>
      <c r="K62" s="177"/>
      <c r="L62" s="173"/>
      <c r="M62" s="173"/>
      <c r="N62" s="173"/>
      <c r="O62" s="197"/>
    </row>
    <row r="63" customFormat="false" ht="12.75" hidden="false" customHeight="false" outlineLevel="0" collapsed="false">
      <c r="A63" s="195"/>
      <c r="B63" s="195"/>
      <c r="C63" s="195"/>
      <c r="D63" s="196"/>
      <c r="E63" s="198"/>
      <c r="F63" s="198"/>
      <c r="G63" s="177"/>
      <c r="H63" s="198"/>
      <c r="I63" s="177"/>
      <c r="J63" s="172"/>
      <c r="K63" s="177"/>
      <c r="L63" s="173"/>
      <c r="M63" s="173"/>
      <c r="N63" s="173"/>
      <c r="O63" s="197"/>
    </row>
    <row r="64" customFormat="false" ht="12.75" hidden="false" customHeight="false" outlineLevel="0" collapsed="false">
      <c r="A64" s="195"/>
      <c r="B64" s="195"/>
      <c r="C64" s="195"/>
      <c r="D64" s="196"/>
      <c r="E64" s="198"/>
      <c r="F64" s="198"/>
      <c r="G64" s="177"/>
      <c r="H64" s="198"/>
      <c r="I64" s="177"/>
      <c r="J64" s="172"/>
      <c r="K64" s="177"/>
      <c r="L64" s="173"/>
      <c r="M64" s="173"/>
      <c r="N64" s="173"/>
      <c r="O64" s="197"/>
    </row>
    <row r="65" customFormat="false" ht="12.75" hidden="false" customHeight="false" outlineLevel="0" collapsed="false">
      <c r="A65" s="195"/>
      <c r="B65" s="195"/>
      <c r="C65" s="195"/>
      <c r="D65" s="196"/>
      <c r="E65" s="198"/>
      <c r="F65" s="198"/>
      <c r="G65" s="177"/>
      <c r="H65" s="198"/>
      <c r="I65" s="177"/>
      <c r="J65" s="172"/>
      <c r="K65" s="177"/>
      <c r="L65" s="173"/>
      <c r="M65" s="173"/>
      <c r="N65" s="173"/>
      <c r="O65" s="197"/>
    </row>
    <row r="66" customFormat="false" ht="12.75" hidden="false" customHeight="false" outlineLevel="0" collapsed="false">
      <c r="A66" s="195"/>
      <c r="B66" s="195"/>
      <c r="C66" s="195"/>
      <c r="D66" s="234"/>
      <c r="E66" s="198"/>
      <c r="F66" s="198"/>
      <c r="G66" s="177"/>
      <c r="H66" s="198"/>
      <c r="I66" s="177"/>
      <c r="J66" s="172"/>
      <c r="K66" s="177"/>
      <c r="L66" s="173"/>
      <c r="M66" s="173"/>
      <c r="N66" s="173"/>
      <c r="O66" s="197"/>
    </row>
    <row r="67" customFormat="false" ht="12.75" hidden="false" customHeight="false" outlineLevel="0" collapsed="false">
      <c r="A67" s="195"/>
      <c r="B67" s="195"/>
      <c r="C67" s="195"/>
      <c r="D67" s="196"/>
      <c r="E67" s="198"/>
      <c r="F67" s="198"/>
      <c r="G67" s="177"/>
      <c r="H67" s="198"/>
      <c r="I67" s="198"/>
      <c r="J67" s="198"/>
      <c r="K67" s="198"/>
      <c r="L67" s="306"/>
      <c r="M67" s="306"/>
      <c r="N67" s="306"/>
      <c r="O67" s="197"/>
    </row>
    <row r="68" customFormat="false" ht="12.75" hidden="false" customHeight="false" outlineLevel="0" collapsed="false">
      <c r="A68" s="195"/>
      <c r="B68" s="195"/>
      <c r="C68" s="195"/>
      <c r="D68" s="196"/>
      <c r="E68" s="198"/>
      <c r="F68" s="198"/>
      <c r="G68" s="177"/>
      <c r="H68" s="198"/>
      <c r="I68" s="177"/>
      <c r="J68" s="172"/>
      <c r="K68" s="177"/>
      <c r="L68" s="173"/>
      <c r="M68" s="173"/>
      <c r="N68" s="173"/>
      <c r="O68" s="197"/>
    </row>
    <row r="69" customFormat="false" ht="12.75" hidden="false" customHeight="false" outlineLevel="0" collapsed="false">
      <c r="A69" s="195"/>
      <c r="B69" s="195"/>
      <c r="C69" s="195"/>
      <c r="D69" s="196"/>
      <c r="E69" s="198"/>
      <c r="F69" s="198"/>
      <c r="G69" s="177"/>
      <c r="H69" s="198"/>
      <c r="I69" s="177"/>
      <c r="J69" s="172"/>
      <c r="K69" s="177"/>
      <c r="L69" s="173"/>
      <c r="M69" s="173"/>
      <c r="N69" s="173"/>
      <c r="O69" s="197"/>
    </row>
    <row r="70" customFormat="false" ht="12.75" hidden="false" customHeight="false" outlineLevel="0" collapsed="false">
      <c r="A70" s="195"/>
      <c r="B70" s="195"/>
      <c r="C70" s="195"/>
      <c r="D70" s="196"/>
      <c r="E70" s="198"/>
      <c r="F70" s="198"/>
      <c r="G70" s="177"/>
      <c r="H70" s="198"/>
      <c r="I70" s="177"/>
      <c r="J70" s="172"/>
      <c r="K70" s="177"/>
      <c r="L70" s="173"/>
      <c r="M70" s="173"/>
      <c r="N70" s="173"/>
      <c r="O70" s="197"/>
    </row>
    <row r="71" customFormat="false" ht="12.75" hidden="false" customHeight="false" outlineLevel="0" collapsed="false">
      <c r="A71" s="195"/>
      <c r="B71" s="195"/>
      <c r="C71" s="195"/>
      <c r="D71" s="196"/>
      <c r="E71" s="198"/>
      <c r="F71" s="198"/>
      <c r="G71" s="177"/>
      <c r="H71" s="198"/>
      <c r="I71" s="177"/>
      <c r="J71" s="172"/>
      <c r="K71" s="177"/>
      <c r="L71" s="173"/>
      <c r="M71" s="173"/>
      <c r="N71" s="173"/>
      <c r="O71" s="197"/>
    </row>
    <row r="72" customFormat="false" ht="12.75" hidden="false" customHeight="false" outlineLevel="0" collapsed="false">
      <c r="A72" s="195"/>
      <c r="B72" s="195"/>
      <c r="C72" s="195"/>
      <c r="D72" s="196"/>
      <c r="E72" s="198"/>
      <c r="F72" s="198"/>
      <c r="G72" s="177"/>
      <c r="H72" s="198"/>
      <c r="I72" s="198"/>
      <c r="J72" s="198"/>
      <c r="K72" s="198"/>
      <c r="L72" s="306"/>
      <c r="M72" s="306"/>
      <c r="N72" s="306"/>
      <c r="O72" s="197"/>
    </row>
    <row r="73" customFormat="false" ht="12.75" hidden="false" customHeight="false" outlineLevel="0" collapsed="false">
      <c r="A73" s="195"/>
      <c r="B73" s="195"/>
      <c r="C73" s="195"/>
      <c r="D73" s="196"/>
      <c r="E73" s="176"/>
      <c r="F73" s="176"/>
      <c r="G73" s="177"/>
      <c r="H73" s="176"/>
      <c r="I73" s="177"/>
      <c r="J73" s="172"/>
      <c r="K73" s="177"/>
      <c r="L73" s="173"/>
      <c r="M73" s="173"/>
      <c r="N73" s="173"/>
      <c r="O73" s="197"/>
    </row>
    <row r="74" customFormat="false" ht="12.75" hidden="false" customHeight="false" outlineLevel="0" collapsed="false">
      <c r="A74" s="195"/>
      <c r="B74" s="195"/>
      <c r="C74" s="195"/>
      <c r="D74" s="196"/>
      <c r="E74" s="198"/>
      <c r="F74" s="198"/>
      <c r="G74" s="177"/>
      <c r="H74" s="198"/>
      <c r="I74" s="177"/>
      <c r="J74" s="172"/>
      <c r="K74" s="177"/>
      <c r="L74" s="173"/>
      <c r="M74" s="173"/>
      <c r="N74" s="173"/>
      <c r="O74" s="197"/>
    </row>
    <row r="75" customFormat="false" ht="12.75" hidden="false" customHeight="false" outlineLevel="0" collapsed="false">
      <c r="A75" s="195"/>
      <c r="B75" s="195"/>
      <c r="C75" s="195"/>
      <c r="D75" s="196"/>
      <c r="E75" s="198"/>
      <c r="F75" s="198"/>
      <c r="G75" s="177"/>
      <c r="H75" s="198"/>
      <c r="I75" s="177"/>
      <c r="J75" s="172"/>
      <c r="K75" s="177"/>
      <c r="L75" s="173"/>
      <c r="M75" s="173"/>
      <c r="N75" s="173"/>
      <c r="O75" s="197"/>
    </row>
    <row r="76" customFormat="false" ht="12.75" hidden="false" customHeight="false" outlineLevel="0" collapsed="false">
      <c r="A76" s="195"/>
      <c r="B76" s="195"/>
      <c r="C76" s="195"/>
      <c r="D76" s="196"/>
      <c r="E76" s="198"/>
      <c r="F76" s="198"/>
      <c r="G76" s="177"/>
      <c r="H76" s="198"/>
      <c r="I76" s="177"/>
      <c r="J76" s="172"/>
      <c r="K76" s="177"/>
      <c r="L76" s="173"/>
      <c r="M76" s="173"/>
      <c r="N76" s="173"/>
      <c r="O76" s="197"/>
    </row>
    <row r="77" customFormat="false" ht="12.75" hidden="false" customHeight="false" outlineLevel="0" collapsed="false">
      <c r="A77" s="195"/>
      <c r="B77" s="195"/>
      <c r="C77" s="195"/>
      <c r="D77" s="196"/>
      <c r="E77" s="198"/>
      <c r="F77" s="198"/>
      <c r="G77" s="177"/>
      <c r="H77" s="198"/>
      <c r="I77" s="177"/>
      <c r="J77" s="172"/>
      <c r="K77" s="177"/>
      <c r="L77" s="173"/>
      <c r="M77" s="173"/>
      <c r="N77" s="173"/>
      <c r="O77" s="197"/>
    </row>
    <row r="78" customFormat="false" ht="12.75" hidden="false" customHeight="false" outlineLevel="0" collapsed="false">
      <c r="A78" s="195"/>
      <c r="B78" s="195"/>
      <c r="C78" s="195"/>
      <c r="D78" s="196"/>
      <c r="E78" s="198"/>
      <c r="F78" s="198"/>
      <c r="G78" s="177"/>
      <c r="H78" s="198"/>
      <c r="I78" s="177"/>
      <c r="J78" s="172"/>
      <c r="K78" s="177"/>
      <c r="L78" s="173"/>
      <c r="M78" s="173"/>
      <c r="N78" s="173"/>
      <c r="O78" s="197"/>
    </row>
    <row r="79" customFormat="false" ht="12.75" hidden="false" customHeight="false" outlineLevel="0" collapsed="false">
      <c r="A79" s="195"/>
      <c r="B79" s="195"/>
      <c r="C79" s="195"/>
      <c r="D79" s="196"/>
      <c r="E79" s="198"/>
      <c r="F79" s="198"/>
      <c r="G79" s="177"/>
      <c r="H79" s="198"/>
      <c r="I79" s="177"/>
      <c r="J79" s="172"/>
      <c r="K79" s="177"/>
      <c r="L79" s="173"/>
      <c r="M79" s="173"/>
      <c r="N79" s="173"/>
      <c r="O79" s="197"/>
    </row>
    <row r="80" customFormat="false" ht="12.75" hidden="false" customHeight="false" outlineLevel="0" collapsed="false">
      <c r="A80" s="195"/>
      <c r="B80" s="195"/>
      <c r="C80" s="195"/>
      <c r="D80" s="196"/>
      <c r="E80" s="198"/>
      <c r="F80" s="198"/>
      <c r="G80" s="177"/>
      <c r="H80" s="198"/>
      <c r="I80" s="177"/>
      <c r="J80" s="172"/>
      <c r="K80" s="177"/>
      <c r="L80" s="173"/>
      <c r="M80" s="173"/>
      <c r="N80" s="173"/>
      <c r="O80" s="197"/>
    </row>
    <row r="81" customFormat="false" ht="12.75" hidden="false" customHeight="false" outlineLevel="0" collapsed="false">
      <c r="A81" s="195"/>
      <c r="B81" s="195"/>
      <c r="C81" s="195"/>
      <c r="D81" s="196"/>
      <c r="E81" s="198"/>
      <c r="F81" s="198"/>
      <c r="G81" s="177"/>
      <c r="H81" s="198"/>
      <c r="I81" s="177"/>
      <c r="J81" s="172"/>
      <c r="K81" s="177"/>
      <c r="L81" s="173"/>
      <c r="M81" s="173"/>
      <c r="N81" s="173"/>
      <c r="O81" s="197"/>
    </row>
    <row r="82" customFormat="false" ht="12.75" hidden="false" customHeight="false" outlineLevel="0" collapsed="false">
      <c r="A82" s="195"/>
      <c r="B82" s="195"/>
      <c r="C82" s="195"/>
      <c r="D82" s="196"/>
      <c r="E82" s="198"/>
      <c r="F82" s="198"/>
      <c r="G82" s="177"/>
      <c r="H82" s="198"/>
      <c r="I82" s="177"/>
      <c r="J82" s="172"/>
      <c r="K82" s="177"/>
      <c r="L82" s="173"/>
      <c r="M82" s="173"/>
      <c r="N82" s="173"/>
      <c r="O82" s="197"/>
    </row>
    <row r="83" customFormat="false" ht="12.75" hidden="false" customHeight="false" outlineLevel="0" collapsed="false">
      <c r="A83" s="195"/>
      <c r="B83" s="195"/>
      <c r="C83" s="195"/>
      <c r="D83" s="196"/>
      <c r="E83" s="198"/>
      <c r="F83" s="198"/>
      <c r="G83" s="177"/>
      <c r="H83" s="198"/>
      <c r="I83" s="177"/>
      <c r="J83" s="172"/>
      <c r="K83" s="177"/>
      <c r="L83" s="173"/>
      <c r="M83" s="173"/>
      <c r="N83" s="173"/>
      <c r="O83" s="197"/>
    </row>
    <row r="84" customFormat="false" ht="12.75" hidden="false" customHeight="false" outlineLevel="0" collapsed="false">
      <c r="A84" s="195"/>
      <c r="B84" s="195"/>
      <c r="C84" s="195"/>
      <c r="D84" s="196"/>
      <c r="E84" s="198"/>
      <c r="F84" s="198"/>
      <c r="G84" s="177"/>
      <c r="H84" s="198"/>
      <c r="I84" s="177"/>
      <c r="J84" s="172"/>
      <c r="K84" s="177"/>
      <c r="L84" s="173"/>
      <c r="M84" s="173"/>
      <c r="N84" s="173"/>
      <c r="O84" s="197"/>
    </row>
    <row r="85" customFormat="false" ht="12.75" hidden="false" customHeight="false" outlineLevel="0" collapsed="false">
      <c r="A85" s="195"/>
      <c r="B85" s="195"/>
      <c r="C85" s="195"/>
      <c r="D85" s="196"/>
      <c r="E85" s="198"/>
      <c r="F85" s="198"/>
      <c r="G85" s="177"/>
      <c r="H85" s="198"/>
      <c r="I85" s="177"/>
      <c r="J85" s="172"/>
      <c r="K85" s="177"/>
      <c r="L85" s="173"/>
      <c r="M85" s="173"/>
      <c r="N85" s="173"/>
      <c r="O85" s="197"/>
    </row>
    <row r="86" customFormat="false" ht="12.75" hidden="false" customHeight="false" outlineLevel="0" collapsed="false">
      <c r="A86" s="195"/>
      <c r="B86" s="195"/>
      <c r="C86" s="195"/>
      <c r="D86" s="196"/>
      <c r="E86" s="198"/>
      <c r="F86" s="198"/>
      <c r="G86" s="177"/>
      <c r="H86" s="198"/>
      <c r="I86" s="177"/>
      <c r="J86" s="172"/>
      <c r="K86" s="177"/>
      <c r="L86" s="173"/>
      <c r="M86" s="173"/>
      <c r="N86" s="173"/>
      <c r="O86" s="197"/>
    </row>
    <row r="87" customFormat="false" ht="12.75" hidden="false" customHeight="false" outlineLevel="0" collapsed="false">
      <c r="A87" s="195"/>
      <c r="B87" s="195"/>
      <c r="C87" s="195"/>
      <c r="D87" s="196"/>
      <c r="E87" s="198"/>
      <c r="F87" s="198"/>
      <c r="G87" s="177"/>
      <c r="H87" s="198"/>
      <c r="I87" s="177"/>
      <c r="J87" s="172"/>
      <c r="K87" s="177"/>
      <c r="L87" s="173"/>
      <c r="M87" s="173"/>
      <c r="N87" s="173"/>
      <c r="O87" s="197"/>
    </row>
    <row r="88" customFormat="false" ht="12.75" hidden="false" customHeight="false" outlineLevel="0" collapsed="false">
      <c r="A88" s="195"/>
      <c r="B88" s="195"/>
      <c r="C88" s="195"/>
      <c r="D88" s="234"/>
      <c r="E88" s="245"/>
      <c r="F88" s="245"/>
      <c r="G88" s="177"/>
      <c r="H88" s="245"/>
      <c r="I88" s="177"/>
      <c r="J88" s="172"/>
      <c r="K88" s="177"/>
      <c r="L88" s="173"/>
      <c r="M88" s="173"/>
      <c r="N88" s="173"/>
      <c r="O88" s="197"/>
    </row>
    <row r="89" customFormat="false" ht="12.75" hidden="false" customHeight="false" outlineLevel="0" collapsed="false">
      <c r="A89" s="195"/>
      <c r="B89" s="195"/>
      <c r="C89" s="246"/>
      <c r="D89" s="234"/>
      <c r="E89" s="247"/>
      <c r="F89" s="247"/>
      <c r="G89" s="177"/>
      <c r="H89" s="247"/>
      <c r="I89" s="177"/>
      <c r="J89" s="172"/>
      <c r="K89" s="177"/>
      <c r="L89" s="173"/>
      <c r="M89" s="173"/>
      <c r="N89" s="173"/>
      <c r="O89" s="197"/>
    </row>
    <row r="90" customFormat="false" ht="12.75" hidden="false" customHeight="false" outlineLevel="0" collapsed="false">
      <c r="A90" s="194"/>
      <c r="B90" s="194"/>
      <c r="C90" s="194"/>
      <c r="D90" s="249"/>
      <c r="E90" s="250"/>
      <c r="F90" s="250"/>
      <c r="G90" s="177"/>
      <c r="H90" s="250"/>
      <c r="I90" s="250"/>
      <c r="J90" s="250"/>
      <c r="K90" s="250"/>
      <c r="L90" s="305"/>
      <c r="M90" s="305"/>
      <c r="N90" s="305"/>
      <c r="O90" s="197"/>
    </row>
    <row r="91" customFormat="false" ht="12.75" hidden="false" customHeight="false" outlineLevel="0" collapsed="false">
      <c r="A91" s="195"/>
      <c r="B91" s="195"/>
      <c r="C91" s="195"/>
      <c r="D91" s="196"/>
      <c r="E91" s="176"/>
      <c r="F91" s="176"/>
      <c r="G91" s="177"/>
      <c r="H91" s="176"/>
      <c r="I91" s="176"/>
      <c r="J91" s="176"/>
      <c r="K91" s="176"/>
      <c r="L91" s="306"/>
      <c r="M91" s="306"/>
      <c r="N91" s="306"/>
      <c r="O91" s="197"/>
    </row>
    <row r="92" customFormat="false" ht="12.75" hidden="false" customHeight="false" outlineLevel="0" collapsed="false">
      <c r="A92" s="195"/>
      <c r="B92" s="195"/>
      <c r="C92" s="195"/>
      <c r="D92" s="196"/>
      <c r="E92" s="198"/>
      <c r="F92" s="198"/>
      <c r="G92" s="177"/>
      <c r="H92" s="198"/>
      <c r="I92" s="177"/>
      <c r="J92" s="172"/>
      <c r="K92" s="177"/>
      <c r="L92" s="173"/>
      <c r="M92" s="173"/>
      <c r="N92" s="173"/>
      <c r="O92" s="197"/>
    </row>
    <row r="93" customFormat="false" ht="12.75" hidden="false" customHeight="false" outlineLevel="0" collapsed="false">
      <c r="A93" s="195"/>
      <c r="B93" s="195"/>
      <c r="C93" s="195"/>
      <c r="D93" s="196"/>
      <c r="E93" s="198"/>
      <c r="F93" s="198"/>
      <c r="G93" s="177"/>
      <c r="H93" s="198"/>
      <c r="I93" s="177"/>
      <c r="J93" s="172"/>
      <c r="K93" s="177"/>
      <c r="L93" s="173"/>
      <c r="M93" s="173"/>
      <c r="N93" s="173"/>
      <c r="O93" s="197"/>
    </row>
    <row r="94" customFormat="false" ht="12.75" hidden="false" customHeight="false" outlineLevel="0" collapsed="false">
      <c r="A94" s="195"/>
      <c r="B94" s="195"/>
      <c r="C94" s="197"/>
      <c r="D94" s="195"/>
      <c r="E94" s="198"/>
      <c r="F94" s="198"/>
      <c r="G94" s="177"/>
      <c r="H94" s="198"/>
      <c r="I94" s="177"/>
      <c r="J94" s="172"/>
      <c r="K94" s="177"/>
      <c r="L94" s="173"/>
      <c r="M94" s="173"/>
      <c r="N94" s="173"/>
      <c r="O94" s="197"/>
    </row>
    <row r="95" customFormat="false" ht="12.75" hidden="false" customHeight="false" outlineLevel="0" collapsed="false">
      <c r="A95" s="195"/>
      <c r="B95" s="195"/>
      <c r="C95" s="195"/>
      <c r="D95" s="196"/>
      <c r="E95" s="198"/>
      <c r="F95" s="198"/>
      <c r="G95" s="177"/>
      <c r="H95" s="198"/>
      <c r="I95" s="177"/>
      <c r="J95" s="172"/>
      <c r="K95" s="177"/>
      <c r="L95" s="173"/>
      <c r="M95" s="173"/>
      <c r="N95" s="301"/>
      <c r="O95" s="197"/>
    </row>
    <row r="96" customFormat="false" ht="12.75" hidden="false" customHeight="false" outlineLevel="0" collapsed="false">
      <c r="A96" s="195"/>
      <c r="B96" s="195"/>
      <c r="C96" s="195"/>
      <c r="D96" s="196"/>
      <c r="E96" s="198"/>
      <c r="F96" s="198"/>
      <c r="G96" s="177"/>
      <c r="H96" s="198"/>
      <c r="I96" s="177"/>
      <c r="J96" s="172"/>
      <c r="K96" s="177"/>
      <c r="L96" s="173"/>
      <c r="M96" s="173"/>
      <c r="N96" s="301"/>
      <c r="O96" s="197"/>
    </row>
    <row r="97" customFormat="false" ht="12.75" hidden="false" customHeight="false" outlineLevel="0" collapsed="false">
      <c r="A97" s="194"/>
      <c r="B97" s="194"/>
      <c r="C97" s="194"/>
      <c r="D97" s="66"/>
      <c r="E97" s="231"/>
      <c r="F97" s="231"/>
      <c r="G97" s="231"/>
      <c r="H97" s="231"/>
      <c r="I97" s="231"/>
      <c r="J97" s="231"/>
      <c r="K97" s="231"/>
      <c r="L97" s="305"/>
      <c r="M97" s="305"/>
      <c r="N97" s="305"/>
      <c r="O97" s="197"/>
    </row>
    <row r="98" customFormat="false" ht="12.75" hidden="false" customHeight="false" outlineLevel="0" collapsed="false">
      <c r="A98" s="195"/>
      <c r="B98" s="195"/>
      <c r="C98" s="195"/>
      <c r="D98" s="196"/>
      <c r="E98" s="198"/>
      <c r="F98" s="198"/>
      <c r="G98" s="198"/>
      <c r="H98" s="198"/>
      <c r="I98" s="198"/>
      <c r="J98" s="198"/>
      <c r="K98" s="198"/>
      <c r="L98" s="306"/>
      <c r="M98" s="306"/>
      <c r="N98" s="306"/>
      <c r="O98" s="197"/>
    </row>
    <row r="99" customFormat="false" ht="12.75" hidden="false" customHeight="false" outlineLevel="0" collapsed="false">
      <c r="A99" s="195"/>
      <c r="B99" s="195"/>
      <c r="C99" s="195"/>
      <c r="D99" s="196"/>
      <c r="E99" s="176"/>
      <c r="F99" s="176"/>
      <c r="G99" s="177"/>
      <c r="H99" s="172"/>
      <c r="I99" s="177"/>
      <c r="J99" s="172"/>
      <c r="K99" s="177"/>
      <c r="L99" s="173"/>
      <c r="M99" s="173"/>
      <c r="N99" s="173"/>
      <c r="O99" s="197"/>
    </row>
    <row r="100" customFormat="false" ht="12.75" hidden="false" customHeight="false" outlineLevel="0" collapsed="false">
      <c r="A100" s="195"/>
      <c r="B100" s="195"/>
      <c r="C100" s="195"/>
      <c r="D100" s="196"/>
      <c r="E100" s="198"/>
      <c r="F100" s="251"/>
      <c r="G100" s="177"/>
      <c r="H100" s="172"/>
      <c r="I100" s="177"/>
      <c r="J100" s="172"/>
      <c r="K100" s="177"/>
      <c r="L100" s="173"/>
      <c r="M100" s="173"/>
      <c r="N100" s="173"/>
      <c r="O100" s="197"/>
    </row>
    <row r="101" customFormat="false" ht="12.75" hidden="false" customHeight="false" outlineLevel="0" collapsed="false">
      <c r="A101" s="195"/>
      <c r="B101" s="195"/>
      <c r="C101" s="195"/>
      <c r="D101" s="196"/>
      <c r="E101" s="198"/>
      <c r="F101" s="251"/>
      <c r="G101" s="177"/>
      <c r="H101" s="172"/>
      <c r="I101" s="177"/>
      <c r="J101" s="172"/>
      <c r="K101" s="177"/>
      <c r="L101" s="173"/>
      <c r="M101" s="173"/>
      <c r="N101" s="173"/>
      <c r="O101" s="197"/>
    </row>
    <row r="102" customFormat="false" ht="12.75" hidden="false" customHeight="false" outlineLevel="0" collapsed="false">
      <c r="A102" s="195"/>
      <c r="B102" s="195"/>
      <c r="C102" s="195"/>
      <c r="D102" s="196"/>
      <c r="E102" s="198"/>
      <c r="F102" s="251"/>
      <c r="G102" s="177"/>
      <c r="H102" s="172"/>
      <c r="I102" s="177"/>
      <c r="J102" s="172"/>
      <c r="K102" s="177"/>
      <c r="L102" s="173"/>
      <c r="M102" s="173"/>
      <c r="N102" s="173"/>
      <c r="O102" s="197"/>
    </row>
    <row r="103" customFormat="false" ht="12.75" hidden="false" customHeight="false" outlineLevel="0" collapsed="false">
      <c r="A103" s="195"/>
      <c r="B103" s="195"/>
      <c r="C103" s="195"/>
      <c r="D103" s="196"/>
      <c r="E103" s="198"/>
      <c r="F103" s="251"/>
      <c r="G103" s="177"/>
      <c r="H103" s="172"/>
      <c r="I103" s="177"/>
      <c r="J103" s="172"/>
      <c r="K103" s="177"/>
      <c r="L103" s="173"/>
      <c r="M103" s="173"/>
      <c r="N103" s="173"/>
      <c r="O103" s="197"/>
    </row>
    <row r="104" customFormat="false" ht="12.75" hidden="false" customHeight="false" outlineLevel="0" collapsed="false">
      <c r="A104" s="195"/>
      <c r="B104" s="195"/>
      <c r="C104" s="195"/>
      <c r="D104" s="196"/>
      <c r="E104" s="198"/>
      <c r="F104" s="251"/>
      <c r="G104" s="177"/>
      <c r="H104" s="172"/>
      <c r="I104" s="177"/>
      <c r="J104" s="172"/>
      <c r="K104" s="177"/>
      <c r="L104" s="173"/>
      <c r="M104" s="173"/>
      <c r="N104" s="173"/>
      <c r="O104" s="197"/>
    </row>
    <row r="105" customFormat="false" ht="12.75" hidden="false" customHeight="false" outlineLevel="0" collapsed="false">
      <c r="A105" s="195"/>
      <c r="B105" s="195"/>
      <c r="C105" s="195"/>
      <c r="D105" s="196"/>
      <c r="E105" s="198"/>
      <c r="F105" s="251"/>
      <c r="G105" s="177"/>
      <c r="H105" s="172"/>
      <c r="I105" s="177"/>
      <c r="J105" s="172"/>
      <c r="K105" s="177"/>
      <c r="L105" s="173"/>
      <c r="M105" s="173"/>
      <c r="N105" s="173"/>
      <c r="O105" s="197"/>
    </row>
    <row r="106" customFormat="false" ht="12.75" hidden="false" customHeight="false" outlineLevel="0" collapsed="false">
      <c r="A106" s="195"/>
      <c r="B106" s="195"/>
      <c r="C106" s="195"/>
      <c r="D106" s="196"/>
      <c r="E106" s="198"/>
      <c r="F106" s="251"/>
      <c r="G106" s="177"/>
      <c r="H106" s="172"/>
      <c r="I106" s="177"/>
      <c r="J106" s="172"/>
      <c r="K106" s="177"/>
      <c r="L106" s="173"/>
      <c r="M106" s="173"/>
      <c r="N106" s="173"/>
      <c r="O106" s="197"/>
    </row>
    <row r="107" customFormat="false" ht="12.75" hidden="false" customHeight="false" outlineLevel="0" collapsed="false">
      <c r="A107" s="195"/>
      <c r="B107" s="195"/>
      <c r="C107" s="195"/>
      <c r="D107" s="196"/>
      <c r="E107" s="198"/>
      <c r="F107" s="251"/>
      <c r="G107" s="177"/>
      <c r="H107" s="172"/>
      <c r="I107" s="177"/>
      <c r="J107" s="172"/>
      <c r="K107" s="177"/>
      <c r="L107" s="173"/>
      <c r="M107" s="173"/>
      <c r="N107" s="173"/>
      <c r="O107" s="197"/>
    </row>
    <row r="108" customFormat="false" ht="12.75" hidden="false" customHeight="false" outlineLevel="0" collapsed="false">
      <c r="A108" s="195"/>
      <c r="B108" s="195"/>
      <c r="C108" s="195"/>
      <c r="D108" s="196"/>
      <c r="E108" s="198"/>
      <c r="F108" s="251"/>
      <c r="G108" s="177"/>
      <c r="H108" s="172"/>
      <c r="I108" s="177"/>
      <c r="J108" s="172"/>
      <c r="K108" s="177"/>
      <c r="L108" s="173"/>
      <c r="M108" s="173"/>
      <c r="N108" s="173"/>
      <c r="O108" s="197"/>
    </row>
    <row r="109" customFormat="false" ht="12.75" hidden="false" customHeight="false" outlineLevel="0" collapsed="false">
      <c r="A109" s="195"/>
      <c r="B109" s="195"/>
      <c r="C109" s="195"/>
      <c r="D109" s="234"/>
      <c r="E109" s="245"/>
      <c r="F109" s="252"/>
      <c r="G109" s="177"/>
      <c r="H109" s="172"/>
      <c r="I109" s="177"/>
      <c r="J109" s="172"/>
      <c r="K109" s="177"/>
      <c r="L109" s="173"/>
      <c r="M109" s="173"/>
      <c r="N109" s="173"/>
      <c r="O109" s="197"/>
    </row>
    <row r="110" customFormat="false" ht="12.75" hidden="false" customHeight="false" outlineLevel="0" collapsed="false">
      <c r="A110" s="195"/>
      <c r="B110" s="195"/>
      <c r="C110" s="195"/>
      <c r="D110" s="196"/>
      <c r="E110" s="198"/>
      <c r="F110" s="251"/>
      <c r="G110" s="177"/>
      <c r="H110" s="172"/>
      <c r="I110" s="177"/>
      <c r="J110" s="172"/>
      <c r="K110" s="177"/>
      <c r="L110" s="173"/>
      <c r="M110" s="173"/>
      <c r="N110" s="173"/>
      <c r="O110" s="197"/>
    </row>
    <row r="111" customFormat="false" ht="12.75" hidden="false" customHeight="false" outlineLevel="0" collapsed="false">
      <c r="A111" s="195"/>
      <c r="B111" s="195"/>
      <c r="C111" s="195"/>
      <c r="D111" s="196"/>
      <c r="E111" s="198"/>
      <c r="F111" s="251"/>
      <c r="G111" s="177"/>
      <c r="H111" s="172"/>
      <c r="I111" s="177"/>
      <c r="J111" s="172"/>
      <c r="K111" s="177"/>
      <c r="L111" s="173"/>
      <c r="M111" s="173"/>
      <c r="N111" s="173"/>
      <c r="O111" s="197"/>
    </row>
    <row r="112" customFormat="false" ht="12.75" hidden="false" customHeight="false" outlineLevel="0" collapsed="false">
      <c r="A112" s="195"/>
      <c r="B112" s="195"/>
      <c r="C112" s="195"/>
      <c r="D112" s="196"/>
      <c r="E112" s="198"/>
      <c r="F112" s="251"/>
      <c r="G112" s="177"/>
      <c r="H112" s="172"/>
      <c r="I112" s="177"/>
      <c r="J112" s="172"/>
      <c r="K112" s="177"/>
      <c r="L112" s="173"/>
      <c r="M112" s="173"/>
      <c r="N112" s="173"/>
      <c r="O112" s="197"/>
    </row>
    <row r="113" customFormat="false" ht="12.75" hidden="false" customHeight="false" outlineLevel="0" collapsed="false">
      <c r="A113" s="195"/>
      <c r="B113" s="195"/>
      <c r="C113" s="195"/>
      <c r="D113" s="196"/>
      <c r="E113" s="198"/>
      <c r="F113" s="251"/>
      <c r="G113" s="177"/>
      <c r="H113" s="172"/>
      <c r="I113" s="177"/>
      <c r="J113" s="172"/>
      <c r="K113" s="177"/>
      <c r="L113" s="173"/>
      <c r="M113" s="173"/>
      <c r="N113" s="173"/>
      <c r="O113" s="197"/>
    </row>
    <row r="114" customFormat="false" ht="12.75" hidden="false" customHeight="false" outlineLevel="0" collapsed="false">
      <c r="A114" s="195"/>
      <c r="B114" s="195"/>
      <c r="C114" s="195"/>
      <c r="D114" s="196"/>
      <c r="E114" s="198"/>
      <c r="F114" s="251"/>
      <c r="G114" s="177"/>
      <c r="H114" s="172"/>
      <c r="I114" s="177"/>
      <c r="J114" s="172"/>
      <c r="K114" s="177"/>
      <c r="L114" s="173"/>
      <c r="M114" s="173"/>
      <c r="N114" s="173"/>
      <c r="O114" s="197"/>
    </row>
    <row r="115" customFormat="false" ht="13.5" hidden="false" customHeight="true" outlineLevel="0" collapsed="false">
      <c r="A115" s="195"/>
      <c r="B115" s="195"/>
      <c r="C115" s="195"/>
      <c r="D115" s="196"/>
      <c r="E115" s="198"/>
      <c r="F115" s="251"/>
      <c r="G115" s="177"/>
      <c r="H115" s="172"/>
      <c r="I115" s="177"/>
      <c r="J115" s="172"/>
      <c r="K115" s="177"/>
      <c r="L115" s="173"/>
      <c r="M115" s="173"/>
      <c r="N115" s="173"/>
      <c r="O115" s="197"/>
    </row>
    <row r="116" customFormat="false" ht="12.75" hidden="false" customHeight="false" outlineLevel="0" collapsed="false">
      <c r="A116" s="195"/>
      <c r="B116" s="195"/>
      <c r="C116" s="195"/>
      <c r="D116" s="196"/>
      <c r="E116" s="198"/>
      <c r="F116" s="251"/>
      <c r="G116" s="177"/>
      <c r="H116" s="172"/>
      <c r="I116" s="177"/>
      <c r="J116" s="172"/>
      <c r="K116" s="177"/>
      <c r="L116" s="173"/>
      <c r="M116" s="173"/>
      <c r="N116" s="173"/>
      <c r="O116" s="197"/>
    </row>
    <row r="117" customFormat="false" ht="12.75" hidden="false" customHeight="false" outlineLevel="0" collapsed="false">
      <c r="A117" s="195"/>
      <c r="B117" s="195"/>
      <c r="C117" s="195"/>
      <c r="D117" s="196"/>
      <c r="E117" s="198"/>
      <c r="F117" s="251"/>
      <c r="G117" s="177"/>
      <c r="H117" s="172"/>
      <c r="I117" s="177"/>
      <c r="J117" s="172"/>
      <c r="K117" s="177"/>
      <c r="L117" s="173"/>
      <c r="M117" s="173"/>
      <c r="N117" s="173"/>
      <c r="O117" s="197"/>
    </row>
    <row r="118" customFormat="false" ht="12.75" hidden="false" customHeight="false" outlineLevel="0" collapsed="false">
      <c r="A118" s="197"/>
      <c r="B118" s="197"/>
      <c r="C118" s="197"/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</row>
    <row r="119" customFormat="false" ht="12.75" hidden="false" customHeight="false" outlineLevel="0" collapsed="false">
      <c r="A119" s="197"/>
      <c r="B119" s="197"/>
      <c r="C119" s="197"/>
      <c r="D119" s="197"/>
      <c r="E119" s="197"/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</row>
    <row r="120" customFormat="false" ht="12.75" hidden="false" customHeight="false" outlineLevel="0" collapsed="false">
      <c r="A120" s="197"/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</row>
    <row r="121" customFormat="false" ht="12.75" hidden="false" customHeight="false" outlineLevel="0" collapsed="false">
      <c r="A121" s="197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</row>
    <row r="122" customFormat="false" ht="12.75" hidden="false" customHeight="false" outlineLevel="0" collapsed="false">
      <c r="A122" s="197"/>
      <c r="B122" s="197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</row>
    <row r="123" customFormat="false" ht="12.75" hidden="false" customHeight="false" outlineLevel="0" collapsed="false">
      <c r="A123" s="197"/>
      <c r="B123" s="197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</row>
    <row r="124" customFormat="false" ht="12.75" hidden="false" customHeight="false" outlineLevel="0" collapsed="false">
      <c r="A124" s="197"/>
      <c r="B124" s="197"/>
      <c r="C124" s="197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</row>
    <row r="125" customFormat="false" ht="12.75" hidden="false" customHeight="false" outlineLevel="0" collapsed="false">
      <c r="A125" s="197"/>
      <c r="B125" s="197"/>
      <c r="C125" s="197"/>
      <c r="D125" s="197"/>
      <c r="E125" s="197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</row>
    <row r="126" customFormat="false" ht="12.75" hidden="false" customHeight="false" outlineLevel="0" collapsed="false">
      <c r="A126" s="197"/>
      <c r="B126" s="197"/>
      <c r="C126" s="197"/>
      <c r="D126" s="197"/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</row>
    <row r="127" customFormat="false" ht="12.75" hidden="false" customHeight="false" outlineLevel="0" collapsed="false">
      <c r="A127" s="197"/>
      <c r="B127" s="197"/>
      <c r="C127" s="197"/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</row>
    <row r="128" customFormat="false" ht="12.75" hidden="false" customHeight="false" outlineLevel="0" collapsed="false">
      <c r="A128" s="197"/>
      <c r="B128" s="197"/>
      <c r="C128" s="197"/>
      <c r="D128" s="197"/>
      <c r="E128" s="197"/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</row>
    <row r="129" customFormat="false" ht="12.75" hidden="false" customHeight="false" outlineLevel="0" collapsed="false">
      <c r="A129" s="197"/>
      <c r="B129" s="197"/>
      <c r="C129" s="197"/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</row>
    <row r="130" customFormat="false" ht="12.75" hidden="false" customHeight="false" outlineLevel="0" collapsed="false">
      <c r="A130" s="197"/>
      <c r="B130" s="197"/>
      <c r="C130" s="197"/>
      <c r="D130" s="197"/>
      <c r="E130" s="197"/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</row>
    <row r="131" customFormat="false" ht="12.75" hidden="false" customHeight="false" outlineLevel="0" collapsed="false">
      <c r="A131" s="197"/>
      <c r="B131" s="197"/>
      <c r="C131" s="197"/>
      <c r="D131" s="197"/>
      <c r="E131" s="197"/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</row>
    <row r="132" customFormat="false" ht="12.75" hidden="false" customHeight="false" outlineLevel="0" collapsed="false">
      <c r="A132" s="197"/>
      <c r="B132" s="197"/>
      <c r="C132" s="197"/>
      <c r="D132" s="197"/>
      <c r="E132" s="197"/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</row>
    <row r="133" customFormat="false" ht="12.75" hidden="false" customHeight="false" outlineLevel="0" collapsed="false">
      <c r="A133" s="197"/>
      <c r="B133" s="197"/>
      <c r="C133" s="197"/>
      <c r="D133" s="197"/>
      <c r="E133" s="197"/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</row>
    <row r="134" customFormat="false" ht="12.75" hidden="false" customHeight="false" outlineLevel="0" collapsed="false">
      <c r="A134" s="197"/>
      <c r="B134" s="197"/>
      <c r="C134" s="197"/>
      <c r="D134" s="197"/>
      <c r="E134" s="197"/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</row>
    <row r="135" customFormat="false" ht="12.75" hidden="false" customHeight="false" outlineLevel="0" collapsed="false">
      <c r="A135" s="197"/>
      <c r="B135" s="197"/>
      <c r="C135" s="197"/>
      <c r="D135" s="197"/>
      <c r="E135" s="197"/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</row>
    <row r="136" customFormat="false" ht="12.75" hidden="false" customHeight="false" outlineLevel="0" collapsed="false">
      <c r="A136" s="197"/>
      <c r="B136" s="197"/>
      <c r="C136" s="197"/>
      <c r="D136" s="197"/>
      <c r="E136" s="197"/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</row>
    <row r="137" customFormat="false" ht="12.75" hidden="false" customHeight="false" outlineLevel="0" collapsed="false">
      <c r="A137" s="197"/>
      <c r="B137" s="197"/>
      <c r="C137" s="197"/>
      <c r="D137" s="197"/>
      <c r="E137" s="197"/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</row>
    <row r="138" customFormat="false" ht="12.75" hidden="false" customHeight="false" outlineLevel="0" collapsed="false">
      <c r="A138" s="197"/>
      <c r="B138" s="197"/>
      <c r="C138" s="197"/>
      <c r="D138" s="197"/>
      <c r="E138" s="197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</row>
    <row r="139" customFormat="false" ht="12.75" hidden="false" customHeight="false" outlineLevel="0" collapsed="false">
      <c r="A139" s="197"/>
      <c r="B139" s="197"/>
      <c r="C139" s="197"/>
      <c r="D139" s="197"/>
      <c r="E139" s="197"/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</row>
    <row r="140" customFormat="false" ht="12.75" hidden="false" customHeight="false" outlineLevel="0" collapsed="false">
      <c r="A140" s="197"/>
      <c r="B140" s="197"/>
      <c r="C140" s="197"/>
      <c r="D140" s="197"/>
      <c r="E140" s="197"/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</row>
    <row r="141" customFormat="false" ht="12.75" hidden="false" customHeight="false" outlineLevel="0" collapsed="false">
      <c r="A141" s="197"/>
      <c r="B141" s="197"/>
      <c r="C141" s="197"/>
      <c r="D141" s="197"/>
      <c r="E141" s="197"/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</row>
    <row r="142" customFormat="false" ht="12.75" hidden="false" customHeight="false" outlineLevel="0" collapsed="false">
      <c r="A142" s="197"/>
      <c r="B142" s="197"/>
      <c r="C142" s="197"/>
      <c r="D142" s="197"/>
      <c r="E142" s="197"/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</row>
    <row r="143" customFormat="false" ht="12.75" hidden="false" customHeight="false" outlineLevel="0" collapsed="false">
      <c r="A143" s="197"/>
      <c r="B143" s="197"/>
      <c r="C143" s="197"/>
      <c r="D143" s="197"/>
      <c r="E143" s="197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</row>
    <row r="144" customFormat="false" ht="12.75" hidden="false" customHeight="false" outlineLevel="0" collapsed="false">
      <c r="A144" s="197"/>
      <c r="B144" s="197"/>
      <c r="C144" s="197"/>
      <c r="D144" s="197"/>
      <c r="E144" s="197"/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</row>
    <row r="145" customFormat="false" ht="12.75" hidden="false" customHeight="false" outlineLevel="0" collapsed="false">
      <c r="A145" s="197"/>
      <c r="B145" s="197"/>
      <c r="C145" s="197"/>
      <c r="D145" s="197"/>
      <c r="E145" s="197"/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</row>
    <row r="146" customFormat="false" ht="12.75" hidden="false" customHeight="false" outlineLevel="0" collapsed="false">
      <c r="A146" s="197"/>
      <c r="B146" s="197"/>
      <c r="C146" s="197"/>
      <c r="D146" s="197"/>
      <c r="E146" s="197"/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</row>
  </sheetData>
  <mergeCells count="2">
    <mergeCell ref="C19:C20"/>
    <mergeCell ref="D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0" ySplit="7170" topLeftCell="BM131" activePane="topLeft" state="split"/>
      <selection pane="topLeft" activeCell="A33" activeCellId="0" sqref="A33:H36"/>
      <selection pane="bottomLef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32.99"/>
    <col collapsed="false" customWidth="true" hidden="true" outlineLevel="0" max="5" min="5" style="0" width="0.13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2.99"/>
  </cols>
  <sheetData>
    <row r="1" customFormat="false" ht="12.75" hidden="false" customHeight="false" outlineLevel="0" collapsed="false">
      <c r="F1" s="2" t="s">
        <v>321</v>
      </c>
      <c r="G1" s="2"/>
    </row>
    <row r="2" customFormat="false" ht="12.75" hidden="false" customHeight="false" outlineLevel="0" collapsed="false">
      <c r="F2" s="2" t="s">
        <v>362</v>
      </c>
      <c r="G2" s="2"/>
    </row>
    <row r="3" customFormat="false" ht="12.75" hidden="false" customHeight="false" outlineLevel="0" collapsed="false">
      <c r="F3" s="2" t="s">
        <v>323</v>
      </c>
      <c r="G3" s="2"/>
    </row>
    <row r="4" customFormat="false" ht="12.75" hidden="false" customHeight="false" outlineLevel="0" collapsed="false">
      <c r="F4" s="2" t="s">
        <v>363</v>
      </c>
      <c r="G4" s="2"/>
    </row>
    <row r="5" customFormat="false" ht="12.75" hidden="false" customHeight="false" outlineLevel="0" collapsed="false">
      <c r="F5" s="2"/>
      <c r="G5" s="2"/>
    </row>
    <row r="7" customFormat="false" ht="15.75" hidden="false" customHeight="false" outlineLevel="0" collapsed="false">
      <c r="D7" s="183" t="s">
        <v>325</v>
      </c>
    </row>
    <row r="9" customFormat="false" ht="25.5" hidden="false" customHeight="false" outlineLevel="0" collapsed="false">
      <c r="A9" s="315" t="s">
        <v>5</v>
      </c>
      <c r="B9" s="315" t="s">
        <v>326</v>
      </c>
      <c r="C9" s="315" t="s">
        <v>156</v>
      </c>
      <c r="D9" s="315" t="s">
        <v>327</v>
      </c>
      <c r="E9" s="315"/>
      <c r="F9" s="315" t="s">
        <v>328</v>
      </c>
      <c r="G9" s="316" t="s">
        <v>329</v>
      </c>
      <c r="H9" s="315" t="s">
        <v>14</v>
      </c>
    </row>
    <row r="10" customFormat="false" ht="14.25" hidden="false" customHeight="false" outlineLevel="0" collapsed="false">
      <c r="A10" s="317" t="n">
        <v>600</v>
      </c>
      <c r="B10" s="317"/>
      <c r="C10" s="318"/>
      <c r="D10" s="319" t="s">
        <v>31</v>
      </c>
      <c r="E10" s="320" t="e">
        <f aca="false">SUM(E11)</f>
        <v>#REF!</v>
      </c>
      <c r="F10" s="321" t="n">
        <f aca="false">SUM(F11)</f>
        <v>1113824</v>
      </c>
      <c r="G10" s="322" t="n">
        <f aca="false">SUM(G11)</f>
        <v>1220</v>
      </c>
      <c r="H10" s="323" t="n">
        <f aca="false">SUM(H11)</f>
        <v>1115044</v>
      </c>
      <c r="I10" s="67"/>
      <c r="J10" s="67"/>
      <c r="K10" s="216"/>
      <c r="L10" s="297"/>
    </row>
    <row r="11" customFormat="false" ht="15" hidden="false" customHeight="false" outlineLevel="0" collapsed="false">
      <c r="A11" s="324"/>
      <c r="B11" s="324" t="n">
        <v>60016</v>
      </c>
      <c r="C11" s="325"/>
      <c r="D11" s="326" t="s">
        <v>32</v>
      </c>
      <c r="E11" s="327" t="e">
        <f aca="false">SUM(#REF!)</f>
        <v>#REF!</v>
      </c>
      <c r="F11" s="328" t="n">
        <f aca="false">SUM(F12:F14)</f>
        <v>1113824</v>
      </c>
      <c r="G11" s="328" t="n">
        <f aca="false">SUM(G12:G14)</f>
        <v>1220</v>
      </c>
      <c r="H11" s="329" t="n">
        <f aca="false">SUM(H12:H14)</f>
        <v>1115044</v>
      </c>
      <c r="I11" s="54"/>
      <c r="J11" s="54"/>
      <c r="K11" s="54"/>
      <c r="L11" s="299"/>
    </row>
    <row r="12" customFormat="false" ht="15" hidden="false" customHeight="false" outlineLevel="0" collapsed="false">
      <c r="A12" s="324"/>
      <c r="B12" s="324"/>
      <c r="C12" s="325" t="s">
        <v>33</v>
      </c>
      <c r="D12" s="326" t="s">
        <v>34</v>
      </c>
      <c r="E12" s="327"/>
      <c r="F12" s="328" t="n">
        <v>0</v>
      </c>
      <c r="G12" s="330" t="n">
        <v>400</v>
      </c>
      <c r="H12" s="330" t="n">
        <f aca="false">SUM(F12:G12)</f>
        <v>400</v>
      </c>
      <c r="I12" s="54"/>
      <c r="J12" s="54"/>
      <c r="K12" s="177"/>
      <c r="L12" s="233"/>
    </row>
    <row r="13" customFormat="false" ht="14.25" hidden="false" customHeight="true" outlineLevel="0" collapsed="false">
      <c r="A13" s="324"/>
      <c r="B13" s="324"/>
      <c r="C13" s="325" t="s">
        <v>35</v>
      </c>
      <c r="D13" s="326" t="s">
        <v>34</v>
      </c>
      <c r="E13" s="327"/>
      <c r="F13" s="328" t="n">
        <v>0</v>
      </c>
      <c r="G13" s="330" t="n">
        <v>820</v>
      </c>
      <c r="H13" s="330" t="n">
        <f aca="false">SUM(F13:G13)</f>
        <v>820</v>
      </c>
      <c r="I13" s="54"/>
      <c r="J13" s="54"/>
      <c r="K13" s="177"/>
      <c r="L13" s="233"/>
    </row>
    <row r="14" customFormat="false" ht="60" hidden="true" customHeight="false" outlineLevel="0" collapsed="false">
      <c r="A14" s="324"/>
      <c r="B14" s="324"/>
      <c r="C14" s="325" t="s">
        <v>38</v>
      </c>
      <c r="D14" s="326" t="s">
        <v>364</v>
      </c>
      <c r="E14" s="327" t="n">
        <v>0</v>
      </c>
      <c r="F14" s="328" t="n">
        <v>1113824</v>
      </c>
      <c r="G14" s="331" t="n">
        <v>0</v>
      </c>
      <c r="H14" s="331" t="n">
        <f aca="false">SUM(F14:G14)</f>
        <v>1113824</v>
      </c>
      <c r="I14" s="54"/>
      <c r="J14" s="54"/>
      <c r="K14" s="177"/>
      <c r="L14" s="233"/>
    </row>
    <row r="15" customFormat="false" ht="57" hidden="false" customHeight="true" outlineLevel="0" collapsed="false">
      <c r="A15" s="332" t="n">
        <v>756</v>
      </c>
      <c r="B15" s="317"/>
      <c r="C15" s="318"/>
      <c r="D15" s="319" t="s">
        <v>68</v>
      </c>
      <c r="E15" s="320" t="e">
        <f aca="false">SUM(E16+E19+#REF!+E50+E54)</f>
        <v>#REF!</v>
      </c>
      <c r="F15" s="321" t="n">
        <v>3340439</v>
      </c>
      <c r="G15" s="320" t="n">
        <v>10331</v>
      </c>
      <c r="H15" s="320" t="n">
        <f aca="false">SUM(F15+G15)</f>
        <v>3350770</v>
      </c>
    </row>
    <row r="16" customFormat="false" ht="30" hidden="false" customHeight="false" outlineLevel="0" collapsed="false">
      <c r="A16" s="324"/>
      <c r="B16" s="333" t="n">
        <v>75621</v>
      </c>
      <c r="C16" s="325"/>
      <c r="D16" s="326" t="s">
        <v>365</v>
      </c>
      <c r="E16" s="334" t="n">
        <f aca="false">SUM(E17+E18)</f>
        <v>1215134</v>
      </c>
      <c r="F16" s="335" t="n">
        <f aca="false">SUM(F17+F18)</f>
        <v>1543687</v>
      </c>
      <c r="G16" s="334" t="n">
        <f aca="false">SUM(G17+G18)</f>
        <v>10331</v>
      </c>
      <c r="H16" s="334" t="n">
        <f aca="false">SUM(H17+H18)</f>
        <v>1554018</v>
      </c>
    </row>
    <row r="17" customFormat="false" ht="15" hidden="false" customHeight="true" outlineLevel="0" collapsed="false">
      <c r="A17" s="324"/>
      <c r="B17" s="333"/>
      <c r="C17" s="325" t="s">
        <v>104</v>
      </c>
      <c r="D17" s="326" t="s">
        <v>105</v>
      </c>
      <c r="E17" s="327" t="n">
        <v>1215034</v>
      </c>
      <c r="F17" s="335" t="n">
        <v>1542687</v>
      </c>
      <c r="G17" s="336" t="n">
        <v>10331</v>
      </c>
      <c r="H17" s="336" t="n">
        <f aca="false">SUM(F17+G17)</f>
        <v>1553018</v>
      </c>
    </row>
    <row r="18" customFormat="false" ht="30" hidden="true" customHeight="false" outlineLevel="0" collapsed="false">
      <c r="A18" s="324"/>
      <c r="B18" s="333"/>
      <c r="C18" s="325" t="s">
        <v>106</v>
      </c>
      <c r="D18" s="326" t="s">
        <v>107</v>
      </c>
      <c r="E18" s="327" t="n">
        <v>100</v>
      </c>
      <c r="F18" s="328" t="n">
        <v>1000</v>
      </c>
      <c r="G18" s="337" t="n">
        <v>0</v>
      </c>
      <c r="H18" s="337" t="n">
        <v>1000</v>
      </c>
    </row>
    <row r="19" customFormat="false" ht="14.25" hidden="false" customHeight="false" outlineLevel="0" collapsed="false">
      <c r="A19" s="317" t="n">
        <v>758</v>
      </c>
      <c r="B19" s="332"/>
      <c r="C19" s="318"/>
      <c r="D19" s="319" t="s">
        <v>108</v>
      </c>
      <c r="E19" s="320" t="e">
        <f aca="false">SUM(E20+#REF!+E26+E28)</f>
        <v>#REF!</v>
      </c>
      <c r="F19" s="321" t="n">
        <v>5087055</v>
      </c>
      <c r="G19" s="320" t="n">
        <v>349799</v>
      </c>
      <c r="H19" s="320" t="n">
        <f aca="false">SUM(F19:G19)</f>
        <v>5436854</v>
      </c>
    </row>
    <row r="20" customFormat="false" ht="30" hidden="false" customHeight="true" outlineLevel="0" collapsed="false">
      <c r="A20" s="324"/>
      <c r="B20" s="333" t="n">
        <v>75801</v>
      </c>
      <c r="C20" s="325"/>
      <c r="D20" s="326" t="s">
        <v>109</v>
      </c>
      <c r="E20" s="327" t="n">
        <f aca="false">SUM(E21)</f>
        <v>3827883</v>
      </c>
      <c r="F20" s="328" t="n">
        <f aca="false">SUM(F21)</f>
        <v>4555356</v>
      </c>
      <c r="G20" s="327" t="n">
        <f aca="false">SUM(G21)</f>
        <v>349799</v>
      </c>
      <c r="H20" s="338" t="n">
        <f aca="false">SUM(H21)</f>
        <v>4905155</v>
      </c>
    </row>
    <row r="21" customFormat="false" ht="15" hidden="false" customHeight="false" outlineLevel="0" collapsed="false">
      <c r="A21" s="324"/>
      <c r="B21" s="333"/>
      <c r="C21" s="325" t="s">
        <v>110</v>
      </c>
      <c r="D21" s="326" t="s">
        <v>111</v>
      </c>
      <c r="E21" s="327" t="n">
        <v>3827883</v>
      </c>
      <c r="F21" s="328" t="n">
        <v>4555356</v>
      </c>
      <c r="G21" s="330" t="n">
        <v>349799</v>
      </c>
      <c r="H21" s="330" t="n">
        <f aca="false">SUM(F21+G21)</f>
        <v>4905155</v>
      </c>
    </row>
    <row r="22" customFormat="false" ht="14.25" hidden="false" customHeight="false" outlineLevel="0" collapsed="false">
      <c r="A22" s="317" t="n">
        <v>801</v>
      </c>
      <c r="B22" s="97"/>
      <c r="C22" s="103"/>
      <c r="D22" s="319" t="s">
        <v>116</v>
      </c>
      <c r="E22" s="339"/>
      <c r="F22" s="320" t="n">
        <v>210543</v>
      </c>
      <c r="G22" s="322" t="n">
        <v>0</v>
      </c>
      <c r="H22" s="340" t="n">
        <v>210543</v>
      </c>
    </row>
    <row r="23" customFormat="false" ht="15" hidden="false" customHeight="false" outlineLevel="0" collapsed="false">
      <c r="A23" s="324"/>
      <c r="B23" s="324" t="n">
        <v>80101</v>
      </c>
      <c r="C23" s="325"/>
      <c r="D23" s="326" t="s">
        <v>117</v>
      </c>
      <c r="E23" s="339"/>
      <c r="F23" s="327" t="n">
        <v>55268</v>
      </c>
      <c r="G23" s="330" t="n">
        <v>0</v>
      </c>
      <c r="H23" s="341" t="n">
        <v>55268</v>
      </c>
    </row>
    <row r="24" customFormat="false" ht="75" hidden="false" customHeight="false" outlineLevel="0" collapsed="false">
      <c r="A24" s="324"/>
      <c r="B24" s="324"/>
      <c r="C24" s="342" t="n">
        <v>2033</v>
      </c>
      <c r="D24" s="326" t="s">
        <v>366</v>
      </c>
      <c r="E24" s="339"/>
      <c r="F24" s="343" t="n">
        <v>0</v>
      </c>
      <c r="G24" s="331" t="n">
        <v>48718</v>
      </c>
      <c r="H24" s="344" t="n">
        <v>48718</v>
      </c>
    </row>
    <row r="25" customFormat="false" ht="90" hidden="false" customHeight="false" outlineLevel="0" collapsed="false">
      <c r="A25" s="345"/>
      <c r="B25" s="345"/>
      <c r="C25" s="325" t="s">
        <v>122</v>
      </c>
      <c r="D25" s="326" t="s">
        <v>367</v>
      </c>
      <c r="E25" s="339"/>
      <c r="F25" s="331" t="n">
        <v>48718</v>
      </c>
      <c r="G25" s="331" t="n">
        <v>-48718</v>
      </c>
      <c r="H25" s="346" t="n">
        <v>0</v>
      </c>
    </row>
    <row r="26" customFormat="false" ht="14.25" hidden="false" customHeight="false" outlineLevel="0" collapsed="false">
      <c r="A26" s="317" t="n">
        <v>854</v>
      </c>
      <c r="B26" s="317"/>
      <c r="C26" s="318"/>
      <c r="D26" s="319" t="s">
        <v>131</v>
      </c>
      <c r="E26" s="320" t="n">
        <f aca="false">SUM(E28)</f>
        <v>13000</v>
      </c>
      <c r="F26" s="321" t="n">
        <f aca="false">SUM(F28)</f>
        <v>7000</v>
      </c>
      <c r="G26" s="321" t="n">
        <f aca="false">SUM(G27)</f>
        <v>147439</v>
      </c>
      <c r="H26" s="322" t="n">
        <f aca="false">SUM(H27)</f>
        <v>154439</v>
      </c>
    </row>
    <row r="27" customFormat="false" ht="15" hidden="false" customHeight="false" outlineLevel="0" collapsed="false">
      <c r="A27" s="324"/>
      <c r="B27" s="324" t="n">
        <v>85495</v>
      </c>
      <c r="C27" s="325"/>
      <c r="D27" s="326" t="s">
        <v>28</v>
      </c>
      <c r="E27" s="327" t="n">
        <f aca="false">SUM(E28)</f>
        <v>13000</v>
      </c>
      <c r="F27" s="328" t="n">
        <f aca="false">SUM(F28)</f>
        <v>7000</v>
      </c>
      <c r="G27" s="330" t="n">
        <v>147439</v>
      </c>
      <c r="H27" s="330" t="n">
        <f aca="false">SUM(H28:H29)</f>
        <v>154439</v>
      </c>
    </row>
    <row r="28" customFormat="false" ht="15" hidden="false" customHeight="false" outlineLevel="0" collapsed="false">
      <c r="A28" s="324"/>
      <c r="B28" s="324"/>
      <c r="C28" s="325" t="s">
        <v>61</v>
      </c>
      <c r="D28" s="326" t="s">
        <v>62</v>
      </c>
      <c r="E28" s="327" t="n">
        <v>13000</v>
      </c>
      <c r="F28" s="328" t="n">
        <v>7000</v>
      </c>
      <c r="G28" s="330" t="n">
        <v>139500</v>
      </c>
      <c r="H28" s="330" t="n">
        <f aca="false">SUM(F28:G28)</f>
        <v>146500</v>
      </c>
    </row>
    <row r="29" customFormat="false" ht="15" hidden="false" customHeight="false" outlineLevel="0" collapsed="false">
      <c r="A29" s="324"/>
      <c r="B29" s="324"/>
      <c r="C29" s="325" t="s">
        <v>35</v>
      </c>
      <c r="D29" s="347" t="s">
        <v>34</v>
      </c>
      <c r="E29" s="348"/>
      <c r="F29" s="349" t="n">
        <v>0</v>
      </c>
      <c r="G29" s="350" t="n">
        <v>7939</v>
      </c>
      <c r="H29" s="350" t="n">
        <f aca="false">SUM(F29:G29)</f>
        <v>7939</v>
      </c>
    </row>
    <row r="30" customFormat="false" ht="14.25" hidden="false" customHeight="false" outlineLevel="0" collapsed="false">
      <c r="A30" s="348"/>
      <c r="B30" s="348"/>
      <c r="C30" s="348"/>
      <c r="D30" s="317" t="s">
        <v>358</v>
      </c>
      <c r="E30" s="345"/>
      <c r="F30" s="322" t="n">
        <v>13747161</v>
      </c>
      <c r="G30" s="322" t="n">
        <f aca="false">SUM(G10+G15+G19+G26)</f>
        <v>508789</v>
      </c>
      <c r="H30" s="322" t="n">
        <f aca="false">SUM(F30+G30)</f>
        <v>14255950</v>
      </c>
    </row>
    <row r="31" customFormat="false" ht="14.25" hidden="false" customHeight="false" outlineLevel="0" collapsed="false">
      <c r="A31" s="348"/>
      <c r="B31" s="348"/>
      <c r="C31" s="348"/>
      <c r="D31" s="348"/>
      <c r="E31" s="348"/>
      <c r="F31" s="348"/>
      <c r="G31" s="348"/>
      <c r="H31" s="348"/>
    </row>
    <row r="33" customFormat="false" ht="15.75" hidden="false" customHeight="false" outlineLevel="0" collapsed="false">
      <c r="F33" s="204" t="s">
        <v>332</v>
      </c>
      <c r="G33" s="204"/>
    </row>
    <row r="34" customFormat="false" ht="15.75" hidden="false" customHeight="false" outlineLevel="0" collapsed="false">
      <c r="F34" s="204"/>
      <c r="G34" s="204"/>
    </row>
    <row r="35" customFormat="false" ht="15.75" hidden="false" customHeight="false" outlineLevel="0" collapsed="false">
      <c r="F35" s="204"/>
      <c r="G35" s="204"/>
    </row>
    <row r="36" customFormat="false" ht="15.75" hidden="false" customHeight="false" outlineLevel="0" collapsed="false">
      <c r="F36" s="204" t="s">
        <v>333</v>
      </c>
      <c r="G36" s="204"/>
    </row>
    <row r="37" customFormat="false" ht="1.5" hidden="false" customHeight="true" outlineLevel="0" collapsed="false">
      <c r="F37" s="204"/>
      <c r="G37" s="204"/>
    </row>
    <row r="38" customFormat="false" ht="12.75" hidden="false" customHeight="false" outlineLevel="0" collapsed="false">
      <c r="F38" s="2" t="s">
        <v>334</v>
      </c>
      <c r="G38" s="2"/>
    </row>
    <row r="39" customFormat="false" ht="12.75" hidden="false" customHeight="false" outlineLevel="0" collapsed="false">
      <c r="F39" s="2" t="s">
        <v>362</v>
      </c>
      <c r="G39" s="2"/>
    </row>
    <row r="40" customFormat="false" ht="12.75" hidden="false" customHeight="false" outlineLevel="0" collapsed="false">
      <c r="F40" s="2" t="s">
        <v>323</v>
      </c>
      <c r="G40" s="2"/>
    </row>
    <row r="41" customFormat="false" ht="12.75" hidden="false" customHeight="false" outlineLevel="0" collapsed="false">
      <c r="F41" s="2" t="s">
        <v>363</v>
      </c>
      <c r="G41" s="2"/>
    </row>
    <row r="44" customFormat="false" ht="15.75" hidden="false" customHeight="false" outlineLevel="0" collapsed="false">
      <c r="D44" s="183" t="s">
        <v>335</v>
      </c>
    </row>
    <row r="46" customFormat="false" ht="31.5" hidden="false" customHeight="true" outlineLevel="0" collapsed="false">
      <c r="A46" s="351" t="s">
        <v>5</v>
      </c>
      <c r="B46" s="351" t="s">
        <v>326</v>
      </c>
      <c r="C46" s="351" t="s">
        <v>156</v>
      </c>
      <c r="D46" s="351" t="s">
        <v>327</v>
      </c>
      <c r="E46" s="351"/>
      <c r="F46" s="351" t="s">
        <v>328</v>
      </c>
      <c r="G46" s="351" t="s">
        <v>368</v>
      </c>
      <c r="H46" s="351" t="s">
        <v>14</v>
      </c>
    </row>
    <row r="47" customFormat="false" ht="14.25" hidden="false" customHeight="false" outlineLevel="0" collapsed="false">
      <c r="A47" s="318" t="s">
        <v>17</v>
      </c>
      <c r="B47" s="318"/>
      <c r="C47" s="318"/>
      <c r="D47" s="352" t="s">
        <v>18</v>
      </c>
      <c r="E47" s="353" t="e">
        <f aca="false">SUM(E48+E51+#REF!)</f>
        <v>#REF!</v>
      </c>
      <c r="F47" s="353" t="n">
        <f aca="false">SUM(F48+F51)</f>
        <v>185720</v>
      </c>
      <c r="G47" s="340" t="n">
        <f aca="false">SUM(G48)</f>
        <v>631000</v>
      </c>
      <c r="H47" s="354" t="n">
        <f aca="false">SUM(F47:G47)</f>
        <v>816720</v>
      </c>
    </row>
    <row r="48" customFormat="false" ht="30" hidden="false" customHeight="false" outlineLevel="0" collapsed="false">
      <c r="A48" s="325"/>
      <c r="B48" s="325" t="s">
        <v>19</v>
      </c>
      <c r="C48" s="325"/>
      <c r="D48" s="351" t="s">
        <v>162</v>
      </c>
      <c r="E48" s="355" t="n">
        <f aca="false">SUM(E49:E50)</f>
        <v>462011</v>
      </c>
      <c r="F48" s="355" t="n">
        <f aca="false">SUM(F49:F50)</f>
        <v>172870</v>
      </c>
      <c r="G48" s="341" t="n">
        <f aca="false">SUM(G49)</f>
        <v>631000</v>
      </c>
      <c r="H48" s="356" t="n">
        <f aca="false">SUM(F48:G48)</f>
        <v>803870</v>
      </c>
    </row>
    <row r="49" customFormat="false" ht="28.5" hidden="false" customHeight="true" outlineLevel="0" collapsed="false">
      <c r="A49" s="325"/>
      <c r="B49" s="325"/>
      <c r="C49" s="325" t="n">
        <v>6050</v>
      </c>
      <c r="D49" s="351" t="s">
        <v>163</v>
      </c>
      <c r="E49" s="355" t="n">
        <v>2975</v>
      </c>
      <c r="F49" s="355" t="n">
        <v>0</v>
      </c>
      <c r="G49" s="341" t="n">
        <v>631000</v>
      </c>
      <c r="H49" s="341" t="n">
        <f aca="false">SUM(F49+G49)</f>
        <v>631000</v>
      </c>
    </row>
    <row r="50" customFormat="false" ht="0.75" hidden="true" customHeight="true" outlineLevel="0" collapsed="false">
      <c r="A50" s="325"/>
      <c r="B50" s="325"/>
      <c r="C50" s="325" t="s">
        <v>164</v>
      </c>
      <c r="D50" s="326" t="s">
        <v>165</v>
      </c>
      <c r="E50" s="357" t="n">
        <v>459036</v>
      </c>
      <c r="F50" s="357" t="n">
        <v>172870</v>
      </c>
      <c r="G50" s="324"/>
      <c r="H50" s="324"/>
    </row>
    <row r="51" customFormat="false" ht="0.75" hidden="true" customHeight="true" outlineLevel="0" collapsed="false">
      <c r="A51" s="325"/>
      <c r="B51" s="325" t="s">
        <v>166</v>
      </c>
      <c r="C51" s="325"/>
      <c r="D51" s="351" t="s">
        <v>167</v>
      </c>
      <c r="E51" s="357" t="n">
        <v>11600</v>
      </c>
      <c r="F51" s="357" t="n">
        <f aca="false">SUM(F52)</f>
        <v>12850</v>
      </c>
      <c r="G51" s="324"/>
      <c r="H51" s="357" t="n">
        <f aca="false">SUM(H52)</f>
        <v>12850</v>
      </c>
    </row>
    <row r="52" customFormat="false" ht="45" hidden="true" customHeight="false" outlineLevel="0" collapsed="false">
      <c r="A52" s="325"/>
      <c r="B52" s="325"/>
      <c r="C52" s="325" t="n">
        <v>2850</v>
      </c>
      <c r="D52" s="351" t="s">
        <v>168</v>
      </c>
      <c r="E52" s="357" t="n">
        <v>11600</v>
      </c>
      <c r="F52" s="357" t="n">
        <v>12850</v>
      </c>
      <c r="G52" s="324"/>
      <c r="H52" s="357" t="n">
        <v>12850</v>
      </c>
    </row>
    <row r="53" customFormat="false" ht="14.25" hidden="false" customHeight="false" outlineLevel="0" collapsed="false">
      <c r="A53" s="318" t="n">
        <v>600</v>
      </c>
      <c r="B53" s="318"/>
      <c r="C53" s="318"/>
      <c r="D53" s="352" t="s">
        <v>31</v>
      </c>
      <c r="E53" s="353" t="n">
        <f aca="false">SUM(E56+E54)</f>
        <v>554414</v>
      </c>
      <c r="F53" s="353" t="n">
        <f aca="false">SUM(F56+F54)</f>
        <v>2108118</v>
      </c>
      <c r="G53" s="353" t="n">
        <f aca="false">SUM(G56+G54)</f>
        <v>11220</v>
      </c>
      <c r="H53" s="354" t="n">
        <f aca="false">SUM(H54+H56)</f>
        <v>2119338</v>
      </c>
    </row>
    <row r="54" customFormat="false" ht="15" hidden="true" customHeight="false" outlineLevel="0" collapsed="false">
      <c r="A54" s="318"/>
      <c r="B54" s="325" t="s">
        <v>169</v>
      </c>
      <c r="C54" s="325"/>
      <c r="D54" s="351" t="s">
        <v>170</v>
      </c>
      <c r="E54" s="355" t="n">
        <f aca="false">SUM(E55)</f>
        <v>67219</v>
      </c>
      <c r="F54" s="355" t="n">
        <f aca="false">SUM(F55)</f>
        <v>53918</v>
      </c>
      <c r="G54" s="324" t="n">
        <v>0</v>
      </c>
      <c r="H54" s="356" t="n">
        <f aca="false">SUM(F54+G54)</f>
        <v>53918</v>
      </c>
    </row>
    <row r="55" customFormat="false" ht="0.75" hidden="true" customHeight="true" outlineLevel="0" collapsed="false">
      <c r="A55" s="318"/>
      <c r="B55" s="318"/>
      <c r="C55" s="325" t="s">
        <v>171</v>
      </c>
      <c r="D55" s="351" t="s">
        <v>172</v>
      </c>
      <c r="E55" s="355" t="n">
        <v>67219</v>
      </c>
      <c r="F55" s="357" t="n">
        <v>53918</v>
      </c>
      <c r="G55" s="358" t="n">
        <v>0</v>
      </c>
      <c r="H55" s="359" t="n">
        <f aca="false">SUM(F55+G55)</f>
        <v>53918</v>
      </c>
    </row>
    <row r="56" customFormat="false" ht="15" hidden="false" customHeight="false" outlineLevel="0" collapsed="false">
      <c r="A56" s="325"/>
      <c r="B56" s="325" t="n">
        <v>60016</v>
      </c>
      <c r="C56" s="325"/>
      <c r="D56" s="351" t="s">
        <v>32</v>
      </c>
      <c r="E56" s="355" t="n">
        <f aca="false">SUM(E57:E60)</f>
        <v>487195</v>
      </c>
      <c r="F56" s="355" t="n">
        <f aca="false">SUM(F57:F60)</f>
        <v>2054200</v>
      </c>
      <c r="G56" s="324" t="n">
        <f aca="false">SUM(G57:G60)</f>
        <v>11220</v>
      </c>
      <c r="H56" s="356" t="n">
        <f aca="false">SUM(F56+G56)</f>
        <v>2065420</v>
      </c>
    </row>
    <row r="57" customFormat="false" ht="15" hidden="true" customHeight="false" outlineLevel="0" collapsed="false">
      <c r="A57" s="325"/>
      <c r="B57" s="325"/>
      <c r="C57" s="325" t="n">
        <v>4210</v>
      </c>
      <c r="D57" s="351" t="s">
        <v>173</v>
      </c>
      <c r="E57" s="355" t="n">
        <v>73100</v>
      </c>
      <c r="F57" s="355" t="n">
        <v>31372</v>
      </c>
      <c r="G57" s="324" t="n">
        <v>0</v>
      </c>
      <c r="H57" s="356" t="n">
        <f aca="false">SUM(F57+G57)</f>
        <v>31372</v>
      </c>
    </row>
    <row r="58" customFormat="false" ht="1.5" hidden="true" customHeight="true" outlineLevel="0" collapsed="false">
      <c r="A58" s="325"/>
      <c r="B58" s="325"/>
      <c r="C58" s="325" t="n">
        <v>4270</v>
      </c>
      <c r="D58" s="351" t="s">
        <v>174</v>
      </c>
      <c r="E58" s="355" t="n">
        <v>30900</v>
      </c>
      <c r="F58" s="355" t="n">
        <v>31820</v>
      </c>
      <c r="G58" s="324" t="n">
        <v>0</v>
      </c>
      <c r="H58" s="356" t="n">
        <f aca="false">SUM(F58+G58)</f>
        <v>31820</v>
      </c>
    </row>
    <row r="59" customFormat="false" ht="15" hidden="false" customHeight="false" outlineLevel="0" collapsed="false">
      <c r="A59" s="325"/>
      <c r="B59" s="325"/>
      <c r="C59" s="325" t="n">
        <v>4300</v>
      </c>
      <c r="D59" s="351" t="s">
        <v>175</v>
      </c>
      <c r="E59" s="355" t="n">
        <v>30600</v>
      </c>
      <c r="F59" s="355" t="n">
        <v>21600</v>
      </c>
      <c r="G59" s="324" t="n">
        <v>1220</v>
      </c>
      <c r="H59" s="356" t="n">
        <f aca="false">SUM(F59+G59)</f>
        <v>22820</v>
      </c>
    </row>
    <row r="60" customFormat="false" ht="30" hidden="false" customHeight="false" outlineLevel="0" collapsed="false">
      <c r="A60" s="325"/>
      <c r="B60" s="325"/>
      <c r="C60" s="325" t="n">
        <v>6050</v>
      </c>
      <c r="D60" s="351" t="s">
        <v>163</v>
      </c>
      <c r="E60" s="355" t="n">
        <v>352595</v>
      </c>
      <c r="F60" s="355" t="n">
        <v>1969408</v>
      </c>
      <c r="G60" s="341" t="n">
        <v>10000</v>
      </c>
      <c r="H60" s="356" t="n">
        <f aca="false">SUM(F60+G60)</f>
        <v>1979408</v>
      </c>
    </row>
    <row r="61" customFormat="false" ht="28.5" hidden="false" customHeight="false" outlineLevel="0" collapsed="false">
      <c r="A61" s="318" t="n">
        <v>754</v>
      </c>
      <c r="B61" s="318"/>
      <c r="C61" s="318"/>
      <c r="D61" s="352" t="s">
        <v>201</v>
      </c>
      <c r="E61" s="360" t="n">
        <f aca="false">SUM(E62+E70)</f>
        <v>7613817</v>
      </c>
      <c r="F61" s="360" t="n">
        <v>73900</v>
      </c>
      <c r="G61" s="360" t="n">
        <v>20000</v>
      </c>
      <c r="H61" s="360" t="n">
        <f aca="false">SUM(F61+G61)</f>
        <v>93900</v>
      </c>
    </row>
    <row r="62" customFormat="false" ht="15" hidden="false" customHeight="false" outlineLevel="0" collapsed="false">
      <c r="A62" s="325"/>
      <c r="B62" s="325" t="n">
        <v>75412</v>
      </c>
      <c r="C62" s="325"/>
      <c r="D62" s="351" t="s">
        <v>202</v>
      </c>
      <c r="E62" s="355" t="n">
        <f aca="false">SUM(E63:E68)</f>
        <v>7377697</v>
      </c>
      <c r="F62" s="355" t="n">
        <v>73500</v>
      </c>
      <c r="G62" s="341" t="n">
        <v>20000</v>
      </c>
      <c r="H62" s="357" t="n">
        <f aca="false">SUM(F62+G62)</f>
        <v>93500</v>
      </c>
    </row>
    <row r="63" customFormat="false" ht="30" hidden="false" customHeight="false" outlineLevel="0" collapsed="false">
      <c r="A63" s="325"/>
      <c r="B63" s="325"/>
      <c r="C63" s="325" t="s">
        <v>196</v>
      </c>
      <c r="D63" s="326" t="s">
        <v>197</v>
      </c>
      <c r="E63" s="355"/>
      <c r="F63" s="357" t="n">
        <v>0</v>
      </c>
      <c r="G63" s="344" t="n">
        <v>20000</v>
      </c>
      <c r="H63" s="357" t="n">
        <f aca="false">SUM(F63+G63)</f>
        <v>20000</v>
      </c>
    </row>
    <row r="64" customFormat="false" ht="14.25" hidden="false" customHeight="false" outlineLevel="0" collapsed="false">
      <c r="A64" s="318" t="n">
        <v>801</v>
      </c>
      <c r="B64" s="318"/>
      <c r="C64" s="318"/>
      <c r="D64" s="352" t="s">
        <v>116</v>
      </c>
      <c r="E64" s="353" t="n">
        <f aca="false">SUM(E65+E87+E119+E135+E138+E140)</f>
        <v>2845097</v>
      </c>
      <c r="F64" s="353" t="n">
        <v>4968679</v>
      </c>
      <c r="G64" s="353" t="n">
        <f aca="false">SUM(G65+G82)</f>
        <v>27130</v>
      </c>
      <c r="H64" s="353" t="n">
        <v>4995809</v>
      </c>
    </row>
    <row r="65" customFormat="false" ht="12.75" hidden="false" customHeight="true" outlineLevel="0" collapsed="false">
      <c r="A65" s="325"/>
      <c r="B65" s="325" t="n">
        <v>80101</v>
      </c>
      <c r="C65" s="325"/>
      <c r="D65" s="351" t="s">
        <v>117</v>
      </c>
      <c r="E65" s="355" t="n">
        <f aca="false">SUM(E66:E86)</f>
        <v>2842097</v>
      </c>
      <c r="F65" s="355" t="n">
        <v>3089615</v>
      </c>
      <c r="G65" s="355" t="n">
        <f aca="false">SUM(G74:G78)</f>
        <v>-52570</v>
      </c>
      <c r="H65" s="355" t="n">
        <v>3037045</v>
      </c>
    </row>
    <row r="66" customFormat="false" ht="60" hidden="true" customHeight="false" outlineLevel="0" collapsed="false">
      <c r="A66" s="325"/>
      <c r="B66" s="325"/>
      <c r="C66" s="325" t="n">
        <v>2820</v>
      </c>
      <c r="D66" s="351" t="s">
        <v>213</v>
      </c>
      <c r="E66" s="357" t="n">
        <v>458166</v>
      </c>
      <c r="F66" s="357" t="n">
        <v>460000</v>
      </c>
      <c r="G66" s="324"/>
      <c r="H66" s="359" t="n">
        <f aca="false">SUM(F66+G66)</f>
        <v>460000</v>
      </c>
    </row>
    <row r="67" customFormat="false" ht="0.75" hidden="true" customHeight="true" outlineLevel="0" collapsed="false">
      <c r="A67" s="325"/>
      <c r="B67" s="325"/>
      <c r="C67" s="325" t="n">
        <v>3020</v>
      </c>
      <c r="D67" s="351" t="s">
        <v>192</v>
      </c>
      <c r="E67" s="355" t="n">
        <v>105649</v>
      </c>
      <c r="F67" s="361" t="n">
        <v>114292</v>
      </c>
      <c r="G67" s="324"/>
      <c r="H67" s="356" t="n">
        <f aca="false">SUM(F67+G67)</f>
        <v>114292</v>
      </c>
    </row>
    <row r="68" customFormat="false" ht="30" hidden="true" customHeight="false" outlineLevel="0" collapsed="false">
      <c r="A68" s="325"/>
      <c r="B68" s="325"/>
      <c r="C68" s="325" t="n">
        <v>4010</v>
      </c>
      <c r="D68" s="351" t="s">
        <v>184</v>
      </c>
      <c r="E68" s="355" t="n">
        <v>1126688</v>
      </c>
      <c r="F68" s="361" t="n">
        <v>1199191</v>
      </c>
      <c r="G68" s="324"/>
      <c r="H68" s="356" t="n">
        <f aca="false">SUM(F68+G68)</f>
        <v>1199191</v>
      </c>
    </row>
    <row r="69" customFormat="false" ht="15" hidden="true" customHeight="false" outlineLevel="0" collapsed="false">
      <c r="A69" s="325"/>
      <c r="B69" s="325"/>
      <c r="C69" s="325" t="n">
        <v>4040</v>
      </c>
      <c r="D69" s="351" t="s">
        <v>185</v>
      </c>
      <c r="E69" s="355" t="n">
        <v>88117</v>
      </c>
      <c r="F69" s="361" t="n">
        <v>95769</v>
      </c>
      <c r="G69" s="324"/>
      <c r="H69" s="356" t="n">
        <f aca="false">SUM(F69+G69)</f>
        <v>95769</v>
      </c>
    </row>
    <row r="70" customFormat="false" ht="15" hidden="true" customHeight="false" outlineLevel="0" collapsed="false">
      <c r="A70" s="325"/>
      <c r="B70" s="325"/>
      <c r="C70" s="325" t="n">
        <v>4110</v>
      </c>
      <c r="D70" s="351" t="s">
        <v>186</v>
      </c>
      <c r="E70" s="355" t="n">
        <v>236120</v>
      </c>
      <c r="F70" s="361" t="n">
        <v>252245</v>
      </c>
      <c r="G70" s="324"/>
      <c r="H70" s="356" t="n">
        <f aca="false">SUM(F70+G70)</f>
        <v>252245</v>
      </c>
    </row>
    <row r="71" customFormat="false" ht="0.75" hidden="true" customHeight="true" outlineLevel="0" collapsed="false">
      <c r="A71" s="325"/>
      <c r="B71" s="325"/>
      <c r="C71" s="325" t="n">
        <v>4120</v>
      </c>
      <c r="D71" s="351" t="s">
        <v>187</v>
      </c>
      <c r="E71" s="355" t="n">
        <v>32150</v>
      </c>
      <c r="F71" s="361" t="n">
        <v>34353</v>
      </c>
      <c r="G71" s="324"/>
      <c r="H71" s="356" t="n">
        <f aca="false">SUM(F71+G71)</f>
        <v>34353</v>
      </c>
    </row>
    <row r="72" customFormat="false" ht="15" hidden="true" customHeight="false" outlineLevel="0" collapsed="false">
      <c r="A72" s="325"/>
      <c r="B72" s="325"/>
      <c r="C72" s="325" t="s">
        <v>214</v>
      </c>
      <c r="D72" s="351" t="s">
        <v>215</v>
      </c>
      <c r="E72" s="355" t="n">
        <v>9700</v>
      </c>
      <c r="F72" s="361" t="n">
        <v>10000</v>
      </c>
      <c r="G72" s="324"/>
      <c r="H72" s="356" t="n">
        <f aca="false">SUM(F72+G72)</f>
        <v>10000</v>
      </c>
    </row>
    <row r="73" customFormat="false" ht="0.75" hidden="true" customHeight="true" outlineLevel="0" collapsed="false">
      <c r="A73" s="325"/>
      <c r="B73" s="325"/>
      <c r="C73" s="325" t="n">
        <v>4140</v>
      </c>
      <c r="D73" s="351" t="s">
        <v>216</v>
      </c>
      <c r="E73" s="355" t="n">
        <v>6632</v>
      </c>
      <c r="F73" s="361" t="n">
        <v>7011</v>
      </c>
      <c r="G73" s="324"/>
      <c r="H73" s="356" t="n">
        <f aca="false">SUM(F73+G73)</f>
        <v>7011</v>
      </c>
    </row>
    <row r="74" customFormat="false" ht="15" hidden="false" customHeight="true" outlineLevel="0" collapsed="false">
      <c r="A74" s="325"/>
      <c r="B74" s="325"/>
      <c r="C74" s="325" t="n">
        <v>4210</v>
      </c>
      <c r="D74" s="351" t="s">
        <v>173</v>
      </c>
      <c r="E74" s="355" t="n">
        <v>32947</v>
      </c>
      <c r="F74" s="361" t="n">
        <v>28476</v>
      </c>
      <c r="G74" s="341" t="n">
        <v>30000</v>
      </c>
      <c r="H74" s="356" t="n">
        <f aca="false">SUM(F74+G74)</f>
        <v>58476</v>
      </c>
    </row>
    <row r="75" customFormat="false" ht="30" hidden="true" customHeight="false" outlineLevel="0" collapsed="false">
      <c r="A75" s="325"/>
      <c r="B75" s="325"/>
      <c r="C75" s="325" t="n">
        <v>4240</v>
      </c>
      <c r="D75" s="326" t="s">
        <v>217</v>
      </c>
      <c r="E75" s="362" t="n">
        <v>7314</v>
      </c>
      <c r="F75" s="363" t="n">
        <v>7534</v>
      </c>
      <c r="G75" s="341"/>
      <c r="H75" s="356" t="n">
        <f aca="false">SUM(F75+G75)</f>
        <v>7534</v>
      </c>
    </row>
    <row r="76" customFormat="false" ht="15" hidden="true" customHeight="false" outlineLevel="0" collapsed="false">
      <c r="A76" s="325"/>
      <c r="B76" s="325"/>
      <c r="C76" s="325" t="n">
        <v>4260</v>
      </c>
      <c r="D76" s="351" t="s">
        <v>193</v>
      </c>
      <c r="E76" s="355" t="n">
        <v>75717</v>
      </c>
      <c r="F76" s="361" t="n">
        <v>77988</v>
      </c>
      <c r="G76" s="341"/>
      <c r="H76" s="356" t="n">
        <f aca="false">SUM(F76+G76)</f>
        <v>77988</v>
      </c>
    </row>
    <row r="77" customFormat="false" ht="15" hidden="false" customHeight="false" outlineLevel="0" collapsed="false">
      <c r="A77" s="325"/>
      <c r="B77" s="325"/>
      <c r="C77" s="325" t="n">
        <v>4270</v>
      </c>
      <c r="D77" s="351" t="s">
        <v>174</v>
      </c>
      <c r="E77" s="355" t="n">
        <v>105131</v>
      </c>
      <c r="F77" s="361" t="n">
        <v>690103</v>
      </c>
      <c r="G77" s="341" t="n">
        <v>-114570</v>
      </c>
      <c r="H77" s="356" t="n">
        <f aca="false">SUM(F77+G77)</f>
        <v>575533</v>
      </c>
    </row>
    <row r="78" customFormat="false" ht="45" hidden="false" customHeight="false" outlineLevel="0" collapsed="false">
      <c r="A78" s="325"/>
      <c r="B78" s="325"/>
      <c r="C78" s="325" t="s">
        <v>309</v>
      </c>
      <c r="D78" s="351" t="s">
        <v>310</v>
      </c>
      <c r="E78" s="355"/>
      <c r="F78" s="361" t="n">
        <v>0</v>
      </c>
      <c r="G78" s="364" t="n">
        <v>32000</v>
      </c>
      <c r="H78" s="356" t="n">
        <f aca="false">SUM(F78+G78)</f>
        <v>32000</v>
      </c>
    </row>
    <row r="79" customFormat="false" ht="15" hidden="false" customHeight="false" outlineLevel="0" collapsed="false">
      <c r="A79" s="325"/>
      <c r="B79" s="325" t="s">
        <v>224</v>
      </c>
      <c r="C79" s="325"/>
      <c r="D79" s="351" t="s">
        <v>225</v>
      </c>
      <c r="E79" s="356" t="n">
        <f aca="false">SUM(E81)</f>
        <v>266847</v>
      </c>
      <c r="F79" s="356" t="n">
        <f aca="false">SUM(F81)</f>
        <v>263375</v>
      </c>
      <c r="G79" s="345" t="n">
        <f aca="false">SUM(G80:G81)</f>
        <v>0</v>
      </c>
      <c r="H79" s="356" t="n">
        <f aca="false">SUM(F79+G79)</f>
        <v>263375</v>
      </c>
    </row>
    <row r="80" customFormat="false" ht="15" hidden="false" customHeight="false" outlineLevel="0" collapsed="false">
      <c r="A80" s="325"/>
      <c r="B80" s="325"/>
      <c r="C80" s="325" t="s">
        <v>232</v>
      </c>
      <c r="D80" s="351" t="s">
        <v>173</v>
      </c>
      <c r="E80" s="356"/>
      <c r="F80" s="356" t="n">
        <v>0</v>
      </c>
      <c r="G80" s="341" t="n">
        <v>4800</v>
      </c>
      <c r="H80" s="356" t="n">
        <f aca="false">SUM(F80+G80)</f>
        <v>4800</v>
      </c>
    </row>
    <row r="81" customFormat="false" ht="15" hidden="false" customHeight="false" outlineLevel="0" collapsed="false">
      <c r="A81" s="325"/>
      <c r="B81" s="325"/>
      <c r="C81" s="325" t="n">
        <v>4300</v>
      </c>
      <c r="D81" s="351" t="s">
        <v>175</v>
      </c>
      <c r="E81" s="355" t="n">
        <v>266847</v>
      </c>
      <c r="F81" s="355" t="n">
        <v>263375</v>
      </c>
      <c r="G81" s="341" t="n">
        <v>-4800</v>
      </c>
      <c r="H81" s="356" t="n">
        <f aca="false">SUM(F81+G81)</f>
        <v>258575</v>
      </c>
    </row>
    <row r="82" customFormat="false" ht="15" hidden="false" customHeight="false" outlineLevel="0" collapsed="false">
      <c r="A82" s="325"/>
      <c r="B82" s="325" t="s">
        <v>230</v>
      </c>
      <c r="C82" s="325"/>
      <c r="D82" s="351" t="s">
        <v>28</v>
      </c>
      <c r="E82" s="356" t="n">
        <f aca="false">SUM(E85:E90)</f>
        <v>24022</v>
      </c>
      <c r="F82" s="356" t="n">
        <f aca="false">SUM(F85:F90)</f>
        <v>24600</v>
      </c>
      <c r="G82" s="341" t="n">
        <f aca="false">SUM(G83:G90)</f>
        <v>79700</v>
      </c>
      <c r="H82" s="356" t="n">
        <f aca="false">SUM(H83:H90)</f>
        <v>104300</v>
      </c>
    </row>
    <row r="83" customFormat="false" ht="30" hidden="false" customHeight="false" outlineLevel="0" collapsed="false">
      <c r="A83" s="325"/>
      <c r="B83" s="325"/>
      <c r="C83" s="325" t="n">
        <v>3020</v>
      </c>
      <c r="D83" s="351" t="s">
        <v>192</v>
      </c>
      <c r="E83" s="356"/>
      <c r="F83" s="356" t="n">
        <v>0</v>
      </c>
      <c r="G83" s="324" t="n">
        <v>200</v>
      </c>
      <c r="H83" s="356" t="n">
        <f aca="false">SUM(F83:G83)</f>
        <v>200</v>
      </c>
    </row>
    <row r="84" customFormat="false" ht="15" hidden="false" customHeight="true" outlineLevel="0" collapsed="false">
      <c r="A84" s="325"/>
      <c r="B84" s="325"/>
      <c r="C84" s="325" t="s">
        <v>248</v>
      </c>
      <c r="D84" s="326" t="s">
        <v>184</v>
      </c>
      <c r="E84" s="365"/>
      <c r="F84" s="365" t="n">
        <v>0</v>
      </c>
      <c r="G84" s="366" t="n">
        <v>62500</v>
      </c>
      <c r="H84" s="365" t="n">
        <f aca="false">SUM(F84:G84)</f>
        <v>62500</v>
      </c>
    </row>
    <row r="85" customFormat="false" ht="15" hidden="false" customHeight="false" outlineLevel="0" collapsed="false">
      <c r="A85" s="325"/>
      <c r="B85" s="325"/>
      <c r="C85" s="325" t="s">
        <v>231</v>
      </c>
      <c r="D85" s="351" t="s">
        <v>186</v>
      </c>
      <c r="E85" s="356" t="n">
        <v>50</v>
      </c>
      <c r="F85" s="367" t="n">
        <v>50</v>
      </c>
      <c r="G85" s="341" t="n">
        <v>10770</v>
      </c>
      <c r="H85" s="356" t="n">
        <f aca="false">SUM(F85:G85)</f>
        <v>10820</v>
      </c>
    </row>
    <row r="86" customFormat="false" ht="15" hidden="false" customHeight="false" outlineLevel="0" collapsed="false">
      <c r="A86" s="325"/>
      <c r="B86" s="325"/>
      <c r="C86" s="325" t="s">
        <v>249</v>
      </c>
      <c r="D86" s="351" t="s">
        <v>187</v>
      </c>
      <c r="E86" s="356"/>
      <c r="F86" s="367" t="n">
        <v>0</v>
      </c>
      <c r="G86" s="341" t="n">
        <v>1540</v>
      </c>
      <c r="H86" s="356" t="n">
        <f aca="false">SUM(F86:G86)</f>
        <v>1540</v>
      </c>
    </row>
    <row r="87" customFormat="false" ht="15" hidden="false" customHeight="false" outlineLevel="0" collapsed="false">
      <c r="A87" s="325"/>
      <c r="B87" s="325"/>
      <c r="C87" s="325" t="s">
        <v>232</v>
      </c>
      <c r="D87" s="351" t="s">
        <v>173</v>
      </c>
      <c r="E87" s="356" t="n">
        <v>3000</v>
      </c>
      <c r="F87" s="367" t="n">
        <v>3000</v>
      </c>
      <c r="G87" s="341" t="n">
        <v>2000</v>
      </c>
      <c r="H87" s="356" t="n">
        <f aca="false">SUM(F87:G87)</f>
        <v>5000</v>
      </c>
    </row>
    <row r="88" customFormat="false" ht="15" hidden="false" customHeight="false" outlineLevel="0" collapsed="false">
      <c r="A88" s="324"/>
      <c r="B88" s="325"/>
      <c r="C88" s="325" t="s">
        <v>179</v>
      </c>
      <c r="D88" s="351" t="s">
        <v>175</v>
      </c>
      <c r="E88" s="356" t="n">
        <v>1550</v>
      </c>
      <c r="F88" s="367" t="n">
        <v>1550</v>
      </c>
      <c r="G88" s="341" t="n">
        <v>1000</v>
      </c>
      <c r="H88" s="356" t="n">
        <f aca="false">SUM(F88:G88)</f>
        <v>2550</v>
      </c>
    </row>
    <row r="89" customFormat="false" ht="15" hidden="false" customHeight="false" outlineLevel="0" collapsed="false">
      <c r="A89" s="325"/>
      <c r="B89" s="325"/>
      <c r="C89" s="325" t="n">
        <v>4410</v>
      </c>
      <c r="D89" s="351" t="s">
        <v>188</v>
      </c>
      <c r="E89" s="368"/>
      <c r="F89" s="368" t="n">
        <v>0</v>
      </c>
      <c r="G89" s="341" t="n">
        <v>250</v>
      </c>
      <c r="H89" s="356" t="n">
        <f aca="false">SUM(F89:G89)</f>
        <v>250</v>
      </c>
    </row>
    <row r="90" customFormat="false" ht="30" hidden="false" customHeight="false" outlineLevel="0" collapsed="false">
      <c r="A90" s="325"/>
      <c r="B90" s="325"/>
      <c r="C90" s="325" t="s">
        <v>233</v>
      </c>
      <c r="D90" s="326" t="s">
        <v>189</v>
      </c>
      <c r="E90" s="365" t="n">
        <v>19422</v>
      </c>
      <c r="F90" s="369" t="n">
        <v>20000</v>
      </c>
      <c r="G90" s="341" t="n">
        <v>1440</v>
      </c>
      <c r="H90" s="356" t="n">
        <f aca="false">SUM(F90:G90)</f>
        <v>21440</v>
      </c>
    </row>
    <row r="91" customFormat="false" ht="14.25" hidden="false" customHeight="false" outlineLevel="0" collapsed="false">
      <c r="A91" s="318" t="s">
        <v>243</v>
      </c>
      <c r="B91" s="318"/>
      <c r="C91" s="318"/>
      <c r="D91" s="352" t="s">
        <v>125</v>
      </c>
      <c r="E91" s="354" t="e">
        <f aca="false">SUM(E92+E99+E111+E113+#REF!+E116+E130+#REF!+E133)</f>
        <v>#REF!</v>
      </c>
      <c r="F91" s="354" t="n">
        <v>1204302</v>
      </c>
      <c r="G91" s="317" t="n">
        <v>0</v>
      </c>
      <c r="H91" s="354" t="n">
        <v>1204302</v>
      </c>
    </row>
    <row r="92" customFormat="false" ht="15" hidden="false" customHeight="false" outlineLevel="0" collapsed="false">
      <c r="A92" s="325"/>
      <c r="B92" s="325" t="s">
        <v>254</v>
      </c>
      <c r="C92" s="325"/>
      <c r="D92" s="351" t="s">
        <v>255</v>
      </c>
      <c r="E92" s="356" t="n">
        <f aca="false">SUM(E93)</f>
        <v>135990</v>
      </c>
      <c r="F92" s="355" t="n">
        <v>140070</v>
      </c>
      <c r="G92" s="370" t="n">
        <v>-1400</v>
      </c>
      <c r="H92" s="355" t="n">
        <f aca="false">SUM(F92+G92)</f>
        <v>138670</v>
      </c>
    </row>
    <row r="93" customFormat="false" ht="15" hidden="false" customHeight="false" outlineLevel="0" collapsed="false">
      <c r="A93" s="325"/>
      <c r="B93" s="325"/>
      <c r="C93" s="325" t="s">
        <v>246</v>
      </c>
      <c r="D93" s="351" t="s">
        <v>247</v>
      </c>
      <c r="E93" s="356" t="n">
        <v>135990</v>
      </c>
      <c r="F93" s="355" t="n">
        <v>139500</v>
      </c>
      <c r="G93" s="341" t="n">
        <v>-1400</v>
      </c>
      <c r="H93" s="356" t="n">
        <f aca="false">SUM(F93+G93)</f>
        <v>138100</v>
      </c>
    </row>
    <row r="94" customFormat="false" ht="14.25" hidden="false" customHeight="true" outlineLevel="0" collapsed="false">
      <c r="A94" s="325"/>
      <c r="B94" s="325" t="s">
        <v>260</v>
      </c>
      <c r="C94" s="325"/>
      <c r="D94" s="351" t="s">
        <v>28</v>
      </c>
      <c r="E94" s="355" t="n">
        <f aca="false">SUM(E95:E95)</f>
        <v>24273</v>
      </c>
      <c r="F94" s="355" t="n">
        <f aca="false">SUM(F95:F96)</f>
        <v>19168</v>
      </c>
      <c r="G94" s="341" t="n">
        <f aca="false">SUM(G96)</f>
        <v>1400</v>
      </c>
      <c r="H94" s="356" t="n">
        <f aca="false">SUM(F94+G94)</f>
        <v>20568</v>
      </c>
    </row>
    <row r="95" customFormat="false" ht="0.75" hidden="true" customHeight="true" outlineLevel="0" collapsed="false">
      <c r="A95" s="325"/>
      <c r="B95" s="325"/>
      <c r="C95" s="325" t="n">
        <v>3110</v>
      </c>
      <c r="D95" s="351" t="s">
        <v>261</v>
      </c>
      <c r="E95" s="355" t="n">
        <v>24273</v>
      </c>
      <c r="F95" s="355" t="n">
        <v>19168</v>
      </c>
      <c r="G95" s="341"/>
      <c r="H95" s="356" t="n">
        <f aca="false">SUM(F95+G95)</f>
        <v>19168</v>
      </c>
    </row>
    <row r="96" customFormat="false" ht="15" hidden="false" customHeight="false" outlineLevel="0" collapsed="false">
      <c r="A96" s="325"/>
      <c r="B96" s="325"/>
      <c r="C96" s="325" t="n">
        <v>4300</v>
      </c>
      <c r="D96" s="351" t="s">
        <v>175</v>
      </c>
      <c r="E96" s="355"/>
      <c r="F96" s="355" t="n">
        <v>0</v>
      </c>
      <c r="G96" s="341" t="n">
        <v>1400</v>
      </c>
      <c r="H96" s="356" t="n">
        <f aca="false">SUM(F96+G96)</f>
        <v>1400</v>
      </c>
    </row>
    <row r="97" customFormat="false" ht="14.25" hidden="false" customHeight="false" outlineLevel="0" collapsed="false">
      <c r="A97" s="318" t="n">
        <v>854</v>
      </c>
      <c r="B97" s="318"/>
      <c r="C97" s="318"/>
      <c r="D97" s="352" t="s">
        <v>131</v>
      </c>
      <c r="E97" s="353" t="n">
        <f aca="false">SUM(E98+E121)</f>
        <v>0</v>
      </c>
      <c r="F97" s="353" t="n">
        <v>206595</v>
      </c>
      <c r="G97" s="340" t="n">
        <f aca="false">SUM(G98+G121+G123)</f>
        <v>154439</v>
      </c>
      <c r="H97" s="353" t="n">
        <v>361034</v>
      </c>
    </row>
    <row r="98" customFormat="false" ht="15" hidden="false" customHeight="false" outlineLevel="0" collapsed="false">
      <c r="A98" s="325"/>
      <c r="B98" s="325" t="s">
        <v>313</v>
      </c>
      <c r="C98" s="325"/>
      <c r="D98" s="351" t="s">
        <v>28</v>
      </c>
      <c r="E98" s="355"/>
      <c r="F98" s="355" t="n">
        <v>0</v>
      </c>
      <c r="G98" s="341" t="n">
        <v>154439</v>
      </c>
      <c r="H98" s="355" t="n">
        <f aca="false">SUM(H99)</f>
        <v>154439</v>
      </c>
    </row>
    <row r="99" customFormat="false" ht="15" hidden="false" customHeight="false" outlineLevel="0" collapsed="false">
      <c r="A99" s="325"/>
      <c r="B99" s="325"/>
      <c r="C99" s="325" t="s">
        <v>220</v>
      </c>
      <c r="D99" s="351" t="s">
        <v>221</v>
      </c>
      <c r="E99" s="355"/>
      <c r="F99" s="355" t="n">
        <v>0</v>
      </c>
      <c r="G99" s="341" t="n">
        <v>154439</v>
      </c>
      <c r="H99" s="355" t="n">
        <f aca="false">SUM(F99:G99)</f>
        <v>154439</v>
      </c>
    </row>
    <row r="100" customFormat="false" ht="14.25" hidden="false" customHeight="false" outlineLevel="0" collapsed="false">
      <c r="A100" s="318" t="n">
        <v>926</v>
      </c>
      <c r="B100" s="103"/>
      <c r="C100" s="103"/>
      <c r="D100" s="352" t="s">
        <v>139</v>
      </c>
      <c r="E100" s="353" t="n">
        <f aca="false">SUM(E101+E103)</f>
        <v>473481</v>
      </c>
      <c r="F100" s="353" t="n">
        <v>3663842</v>
      </c>
      <c r="G100" s="371" t="n">
        <v>30000</v>
      </c>
      <c r="H100" s="353" t="n">
        <v>3693842</v>
      </c>
    </row>
    <row r="101" customFormat="false" ht="15" hidden="false" customHeight="false" outlineLevel="0" collapsed="false">
      <c r="A101" s="103"/>
      <c r="B101" s="325" t="s">
        <v>277</v>
      </c>
      <c r="C101" s="89"/>
      <c r="D101" s="351" t="s">
        <v>140</v>
      </c>
      <c r="E101" s="355" t="n">
        <f aca="false">SUM(E102)</f>
        <v>428821</v>
      </c>
      <c r="F101" s="355" t="n">
        <f aca="false">SUM(F102)</f>
        <v>3618144</v>
      </c>
      <c r="G101" s="341" t="n">
        <v>30000</v>
      </c>
      <c r="H101" s="355" t="n">
        <f aca="false">SUM(H102)</f>
        <v>3648144</v>
      </c>
    </row>
    <row r="102" customFormat="false" ht="30" hidden="false" customHeight="true" outlineLevel="0" collapsed="false">
      <c r="A102" s="103"/>
      <c r="B102" s="89"/>
      <c r="C102" s="325" t="s">
        <v>269</v>
      </c>
      <c r="D102" s="326" t="s">
        <v>163</v>
      </c>
      <c r="E102" s="362" t="n">
        <v>428821</v>
      </c>
      <c r="F102" s="362" t="n">
        <v>3618144</v>
      </c>
      <c r="G102" s="366" t="n">
        <v>30000</v>
      </c>
      <c r="H102" s="362" t="n">
        <f aca="false">SUM(F102+G102)</f>
        <v>3648144</v>
      </c>
    </row>
    <row r="103" customFormat="false" ht="15" hidden="false" customHeight="false" outlineLevel="0" collapsed="false">
      <c r="A103" s="325"/>
      <c r="B103" s="325" t="s">
        <v>369</v>
      </c>
      <c r="C103" s="325"/>
      <c r="D103" s="351" t="s">
        <v>28</v>
      </c>
      <c r="E103" s="355" t="n">
        <f aca="false">SUM(E105:E108)</f>
        <v>44660</v>
      </c>
      <c r="F103" s="355" t="n">
        <f aca="false">SUM(F104:F108)</f>
        <v>45698</v>
      </c>
      <c r="G103" s="341" t="n">
        <f aca="false">SUM(G104:G108)</f>
        <v>0</v>
      </c>
      <c r="H103" s="355" t="n">
        <v>45698</v>
      </c>
    </row>
    <row r="104" customFormat="false" ht="90" hidden="false" customHeight="false" outlineLevel="0" collapsed="false">
      <c r="A104" s="325"/>
      <c r="B104" s="325"/>
      <c r="C104" s="325" t="s">
        <v>237</v>
      </c>
      <c r="D104" s="326" t="s">
        <v>278</v>
      </c>
      <c r="E104" s="362" t="n">
        <v>0</v>
      </c>
      <c r="F104" s="357" t="n">
        <v>10000</v>
      </c>
      <c r="G104" s="344" t="n">
        <v>26000</v>
      </c>
      <c r="H104" s="357" t="n">
        <v>36000</v>
      </c>
    </row>
    <row r="105" customFormat="false" ht="15" hidden="false" customHeight="false" outlineLevel="0" collapsed="false">
      <c r="A105" s="325"/>
      <c r="B105" s="325"/>
      <c r="C105" s="325" t="n">
        <v>4210</v>
      </c>
      <c r="D105" s="351" t="s">
        <v>173</v>
      </c>
      <c r="E105" s="355" t="n">
        <v>20400</v>
      </c>
      <c r="F105" s="355" t="n">
        <v>16012</v>
      </c>
      <c r="G105" s="341" t="n">
        <v>-13481</v>
      </c>
      <c r="H105" s="355" t="n">
        <f aca="false">SUM(F105+G105)</f>
        <v>2531</v>
      </c>
    </row>
    <row r="106" customFormat="false" ht="15" hidden="false" customHeight="false" outlineLevel="0" collapsed="false">
      <c r="A106" s="325"/>
      <c r="B106" s="325"/>
      <c r="C106" s="325" t="n">
        <v>4260</v>
      </c>
      <c r="D106" s="351" t="s">
        <v>193</v>
      </c>
      <c r="E106" s="355" t="n">
        <v>8900</v>
      </c>
      <c r="F106" s="355" t="n">
        <f aca="false">SUM(E106*1.03)</f>
        <v>9167</v>
      </c>
      <c r="G106" s="341" t="n">
        <v>-3000</v>
      </c>
      <c r="H106" s="355" t="n">
        <v>6167</v>
      </c>
    </row>
    <row r="107" customFormat="false" ht="15" hidden="false" customHeight="false" outlineLevel="0" collapsed="false">
      <c r="A107" s="325"/>
      <c r="B107" s="325"/>
      <c r="C107" s="325" t="n">
        <v>4300</v>
      </c>
      <c r="D107" s="351" t="s">
        <v>175</v>
      </c>
      <c r="E107" s="355" t="n">
        <v>13190</v>
      </c>
      <c r="F107" s="355" t="n">
        <v>8586</v>
      </c>
      <c r="G107" s="341" t="n">
        <v>-7586</v>
      </c>
      <c r="H107" s="355" t="n">
        <v>1000</v>
      </c>
    </row>
    <row r="108" customFormat="false" ht="15" hidden="false" customHeight="false" outlineLevel="0" collapsed="false">
      <c r="A108" s="325"/>
      <c r="B108" s="325"/>
      <c r="C108" s="325" t="n">
        <v>4430</v>
      </c>
      <c r="D108" s="351" t="s">
        <v>181</v>
      </c>
      <c r="E108" s="355" t="n">
        <v>2170</v>
      </c>
      <c r="F108" s="355" t="n">
        <v>1933</v>
      </c>
      <c r="G108" s="341" t="n">
        <v>-1933</v>
      </c>
      <c r="H108" s="355" t="n">
        <v>0</v>
      </c>
    </row>
    <row r="109" customFormat="false" ht="15" hidden="false" customHeight="false" outlineLevel="0" collapsed="false">
      <c r="A109" s="325"/>
      <c r="B109" s="325"/>
      <c r="C109" s="325"/>
      <c r="D109" s="352" t="s">
        <v>279</v>
      </c>
      <c r="E109" s="353" t="e">
        <f aca="false">SUM(#REF!+#REF!+#REF!+#REF!+#REF!+#REF!+#REF!+#REF!+#REF!+#REF!+#REF!+#REF!+#REF!+#REF!+E21+E49+E77+E85)</f>
        <v>#REF!</v>
      </c>
      <c r="F109" s="353" t="n">
        <v>15784661</v>
      </c>
      <c r="G109" s="353" t="n">
        <f aca="false">SUM(G47+G53+G64+G97+G100+G61)</f>
        <v>873789</v>
      </c>
      <c r="H109" s="353" t="n">
        <f aca="false">SUM(F109:G109)</f>
        <v>16658450</v>
      </c>
    </row>
    <row r="110" customFormat="false" ht="15" hidden="false" customHeight="false" outlineLevel="0" collapsed="false">
      <c r="A110" s="372"/>
      <c r="B110" s="372"/>
      <c r="C110" s="372"/>
      <c r="D110" s="373"/>
      <c r="E110" s="374"/>
      <c r="F110" s="374"/>
      <c r="G110" s="374"/>
      <c r="H110" s="374"/>
    </row>
    <row r="111" customFormat="false" ht="15" hidden="false" customHeight="false" outlineLevel="0" collapsed="false">
      <c r="A111" s="368"/>
      <c r="B111" s="368"/>
      <c r="C111" s="368"/>
      <c r="D111" s="368"/>
      <c r="E111" s="368"/>
      <c r="F111" s="368"/>
      <c r="G111" s="368"/>
      <c r="H111" s="368"/>
    </row>
    <row r="112" customFormat="false" ht="15.75" hidden="false" customHeight="false" outlineLevel="0" collapsed="false">
      <c r="A112" s="368"/>
      <c r="B112" s="368"/>
      <c r="C112" s="368"/>
      <c r="D112" s="368"/>
      <c r="E112" s="368"/>
      <c r="F112" s="204" t="s">
        <v>332</v>
      </c>
      <c r="G112" s="204"/>
    </row>
    <row r="113" customFormat="false" ht="15.75" hidden="false" customHeight="false" outlineLevel="0" collapsed="false">
      <c r="A113" s="368"/>
      <c r="B113" s="368"/>
      <c r="C113" s="368"/>
      <c r="D113" s="368"/>
      <c r="E113" s="368"/>
      <c r="F113" s="204"/>
      <c r="G113" s="204"/>
    </row>
    <row r="114" customFormat="false" ht="15.75" hidden="false" customHeight="false" outlineLevel="0" collapsed="false">
      <c r="A114" s="368"/>
      <c r="B114" s="368"/>
      <c r="C114" s="368"/>
      <c r="D114" s="368"/>
      <c r="E114" s="368"/>
      <c r="F114" s="204"/>
      <c r="G114" s="204"/>
    </row>
    <row r="115" customFormat="false" ht="15.75" hidden="false" customHeight="false" outlineLevel="0" collapsed="false">
      <c r="A115" s="368"/>
      <c r="B115" s="368"/>
      <c r="C115" s="368"/>
      <c r="D115" s="368"/>
      <c r="E115" s="368"/>
      <c r="F115" s="204" t="s">
        <v>370</v>
      </c>
      <c r="G115" s="204"/>
    </row>
    <row r="116" customFormat="false" ht="15" hidden="false" customHeight="false" outlineLevel="0" collapsed="false">
      <c r="A116" s="368"/>
      <c r="B116" s="368"/>
      <c r="C116" s="368"/>
      <c r="D116" s="368"/>
      <c r="E116" s="368"/>
      <c r="F116" s="368"/>
      <c r="G116" s="368"/>
      <c r="H116" s="368"/>
    </row>
    <row r="117" customFormat="false" ht="15" hidden="false" customHeight="false" outlineLevel="0" collapsed="false">
      <c r="A117" s="368"/>
      <c r="B117" s="368"/>
      <c r="C117" s="368"/>
      <c r="D117" s="368"/>
      <c r="E117" s="368"/>
      <c r="F117" s="368"/>
      <c r="G117" s="368"/>
      <c r="H117" s="368"/>
    </row>
    <row r="118" customFormat="false" ht="15" hidden="false" customHeight="false" outlineLevel="0" collapsed="false">
      <c r="A118" s="368"/>
      <c r="B118" s="368"/>
      <c r="C118" s="368"/>
      <c r="D118" s="368"/>
      <c r="E118" s="368"/>
      <c r="F118" s="368"/>
      <c r="G118" s="368"/>
      <c r="H118" s="368"/>
    </row>
    <row r="119" customFormat="false" ht="15" hidden="false" customHeight="false" outlineLevel="0" collapsed="false">
      <c r="A119" s="368"/>
      <c r="B119" s="368"/>
      <c r="C119" s="368"/>
      <c r="D119" s="368"/>
      <c r="E119" s="368"/>
      <c r="F119" s="368"/>
      <c r="G119" s="368"/>
      <c r="H119" s="368"/>
    </row>
    <row r="120" customFormat="false" ht="15" hidden="false" customHeight="false" outlineLevel="0" collapsed="false">
      <c r="A120" s="368"/>
      <c r="B120" s="368"/>
      <c r="C120" s="368"/>
      <c r="D120" s="368"/>
      <c r="E120" s="368"/>
      <c r="F120" s="368"/>
      <c r="G120" s="368"/>
      <c r="H120" s="368"/>
    </row>
    <row r="121" customFormat="false" ht="15" hidden="false" customHeight="false" outlineLevel="0" collapsed="false">
      <c r="A121" s="368"/>
      <c r="B121" s="368"/>
      <c r="C121" s="368"/>
      <c r="D121" s="368"/>
      <c r="E121" s="368"/>
      <c r="F121" s="368"/>
      <c r="G121" s="368"/>
      <c r="H121" s="368"/>
    </row>
    <row r="122" customFormat="false" ht="15" hidden="false" customHeight="false" outlineLevel="0" collapsed="false">
      <c r="A122" s="368"/>
      <c r="B122" s="368"/>
      <c r="C122" s="368"/>
      <c r="D122" s="368"/>
      <c r="E122" s="368"/>
      <c r="F122" s="368"/>
      <c r="G122" s="368"/>
      <c r="H122" s="368"/>
    </row>
    <row r="123" customFormat="false" ht="15" hidden="false" customHeight="false" outlineLevel="0" collapsed="false">
      <c r="A123" s="368"/>
      <c r="B123" s="368"/>
      <c r="C123" s="368"/>
      <c r="D123" s="368"/>
      <c r="E123" s="368"/>
      <c r="F123" s="368"/>
      <c r="G123" s="368"/>
      <c r="H123" s="368"/>
    </row>
    <row r="124" customFormat="false" ht="15" hidden="false" customHeight="false" outlineLevel="0" collapsed="false">
      <c r="A124" s="368"/>
      <c r="B124" s="368"/>
      <c r="C124" s="368"/>
      <c r="D124" s="368"/>
      <c r="E124" s="368"/>
      <c r="F124" s="368"/>
      <c r="G124" s="368"/>
      <c r="H124" s="368"/>
    </row>
    <row r="125" customFormat="false" ht="15" hidden="false" customHeight="false" outlineLevel="0" collapsed="false">
      <c r="A125" s="368"/>
      <c r="B125" s="368"/>
      <c r="C125" s="368"/>
      <c r="D125" s="368"/>
      <c r="E125" s="368"/>
      <c r="F125" s="368"/>
      <c r="G125" s="368"/>
      <c r="H125" s="368"/>
    </row>
    <row r="126" customFormat="false" ht="15" hidden="false" customHeight="false" outlineLevel="0" collapsed="false">
      <c r="A126" s="368"/>
      <c r="B126" s="368"/>
      <c r="C126" s="368"/>
      <c r="D126" s="368"/>
      <c r="E126" s="368"/>
      <c r="F126" s="368"/>
      <c r="G126" s="368"/>
      <c r="H126" s="368"/>
    </row>
    <row r="127" customFormat="false" ht="15" hidden="false" customHeight="false" outlineLevel="0" collapsed="false">
      <c r="A127" s="368"/>
      <c r="B127" s="368"/>
      <c r="C127" s="368"/>
      <c r="D127" s="368"/>
      <c r="E127" s="368"/>
      <c r="F127" s="368"/>
      <c r="G127" s="368"/>
      <c r="H127" s="368"/>
    </row>
    <row r="128" customFormat="false" ht="15" hidden="false" customHeight="false" outlineLevel="0" collapsed="false">
      <c r="A128" s="368"/>
      <c r="B128" s="368"/>
      <c r="C128" s="368"/>
      <c r="D128" s="368"/>
      <c r="E128" s="368"/>
      <c r="F128" s="368"/>
      <c r="G128" s="368"/>
      <c r="H128" s="368"/>
    </row>
    <row r="129" customFormat="false" ht="15" hidden="false" customHeight="false" outlineLevel="0" collapsed="false">
      <c r="A129" s="368"/>
      <c r="B129" s="368"/>
      <c r="C129" s="368"/>
      <c r="D129" s="368"/>
      <c r="E129" s="368"/>
      <c r="F129" s="368"/>
      <c r="G129" s="368"/>
      <c r="H129" s="368"/>
    </row>
    <row r="130" customFormat="false" ht="15" hidden="false" customHeight="false" outlineLevel="0" collapsed="false">
      <c r="A130" s="368"/>
      <c r="B130" s="368"/>
      <c r="C130" s="368"/>
      <c r="D130" s="368"/>
      <c r="E130" s="368"/>
      <c r="F130" s="368"/>
      <c r="G130" s="368"/>
      <c r="H130" s="368"/>
    </row>
    <row r="131" customFormat="false" ht="15" hidden="false" customHeight="false" outlineLevel="0" collapsed="false">
      <c r="A131" s="368"/>
      <c r="B131" s="368"/>
      <c r="C131" s="368"/>
      <c r="D131" s="368"/>
      <c r="E131" s="368"/>
      <c r="F131" s="368"/>
      <c r="G131" s="368"/>
      <c r="H131" s="368"/>
    </row>
    <row r="132" customFormat="false" ht="15" hidden="false" customHeight="false" outlineLevel="0" collapsed="false">
      <c r="A132" s="368"/>
      <c r="B132" s="368"/>
      <c r="C132" s="368"/>
      <c r="D132" s="368"/>
      <c r="E132" s="368"/>
      <c r="F132" s="368"/>
      <c r="G132" s="368"/>
      <c r="H132" s="368"/>
    </row>
    <row r="133" customFormat="false" ht="15" hidden="false" customHeight="false" outlineLevel="0" collapsed="false">
      <c r="A133" s="368"/>
      <c r="B133" s="368"/>
      <c r="C133" s="368"/>
      <c r="D133" s="368"/>
      <c r="E133" s="368"/>
      <c r="F133" s="368"/>
      <c r="G133" s="368"/>
      <c r="H133" s="368"/>
    </row>
    <row r="134" customFormat="false" ht="15" hidden="false" customHeight="false" outlineLevel="0" collapsed="false">
      <c r="A134" s="368"/>
      <c r="B134" s="368"/>
      <c r="C134" s="368"/>
      <c r="D134" s="368"/>
      <c r="E134" s="368"/>
      <c r="F134" s="368"/>
      <c r="G134" s="368"/>
      <c r="H134" s="368"/>
    </row>
    <row r="135" customFormat="false" ht="15" hidden="false" customHeight="false" outlineLevel="0" collapsed="false">
      <c r="A135" s="368"/>
      <c r="B135" s="368"/>
      <c r="C135" s="368"/>
      <c r="D135" s="368"/>
      <c r="E135" s="368"/>
      <c r="F135" s="368"/>
      <c r="G135" s="368"/>
      <c r="H135" s="368"/>
    </row>
    <row r="136" customFormat="false" ht="15" hidden="false" customHeight="false" outlineLevel="0" collapsed="false">
      <c r="A136" s="368"/>
      <c r="B136" s="368"/>
      <c r="C136" s="368"/>
      <c r="D136" s="368"/>
      <c r="E136" s="368"/>
      <c r="F136" s="368"/>
      <c r="G136" s="368"/>
      <c r="H136" s="368"/>
    </row>
    <row r="137" customFormat="false" ht="15" hidden="false" customHeight="false" outlineLevel="0" collapsed="false">
      <c r="A137" s="368"/>
      <c r="B137" s="368"/>
      <c r="C137" s="368"/>
      <c r="D137" s="368"/>
      <c r="E137" s="368"/>
      <c r="F137" s="368"/>
      <c r="G137" s="368"/>
      <c r="H137" s="368"/>
    </row>
    <row r="138" customFormat="false" ht="15" hidden="false" customHeight="false" outlineLevel="0" collapsed="false">
      <c r="A138" s="368"/>
      <c r="B138" s="368"/>
      <c r="C138" s="368"/>
      <c r="D138" s="368"/>
      <c r="E138" s="368"/>
      <c r="F138" s="368"/>
      <c r="G138" s="368"/>
      <c r="H138" s="368"/>
    </row>
    <row r="139" customFormat="false" ht="15" hidden="false" customHeight="false" outlineLevel="0" collapsed="false">
      <c r="A139" s="368"/>
      <c r="B139" s="368"/>
      <c r="C139" s="368"/>
      <c r="D139" s="368"/>
      <c r="E139" s="368"/>
      <c r="F139" s="368"/>
      <c r="G139" s="368"/>
      <c r="H139" s="368"/>
    </row>
    <row r="140" customFormat="false" ht="15" hidden="false" customHeight="false" outlineLevel="0" collapsed="false">
      <c r="A140" s="368"/>
      <c r="B140" s="368"/>
      <c r="C140" s="368"/>
      <c r="D140" s="368"/>
      <c r="E140" s="368"/>
      <c r="F140" s="368"/>
      <c r="G140" s="368"/>
      <c r="H140" s="368"/>
    </row>
    <row r="141" customFormat="false" ht="15" hidden="false" customHeight="false" outlineLevel="0" collapsed="false">
      <c r="A141" s="368"/>
      <c r="B141" s="368"/>
      <c r="C141" s="368"/>
      <c r="D141" s="368"/>
      <c r="E141" s="368"/>
      <c r="F141" s="368"/>
      <c r="G141" s="368"/>
      <c r="H141" s="368"/>
    </row>
    <row r="142" customFormat="false" ht="15" hidden="false" customHeight="false" outlineLevel="0" collapsed="false">
      <c r="A142" s="368"/>
      <c r="B142" s="368"/>
      <c r="C142" s="368"/>
      <c r="D142" s="368"/>
      <c r="E142" s="368"/>
      <c r="F142" s="368"/>
      <c r="G142" s="368"/>
      <c r="H142" s="368"/>
    </row>
    <row r="143" customFormat="false" ht="15" hidden="false" customHeight="false" outlineLevel="0" collapsed="false">
      <c r="A143" s="368"/>
      <c r="B143" s="368"/>
      <c r="C143" s="368"/>
      <c r="D143" s="368"/>
      <c r="E143" s="368"/>
      <c r="F143" s="368"/>
      <c r="G143" s="368"/>
      <c r="H143" s="368"/>
    </row>
    <row r="144" customFormat="false" ht="15" hidden="false" customHeight="false" outlineLevel="0" collapsed="false">
      <c r="A144" s="368"/>
      <c r="B144" s="368"/>
      <c r="C144" s="368"/>
      <c r="D144" s="368"/>
      <c r="E144" s="368"/>
      <c r="F144" s="368"/>
      <c r="G144" s="368"/>
      <c r="H144" s="368"/>
    </row>
    <row r="145" customFormat="false" ht="15" hidden="false" customHeight="false" outlineLevel="0" collapsed="false">
      <c r="A145" s="368"/>
      <c r="B145" s="368"/>
      <c r="C145" s="368"/>
      <c r="D145" s="368"/>
      <c r="E145" s="368"/>
      <c r="F145" s="368"/>
      <c r="G145" s="368"/>
      <c r="H145" s="368"/>
    </row>
    <row r="146" customFormat="false" ht="15" hidden="false" customHeight="false" outlineLevel="0" collapsed="false">
      <c r="A146" s="368"/>
      <c r="B146" s="368"/>
      <c r="C146" s="368"/>
      <c r="D146" s="368"/>
      <c r="E146" s="368"/>
      <c r="F146" s="368"/>
      <c r="G146" s="368"/>
      <c r="H146" s="368"/>
    </row>
    <row r="147" customFormat="false" ht="15" hidden="false" customHeight="false" outlineLevel="0" collapsed="false">
      <c r="A147" s="368"/>
      <c r="B147" s="368"/>
      <c r="C147" s="368"/>
      <c r="D147" s="368"/>
      <c r="E147" s="368"/>
      <c r="F147" s="368"/>
      <c r="G147" s="368"/>
      <c r="H147" s="368"/>
    </row>
    <row r="148" customFormat="false" ht="15" hidden="false" customHeight="false" outlineLevel="0" collapsed="false">
      <c r="A148" s="368"/>
      <c r="B148" s="368"/>
      <c r="C148" s="368"/>
      <c r="D148" s="368"/>
      <c r="E148" s="368"/>
      <c r="F148" s="368"/>
      <c r="G148" s="368"/>
      <c r="H148" s="368"/>
    </row>
    <row r="149" customFormat="false" ht="15" hidden="false" customHeight="false" outlineLevel="0" collapsed="false">
      <c r="A149" s="368"/>
      <c r="B149" s="368"/>
      <c r="C149" s="368"/>
      <c r="D149" s="368"/>
      <c r="E149" s="368"/>
      <c r="F149" s="368"/>
      <c r="G149" s="368"/>
      <c r="H149" s="368"/>
    </row>
    <row r="150" customFormat="false" ht="15" hidden="false" customHeight="false" outlineLevel="0" collapsed="false">
      <c r="A150" s="368"/>
      <c r="B150" s="368"/>
      <c r="C150" s="368"/>
      <c r="D150" s="368"/>
      <c r="E150" s="368"/>
      <c r="F150" s="368"/>
      <c r="G150" s="368"/>
      <c r="H150" s="368"/>
    </row>
    <row r="151" customFormat="false" ht="15" hidden="false" customHeight="false" outlineLevel="0" collapsed="false">
      <c r="A151" s="368"/>
      <c r="B151" s="368"/>
      <c r="C151" s="368"/>
      <c r="D151" s="368"/>
      <c r="E151" s="368"/>
      <c r="F151" s="368"/>
      <c r="G151" s="368"/>
      <c r="H151" s="368"/>
    </row>
    <row r="152" customFormat="false" ht="15" hidden="false" customHeight="false" outlineLevel="0" collapsed="false">
      <c r="A152" s="368"/>
      <c r="B152" s="368"/>
      <c r="C152" s="368"/>
      <c r="D152" s="368"/>
      <c r="E152" s="368"/>
      <c r="F152" s="368"/>
      <c r="G152" s="368"/>
      <c r="H152" s="368"/>
    </row>
    <row r="153" customFormat="false" ht="15" hidden="false" customHeight="false" outlineLevel="0" collapsed="false">
      <c r="A153" s="368"/>
      <c r="B153" s="368"/>
      <c r="C153" s="368"/>
      <c r="D153" s="368"/>
      <c r="E153" s="368"/>
      <c r="F153" s="368"/>
      <c r="G153" s="368"/>
      <c r="H153" s="368"/>
    </row>
    <row r="154" customFormat="false" ht="15" hidden="false" customHeight="false" outlineLevel="0" collapsed="false">
      <c r="A154" s="368"/>
      <c r="B154" s="368"/>
      <c r="C154" s="368"/>
      <c r="D154" s="368"/>
      <c r="E154" s="368"/>
      <c r="F154" s="368"/>
      <c r="G154" s="368"/>
      <c r="H154" s="368"/>
    </row>
    <row r="155" customFormat="false" ht="15" hidden="false" customHeight="false" outlineLevel="0" collapsed="false">
      <c r="A155" s="368"/>
      <c r="B155" s="368"/>
      <c r="C155" s="368"/>
      <c r="D155" s="368"/>
      <c r="E155" s="368"/>
      <c r="F155" s="368"/>
      <c r="G155" s="368"/>
      <c r="H155" s="368"/>
    </row>
    <row r="156" customFormat="false" ht="15" hidden="false" customHeight="false" outlineLevel="0" collapsed="false">
      <c r="A156" s="368"/>
      <c r="B156" s="368"/>
      <c r="C156" s="368"/>
      <c r="D156" s="368"/>
      <c r="E156" s="368"/>
      <c r="F156" s="368"/>
      <c r="G156" s="368"/>
      <c r="H156" s="368"/>
    </row>
    <row r="157" customFormat="false" ht="15" hidden="false" customHeight="false" outlineLevel="0" collapsed="false">
      <c r="A157" s="368"/>
      <c r="B157" s="368"/>
      <c r="C157" s="368"/>
      <c r="D157" s="368"/>
      <c r="E157" s="368"/>
      <c r="F157" s="368"/>
      <c r="G157" s="368"/>
      <c r="H157" s="368"/>
    </row>
    <row r="158" customFormat="false" ht="15" hidden="false" customHeight="false" outlineLevel="0" collapsed="false">
      <c r="A158" s="368"/>
      <c r="B158" s="368"/>
      <c r="C158" s="368"/>
      <c r="D158" s="368"/>
      <c r="E158" s="368"/>
      <c r="F158" s="368"/>
      <c r="G158" s="368"/>
      <c r="H158" s="368"/>
    </row>
    <row r="159" customFormat="false" ht="15" hidden="false" customHeight="false" outlineLevel="0" collapsed="false">
      <c r="A159" s="368"/>
      <c r="B159" s="368"/>
      <c r="C159" s="368"/>
      <c r="D159" s="368"/>
      <c r="E159" s="368"/>
      <c r="F159" s="368"/>
      <c r="G159" s="368"/>
      <c r="H159" s="368"/>
    </row>
    <row r="160" customFormat="false" ht="15" hidden="false" customHeight="false" outlineLevel="0" collapsed="false">
      <c r="A160" s="368"/>
      <c r="B160" s="368"/>
      <c r="C160" s="368"/>
      <c r="D160" s="368"/>
      <c r="E160" s="368"/>
      <c r="F160" s="368"/>
      <c r="G160" s="368"/>
      <c r="H160" s="368"/>
    </row>
    <row r="161" customFormat="false" ht="15" hidden="false" customHeight="false" outlineLevel="0" collapsed="false">
      <c r="A161" s="368"/>
      <c r="B161" s="368"/>
      <c r="C161" s="368"/>
      <c r="D161" s="368"/>
      <c r="E161" s="368"/>
      <c r="F161" s="368"/>
      <c r="G161" s="368"/>
      <c r="H161" s="368"/>
    </row>
    <row r="162" customFormat="false" ht="15" hidden="false" customHeight="false" outlineLevel="0" collapsed="false">
      <c r="A162" s="368"/>
      <c r="B162" s="368"/>
      <c r="C162" s="368"/>
      <c r="D162" s="368"/>
      <c r="E162" s="368"/>
      <c r="F162" s="368"/>
      <c r="G162" s="368"/>
      <c r="H162" s="368"/>
    </row>
    <row r="163" customFormat="false" ht="15" hidden="false" customHeight="false" outlineLevel="0" collapsed="false">
      <c r="A163" s="368"/>
      <c r="B163" s="368"/>
      <c r="C163" s="368"/>
      <c r="D163" s="368"/>
      <c r="E163" s="368"/>
      <c r="F163" s="368"/>
      <c r="G163" s="368"/>
      <c r="H163" s="368"/>
    </row>
    <row r="164" customFormat="false" ht="15" hidden="false" customHeight="false" outlineLevel="0" collapsed="false">
      <c r="A164" s="368"/>
      <c r="B164" s="368"/>
      <c r="C164" s="368"/>
      <c r="D164" s="368"/>
      <c r="E164" s="368"/>
      <c r="F164" s="368"/>
      <c r="G164" s="368"/>
      <c r="H164" s="368"/>
    </row>
    <row r="165" customFormat="false" ht="15" hidden="false" customHeight="false" outlineLevel="0" collapsed="false">
      <c r="A165" s="368"/>
      <c r="B165" s="368"/>
      <c r="C165" s="368"/>
      <c r="D165" s="368"/>
      <c r="E165" s="368"/>
      <c r="F165" s="368"/>
      <c r="G165" s="368"/>
      <c r="H165" s="368"/>
    </row>
    <row r="166" customFormat="false" ht="15" hidden="false" customHeight="false" outlineLevel="0" collapsed="false">
      <c r="A166" s="368"/>
      <c r="B166" s="368"/>
      <c r="C166" s="368"/>
      <c r="D166" s="368"/>
      <c r="E166" s="368"/>
      <c r="F166" s="368"/>
      <c r="G166" s="368"/>
      <c r="H166" s="368"/>
    </row>
    <row r="167" customFormat="false" ht="15" hidden="false" customHeight="false" outlineLevel="0" collapsed="false">
      <c r="A167" s="368"/>
      <c r="B167" s="368"/>
      <c r="C167" s="368"/>
      <c r="D167" s="368"/>
      <c r="E167" s="368"/>
      <c r="F167" s="368"/>
      <c r="G167" s="368"/>
      <c r="H167" s="368"/>
    </row>
    <row r="168" customFormat="false" ht="15" hidden="false" customHeight="false" outlineLevel="0" collapsed="false">
      <c r="A168" s="368"/>
      <c r="B168" s="368"/>
      <c r="C168" s="368"/>
      <c r="D168" s="368"/>
      <c r="E168" s="368"/>
      <c r="F168" s="368"/>
      <c r="G168" s="368"/>
      <c r="H168" s="368"/>
    </row>
    <row r="169" customFormat="false" ht="15" hidden="false" customHeight="false" outlineLevel="0" collapsed="false">
      <c r="A169" s="368"/>
      <c r="B169" s="368"/>
      <c r="C169" s="368"/>
      <c r="D169" s="368"/>
      <c r="E169" s="368"/>
      <c r="F169" s="368"/>
      <c r="G169" s="368"/>
      <c r="H169" s="368"/>
    </row>
    <row r="170" customFormat="false" ht="15" hidden="false" customHeight="false" outlineLevel="0" collapsed="false">
      <c r="A170" s="368"/>
      <c r="B170" s="368"/>
      <c r="C170" s="368"/>
      <c r="D170" s="368"/>
      <c r="E170" s="368"/>
      <c r="F170" s="368"/>
      <c r="G170" s="368"/>
      <c r="H170" s="368"/>
    </row>
    <row r="171" customFormat="false" ht="15" hidden="false" customHeight="false" outlineLevel="0" collapsed="false">
      <c r="A171" s="368"/>
      <c r="B171" s="368"/>
      <c r="C171" s="368"/>
      <c r="D171" s="368"/>
      <c r="E171" s="368"/>
      <c r="F171" s="368"/>
      <c r="G171" s="368"/>
      <c r="H171" s="368"/>
    </row>
    <row r="172" customFormat="false" ht="15" hidden="false" customHeight="false" outlineLevel="0" collapsed="false">
      <c r="A172" s="368"/>
      <c r="B172" s="368"/>
      <c r="C172" s="368"/>
      <c r="D172" s="368"/>
      <c r="E172" s="368"/>
      <c r="F172" s="368"/>
      <c r="G172" s="368"/>
      <c r="H172" s="368"/>
    </row>
    <row r="173" customFormat="false" ht="15" hidden="false" customHeight="false" outlineLevel="0" collapsed="false">
      <c r="A173" s="368"/>
      <c r="B173" s="368"/>
      <c r="C173" s="368"/>
      <c r="D173" s="368"/>
      <c r="E173" s="368"/>
      <c r="F173" s="368"/>
      <c r="G173" s="368"/>
      <c r="H173" s="368"/>
    </row>
    <row r="174" customFormat="false" ht="15" hidden="false" customHeight="false" outlineLevel="0" collapsed="false">
      <c r="A174" s="368"/>
      <c r="B174" s="368"/>
      <c r="C174" s="368"/>
      <c r="D174" s="368"/>
      <c r="E174" s="368"/>
      <c r="F174" s="368"/>
      <c r="G174" s="368"/>
      <c r="H174" s="368"/>
    </row>
    <row r="175" customFormat="false" ht="15" hidden="false" customHeight="false" outlineLevel="0" collapsed="false">
      <c r="A175" s="368"/>
      <c r="B175" s="368"/>
      <c r="C175" s="368"/>
      <c r="D175" s="368"/>
      <c r="E175" s="368"/>
      <c r="F175" s="368"/>
      <c r="G175" s="368"/>
      <c r="H175" s="368"/>
    </row>
    <row r="176" customFormat="false" ht="15" hidden="false" customHeight="false" outlineLevel="0" collapsed="false">
      <c r="A176" s="368"/>
      <c r="B176" s="368"/>
      <c r="C176" s="368"/>
      <c r="D176" s="368"/>
      <c r="E176" s="368"/>
      <c r="F176" s="368"/>
      <c r="G176" s="368"/>
      <c r="H176" s="368"/>
    </row>
    <row r="177" customFormat="false" ht="15" hidden="false" customHeight="false" outlineLevel="0" collapsed="false">
      <c r="A177" s="368"/>
      <c r="B177" s="368"/>
      <c r="C177" s="368"/>
      <c r="D177" s="368"/>
      <c r="E177" s="368"/>
      <c r="F177" s="368"/>
      <c r="G177" s="368"/>
      <c r="H177" s="368"/>
    </row>
    <row r="178" customFormat="false" ht="15" hidden="false" customHeight="false" outlineLevel="0" collapsed="false">
      <c r="A178" s="368"/>
      <c r="B178" s="368"/>
      <c r="C178" s="368"/>
      <c r="D178" s="368"/>
      <c r="E178" s="368"/>
      <c r="F178" s="368"/>
      <c r="G178" s="368"/>
      <c r="H178" s="368"/>
    </row>
    <row r="179" customFormat="false" ht="15" hidden="false" customHeight="false" outlineLevel="0" collapsed="false">
      <c r="A179" s="368"/>
      <c r="B179" s="368"/>
      <c r="C179" s="368"/>
      <c r="D179" s="368"/>
      <c r="E179" s="368"/>
      <c r="F179" s="368"/>
      <c r="G179" s="368"/>
      <c r="H179" s="368"/>
    </row>
    <row r="180" customFormat="false" ht="15" hidden="false" customHeight="false" outlineLevel="0" collapsed="false">
      <c r="A180" s="368"/>
      <c r="B180" s="368"/>
      <c r="C180" s="368"/>
      <c r="D180" s="368"/>
      <c r="E180" s="368"/>
      <c r="F180" s="368"/>
      <c r="G180" s="368"/>
      <c r="H180" s="368"/>
    </row>
    <row r="181" customFormat="false" ht="15" hidden="false" customHeight="false" outlineLevel="0" collapsed="false">
      <c r="A181" s="368"/>
      <c r="B181" s="368"/>
      <c r="C181" s="368"/>
      <c r="D181" s="368"/>
      <c r="E181" s="368"/>
      <c r="F181" s="368"/>
      <c r="G181" s="368"/>
      <c r="H181" s="368"/>
    </row>
    <row r="182" customFormat="false" ht="15" hidden="false" customHeight="false" outlineLevel="0" collapsed="false">
      <c r="A182" s="368"/>
      <c r="B182" s="368"/>
      <c r="C182" s="368"/>
      <c r="D182" s="368"/>
      <c r="E182" s="368"/>
      <c r="F182" s="368"/>
      <c r="G182" s="368"/>
      <c r="H182" s="368"/>
    </row>
    <row r="183" customFormat="false" ht="15" hidden="false" customHeight="false" outlineLevel="0" collapsed="false">
      <c r="A183" s="368"/>
      <c r="B183" s="368"/>
      <c r="C183" s="368"/>
      <c r="D183" s="368"/>
      <c r="E183" s="368"/>
      <c r="F183" s="368"/>
      <c r="G183" s="368"/>
      <c r="H183" s="368"/>
    </row>
    <row r="184" customFormat="false" ht="15" hidden="false" customHeight="false" outlineLevel="0" collapsed="false">
      <c r="A184" s="368"/>
      <c r="B184" s="368"/>
      <c r="C184" s="368"/>
      <c r="D184" s="368"/>
      <c r="E184" s="368"/>
      <c r="F184" s="368"/>
      <c r="G184" s="368"/>
      <c r="H184" s="368"/>
    </row>
    <row r="185" customFormat="false" ht="15" hidden="false" customHeight="false" outlineLevel="0" collapsed="false">
      <c r="A185" s="368"/>
      <c r="B185" s="368"/>
      <c r="C185" s="368"/>
      <c r="D185" s="368"/>
      <c r="E185" s="368"/>
      <c r="F185" s="368"/>
      <c r="G185" s="368"/>
      <c r="H185" s="368"/>
    </row>
    <row r="186" customFormat="false" ht="15" hidden="false" customHeight="false" outlineLevel="0" collapsed="false">
      <c r="A186" s="368"/>
      <c r="B186" s="368"/>
      <c r="C186" s="368"/>
      <c r="D186" s="368"/>
      <c r="E186" s="368"/>
      <c r="F186" s="368"/>
      <c r="G186" s="368"/>
      <c r="H186" s="368"/>
    </row>
    <row r="187" customFormat="false" ht="15" hidden="false" customHeight="false" outlineLevel="0" collapsed="false">
      <c r="A187" s="368"/>
      <c r="B187" s="368"/>
      <c r="C187" s="368"/>
      <c r="D187" s="368"/>
      <c r="E187" s="368"/>
      <c r="F187" s="368"/>
      <c r="G187" s="368"/>
      <c r="H187" s="368"/>
    </row>
    <row r="188" customFormat="false" ht="15" hidden="false" customHeight="false" outlineLevel="0" collapsed="false">
      <c r="A188" s="368"/>
      <c r="B188" s="368"/>
      <c r="C188" s="368"/>
      <c r="D188" s="368"/>
      <c r="E188" s="368"/>
      <c r="F188" s="368"/>
      <c r="G188" s="368"/>
      <c r="H188" s="368"/>
    </row>
    <row r="189" customFormat="false" ht="15" hidden="false" customHeight="false" outlineLevel="0" collapsed="false">
      <c r="A189" s="368"/>
      <c r="B189" s="368"/>
      <c r="C189" s="368"/>
      <c r="D189" s="368"/>
      <c r="E189" s="368"/>
      <c r="F189" s="368"/>
      <c r="G189" s="368"/>
      <c r="H189" s="368"/>
    </row>
    <row r="190" customFormat="false" ht="15" hidden="false" customHeight="false" outlineLevel="0" collapsed="false">
      <c r="A190" s="368"/>
      <c r="B190" s="368"/>
      <c r="C190" s="368"/>
      <c r="D190" s="368"/>
      <c r="E190" s="368"/>
      <c r="F190" s="368"/>
      <c r="G190" s="368"/>
      <c r="H190" s="368"/>
    </row>
    <row r="191" customFormat="false" ht="15" hidden="false" customHeight="false" outlineLevel="0" collapsed="false">
      <c r="A191" s="368"/>
      <c r="B191" s="368"/>
      <c r="C191" s="368"/>
      <c r="D191" s="368"/>
      <c r="E191" s="368"/>
      <c r="F191" s="368"/>
      <c r="G191" s="368"/>
      <c r="H191" s="368"/>
    </row>
    <row r="192" customFormat="false" ht="15" hidden="false" customHeight="false" outlineLevel="0" collapsed="false">
      <c r="A192" s="368"/>
      <c r="B192" s="368"/>
      <c r="C192" s="368"/>
      <c r="D192" s="368"/>
      <c r="E192" s="368"/>
      <c r="F192" s="368"/>
      <c r="G192" s="368"/>
      <c r="H192" s="368"/>
    </row>
    <row r="193" customFormat="false" ht="15" hidden="false" customHeight="false" outlineLevel="0" collapsed="false">
      <c r="A193" s="368"/>
      <c r="B193" s="368"/>
      <c r="C193" s="368"/>
      <c r="D193" s="368"/>
      <c r="E193" s="368"/>
      <c r="F193" s="368"/>
      <c r="G193" s="368"/>
      <c r="H193" s="368"/>
    </row>
    <row r="194" customFormat="false" ht="15" hidden="false" customHeight="false" outlineLevel="0" collapsed="false">
      <c r="A194" s="368"/>
      <c r="B194" s="368"/>
      <c r="C194" s="368"/>
      <c r="D194" s="368"/>
      <c r="E194" s="368"/>
      <c r="F194" s="368"/>
      <c r="G194" s="368"/>
      <c r="H194" s="368"/>
    </row>
    <row r="195" customFormat="false" ht="15" hidden="false" customHeight="false" outlineLevel="0" collapsed="false">
      <c r="A195" s="368"/>
      <c r="B195" s="368"/>
      <c r="C195" s="368"/>
      <c r="D195" s="368"/>
      <c r="E195" s="368"/>
      <c r="F195" s="368"/>
      <c r="G195" s="368"/>
      <c r="H195" s="368"/>
    </row>
    <row r="196" customFormat="false" ht="15" hidden="false" customHeight="false" outlineLevel="0" collapsed="false">
      <c r="A196" s="368"/>
      <c r="B196" s="368"/>
      <c r="C196" s="368"/>
      <c r="D196" s="368"/>
      <c r="E196" s="368"/>
      <c r="F196" s="368"/>
      <c r="G196" s="368"/>
      <c r="H196" s="368"/>
    </row>
    <row r="197" customFormat="false" ht="15" hidden="false" customHeight="false" outlineLevel="0" collapsed="false">
      <c r="A197" s="368"/>
      <c r="B197" s="368"/>
      <c r="C197" s="368"/>
      <c r="D197" s="368"/>
      <c r="E197" s="368"/>
      <c r="F197" s="368"/>
      <c r="G197" s="368"/>
      <c r="H197" s="368"/>
    </row>
    <row r="198" customFormat="false" ht="15" hidden="false" customHeight="false" outlineLevel="0" collapsed="false">
      <c r="A198" s="368"/>
      <c r="B198" s="368"/>
      <c r="C198" s="368"/>
      <c r="D198" s="368"/>
      <c r="E198" s="368"/>
      <c r="F198" s="368"/>
      <c r="G198" s="368"/>
      <c r="H198" s="368"/>
    </row>
    <row r="199" customFormat="false" ht="15" hidden="false" customHeight="false" outlineLevel="0" collapsed="false">
      <c r="A199" s="368"/>
      <c r="B199" s="368"/>
      <c r="C199" s="368"/>
      <c r="D199" s="368"/>
      <c r="E199" s="368"/>
      <c r="F199" s="368"/>
      <c r="G199" s="368"/>
      <c r="H199" s="368"/>
    </row>
    <row r="200" customFormat="false" ht="15" hidden="false" customHeight="false" outlineLevel="0" collapsed="false">
      <c r="A200" s="368"/>
      <c r="B200" s="368"/>
      <c r="C200" s="368"/>
      <c r="D200" s="368"/>
      <c r="E200" s="368"/>
      <c r="F200" s="368"/>
      <c r="G200" s="368"/>
      <c r="H200" s="368"/>
    </row>
    <row r="201" customFormat="false" ht="15" hidden="false" customHeight="false" outlineLevel="0" collapsed="false">
      <c r="A201" s="368"/>
      <c r="B201" s="368"/>
      <c r="C201" s="368"/>
      <c r="D201" s="368"/>
      <c r="E201" s="368"/>
      <c r="F201" s="368"/>
      <c r="G201" s="368"/>
      <c r="H201" s="368"/>
    </row>
    <row r="202" customFormat="false" ht="15" hidden="false" customHeight="false" outlineLevel="0" collapsed="false">
      <c r="A202" s="368"/>
      <c r="B202" s="368"/>
      <c r="C202" s="368"/>
      <c r="D202" s="368"/>
      <c r="E202" s="368"/>
      <c r="F202" s="368"/>
      <c r="G202" s="368"/>
      <c r="H202" s="368"/>
    </row>
    <row r="203" customFormat="false" ht="15" hidden="false" customHeight="false" outlineLevel="0" collapsed="false">
      <c r="A203" s="368"/>
      <c r="B203" s="368"/>
      <c r="C203" s="368"/>
      <c r="D203" s="368"/>
      <c r="E203" s="368"/>
      <c r="F203" s="368"/>
      <c r="G203" s="368"/>
      <c r="H203" s="368"/>
    </row>
    <row r="204" customFormat="false" ht="15" hidden="false" customHeight="false" outlineLevel="0" collapsed="false">
      <c r="A204" s="368"/>
      <c r="B204" s="368"/>
      <c r="C204" s="368"/>
      <c r="D204" s="368"/>
      <c r="E204" s="368"/>
      <c r="F204" s="368"/>
      <c r="G204" s="368"/>
      <c r="H204" s="368"/>
    </row>
    <row r="205" customFormat="false" ht="15" hidden="false" customHeight="false" outlineLevel="0" collapsed="false">
      <c r="A205" s="368"/>
      <c r="B205" s="368"/>
      <c r="C205" s="368"/>
      <c r="D205" s="368"/>
      <c r="E205" s="368"/>
      <c r="F205" s="368"/>
      <c r="G205" s="368"/>
      <c r="H205" s="368"/>
    </row>
    <row r="206" customFormat="false" ht="15" hidden="false" customHeight="false" outlineLevel="0" collapsed="false">
      <c r="A206" s="368"/>
      <c r="B206" s="368"/>
      <c r="C206" s="368"/>
      <c r="D206" s="368"/>
      <c r="E206" s="368"/>
      <c r="F206" s="368"/>
      <c r="G206" s="368"/>
      <c r="H206" s="368"/>
    </row>
    <row r="207" customFormat="false" ht="15" hidden="false" customHeight="false" outlineLevel="0" collapsed="false">
      <c r="A207" s="368"/>
      <c r="B207" s="368"/>
      <c r="C207" s="368"/>
      <c r="D207" s="368"/>
      <c r="E207" s="368"/>
      <c r="F207" s="368"/>
      <c r="G207" s="368"/>
      <c r="H207" s="368"/>
    </row>
    <row r="208" customFormat="false" ht="15" hidden="false" customHeight="false" outlineLevel="0" collapsed="false">
      <c r="A208" s="368"/>
      <c r="B208" s="368"/>
      <c r="C208" s="368"/>
      <c r="D208" s="368"/>
      <c r="E208" s="368"/>
      <c r="F208" s="368"/>
      <c r="G208" s="368"/>
      <c r="H208" s="368"/>
    </row>
    <row r="209" customFormat="false" ht="15" hidden="false" customHeight="false" outlineLevel="0" collapsed="false">
      <c r="A209" s="368"/>
      <c r="B209" s="368"/>
      <c r="C209" s="368"/>
      <c r="D209" s="368"/>
      <c r="E209" s="368"/>
      <c r="F209" s="368"/>
      <c r="G209" s="368"/>
      <c r="H209" s="368"/>
    </row>
    <row r="210" customFormat="false" ht="15" hidden="false" customHeight="false" outlineLevel="0" collapsed="false">
      <c r="A210" s="368"/>
      <c r="B210" s="368"/>
      <c r="C210" s="368"/>
      <c r="D210" s="368"/>
      <c r="E210" s="368"/>
      <c r="F210" s="368"/>
      <c r="G210" s="368"/>
      <c r="H210" s="368"/>
    </row>
    <row r="211" customFormat="false" ht="15" hidden="false" customHeight="false" outlineLevel="0" collapsed="false">
      <c r="A211" s="368"/>
      <c r="B211" s="368"/>
      <c r="C211" s="368"/>
      <c r="D211" s="368"/>
      <c r="E211" s="368"/>
      <c r="F211" s="368"/>
      <c r="G211" s="368"/>
      <c r="H211" s="368"/>
    </row>
    <row r="212" customFormat="false" ht="15" hidden="false" customHeight="false" outlineLevel="0" collapsed="false">
      <c r="A212" s="368"/>
      <c r="B212" s="368"/>
      <c r="C212" s="368"/>
      <c r="D212" s="368"/>
      <c r="E212" s="368"/>
      <c r="F212" s="368"/>
      <c r="G212" s="368"/>
      <c r="H212" s="368"/>
    </row>
    <row r="213" customFormat="false" ht="15" hidden="false" customHeight="false" outlineLevel="0" collapsed="false">
      <c r="A213" s="368"/>
      <c r="B213" s="368"/>
      <c r="C213" s="368"/>
      <c r="D213" s="368"/>
      <c r="E213" s="368"/>
      <c r="F213" s="368"/>
      <c r="G213" s="368"/>
      <c r="H213" s="368"/>
    </row>
    <row r="214" customFormat="false" ht="15" hidden="false" customHeight="false" outlineLevel="0" collapsed="false">
      <c r="A214" s="368"/>
      <c r="B214" s="368"/>
      <c r="C214" s="368"/>
      <c r="D214" s="368"/>
      <c r="E214" s="368"/>
      <c r="F214" s="368"/>
      <c r="G214" s="368"/>
      <c r="H214" s="368"/>
    </row>
    <row r="215" customFormat="false" ht="15" hidden="false" customHeight="false" outlineLevel="0" collapsed="false">
      <c r="A215" s="368"/>
      <c r="B215" s="368"/>
      <c r="C215" s="368"/>
      <c r="D215" s="368"/>
      <c r="E215" s="368"/>
      <c r="F215" s="368"/>
      <c r="G215" s="368"/>
      <c r="H215" s="368"/>
    </row>
    <row r="216" customFormat="false" ht="15" hidden="false" customHeight="false" outlineLevel="0" collapsed="false">
      <c r="A216" s="368"/>
      <c r="B216" s="368"/>
      <c r="C216" s="368"/>
      <c r="D216" s="368"/>
      <c r="E216" s="368"/>
      <c r="F216" s="368"/>
      <c r="G216" s="368"/>
      <c r="H216" s="368"/>
    </row>
    <row r="217" customFormat="false" ht="15" hidden="false" customHeight="false" outlineLevel="0" collapsed="false">
      <c r="A217" s="368"/>
      <c r="B217" s="368"/>
      <c r="C217" s="368"/>
      <c r="D217" s="368"/>
      <c r="E217" s="368"/>
      <c r="F217" s="368"/>
      <c r="G217" s="368"/>
      <c r="H217" s="368"/>
    </row>
    <row r="218" customFormat="false" ht="15" hidden="false" customHeight="false" outlineLevel="0" collapsed="false">
      <c r="A218" s="368"/>
      <c r="B218" s="368"/>
      <c r="C218" s="368"/>
      <c r="D218" s="368"/>
      <c r="E218" s="368"/>
      <c r="F218" s="368"/>
      <c r="G218" s="368"/>
      <c r="H218" s="368"/>
    </row>
    <row r="219" customFormat="false" ht="15" hidden="false" customHeight="false" outlineLevel="0" collapsed="false">
      <c r="A219" s="368"/>
      <c r="B219" s="368"/>
      <c r="C219" s="368"/>
      <c r="D219" s="368"/>
      <c r="E219" s="368"/>
      <c r="F219" s="368"/>
      <c r="G219" s="368"/>
      <c r="H219" s="368"/>
    </row>
    <row r="220" customFormat="false" ht="15" hidden="false" customHeight="false" outlineLevel="0" collapsed="false">
      <c r="A220" s="368"/>
      <c r="B220" s="368"/>
      <c r="C220" s="368"/>
      <c r="D220" s="368"/>
      <c r="E220" s="368"/>
      <c r="F220" s="368"/>
      <c r="G220" s="368"/>
      <c r="H220" s="368"/>
    </row>
    <row r="221" customFormat="false" ht="15" hidden="false" customHeight="false" outlineLevel="0" collapsed="false">
      <c r="A221" s="368"/>
      <c r="B221" s="368"/>
      <c r="C221" s="368"/>
      <c r="D221" s="368"/>
      <c r="E221" s="368"/>
      <c r="F221" s="368"/>
      <c r="G221" s="368"/>
      <c r="H221" s="368"/>
    </row>
    <row r="222" customFormat="false" ht="15" hidden="false" customHeight="false" outlineLevel="0" collapsed="false">
      <c r="A222" s="368"/>
      <c r="B222" s="368"/>
      <c r="C222" s="368"/>
      <c r="D222" s="368"/>
      <c r="E222" s="368"/>
      <c r="F222" s="368"/>
      <c r="G222" s="368"/>
      <c r="H222" s="368"/>
    </row>
    <row r="223" customFormat="false" ht="15" hidden="false" customHeight="false" outlineLevel="0" collapsed="false">
      <c r="A223" s="368"/>
      <c r="B223" s="368"/>
      <c r="C223" s="368"/>
      <c r="D223" s="368"/>
      <c r="E223" s="368"/>
      <c r="F223" s="368"/>
      <c r="G223" s="368"/>
      <c r="H223" s="368"/>
    </row>
    <row r="224" customFormat="false" ht="15" hidden="false" customHeight="false" outlineLevel="0" collapsed="false">
      <c r="A224" s="368"/>
      <c r="B224" s="368"/>
      <c r="C224" s="368"/>
      <c r="D224" s="368"/>
      <c r="E224" s="368"/>
      <c r="F224" s="368"/>
      <c r="G224" s="368"/>
      <c r="H224" s="368"/>
    </row>
    <row r="225" customFormat="false" ht="1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</row>
    <row r="226" customFormat="false" ht="15" hidden="false" customHeight="false" outlineLevel="0" collapsed="false">
      <c r="A226" s="368"/>
      <c r="B226" s="368"/>
      <c r="C226" s="368"/>
      <c r="D226" s="368"/>
      <c r="E226" s="368"/>
      <c r="F226" s="368"/>
      <c r="G226" s="368"/>
      <c r="H226" s="368"/>
    </row>
    <row r="227" customFormat="false" ht="15" hidden="false" customHeight="false" outlineLevel="0" collapsed="false">
      <c r="A227" s="368"/>
      <c r="B227" s="368"/>
      <c r="C227" s="368"/>
      <c r="D227" s="368"/>
      <c r="E227" s="368"/>
      <c r="F227" s="368"/>
      <c r="G227" s="368"/>
      <c r="H227" s="368"/>
    </row>
    <row r="228" customFormat="false" ht="15" hidden="false" customHeight="false" outlineLevel="0" collapsed="false">
      <c r="A228" s="368"/>
      <c r="B228" s="368"/>
      <c r="C228" s="368"/>
      <c r="D228" s="368"/>
      <c r="E228" s="368"/>
      <c r="F228" s="368"/>
      <c r="G228" s="368"/>
      <c r="H228" s="368"/>
    </row>
    <row r="229" customFormat="false" ht="15" hidden="false" customHeight="false" outlineLevel="0" collapsed="false">
      <c r="A229" s="368"/>
      <c r="B229" s="368"/>
      <c r="C229" s="368"/>
      <c r="D229" s="368"/>
      <c r="E229" s="368"/>
      <c r="F229" s="368"/>
      <c r="G229" s="368"/>
      <c r="H229" s="368"/>
    </row>
    <row r="230" customFormat="false" ht="15" hidden="false" customHeight="false" outlineLevel="0" collapsed="false">
      <c r="A230" s="368"/>
      <c r="B230" s="368"/>
      <c r="C230" s="368"/>
      <c r="D230" s="368"/>
      <c r="E230" s="368"/>
      <c r="F230" s="368"/>
      <c r="G230" s="368"/>
      <c r="H230" s="368"/>
    </row>
    <row r="231" customFormat="false" ht="15" hidden="false" customHeight="false" outlineLevel="0" collapsed="false">
      <c r="A231" s="368"/>
      <c r="B231" s="368"/>
      <c r="C231" s="368"/>
      <c r="D231" s="368"/>
      <c r="E231" s="368"/>
      <c r="F231" s="368"/>
      <c r="G231" s="368"/>
      <c r="H231" s="368"/>
    </row>
    <row r="232" customFormat="false" ht="15" hidden="false" customHeight="false" outlineLevel="0" collapsed="false">
      <c r="A232" s="368"/>
      <c r="B232" s="368"/>
      <c r="C232" s="368"/>
      <c r="D232" s="368"/>
      <c r="E232" s="368"/>
      <c r="F232" s="368"/>
      <c r="G232" s="368"/>
      <c r="H232" s="368"/>
    </row>
    <row r="233" customFormat="false" ht="15" hidden="false" customHeight="false" outlineLevel="0" collapsed="false">
      <c r="A233" s="368"/>
      <c r="B233" s="368"/>
      <c r="C233" s="368"/>
      <c r="D233" s="368"/>
      <c r="E233" s="368"/>
      <c r="F233" s="368"/>
      <c r="G233" s="368"/>
      <c r="H233" s="368"/>
    </row>
    <row r="234" customFormat="false" ht="15" hidden="false" customHeight="false" outlineLevel="0" collapsed="false">
      <c r="A234" s="368"/>
      <c r="B234" s="368"/>
      <c r="C234" s="368"/>
      <c r="D234" s="368"/>
      <c r="E234" s="368"/>
      <c r="F234" s="368"/>
      <c r="G234" s="368"/>
      <c r="H234" s="368"/>
    </row>
    <row r="235" customFormat="false" ht="15" hidden="false" customHeight="false" outlineLevel="0" collapsed="false">
      <c r="A235" s="368"/>
      <c r="B235" s="368"/>
      <c r="C235" s="368"/>
      <c r="D235" s="368"/>
      <c r="E235" s="368"/>
      <c r="F235" s="368"/>
      <c r="G235" s="368"/>
      <c r="H235" s="368"/>
    </row>
    <row r="236" customFormat="false" ht="15" hidden="false" customHeight="false" outlineLevel="0" collapsed="false">
      <c r="A236" s="368"/>
      <c r="B236" s="368"/>
      <c r="C236" s="368"/>
      <c r="D236" s="368"/>
      <c r="E236" s="368"/>
      <c r="F236" s="368"/>
      <c r="G236" s="368"/>
      <c r="H236" s="368"/>
    </row>
    <row r="237" customFormat="false" ht="15" hidden="false" customHeight="false" outlineLevel="0" collapsed="false">
      <c r="A237" s="368"/>
      <c r="B237" s="368"/>
      <c r="C237" s="368"/>
      <c r="D237" s="368"/>
      <c r="E237" s="368"/>
      <c r="F237" s="368"/>
      <c r="G237" s="368"/>
      <c r="H237" s="368"/>
    </row>
    <row r="238" customFormat="false" ht="15" hidden="false" customHeight="false" outlineLevel="0" collapsed="false">
      <c r="A238" s="368"/>
      <c r="B238" s="368"/>
      <c r="C238" s="368"/>
      <c r="D238" s="368"/>
      <c r="E238" s="368"/>
      <c r="F238" s="368"/>
      <c r="G238" s="368"/>
      <c r="H238" s="368"/>
    </row>
    <row r="239" customFormat="false" ht="15" hidden="false" customHeight="false" outlineLevel="0" collapsed="false">
      <c r="A239" s="368"/>
      <c r="B239" s="368"/>
      <c r="C239" s="368"/>
      <c r="D239" s="368"/>
      <c r="E239" s="368"/>
      <c r="F239" s="368"/>
      <c r="G239" s="368"/>
      <c r="H239" s="368"/>
    </row>
    <row r="240" customFormat="false" ht="15" hidden="false" customHeight="false" outlineLevel="0" collapsed="false">
      <c r="A240" s="368"/>
      <c r="B240" s="368"/>
      <c r="C240" s="368"/>
      <c r="D240" s="368"/>
      <c r="E240" s="368"/>
      <c r="F240" s="368"/>
      <c r="G240" s="368"/>
      <c r="H240" s="368"/>
    </row>
    <row r="241" customFormat="false" ht="15" hidden="false" customHeight="false" outlineLevel="0" collapsed="false">
      <c r="A241" s="368"/>
      <c r="B241" s="368"/>
      <c r="C241" s="368"/>
      <c r="D241" s="368"/>
      <c r="E241" s="368"/>
      <c r="F241" s="368"/>
      <c r="G241" s="368"/>
      <c r="H241" s="368"/>
    </row>
    <row r="242" customFormat="false" ht="15" hidden="false" customHeight="false" outlineLevel="0" collapsed="false">
      <c r="A242" s="368"/>
      <c r="B242" s="368"/>
      <c r="C242" s="368"/>
      <c r="D242" s="368"/>
      <c r="E242" s="368"/>
      <c r="F242" s="368"/>
      <c r="G242" s="368"/>
      <c r="H242" s="368"/>
    </row>
    <row r="243" customFormat="false" ht="15" hidden="false" customHeight="false" outlineLevel="0" collapsed="false">
      <c r="A243" s="368"/>
      <c r="B243" s="368"/>
      <c r="C243" s="368"/>
      <c r="D243" s="368"/>
      <c r="E243" s="368"/>
      <c r="F243" s="368"/>
      <c r="G243" s="368"/>
      <c r="H243" s="368"/>
    </row>
    <row r="244" customFormat="false" ht="15" hidden="false" customHeight="false" outlineLevel="0" collapsed="false">
      <c r="A244" s="368"/>
      <c r="B244" s="368"/>
      <c r="C244" s="368"/>
      <c r="D244" s="368"/>
      <c r="E244" s="368"/>
      <c r="F244" s="368"/>
      <c r="G244" s="368"/>
      <c r="H244" s="368"/>
    </row>
    <row r="245" customFormat="false" ht="15" hidden="false" customHeight="false" outlineLevel="0" collapsed="false">
      <c r="A245" s="368"/>
      <c r="B245" s="368"/>
      <c r="C245" s="368"/>
      <c r="D245" s="368"/>
      <c r="E245" s="368"/>
      <c r="F245" s="368"/>
      <c r="G245" s="368"/>
      <c r="H245" s="368"/>
    </row>
    <row r="246" customFormat="false" ht="15" hidden="false" customHeight="false" outlineLevel="0" collapsed="false">
      <c r="A246" s="368"/>
      <c r="B246" s="368"/>
      <c r="C246" s="368"/>
      <c r="D246" s="368"/>
      <c r="E246" s="368"/>
      <c r="F246" s="368"/>
      <c r="G246" s="368"/>
      <c r="H246" s="368"/>
    </row>
    <row r="247" customFormat="false" ht="15" hidden="false" customHeight="false" outlineLevel="0" collapsed="false">
      <c r="A247" s="368"/>
      <c r="B247" s="368"/>
      <c r="C247" s="368"/>
      <c r="D247" s="368"/>
      <c r="E247" s="368"/>
      <c r="F247" s="368"/>
      <c r="G247" s="368"/>
      <c r="H247" s="368"/>
    </row>
    <row r="248" customFormat="false" ht="15" hidden="false" customHeight="false" outlineLevel="0" collapsed="false">
      <c r="A248" s="368"/>
      <c r="B248" s="368"/>
      <c r="C248" s="368"/>
      <c r="D248" s="368"/>
      <c r="E248" s="368"/>
      <c r="F248" s="368"/>
      <c r="G248" s="368"/>
      <c r="H248" s="368"/>
    </row>
    <row r="249" customFormat="false" ht="15" hidden="false" customHeight="false" outlineLevel="0" collapsed="false">
      <c r="A249" s="368"/>
      <c r="B249" s="368"/>
      <c r="C249" s="368"/>
      <c r="D249" s="368"/>
      <c r="E249" s="368"/>
      <c r="F249" s="368"/>
      <c r="G249" s="368"/>
      <c r="H249" s="368"/>
    </row>
    <row r="250" customFormat="false" ht="15" hidden="false" customHeight="false" outlineLevel="0" collapsed="false">
      <c r="A250" s="368"/>
      <c r="B250" s="368"/>
      <c r="C250" s="368"/>
      <c r="D250" s="368"/>
      <c r="E250" s="368"/>
      <c r="F250" s="368"/>
      <c r="G250" s="368"/>
      <c r="H250" s="368"/>
    </row>
    <row r="251" customFormat="false" ht="15" hidden="false" customHeight="false" outlineLevel="0" collapsed="false">
      <c r="A251" s="368"/>
      <c r="B251" s="368"/>
      <c r="C251" s="368"/>
      <c r="D251" s="368"/>
      <c r="E251" s="368"/>
      <c r="F251" s="368"/>
      <c r="G251" s="368"/>
      <c r="H251" s="368"/>
    </row>
    <row r="252" customFormat="false" ht="15" hidden="false" customHeight="false" outlineLevel="0" collapsed="false">
      <c r="A252" s="368"/>
      <c r="B252" s="368"/>
      <c r="C252" s="368"/>
      <c r="D252" s="368"/>
      <c r="E252" s="368"/>
      <c r="F252" s="368"/>
      <c r="G252" s="368"/>
      <c r="H252" s="368"/>
    </row>
    <row r="253" customFormat="false" ht="15" hidden="false" customHeight="false" outlineLevel="0" collapsed="false">
      <c r="A253" s="368"/>
      <c r="B253" s="368"/>
      <c r="C253" s="368"/>
      <c r="D253" s="368"/>
      <c r="E253" s="368"/>
      <c r="F253" s="368"/>
      <c r="G253" s="368"/>
      <c r="H253" s="368"/>
    </row>
    <row r="254" customFormat="false" ht="15" hidden="false" customHeight="false" outlineLevel="0" collapsed="false">
      <c r="A254" s="368"/>
      <c r="B254" s="368"/>
      <c r="C254" s="368"/>
      <c r="D254" s="368"/>
      <c r="E254" s="368"/>
      <c r="F254" s="368"/>
      <c r="G254" s="368"/>
      <c r="H254" s="368"/>
    </row>
    <row r="255" customFormat="false" ht="15" hidden="false" customHeight="false" outlineLevel="0" collapsed="false">
      <c r="A255" s="368"/>
      <c r="B255" s="368"/>
      <c r="C255" s="368"/>
      <c r="D255" s="368"/>
      <c r="E255" s="368"/>
      <c r="F255" s="368"/>
      <c r="G255" s="368"/>
      <c r="H255" s="368"/>
    </row>
    <row r="256" customFormat="false" ht="15" hidden="false" customHeight="false" outlineLevel="0" collapsed="false">
      <c r="A256" s="368"/>
      <c r="B256" s="368"/>
      <c r="C256" s="368"/>
      <c r="D256" s="368"/>
      <c r="E256" s="368"/>
      <c r="F256" s="368"/>
      <c r="G256" s="368"/>
      <c r="H256" s="368"/>
    </row>
    <row r="257" customFormat="false" ht="15" hidden="false" customHeight="false" outlineLevel="0" collapsed="false">
      <c r="A257" s="368"/>
      <c r="B257" s="368"/>
      <c r="C257" s="368"/>
      <c r="D257" s="368"/>
      <c r="E257" s="368"/>
      <c r="F257" s="368"/>
      <c r="G257" s="368"/>
      <c r="H257" s="368"/>
    </row>
    <row r="258" customFormat="false" ht="15" hidden="false" customHeight="false" outlineLevel="0" collapsed="false">
      <c r="A258" s="368"/>
      <c r="B258" s="368"/>
      <c r="C258" s="368"/>
      <c r="D258" s="368"/>
      <c r="E258" s="368"/>
      <c r="F258" s="368"/>
      <c r="G258" s="368"/>
      <c r="H258" s="368"/>
    </row>
    <row r="259" customFormat="false" ht="15" hidden="false" customHeight="false" outlineLevel="0" collapsed="false">
      <c r="A259" s="368"/>
      <c r="B259" s="368"/>
      <c r="C259" s="368"/>
      <c r="D259" s="368"/>
      <c r="E259" s="368"/>
      <c r="F259" s="368"/>
      <c r="G259" s="368"/>
      <c r="H259" s="368"/>
    </row>
    <row r="260" customFormat="false" ht="15" hidden="false" customHeight="false" outlineLevel="0" collapsed="false">
      <c r="A260" s="368"/>
      <c r="B260" s="368"/>
      <c r="C260" s="368"/>
      <c r="D260" s="368"/>
      <c r="E260" s="368"/>
      <c r="F260" s="368"/>
      <c r="G260" s="368"/>
      <c r="H260" s="368"/>
    </row>
    <row r="261" customFormat="false" ht="15" hidden="false" customHeight="false" outlineLevel="0" collapsed="false">
      <c r="A261" s="368"/>
      <c r="B261" s="368"/>
      <c r="C261" s="368"/>
      <c r="D261" s="368"/>
      <c r="E261" s="368"/>
      <c r="F261" s="368"/>
      <c r="G261" s="368"/>
      <c r="H261" s="368"/>
    </row>
    <row r="262" customFormat="false" ht="15" hidden="false" customHeight="false" outlineLevel="0" collapsed="false">
      <c r="A262" s="368"/>
      <c r="B262" s="368"/>
      <c r="C262" s="368"/>
      <c r="D262" s="368"/>
      <c r="E262" s="368"/>
      <c r="F262" s="368"/>
      <c r="G262" s="368"/>
      <c r="H262" s="368"/>
    </row>
    <row r="263" customFormat="false" ht="15" hidden="false" customHeight="false" outlineLevel="0" collapsed="false">
      <c r="A263" s="368"/>
      <c r="B263" s="368"/>
      <c r="C263" s="368"/>
      <c r="D263" s="368"/>
      <c r="E263" s="368"/>
      <c r="F263" s="368"/>
      <c r="G263" s="368"/>
      <c r="H263" s="368"/>
    </row>
    <row r="264" customFormat="false" ht="15" hidden="false" customHeight="false" outlineLevel="0" collapsed="false">
      <c r="A264" s="368"/>
      <c r="B264" s="368"/>
      <c r="C264" s="368"/>
      <c r="D264" s="368"/>
      <c r="E264" s="368"/>
      <c r="F264" s="368"/>
      <c r="G264" s="368"/>
      <c r="H264" s="368"/>
    </row>
    <row r="265" customFormat="false" ht="15" hidden="false" customHeight="false" outlineLevel="0" collapsed="false">
      <c r="A265" s="368"/>
      <c r="B265" s="368"/>
      <c r="C265" s="368"/>
      <c r="D265" s="368"/>
      <c r="E265" s="368"/>
      <c r="F265" s="368"/>
      <c r="G265" s="368"/>
      <c r="H265" s="368"/>
    </row>
    <row r="266" customFormat="false" ht="15" hidden="false" customHeight="false" outlineLevel="0" collapsed="false">
      <c r="A266" s="368"/>
      <c r="B266" s="368"/>
      <c r="C266" s="368"/>
      <c r="D266" s="368"/>
      <c r="E266" s="368"/>
      <c r="F266" s="368"/>
      <c r="G266" s="368"/>
      <c r="H266" s="368"/>
    </row>
    <row r="267" customFormat="false" ht="15" hidden="false" customHeight="false" outlineLevel="0" collapsed="false">
      <c r="A267" s="368"/>
      <c r="B267" s="368"/>
      <c r="C267" s="368"/>
      <c r="D267" s="368"/>
      <c r="E267" s="368"/>
      <c r="F267" s="368"/>
      <c r="G267" s="368"/>
      <c r="H267" s="368"/>
    </row>
    <row r="268" customFormat="false" ht="15" hidden="false" customHeight="false" outlineLevel="0" collapsed="false">
      <c r="A268" s="368"/>
      <c r="B268" s="368"/>
      <c r="C268" s="368"/>
      <c r="D268" s="368"/>
      <c r="E268" s="368"/>
      <c r="F268" s="368"/>
      <c r="G268" s="368"/>
      <c r="H268" s="368"/>
    </row>
    <row r="269" customFormat="false" ht="15" hidden="false" customHeight="false" outlineLevel="0" collapsed="false">
      <c r="A269" s="368"/>
      <c r="B269" s="368"/>
      <c r="C269" s="368"/>
      <c r="D269" s="368"/>
      <c r="E269" s="368"/>
      <c r="F269" s="368"/>
      <c r="G269" s="368"/>
      <c r="H269" s="368"/>
    </row>
    <row r="270" customFormat="false" ht="15" hidden="false" customHeight="false" outlineLevel="0" collapsed="false">
      <c r="A270" s="368"/>
      <c r="B270" s="368"/>
      <c r="C270" s="368"/>
      <c r="D270" s="368"/>
      <c r="E270" s="368"/>
      <c r="F270" s="368"/>
      <c r="G270" s="368"/>
      <c r="H270" s="368"/>
    </row>
    <row r="271" customFormat="false" ht="15" hidden="false" customHeight="false" outlineLevel="0" collapsed="false">
      <c r="A271" s="368"/>
      <c r="B271" s="368"/>
      <c r="C271" s="368"/>
      <c r="D271" s="368"/>
      <c r="E271" s="368"/>
      <c r="F271" s="368"/>
      <c r="G271" s="368"/>
      <c r="H271" s="368"/>
    </row>
    <row r="272" customFormat="false" ht="15" hidden="false" customHeight="false" outlineLevel="0" collapsed="false">
      <c r="A272" s="368"/>
      <c r="B272" s="368"/>
      <c r="C272" s="368"/>
      <c r="D272" s="368"/>
      <c r="E272" s="368"/>
      <c r="F272" s="368"/>
      <c r="G272" s="368"/>
      <c r="H272" s="368"/>
    </row>
    <row r="273" customFormat="false" ht="15" hidden="false" customHeight="false" outlineLevel="0" collapsed="false">
      <c r="A273" s="368"/>
      <c r="B273" s="368"/>
      <c r="C273" s="368"/>
      <c r="D273" s="368"/>
      <c r="E273" s="368"/>
      <c r="F273" s="368"/>
      <c r="G273" s="368"/>
      <c r="H273" s="368"/>
    </row>
    <row r="274" customFormat="false" ht="15" hidden="false" customHeight="false" outlineLevel="0" collapsed="false">
      <c r="A274" s="368"/>
      <c r="B274" s="368"/>
      <c r="C274" s="368"/>
      <c r="D274" s="368"/>
      <c r="E274" s="368"/>
      <c r="F274" s="368"/>
      <c r="G274" s="368"/>
      <c r="H274" s="368"/>
    </row>
    <row r="275" customFormat="false" ht="15" hidden="false" customHeight="false" outlineLevel="0" collapsed="false">
      <c r="A275" s="368"/>
      <c r="B275" s="368"/>
      <c r="C275" s="368"/>
      <c r="D275" s="368"/>
      <c r="E275" s="368"/>
      <c r="F275" s="368"/>
      <c r="G275" s="368"/>
      <c r="H275" s="368"/>
    </row>
    <row r="276" customFormat="false" ht="15" hidden="false" customHeight="false" outlineLevel="0" collapsed="false">
      <c r="A276" s="368"/>
      <c r="B276" s="368"/>
      <c r="C276" s="368"/>
      <c r="D276" s="368"/>
      <c r="E276" s="368"/>
      <c r="F276" s="368"/>
      <c r="G276" s="368"/>
      <c r="H276" s="368"/>
    </row>
    <row r="277" customFormat="false" ht="15" hidden="false" customHeight="false" outlineLevel="0" collapsed="false">
      <c r="A277" s="368"/>
      <c r="B277" s="368"/>
      <c r="C277" s="368"/>
      <c r="D277" s="368"/>
      <c r="E277" s="368"/>
      <c r="F277" s="368"/>
      <c r="G277" s="368"/>
      <c r="H277" s="368"/>
    </row>
    <row r="278" customFormat="false" ht="15" hidden="false" customHeight="false" outlineLevel="0" collapsed="false">
      <c r="A278" s="368"/>
      <c r="B278" s="368"/>
      <c r="C278" s="368"/>
      <c r="D278" s="368"/>
      <c r="E278" s="368"/>
      <c r="F278" s="368"/>
      <c r="G278" s="368"/>
      <c r="H278" s="368"/>
    </row>
    <row r="279" customFormat="false" ht="15" hidden="false" customHeight="false" outlineLevel="0" collapsed="false">
      <c r="A279" s="368"/>
      <c r="B279" s="368"/>
      <c r="C279" s="368"/>
      <c r="D279" s="368"/>
      <c r="E279" s="368"/>
      <c r="F279" s="368"/>
      <c r="G279" s="368"/>
      <c r="H279" s="368"/>
    </row>
    <row r="280" customFormat="false" ht="15" hidden="false" customHeight="false" outlineLevel="0" collapsed="false">
      <c r="A280" s="368"/>
      <c r="B280" s="368"/>
      <c r="C280" s="368"/>
      <c r="D280" s="368"/>
      <c r="E280" s="368"/>
      <c r="F280" s="368"/>
      <c r="G280" s="368"/>
      <c r="H280" s="368"/>
    </row>
    <row r="281" customFormat="false" ht="15" hidden="false" customHeight="false" outlineLevel="0" collapsed="false">
      <c r="A281" s="368"/>
      <c r="B281" s="368"/>
      <c r="C281" s="368"/>
      <c r="D281" s="368"/>
      <c r="E281" s="368"/>
      <c r="F281" s="368"/>
      <c r="G281" s="368"/>
      <c r="H281" s="368"/>
    </row>
    <row r="282" customFormat="false" ht="15" hidden="false" customHeight="false" outlineLevel="0" collapsed="false">
      <c r="A282" s="368"/>
      <c r="B282" s="368"/>
      <c r="C282" s="368"/>
      <c r="D282" s="368"/>
      <c r="E282" s="368"/>
      <c r="F282" s="368"/>
      <c r="G282" s="368"/>
      <c r="H282" s="368"/>
    </row>
    <row r="283" customFormat="false" ht="15" hidden="false" customHeight="false" outlineLevel="0" collapsed="false">
      <c r="A283" s="368"/>
      <c r="B283" s="368"/>
      <c r="C283" s="368"/>
      <c r="D283" s="368"/>
      <c r="E283" s="368"/>
      <c r="F283" s="368"/>
      <c r="G283" s="368"/>
      <c r="H283" s="368"/>
    </row>
    <row r="284" customFormat="false" ht="15" hidden="false" customHeight="false" outlineLevel="0" collapsed="false">
      <c r="A284" s="368"/>
      <c r="B284" s="368"/>
      <c r="C284" s="368"/>
      <c r="D284" s="368"/>
      <c r="E284" s="368"/>
      <c r="F284" s="368"/>
      <c r="G284" s="368"/>
      <c r="H284" s="368"/>
    </row>
    <row r="285" customFormat="false" ht="15" hidden="false" customHeight="false" outlineLevel="0" collapsed="false">
      <c r="A285" s="368"/>
      <c r="B285" s="368"/>
      <c r="C285" s="368"/>
      <c r="D285" s="368"/>
      <c r="E285" s="368"/>
      <c r="F285" s="368"/>
      <c r="G285" s="368"/>
      <c r="H285" s="368"/>
    </row>
    <row r="286" customFormat="false" ht="15" hidden="false" customHeight="false" outlineLevel="0" collapsed="false">
      <c r="A286" s="368"/>
      <c r="B286" s="368"/>
      <c r="C286" s="368"/>
      <c r="D286" s="368"/>
      <c r="E286" s="368"/>
      <c r="F286" s="368"/>
      <c r="G286" s="368"/>
      <c r="H286" s="368"/>
    </row>
    <row r="287" customFormat="false" ht="15" hidden="false" customHeight="false" outlineLevel="0" collapsed="false">
      <c r="A287" s="368"/>
      <c r="B287" s="368"/>
      <c r="C287" s="368"/>
      <c r="D287" s="368"/>
      <c r="E287" s="368"/>
      <c r="F287" s="368"/>
      <c r="G287" s="368"/>
      <c r="H287" s="368"/>
    </row>
    <row r="288" customFormat="false" ht="15" hidden="false" customHeight="false" outlineLevel="0" collapsed="false">
      <c r="A288" s="368"/>
      <c r="B288" s="368"/>
      <c r="C288" s="368"/>
      <c r="D288" s="368"/>
      <c r="E288" s="368"/>
      <c r="F288" s="368"/>
      <c r="G288" s="368"/>
      <c r="H288" s="368"/>
    </row>
    <row r="289" customFormat="false" ht="15" hidden="false" customHeight="false" outlineLevel="0" collapsed="false">
      <c r="A289" s="368"/>
      <c r="B289" s="368"/>
      <c r="C289" s="368"/>
      <c r="D289" s="368"/>
      <c r="E289" s="368"/>
      <c r="F289" s="368"/>
      <c r="G289" s="368"/>
      <c r="H289" s="368"/>
    </row>
    <row r="290" customFormat="false" ht="15" hidden="false" customHeight="false" outlineLevel="0" collapsed="false">
      <c r="A290" s="368"/>
      <c r="B290" s="368"/>
      <c r="C290" s="368"/>
      <c r="D290" s="368"/>
      <c r="E290" s="368"/>
      <c r="F290" s="368"/>
      <c r="G290" s="368"/>
      <c r="H290" s="368"/>
    </row>
    <row r="291" customFormat="false" ht="15" hidden="false" customHeight="false" outlineLevel="0" collapsed="false">
      <c r="A291" s="368"/>
      <c r="B291" s="368"/>
      <c r="C291" s="368"/>
      <c r="D291" s="368"/>
      <c r="E291" s="368"/>
      <c r="F291" s="368"/>
      <c r="G291" s="368"/>
      <c r="H291" s="368"/>
    </row>
    <row r="292" customFormat="false" ht="15" hidden="false" customHeight="false" outlineLevel="0" collapsed="false">
      <c r="A292" s="368"/>
      <c r="B292" s="368"/>
      <c r="C292" s="368"/>
      <c r="D292" s="368"/>
      <c r="E292" s="368"/>
      <c r="F292" s="368"/>
      <c r="G292" s="368"/>
      <c r="H292" s="368"/>
    </row>
    <row r="293" customFormat="false" ht="15" hidden="false" customHeight="false" outlineLevel="0" collapsed="false">
      <c r="A293" s="368"/>
      <c r="B293" s="368"/>
      <c r="C293" s="368"/>
      <c r="D293" s="368"/>
      <c r="E293" s="368"/>
      <c r="F293" s="368"/>
      <c r="G293" s="368"/>
      <c r="H293" s="368"/>
    </row>
    <row r="294" customFormat="false" ht="15" hidden="false" customHeight="false" outlineLevel="0" collapsed="false">
      <c r="A294" s="368"/>
      <c r="B294" s="368"/>
      <c r="C294" s="368"/>
      <c r="D294" s="368"/>
      <c r="E294" s="368"/>
      <c r="F294" s="368"/>
      <c r="G294" s="368"/>
      <c r="H294" s="368"/>
    </row>
    <row r="295" customFormat="false" ht="15" hidden="false" customHeight="false" outlineLevel="0" collapsed="false">
      <c r="A295" s="368"/>
      <c r="B295" s="368"/>
      <c r="C295" s="368"/>
      <c r="D295" s="368"/>
      <c r="E295" s="368"/>
      <c r="F295" s="368"/>
      <c r="G295" s="368"/>
      <c r="H295" s="368"/>
    </row>
    <row r="296" customFormat="false" ht="15" hidden="false" customHeight="false" outlineLevel="0" collapsed="false">
      <c r="A296" s="368"/>
      <c r="B296" s="368"/>
      <c r="C296" s="368"/>
      <c r="D296" s="368"/>
      <c r="E296" s="368"/>
      <c r="F296" s="368"/>
      <c r="G296" s="368"/>
      <c r="H296" s="368"/>
    </row>
    <row r="297" customFormat="false" ht="15" hidden="false" customHeight="false" outlineLevel="0" collapsed="false">
      <c r="A297" s="368"/>
      <c r="B297" s="368"/>
      <c r="C297" s="368"/>
      <c r="D297" s="368"/>
      <c r="E297" s="368"/>
      <c r="F297" s="368"/>
      <c r="G297" s="368"/>
      <c r="H297" s="368"/>
    </row>
    <row r="298" customFormat="false" ht="15" hidden="false" customHeight="false" outlineLevel="0" collapsed="false">
      <c r="A298" s="368"/>
      <c r="B298" s="368"/>
      <c r="C298" s="368"/>
      <c r="D298" s="368"/>
      <c r="E298" s="368"/>
      <c r="F298" s="368"/>
      <c r="G298" s="368"/>
      <c r="H298" s="368"/>
    </row>
    <row r="299" customFormat="false" ht="15" hidden="false" customHeight="false" outlineLevel="0" collapsed="false">
      <c r="A299" s="368"/>
      <c r="B299" s="368"/>
      <c r="C299" s="368"/>
      <c r="D299" s="368"/>
      <c r="E299" s="368"/>
      <c r="F299" s="368"/>
      <c r="G299" s="368"/>
      <c r="H299" s="368"/>
    </row>
    <row r="300" customFormat="false" ht="15" hidden="false" customHeight="false" outlineLevel="0" collapsed="false">
      <c r="A300" s="368"/>
      <c r="B300" s="368"/>
      <c r="C300" s="368"/>
      <c r="D300" s="368"/>
      <c r="E300" s="368"/>
      <c r="F300" s="368"/>
      <c r="G300" s="368"/>
      <c r="H300" s="368"/>
    </row>
    <row r="301" customFormat="false" ht="15" hidden="false" customHeight="false" outlineLevel="0" collapsed="false">
      <c r="A301" s="368"/>
      <c r="B301" s="368"/>
      <c r="C301" s="368"/>
      <c r="D301" s="368"/>
      <c r="E301" s="368"/>
      <c r="F301" s="368"/>
      <c r="G301" s="368"/>
      <c r="H301" s="368"/>
    </row>
    <row r="302" customFormat="false" ht="15" hidden="false" customHeight="false" outlineLevel="0" collapsed="false">
      <c r="A302" s="368"/>
      <c r="B302" s="368"/>
      <c r="C302" s="368"/>
      <c r="D302" s="368"/>
      <c r="E302" s="368"/>
      <c r="F302" s="368"/>
      <c r="G302" s="368"/>
      <c r="H302" s="368"/>
    </row>
    <row r="303" customFormat="false" ht="15" hidden="false" customHeight="false" outlineLevel="0" collapsed="false">
      <c r="A303" s="368"/>
      <c r="B303" s="368"/>
      <c r="C303" s="368"/>
      <c r="D303" s="368"/>
      <c r="E303" s="368"/>
      <c r="F303" s="368"/>
      <c r="G303" s="368"/>
      <c r="H303" s="368"/>
    </row>
    <row r="304" customFormat="false" ht="15" hidden="false" customHeight="false" outlineLevel="0" collapsed="false">
      <c r="A304" s="368"/>
      <c r="B304" s="368"/>
      <c r="C304" s="368"/>
      <c r="D304" s="368"/>
      <c r="E304" s="368"/>
      <c r="F304" s="368"/>
      <c r="G304" s="368"/>
      <c r="H304" s="368"/>
    </row>
    <row r="305" customFormat="false" ht="15" hidden="false" customHeight="false" outlineLevel="0" collapsed="false">
      <c r="A305" s="368"/>
      <c r="B305" s="368"/>
      <c r="C305" s="368"/>
      <c r="D305" s="368"/>
      <c r="E305" s="368"/>
      <c r="F305" s="368"/>
      <c r="G305" s="368"/>
      <c r="H305" s="368"/>
    </row>
    <row r="306" customFormat="false" ht="15" hidden="false" customHeight="false" outlineLevel="0" collapsed="false">
      <c r="A306" s="368"/>
      <c r="B306" s="368"/>
      <c r="C306" s="368"/>
      <c r="D306" s="368"/>
      <c r="E306" s="368"/>
      <c r="F306" s="368"/>
      <c r="G306" s="368"/>
      <c r="H306" s="368"/>
    </row>
    <row r="307" customFormat="false" ht="15" hidden="false" customHeight="false" outlineLevel="0" collapsed="false">
      <c r="A307" s="368"/>
      <c r="B307" s="368"/>
      <c r="C307" s="368"/>
      <c r="D307" s="368"/>
      <c r="E307" s="368"/>
      <c r="F307" s="368"/>
      <c r="G307" s="368"/>
      <c r="H307" s="368"/>
    </row>
    <row r="308" customFormat="false" ht="15" hidden="false" customHeight="false" outlineLevel="0" collapsed="false">
      <c r="A308" s="368"/>
      <c r="B308" s="368"/>
      <c r="C308" s="368"/>
      <c r="D308" s="368"/>
      <c r="E308" s="368"/>
      <c r="F308" s="368"/>
      <c r="G308" s="368"/>
      <c r="H308" s="368"/>
    </row>
    <row r="309" customFormat="false" ht="15" hidden="false" customHeight="false" outlineLevel="0" collapsed="false">
      <c r="A309" s="368"/>
      <c r="B309" s="368"/>
      <c r="C309" s="368"/>
      <c r="D309" s="368"/>
      <c r="E309" s="368"/>
      <c r="F309" s="368"/>
      <c r="G309" s="368"/>
      <c r="H309" s="368"/>
    </row>
    <row r="310" customFormat="false" ht="15" hidden="false" customHeight="false" outlineLevel="0" collapsed="false">
      <c r="A310" s="368"/>
      <c r="B310" s="368"/>
      <c r="C310" s="368"/>
      <c r="D310" s="368"/>
      <c r="E310" s="368"/>
      <c r="F310" s="368"/>
      <c r="G310" s="368"/>
      <c r="H310" s="368"/>
    </row>
    <row r="311" customFormat="false" ht="15" hidden="false" customHeight="false" outlineLevel="0" collapsed="false">
      <c r="A311" s="368"/>
      <c r="B311" s="368"/>
      <c r="C311" s="368"/>
      <c r="D311" s="368"/>
      <c r="E311" s="368"/>
      <c r="F311" s="368"/>
      <c r="G311" s="368"/>
      <c r="H311" s="368"/>
    </row>
    <row r="312" customFormat="false" ht="15" hidden="false" customHeight="false" outlineLevel="0" collapsed="false">
      <c r="A312" s="368"/>
      <c r="B312" s="368"/>
      <c r="C312" s="368"/>
      <c r="D312" s="368"/>
      <c r="E312" s="368"/>
      <c r="F312" s="368"/>
      <c r="G312" s="368"/>
      <c r="H312" s="368"/>
    </row>
    <row r="313" customFormat="false" ht="15" hidden="false" customHeight="false" outlineLevel="0" collapsed="false">
      <c r="A313" s="368"/>
      <c r="B313" s="368"/>
      <c r="C313" s="368"/>
      <c r="D313" s="368"/>
      <c r="E313" s="368"/>
      <c r="F313" s="368"/>
      <c r="G313" s="368"/>
      <c r="H313" s="368"/>
    </row>
    <row r="314" customFormat="false" ht="15" hidden="false" customHeight="false" outlineLevel="0" collapsed="false">
      <c r="A314" s="368"/>
      <c r="B314" s="368"/>
      <c r="C314" s="368"/>
      <c r="D314" s="368"/>
      <c r="E314" s="368"/>
      <c r="F314" s="368"/>
      <c r="G314" s="368"/>
      <c r="H314" s="368"/>
    </row>
    <row r="315" customFormat="false" ht="15" hidden="false" customHeight="false" outlineLevel="0" collapsed="false">
      <c r="A315" s="368"/>
      <c r="B315" s="368"/>
      <c r="C315" s="368"/>
      <c r="D315" s="368"/>
      <c r="E315" s="368"/>
      <c r="F315" s="368"/>
      <c r="G315" s="368"/>
      <c r="H315" s="368"/>
    </row>
    <row r="316" customFormat="false" ht="15" hidden="false" customHeight="false" outlineLevel="0" collapsed="false">
      <c r="A316" s="368"/>
      <c r="B316" s="368"/>
      <c r="C316" s="368"/>
      <c r="D316" s="368"/>
      <c r="E316" s="368"/>
      <c r="F316" s="368"/>
      <c r="G316" s="368"/>
      <c r="H316" s="368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1:43:12Z</dcterms:created>
  <dc:creator>Mirosława Nowak</dc:creator>
  <dc:description/>
  <dc:language>en-US</dc:language>
  <cp:lastModifiedBy>U.G. Kleszczewo</cp:lastModifiedBy>
  <cp:lastPrinted>2005-06-29T11:32:20Z</cp:lastPrinted>
  <dcterms:modified xsi:type="dcterms:W3CDTF">2005-07-01T12:41:21Z</dcterms:modified>
  <cp:revision>0</cp:revision>
  <dc:subject/>
  <dc:title/>
</cp:coreProperties>
</file>