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zle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4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 na    2005r.</t>
  </si>
  <si>
    <t xml:space="preserve">Plan</t>
  </si>
  <si>
    <t xml:space="preserve">Dynami-k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Pozostala działalnosc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-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Zakup środków żywności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Świadczenia rodzinne oraz składki na ubezpieczenia emerytalne i rentowe  z ubezpieczenia społecznego</t>
  </si>
  <si>
    <t xml:space="preserve">Świadczenia społeczne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Zakłady gospodarki komunalnej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Załącznik nr 2</t>
  </si>
  <si>
    <t xml:space="preserve">Plan dotacji na zadania zlecone z zakresu administracji rządowej i innych zadań zleconych gminie ustawami na 2006r.</t>
  </si>
  <si>
    <t xml:space="preserve">Paragraf</t>
  </si>
  <si>
    <t xml:space="preserve">Dynamika</t>
  </si>
  <si>
    <t xml:space="preserve">ogółem</t>
  </si>
  <si>
    <t xml:space="preserve">                                                          Przewodnicząca Rady Gminy</t>
  </si>
  <si>
    <t xml:space="preserve">                                                                 mgr Ewa Lesińska</t>
  </si>
  <si>
    <t xml:space="preserve">                                                     Załącznik nr 4</t>
  </si>
  <si>
    <t xml:space="preserve">Plan wydatków na zadania zlecone z zakresu administracji rządowej i innych zadań zleconych gminie ustawami na 2006r.</t>
  </si>
  <si>
    <t xml:space="preserve">Projekt na 2006r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Wybory  Prezydenta Rzeczypospolitej Polskiej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-* #,##0.00\ _z_ł_-;\-* #,##0.0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56.14"/>
    <col collapsed="false" customWidth="true" hidden="true" outlineLevel="0" max="5" min="5" style="0" width="11.99"/>
    <col collapsed="false" customWidth="true" hidden="false" outlineLevel="0" max="6" min="6" style="0" width="13.7"/>
    <col collapsed="false" customWidth="false" hidden="true" outlineLevel="0" max="7" min="7" style="1" width="9.06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E5" s="3"/>
      <c r="F5" s="3"/>
    </row>
    <row r="6" customFormat="false" ht="12.75" hidden="false" customHeight="false" outlineLevel="0" collapsed="false">
      <c r="E6" s="3"/>
      <c r="F6" s="3"/>
    </row>
    <row r="7" customFormat="false" ht="15.75" hidden="false" customHeight="false" outlineLevel="0" collapsed="false">
      <c r="A7" s="4"/>
      <c r="B7" s="4"/>
      <c r="C7" s="5"/>
      <c r="D7" s="6" t="s">
        <v>4</v>
      </c>
      <c r="E7" s="4"/>
      <c r="F7" s="4"/>
    </row>
    <row r="8" customFormat="false" ht="15.75" hidden="false" customHeight="false" outlineLevel="0" collapsed="false">
      <c r="A8" s="7"/>
      <c r="B8" s="4"/>
      <c r="C8" s="5"/>
      <c r="D8" s="4"/>
      <c r="E8" s="4"/>
      <c r="F8" s="4"/>
    </row>
    <row r="9" customFormat="false" ht="28.5" hidden="false" customHeight="fals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11" t="s">
        <v>9</v>
      </c>
      <c r="F9" s="12" t="s">
        <v>10</v>
      </c>
      <c r="G9" s="13" t="s">
        <v>11</v>
      </c>
      <c r="H9" s="14"/>
      <c r="I9" s="15"/>
      <c r="J9" s="15"/>
      <c r="K9" s="15"/>
      <c r="L9" s="15"/>
      <c r="M9" s="16"/>
      <c r="N9" s="17"/>
      <c r="O9" s="16"/>
      <c r="P9" s="16"/>
      <c r="Q9" s="17"/>
    </row>
    <row r="10" customFormat="false" ht="14.25" hidden="true" customHeight="false" outlineLevel="0" collapsed="false">
      <c r="A10" s="18" t="s">
        <v>12</v>
      </c>
      <c r="B10" s="19"/>
      <c r="C10" s="20"/>
      <c r="D10" s="21" t="s">
        <v>13</v>
      </c>
      <c r="E10" s="22" t="n">
        <f aca="false">E11</f>
        <v>519676</v>
      </c>
      <c r="F10" s="23" t="n">
        <f aca="false">F11</f>
        <v>0</v>
      </c>
      <c r="G10" s="24" t="n">
        <f aca="false">F10*100/E10</f>
        <v>0</v>
      </c>
      <c r="H10" s="25"/>
      <c r="I10" s="25"/>
      <c r="J10" s="25"/>
      <c r="K10" s="25"/>
      <c r="L10" s="25"/>
      <c r="M10" s="25"/>
      <c r="N10" s="25"/>
      <c r="O10" s="17"/>
      <c r="P10" s="26"/>
      <c r="Q10" s="17"/>
    </row>
    <row r="11" customFormat="false" ht="15" hidden="true" customHeight="false" outlineLevel="0" collapsed="false">
      <c r="A11" s="27"/>
      <c r="B11" s="28" t="s">
        <v>14</v>
      </c>
      <c r="C11" s="29"/>
      <c r="D11" s="30" t="s">
        <v>15</v>
      </c>
      <c r="E11" s="31" t="n">
        <f aca="false">SUM(E12:E13)</f>
        <v>519676</v>
      </c>
      <c r="F11" s="32" t="n">
        <f aca="false">SUM(F12:F13)</f>
        <v>0</v>
      </c>
      <c r="G11" s="33" t="n">
        <f aca="false">F11*100/E11</f>
        <v>0</v>
      </c>
      <c r="H11" s="34"/>
      <c r="I11" s="34"/>
      <c r="J11" s="34"/>
      <c r="K11" s="34"/>
      <c r="L11" s="34"/>
      <c r="M11" s="34"/>
      <c r="N11" s="34"/>
      <c r="O11" s="17"/>
      <c r="P11" s="35"/>
      <c r="Q11" s="17"/>
    </row>
    <row r="12" customFormat="false" ht="45" hidden="true" customHeight="false" outlineLevel="0" collapsed="false">
      <c r="A12" s="27"/>
      <c r="B12" s="28"/>
      <c r="C12" s="29" t="s">
        <v>16</v>
      </c>
      <c r="D12" s="30" t="s">
        <v>17</v>
      </c>
      <c r="E12" s="31" t="n">
        <v>13000</v>
      </c>
      <c r="F12" s="32" t="n">
        <v>0</v>
      </c>
      <c r="G12" s="33" t="n">
        <f aca="false">F12*100/E12</f>
        <v>0</v>
      </c>
      <c r="H12" s="34"/>
      <c r="I12" s="34"/>
      <c r="J12" s="34"/>
      <c r="K12" s="34"/>
      <c r="L12" s="34"/>
      <c r="M12" s="34"/>
      <c r="N12" s="34"/>
      <c r="O12" s="17"/>
      <c r="P12" s="35"/>
      <c r="Q12" s="17"/>
    </row>
    <row r="13" customFormat="false" ht="75" hidden="true" customHeight="false" outlineLevel="0" collapsed="false">
      <c r="A13" s="27"/>
      <c r="B13" s="36"/>
      <c r="C13" s="37" t="s">
        <v>18</v>
      </c>
      <c r="D13" s="30" t="s">
        <v>19</v>
      </c>
      <c r="E13" s="31" t="n">
        <v>506676</v>
      </c>
      <c r="F13" s="32" t="n">
        <v>0</v>
      </c>
      <c r="G13" s="33" t="n">
        <f aca="false">F13*100/E13</f>
        <v>0</v>
      </c>
      <c r="H13" s="34"/>
      <c r="I13" s="38"/>
      <c r="J13" s="38"/>
      <c r="K13" s="17"/>
      <c r="L13" s="35"/>
      <c r="M13" s="17"/>
      <c r="N13" s="35"/>
      <c r="O13" s="17"/>
      <c r="P13" s="35"/>
      <c r="Q13" s="17"/>
    </row>
    <row r="14" customFormat="false" ht="14.25" hidden="false" customHeight="false" outlineLevel="0" collapsed="false">
      <c r="A14" s="39" t="s">
        <v>20</v>
      </c>
      <c r="B14" s="39"/>
      <c r="C14" s="40"/>
      <c r="D14" s="21" t="s">
        <v>21</v>
      </c>
      <c r="E14" s="22" t="n">
        <f aca="false">E15</f>
        <v>600</v>
      </c>
      <c r="F14" s="23" t="n">
        <f aca="false">F15</f>
        <v>600</v>
      </c>
      <c r="G14" s="24" t="n">
        <f aca="false">F14*100/E14</f>
        <v>100</v>
      </c>
      <c r="H14" s="25"/>
      <c r="I14" s="25"/>
      <c r="J14" s="25"/>
      <c r="K14" s="25"/>
      <c r="L14" s="25"/>
      <c r="M14" s="25"/>
      <c r="N14" s="25"/>
      <c r="O14" s="17"/>
      <c r="P14" s="35"/>
      <c r="Q14" s="17"/>
    </row>
    <row r="15" customFormat="false" ht="15" hidden="false" customHeight="false" outlineLevel="0" collapsed="false">
      <c r="A15" s="27"/>
      <c r="B15" s="36" t="s">
        <v>22</v>
      </c>
      <c r="C15" s="37"/>
      <c r="D15" s="30" t="s">
        <v>23</v>
      </c>
      <c r="E15" s="31" t="n">
        <f aca="false">E16</f>
        <v>600</v>
      </c>
      <c r="F15" s="32" t="n">
        <f aca="false">F16</f>
        <v>600</v>
      </c>
      <c r="G15" s="33" t="n">
        <f aca="false">F15*100/E15</f>
        <v>100</v>
      </c>
      <c r="H15" s="34"/>
      <c r="I15" s="34"/>
      <c r="J15" s="34"/>
      <c r="K15" s="34"/>
      <c r="L15" s="34"/>
      <c r="M15" s="34"/>
      <c r="N15" s="34"/>
      <c r="O15" s="17"/>
      <c r="P15" s="35"/>
      <c r="Q15" s="17"/>
    </row>
    <row r="16" customFormat="false" ht="60.75" hidden="false" customHeight="true" outlineLevel="0" collapsed="false">
      <c r="A16" s="27"/>
      <c r="B16" s="27"/>
      <c r="C16" s="37" t="s">
        <v>24</v>
      </c>
      <c r="D16" s="30" t="s">
        <v>25</v>
      </c>
      <c r="E16" s="31" t="n">
        <v>600</v>
      </c>
      <c r="F16" s="32" t="n">
        <v>600</v>
      </c>
      <c r="G16" s="33" t="n">
        <f aca="false">F16*100/E16</f>
        <v>100</v>
      </c>
      <c r="H16" s="34"/>
      <c r="I16" s="34"/>
      <c r="J16" s="34"/>
      <c r="K16" s="17"/>
      <c r="L16" s="35"/>
      <c r="M16" s="17"/>
      <c r="N16" s="35"/>
      <c r="O16" s="17"/>
      <c r="P16" s="35"/>
      <c r="Q16" s="17"/>
    </row>
    <row r="17" customFormat="false" ht="14.25" hidden="false" customHeight="false" outlineLevel="0" collapsed="false">
      <c r="A17" s="19" t="n">
        <v>600</v>
      </c>
      <c r="B17" s="19"/>
      <c r="C17" s="40"/>
      <c r="D17" s="21" t="s">
        <v>26</v>
      </c>
      <c r="E17" s="22" t="n">
        <f aca="false">E18</f>
        <v>856311</v>
      </c>
      <c r="F17" s="23" t="n">
        <f aca="false">F18</f>
        <v>2100</v>
      </c>
      <c r="G17" s="24" t="n">
        <f aca="false">F17*100/E17</f>
        <v>0.24523800348238</v>
      </c>
      <c r="H17" s="41"/>
      <c r="I17" s="41"/>
      <c r="J17" s="41"/>
      <c r="K17" s="41"/>
      <c r="L17" s="41"/>
      <c r="M17" s="41"/>
      <c r="N17" s="41"/>
      <c r="O17" s="42"/>
      <c r="P17" s="26"/>
      <c r="Q17" s="17"/>
    </row>
    <row r="18" customFormat="false" ht="15" hidden="false" customHeight="false" outlineLevel="0" collapsed="false">
      <c r="A18" s="27"/>
      <c r="B18" s="27" t="n">
        <v>60016</v>
      </c>
      <c r="C18" s="37"/>
      <c r="D18" s="30" t="s">
        <v>27</v>
      </c>
      <c r="E18" s="31" t="n">
        <f aca="false">SUM(E19:E24)</f>
        <v>856311</v>
      </c>
      <c r="F18" s="32" t="n">
        <f aca="false">SUM(F19:F24)</f>
        <v>2100</v>
      </c>
      <c r="G18" s="33" t="n">
        <f aca="false">F18*100/E18</f>
        <v>0.24523800348238</v>
      </c>
      <c r="H18" s="43"/>
      <c r="I18" s="43"/>
      <c r="J18" s="43"/>
      <c r="K18" s="43"/>
      <c r="L18" s="43"/>
      <c r="M18" s="43"/>
      <c r="N18" s="43"/>
      <c r="O18" s="17"/>
      <c r="P18" s="17"/>
      <c r="Q18" s="17"/>
    </row>
    <row r="19" customFormat="false" ht="15" hidden="false" customHeight="false" outlineLevel="0" collapsed="false">
      <c r="A19" s="27"/>
      <c r="B19" s="27"/>
      <c r="C19" s="37" t="s">
        <v>28</v>
      </c>
      <c r="D19" s="30" t="s">
        <v>29</v>
      </c>
      <c r="E19" s="31" t="n">
        <v>2000</v>
      </c>
      <c r="F19" s="32" t="n">
        <v>2100</v>
      </c>
      <c r="G19" s="33" t="n">
        <f aca="false">F19*100/E19</f>
        <v>105</v>
      </c>
      <c r="H19" s="44"/>
      <c r="I19" s="17"/>
      <c r="J19" s="35"/>
      <c r="K19" s="17"/>
      <c r="L19" s="35"/>
      <c r="M19" s="17"/>
      <c r="N19" s="35"/>
      <c r="O19" s="17"/>
      <c r="P19" s="35"/>
      <c r="Q19" s="17"/>
    </row>
    <row r="20" customFormat="false" ht="15" hidden="true" customHeight="false" outlineLevel="0" collapsed="false">
      <c r="A20" s="27"/>
      <c r="B20" s="27"/>
      <c r="C20" s="37" t="s">
        <v>30</v>
      </c>
      <c r="D20" s="30" t="s">
        <v>29</v>
      </c>
      <c r="E20" s="31" t="n">
        <v>820</v>
      </c>
      <c r="F20" s="32"/>
      <c r="G20" s="33" t="n">
        <f aca="false">F20*100/E20</f>
        <v>0</v>
      </c>
      <c r="H20" s="44"/>
      <c r="I20" s="17"/>
      <c r="J20" s="35"/>
      <c r="K20" s="17"/>
      <c r="L20" s="35"/>
      <c r="M20" s="17"/>
      <c r="N20" s="35"/>
      <c r="O20" s="17"/>
      <c r="P20" s="35"/>
      <c r="Q20" s="17"/>
    </row>
    <row r="21" customFormat="false" ht="45" hidden="true" customHeight="false" outlineLevel="0" collapsed="false">
      <c r="A21" s="27"/>
      <c r="B21" s="27"/>
      <c r="C21" s="37" t="s">
        <v>31</v>
      </c>
      <c r="D21" s="30" t="s">
        <v>32</v>
      </c>
      <c r="E21" s="31" t="n">
        <v>42000</v>
      </c>
      <c r="F21" s="32" t="n">
        <v>0</v>
      </c>
      <c r="G21" s="33" t="n">
        <f aca="false">F21*100/E21</f>
        <v>0</v>
      </c>
      <c r="H21" s="44"/>
      <c r="I21" s="17"/>
      <c r="J21" s="35"/>
      <c r="K21" s="35"/>
      <c r="L21" s="35"/>
      <c r="M21" s="17"/>
      <c r="N21" s="35"/>
      <c r="O21" s="17"/>
      <c r="P21" s="35"/>
      <c r="Q21" s="17"/>
    </row>
    <row r="22" customFormat="false" ht="92.25" hidden="true" customHeight="true" outlineLevel="0" collapsed="false">
      <c r="A22" s="27"/>
      <c r="B22" s="27"/>
      <c r="C22" s="37" t="s">
        <v>33</v>
      </c>
      <c r="D22" s="30" t="s">
        <v>34</v>
      </c>
      <c r="E22" s="31" t="n">
        <v>680727</v>
      </c>
      <c r="F22" s="32" t="n">
        <v>0</v>
      </c>
      <c r="G22" s="33" t="n">
        <f aca="false">F22*100/E22</f>
        <v>0</v>
      </c>
      <c r="H22" s="45"/>
      <c r="I22" s="17"/>
      <c r="J22" s="35"/>
      <c r="K22" s="17"/>
      <c r="L22" s="35"/>
      <c r="M22" s="17"/>
      <c r="N22" s="35"/>
      <c r="O22" s="17"/>
      <c r="P22" s="35"/>
      <c r="Q22" s="17"/>
    </row>
    <row r="23" customFormat="false" ht="45" hidden="true" customHeight="false" outlineLevel="0" collapsed="false">
      <c r="A23" s="27"/>
      <c r="B23" s="27"/>
      <c r="C23" s="37" t="s">
        <v>35</v>
      </c>
      <c r="D23" s="30" t="s">
        <v>36</v>
      </c>
      <c r="E23" s="31" t="n">
        <v>40000</v>
      </c>
      <c r="F23" s="32" t="n">
        <v>0</v>
      </c>
      <c r="G23" s="33" t="n">
        <f aca="false">F23*100/E23</f>
        <v>0</v>
      </c>
      <c r="H23" s="45"/>
      <c r="I23" s="17"/>
      <c r="J23" s="35"/>
      <c r="K23" s="17"/>
      <c r="L23" s="35"/>
      <c r="M23" s="17"/>
      <c r="N23" s="35"/>
      <c r="O23" s="17"/>
      <c r="P23" s="35"/>
      <c r="Q23" s="17"/>
    </row>
    <row r="24" customFormat="false" ht="105" hidden="true" customHeight="true" outlineLevel="0" collapsed="false">
      <c r="A24" s="27"/>
      <c r="B24" s="27"/>
      <c r="C24" s="37" t="s">
        <v>37</v>
      </c>
      <c r="D24" s="30" t="s">
        <v>38</v>
      </c>
      <c r="E24" s="31" t="n">
        <v>90764</v>
      </c>
      <c r="F24" s="32" t="n">
        <v>0</v>
      </c>
      <c r="G24" s="33" t="n">
        <f aca="false">F24*100/E24</f>
        <v>0</v>
      </c>
      <c r="H24" s="45"/>
      <c r="I24" s="17"/>
      <c r="J24" s="35"/>
      <c r="K24" s="17"/>
      <c r="L24" s="35"/>
      <c r="M24" s="17"/>
      <c r="N24" s="35"/>
      <c r="O24" s="17"/>
      <c r="P24" s="35"/>
      <c r="Q24" s="17"/>
    </row>
    <row r="25" customFormat="false" ht="14.25" hidden="false" customHeight="false" outlineLevel="0" collapsed="false">
      <c r="A25" s="19" t="n">
        <v>700</v>
      </c>
      <c r="B25" s="19"/>
      <c r="C25" s="40"/>
      <c r="D25" s="21" t="s">
        <v>39</v>
      </c>
      <c r="E25" s="22" t="n">
        <f aca="false">E26</f>
        <v>1758268</v>
      </c>
      <c r="F25" s="23" t="n">
        <f aca="false">F26</f>
        <v>1632639</v>
      </c>
      <c r="G25" s="24" t="n">
        <f aca="false">F25*100/E25</f>
        <v>92.8549572647628</v>
      </c>
      <c r="H25" s="25"/>
      <c r="I25" s="25"/>
      <c r="J25" s="25"/>
      <c r="K25" s="25"/>
      <c r="L25" s="25"/>
      <c r="M25" s="25"/>
      <c r="N25" s="25"/>
      <c r="O25" s="17"/>
      <c r="P25" s="35"/>
      <c r="Q25" s="17"/>
    </row>
    <row r="26" customFormat="false" ht="15" hidden="false" customHeight="false" outlineLevel="0" collapsed="false">
      <c r="A26" s="27"/>
      <c r="B26" s="27" t="n">
        <v>70005</v>
      </c>
      <c r="C26" s="37"/>
      <c r="D26" s="30" t="s">
        <v>40</v>
      </c>
      <c r="E26" s="31" t="n">
        <f aca="false">SUM(E27:E32)</f>
        <v>1758268</v>
      </c>
      <c r="F26" s="32" t="n">
        <f aca="false">SUM(F27:F32)</f>
        <v>1632639</v>
      </c>
      <c r="G26" s="33" t="n">
        <f aca="false">F26*100/E26</f>
        <v>92.8549572647628</v>
      </c>
      <c r="H26" s="34"/>
      <c r="I26" s="34"/>
      <c r="J26" s="34"/>
      <c r="K26" s="34"/>
      <c r="L26" s="34"/>
      <c r="M26" s="34"/>
      <c r="N26" s="34"/>
      <c r="O26" s="17"/>
      <c r="P26" s="35"/>
      <c r="Q26" s="17"/>
    </row>
    <row r="27" customFormat="false" ht="30" hidden="false" customHeight="false" outlineLevel="0" collapsed="false">
      <c r="A27" s="27"/>
      <c r="B27" s="27"/>
      <c r="C27" s="37" t="s">
        <v>41</v>
      </c>
      <c r="D27" s="30" t="s">
        <v>42</v>
      </c>
      <c r="E27" s="31" t="n">
        <v>7050</v>
      </c>
      <c r="F27" s="32" t="n">
        <v>6156</v>
      </c>
      <c r="G27" s="33" t="n">
        <f aca="false">F27*100/E27</f>
        <v>87.3191489361702</v>
      </c>
      <c r="H27" s="46"/>
      <c r="I27" s="17"/>
      <c r="J27" s="35"/>
      <c r="K27" s="17"/>
      <c r="L27" s="35"/>
      <c r="M27" s="17"/>
      <c r="N27" s="35"/>
      <c r="O27" s="17"/>
      <c r="P27" s="35"/>
      <c r="Q27" s="17"/>
    </row>
    <row r="28" customFormat="false" ht="15" hidden="false" customHeight="false" outlineLevel="0" collapsed="false">
      <c r="A28" s="27"/>
      <c r="B28" s="27"/>
      <c r="C28" s="37" t="s">
        <v>28</v>
      </c>
      <c r="D28" s="30" t="s">
        <v>29</v>
      </c>
      <c r="E28" s="31" t="n">
        <v>100</v>
      </c>
      <c r="F28" s="32" t="n">
        <v>50</v>
      </c>
      <c r="G28" s="33" t="n">
        <f aca="false">F28*100/E28</f>
        <v>50</v>
      </c>
      <c r="H28" s="34"/>
      <c r="I28" s="17"/>
      <c r="J28" s="35"/>
      <c r="K28" s="17"/>
      <c r="L28" s="35"/>
      <c r="M28" s="17"/>
      <c r="N28" s="35"/>
      <c r="O28" s="17"/>
      <c r="P28" s="35"/>
      <c r="Q28" s="17"/>
    </row>
    <row r="29" customFormat="false" ht="60.75" hidden="false" customHeight="true" outlineLevel="0" collapsed="false">
      <c r="A29" s="27"/>
      <c r="B29" s="27"/>
      <c r="C29" s="37" t="s">
        <v>24</v>
      </c>
      <c r="D29" s="30" t="s">
        <v>25</v>
      </c>
      <c r="E29" s="31" t="n">
        <v>108400</v>
      </c>
      <c r="F29" s="32" t="n">
        <v>110000</v>
      </c>
      <c r="G29" s="33" t="n">
        <f aca="false">F29*100/E29</f>
        <v>101.476014760148</v>
      </c>
      <c r="H29" s="34"/>
      <c r="I29" s="17"/>
      <c r="J29" s="35"/>
      <c r="K29" s="17"/>
      <c r="L29" s="35"/>
      <c r="M29" s="17"/>
      <c r="N29" s="35"/>
      <c r="O29" s="17"/>
      <c r="P29" s="35"/>
      <c r="Q29" s="17"/>
    </row>
    <row r="30" customFormat="false" ht="34.5" hidden="false" customHeight="true" outlineLevel="0" collapsed="false">
      <c r="A30" s="27"/>
      <c r="B30" s="27"/>
      <c r="C30" s="37" t="s">
        <v>43</v>
      </c>
      <c r="D30" s="30" t="s">
        <v>44</v>
      </c>
      <c r="E30" s="31" t="n">
        <v>108</v>
      </c>
      <c r="F30" s="32" t="n">
        <v>181</v>
      </c>
      <c r="G30" s="33" t="n">
        <f aca="false">F30*100/E30</f>
        <v>167.592592592593</v>
      </c>
      <c r="H30" s="34"/>
      <c r="I30" s="17"/>
      <c r="J30" s="35"/>
      <c r="K30" s="17"/>
      <c r="L30" s="35"/>
      <c r="M30" s="17"/>
      <c r="N30" s="35"/>
      <c r="O30" s="17"/>
      <c r="P30" s="35"/>
      <c r="Q30" s="17"/>
    </row>
    <row r="31" customFormat="false" ht="31.5" hidden="false" customHeight="true" outlineLevel="0" collapsed="false">
      <c r="A31" s="27"/>
      <c r="B31" s="27"/>
      <c r="C31" s="37" t="s">
        <v>45</v>
      </c>
      <c r="D31" s="30" t="s">
        <v>46</v>
      </c>
      <c r="E31" s="31" t="n">
        <v>1641218</v>
      </c>
      <c r="F31" s="32" t="n">
        <v>1515752</v>
      </c>
      <c r="G31" s="33" t="n">
        <f aca="false">F31*100/E31</f>
        <v>92.3553117258037</v>
      </c>
      <c r="H31" s="34"/>
      <c r="I31" s="17"/>
      <c r="J31" s="35"/>
      <c r="K31" s="17"/>
      <c r="L31" s="35"/>
      <c r="M31" s="17"/>
      <c r="N31" s="35"/>
      <c r="O31" s="17"/>
      <c r="P31" s="35"/>
      <c r="Q31" s="17"/>
    </row>
    <row r="32" customFormat="false" ht="15" hidden="false" customHeight="false" outlineLevel="0" collapsed="false">
      <c r="A32" s="27"/>
      <c r="B32" s="27"/>
      <c r="C32" s="37" t="s">
        <v>47</v>
      </c>
      <c r="D32" s="30" t="s">
        <v>48</v>
      </c>
      <c r="E32" s="31" t="n">
        <v>1392</v>
      </c>
      <c r="F32" s="32" t="n">
        <v>500</v>
      </c>
      <c r="G32" s="33" t="n">
        <f aca="false">F32*100/E32</f>
        <v>35.9195402298851</v>
      </c>
      <c r="H32" s="34"/>
      <c r="I32" s="17"/>
      <c r="J32" s="35"/>
      <c r="K32" s="17"/>
      <c r="L32" s="35"/>
      <c r="M32" s="17"/>
      <c r="N32" s="35"/>
      <c r="O32" s="17"/>
      <c r="P32" s="35"/>
      <c r="Q32" s="17"/>
    </row>
    <row r="33" customFormat="false" ht="14.25" hidden="false" customHeight="false" outlineLevel="0" collapsed="false">
      <c r="A33" s="19" t="n">
        <v>750</v>
      </c>
      <c r="B33" s="19"/>
      <c r="C33" s="40"/>
      <c r="D33" s="21" t="s">
        <v>49</v>
      </c>
      <c r="E33" s="22" t="n">
        <f aca="false">E34+E37</f>
        <v>44610</v>
      </c>
      <c r="F33" s="23" t="n">
        <f aca="false">F34+F37</f>
        <v>45230</v>
      </c>
      <c r="G33" s="24" t="n">
        <f aca="false">F33*100/E33</f>
        <v>101.389822909662</v>
      </c>
      <c r="H33" s="25"/>
      <c r="I33" s="25"/>
      <c r="J33" s="25"/>
      <c r="K33" s="25"/>
      <c r="L33" s="25"/>
      <c r="M33" s="25"/>
      <c r="N33" s="25"/>
      <c r="O33" s="17"/>
      <c r="P33" s="35"/>
      <c r="Q33" s="17"/>
    </row>
    <row r="34" customFormat="false" ht="15" hidden="false" customHeight="false" outlineLevel="0" collapsed="false">
      <c r="A34" s="27"/>
      <c r="B34" s="27" t="n">
        <v>75011</v>
      </c>
      <c r="C34" s="37"/>
      <c r="D34" s="30" t="s">
        <v>50</v>
      </c>
      <c r="E34" s="31" t="n">
        <f aca="false">E35+E36</f>
        <v>41150</v>
      </c>
      <c r="F34" s="32" t="n">
        <f aca="false">F35+F36</f>
        <v>41750</v>
      </c>
      <c r="G34" s="33" t="n">
        <f aca="false">F34*100/E34</f>
        <v>101.458080194411</v>
      </c>
      <c r="H34" s="34"/>
      <c r="I34" s="34"/>
      <c r="J34" s="34"/>
      <c r="K34" s="34"/>
      <c r="L34" s="34"/>
      <c r="M34" s="34"/>
      <c r="N34" s="34"/>
      <c r="O34" s="17"/>
      <c r="P34" s="35"/>
      <c r="Q34" s="17"/>
    </row>
    <row r="35" customFormat="false" ht="46.5" hidden="false" customHeight="true" outlineLevel="0" collapsed="false">
      <c r="A35" s="27"/>
      <c r="B35" s="27"/>
      <c r="C35" s="37" t="s">
        <v>51</v>
      </c>
      <c r="D35" s="30" t="s">
        <v>52</v>
      </c>
      <c r="E35" s="31" t="n">
        <v>40600</v>
      </c>
      <c r="F35" s="32" t="n">
        <v>41200</v>
      </c>
      <c r="G35" s="33" t="n">
        <f aca="false">F35*100/E35</f>
        <v>101.477832512315</v>
      </c>
      <c r="H35" s="46"/>
      <c r="I35" s="17"/>
      <c r="J35" s="35"/>
      <c r="K35" s="17"/>
      <c r="L35" s="35"/>
      <c r="M35" s="17"/>
      <c r="N35" s="35"/>
      <c r="O35" s="17"/>
      <c r="P35" s="35"/>
      <c r="Q35" s="17"/>
    </row>
    <row r="36" customFormat="false" ht="45" hidden="false" customHeight="true" outlineLevel="0" collapsed="false">
      <c r="A36" s="27"/>
      <c r="B36" s="27"/>
      <c r="C36" s="37" t="s">
        <v>53</v>
      </c>
      <c r="D36" s="30" t="s">
        <v>54</v>
      </c>
      <c r="E36" s="31" t="n">
        <v>550</v>
      </c>
      <c r="F36" s="32" t="n">
        <v>550</v>
      </c>
      <c r="G36" s="33" t="n">
        <f aca="false">F36*100/E36</f>
        <v>100</v>
      </c>
      <c r="H36" s="34"/>
      <c r="I36" s="17"/>
      <c r="J36" s="35"/>
      <c r="K36" s="17"/>
      <c r="L36" s="35"/>
      <c r="M36" s="17"/>
      <c r="N36" s="35"/>
      <c r="O36" s="17"/>
      <c r="P36" s="35"/>
      <c r="Q36" s="17"/>
    </row>
    <row r="37" customFormat="false" ht="15" hidden="false" customHeight="false" outlineLevel="0" collapsed="false">
      <c r="A37" s="27"/>
      <c r="B37" s="27" t="n">
        <v>75023</v>
      </c>
      <c r="C37" s="37"/>
      <c r="D37" s="30" t="s">
        <v>55</v>
      </c>
      <c r="E37" s="31" t="n">
        <f aca="false">E38+E39+E40</f>
        <v>3460</v>
      </c>
      <c r="F37" s="32" t="n">
        <f aca="false">F38+F39+F40</f>
        <v>3480</v>
      </c>
      <c r="G37" s="33" t="n">
        <f aca="false">F37*100/E37</f>
        <v>100.578034682081</v>
      </c>
      <c r="H37" s="34"/>
      <c r="I37" s="34"/>
      <c r="J37" s="34"/>
      <c r="K37" s="34"/>
      <c r="L37" s="34"/>
      <c r="M37" s="34"/>
      <c r="N37" s="34"/>
      <c r="O37" s="17"/>
      <c r="P37" s="35"/>
      <c r="Q37" s="17"/>
    </row>
    <row r="38" customFormat="false" ht="15" hidden="false" customHeight="false" outlineLevel="0" collapsed="false">
      <c r="A38" s="27"/>
      <c r="B38" s="27"/>
      <c r="C38" s="37" t="s">
        <v>28</v>
      </c>
      <c r="D38" s="30" t="s">
        <v>29</v>
      </c>
      <c r="E38" s="31" t="n">
        <v>2200</v>
      </c>
      <c r="F38" s="32" t="n">
        <v>2000</v>
      </c>
      <c r="G38" s="33" t="n">
        <f aca="false">F38*100/E38</f>
        <v>90.9090909090909</v>
      </c>
      <c r="H38" s="34"/>
      <c r="I38" s="17"/>
      <c r="J38" s="35"/>
      <c r="K38" s="17"/>
      <c r="L38" s="35"/>
      <c r="M38" s="17"/>
      <c r="N38" s="35"/>
      <c r="O38" s="17"/>
      <c r="P38" s="35"/>
      <c r="Q38" s="17"/>
    </row>
    <row r="39" customFormat="false" ht="15" hidden="false" customHeight="false" outlineLevel="0" collapsed="false">
      <c r="A39" s="27"/>
      <c r="B39" s="27"/>
      <c r="C39" s="37" t="s">
        <v>56</v>
      </c>
      <c r="D39" s="30" t="s">
        <v>57</v>
      </c>
      <c r="E39" s="31" t="n">
        <v>1250</v>
      </c>
      <c r="F39" s="32" t="n">
        <v>1480</v>
      </c>
      <c r="G39" s="33" t="n">
        <f aca="false">F39*100/E39</f>
        <v>118.4</v>
      </c>
      <c r="H39" s="34"/>
      <c r="I39" s="17"/>
      <c r="J39" s="35"/>
      <c r="K39" s="17"/>
      <c r="L39" s="35"/>
      <c r="M39" s="17"/>
      <c r="N39" s="35"/>
      <c r="O39" s="17"/>
      <c r="P39" s="35"/>
      <c r="Q39" s="17"/>
    </row>
    <row r="40" customFormat="false" ht="15" hidden="false" customHeight="false" outlineLevel="0" collapsed="false">
      <c r="A40" s="27"/>
      <c r="B40" s="27"/>
      <c r="C40" s="37" t="s">
        <v>47</v>
      </c>
      <c r="D40" s="30" t="s">
        <v>48</v>
      </c>
      <c r="E40" s="31" t="n">
        <v>10</v>
      </c>
      <c r="F40" s="32" t="n">
        <v>0</v>
      </c>
      <c r="G40" s="33" t="n">
        <f aca="false">F40*100/E40</f>
        <v>0</v>
      </c>
      <c r="H40" s="34"/>
      <c r="I40" s="17"/>
      <c r="J40" s="35"/>
      <c r="K40" s="17"/>
      <c r="L40" s="35"/>
      <c r="M40" s="17"/>
      <c r="N40" s="35"/>
      <c r="O40" s="17"/>
      <c r="P40" s="35"/>
      <c r="Q40" s="17"/>
    </row>
    <row r="41" customFormat="false" ht="32.25" hidden="false" customHeight="true" outlineLevel="0" collapsed="false">
      <c r="A41" s="47" t="n">
        <v>751</v>
      </c>
      <c r="B41" s="19"/>
      <c r="C41" s="40"/>
      <c r="D41" s="21" t="s">
        <v>58</v>
      </c>
      <c r="E41" s="22" t="n">
        <f aca="false">E42+E44+E46</f>
        <v>11880</v>
      </c>
      <c r="F41" s="23" t="n">
        <f aca="false">F42+F44+F46</f>
        <v>780</v>
      </c>
      <c r="G41" s="24" t="n">
        <f aca="false">F41*100/E41</f>
        <v>6.56565656565657</v>
      </c>
      <c r="H41" s="48"/>
      <c r="I41" s="48"/>
      <c r="J41" s="48"/>
      <c r="K41" s="48"/>
      <c r="L41" s="48"/>
      <c r="M41" s="48"/>
      <c r="N41" s="48"/>
      <c r="O41" s="17"/>
      <c r="P41" s="26"/>
      <c r="Q41" s="17"/>
    </row>
    <row r="42" customFormat="false" ht="30" hidden="false" customHeight="false" outlineLevel="0" collapsed="false">
      <c r="A42" s="27"/>
      <c r="B42" s="49" t="n">
        <v>75101</v>
      </c>
      <c r="C42" s="37"/>
      <c r="D42" s="30" t="s">
        <v>59</v>
      </c>
      <c r="E42" s="31" t="n">
        <f aca="false">E43</f>
        <v>744</v>
      </c>
      <c r="F42" s="32" t="n">
        <f aca="false">F43</f>
        <v>780</v>
      </c>
      <c r="G42" s="33" t="n">
        <f aca="false">F42*100/E42</f>
        <v>104.838709677419</v>
      </c>
      <c r="H42" s="34"/>
      <c r="I42" s="34"/>
      <c r="J42" s="34"/>
      <c r="K42" s="34"/>
      <c r="L42" s="34"/>
      <c r="M42" s="34"/>
      <c r="N42" s="34"/>
      <c r="O42" s="17"/>
      <c r="P42" s="35"/>
      <c r="Q42" s="17"/>
    </row>
    <row r="43" customFormat="false" ht="49.5" hidden="false" customHeight="true" outlineLevel="0" collapsed="false">
      <c r="A43" s="27"/>
      <c r="B43" s="27"/>
      <c r="C43" s="37" t="s">
        <v>51</v>
      </c>
      <c r="D43" s="30" t="s">
        <v>52</v>
      </c>
      <c r="E43" s="31" t="n">
        <v>744</v>
      </c>
      <c r="F43" s="32" t="n">
        <v>780</v>
      </c>
      <c r="G43" s="33" t="n">
        <f aca="false">F43*100/E43</f>
        <v>104.838709677419</v>
      </c>
      <c r="H43" s="46"/>
      <c r="I43" s="17"/>
      <c r="J43" s="35"/>
      <c r="K43" s="17"/>
      <c r="L43" s="35"/>
      <c r="M43" s="17"/>
      <c r="N43" s="35"/>
      <c r="O43" s="17"/>
      <c r="P43" s="35"/>
      <c r="Q43" s="17"/>
    </row>
    <row r="44" customFormat="false" ht="15" hidden="true" customHeight="false" outlineLevel="0" collapsed="false">
      <c r="A44" s="27"/>
      <c r="B44" s="50" t="s">
        <v>60</v>
      </c>
      <c r="C44" s="37"/>
      <c r="D44" s="30" t="s">
        <v>61</v>
      </c>
      <c r="E44" s="31" t="n">
        <v>5270</v>
      </c>
      <c r="F44" s="32" t="n">
        <f aca="false">F45</f>
        <v>0</v>
      </c>
      <c r="G44" s="33" t="n">
        <f aca="false">F44*100/E44</f>
        <v>0</v>
      </c>
      <c r="H44" s="46"/>
      <c r="I44" s="17"/>
      <c r="J44" s="35"/>
      <c r="K44" s="17"/>
      <c r="L44" s="35"/>
      <c r="M44" s="17"/>
      <c r="N44" s="35"/>
      <c r="O44" s="17"/>
      <c r="P44" s="35"/>
      <c r="Q44" s="17"/>
    </row>
    <row r="45" customFormat="false" ht="45" hidden="true" customHeight="false" outlineLevel="0" collapsed="false">
      <c r="A45" s="27"/>
      <c r="B45" s="27"/>
      <c r="C45" s="37" t="s">
        <v>51</v>
      </c>
      <c r="D45" s="30" t="s">
        <v>52</v>
      </c>
      <c r="E45" s="31" t="n">
        <v>5270</v>
      </c>
      <c r="F45" s="32" t="n">
        <v>0</v>
      </c>
      <c r="G45" s="33" t="n">
        <f aca="false">F45*100/E45</f>
        <v>0</v>
      </c>
      <c r="H45" s="46"/>
      <c r="I45" s="17"/>
      <c r="J45" s="35"/>
      <c r="K45" s="17"/>
      <c r="L45" s="35"/>
      <c r="M45" s="17"/>
      <c r="N45" s="35"/>
      <c r="O45" s="17"/>
      <c r="P45" s="35"/>
      <c r="Q45" s="17"/>
    </row>
    <row r="46" customFormat="false" ht="15" hidden="true" customHeight="false" outlineLevel="0" collapsed="false">
      <c r="A46" s="27"/>
      <c r="B46" s="50" t="s">
        <v>62</v>
      </c>
      <c r="C46" s="37"/>
      <c r="D46" s="30" t="s">
        <v>63</v>
      </c>
      <c r="E46" s="31" t="n">
        <v>5866</v>
      </c>
      <c r="F46" s="32" t="n">
        <f aca="false">F47</f>
        <v>0</v>
      </c>
      <c r="G46" s="33" t="n">
        <f aca="false">F46*100/E46</f>
        <v>0</v>
      </c>
      <c r="H46" s="46"/>
      <c r="I46" s="17"/>
      <c r="J46" s="35"/>
      <c r="K46" s="17"/>
      <c r="L46" s="35"/>
      <c r="M46" s="17"/>
      <c r="N46" s="35"/>
      <c r="O46" s="17"/>
      <c r="P46" s="35"/>
      <c r="Q46" s="17"/>
    </row>
    <row r="47" customFormat="false" ht="45" hidden="true" customHeight="false" outlineLevel="0" collapsed="false">
      <c r="A47" s="27"/>
      <c r="B47" s="27"/>
      <c r="C47" s="37" t="s">
        <v>51</v>
      </c>
      <c r="D47" s="30" t="s">
        <v>52</v>
      </c>
      <c r="E47" s="31" t="n">
        <v>5866</v>
      </c>
      <c r="F47" s="32" t="n">
        <v>0</v>
      </c>
      <c r="G47" s="33" t="n">
        <f aca="false">F47*100/E47</f>
        <v>0</v>
      </c>
      <c r="H47" s="46"/>
      <c r="I47" s="17"/>
      <c r="J47" s="35"/>
      <c r="K47" s="17"/>
      <c r="L47" s="35"/>
      <c r="M47" s="17"/>
      <c r="N47" s="35"/>
      <c r="O47" s="17"/>
      <c r="P47" s="35"/>
      <c r="Q47" s="17"/>
    </row>
    <row r="48" customFormat="false" ht="16.5" hidden="false" customHeight="true" outlineLevel="0" collapsed="false">
      <c r="A48" s="47" t="n">
        <v>754</v>
      </c>
      <c r="B48" s="8"/>
      <c r="C48" s="51"/>
      <c r="D48" s="21" t="s">
        <v>64</v>
      </c>
      <c r="E48" s="22" t="n">
        <f aca="false">E49</f>
        <v>400</v>
      </c>
      <c r="F48" s="23" t="n">
        <f aca="false">F49</f>
        <v>400</v>
      </c>
      <c r="G48" s="24" t="n">
        <f aca="false">F48*100/E48</f>
        <v>100</v>
      </c>
      <c r="H48" s="25"/>
      <c r="I48" s="25"/>
      <c r="J48" s="25"/>
      <c r="K48" s="25"/>
      <c r="L48" s="25"/>
      <c r="M48" s="25"/>
      <c r="N48" s="25"/>
      <c r="O48" s="17"/>
      <c r="P48" s="26"/>
      <c r="Q48" s="17"/>
    </row>
    <row r="49" customFormat="false" ht="15" hidden="false" customHeight="false" outlineLevel="0" collapsed="false">
      <c r="A49" s="27"/>
      <c r="B49" s="27" t="n">
        <v>75414</v>
      </c>
      <c r="C49" s="37"/>
      <c r="D49" s="30" t="s">
        <v>65</v>
      </c>
      <c r="E49" s="31" t="n">
        <f aca="false">E50</f>
        <v>400</v>
      </c>
      <c r="F49" s="32" t="n">
        <f aca="false">F50</f>
        <v>400</v>
      </c>
      <c r="G49" s="33" t="n">
        <f aca="false">F49*100/E49</f>
        <v>100</v>
      </c>
      <c r="H49" s="34"/>
      <c r="I49" s="34"/>
      <c r="J49" s="34"/>
      <c r="K49" s="34"/>
      <c r="L49" s="34"/>
      <c r="M49" s="17"/>
      <c r="N49" s="35"/>
      <c r="O49" s="17"/>
      <c r="P49" s="35"/>
      <c r="Q49" s="17"/>
    </row>
    <row r="50" customFormat="false" ht="48" hidden="false" customHeight="true" outlineLevel="0" collapsed="false">
      <c r="A50" s="27"/>
      <c r="B50" s="27"/>
      <c r="C50" s="37" t="s">
        <v>51</v>
      </c>
      <c r="D50" s="30" t="s">
        <v>66</v>
      </c>
      <c r="E50" s="31" t="n">
        <v>400</v>
      </c>
      <c r="F50" s="32" t="n">
        <v>400</v>
      </c>
      <c r="G50" s="33" t="n">
        <f aca="false">F50*100/E50</f>
        <v>100</v>
      </c>
      <c r="H50" s="46"/>
      <c r="I50" s="17"/>
      <c r="J50" s="35"/>
      <c r="K50" s="17"/>
      <c r="L50" s="35"/>
      <c r="M50" s="17"/>
      <c r="N50" s="17"/>
      <c r="O50" s="17"/>
      <c r="P50" s="35"/>
      <c r="Q50" s="17"/>
    </row>
    <row r="51" customFormat="false" ht="45.75" hidden="false" customHeight="true" outlineLevel="0" collapsed="false">
      <c r="A51" s="47" t="n">
        <v>756</v>
      </c>
      <c r="B51" s="19"/>
      <c r="C51" s="40"/>
      <c r="D51" s="21" t="s">
        <v>67</v>
      </c>
      <c r="E51" s="22" t="n">
        <f aca="false">E52+E55+E64+E76+E80</f>
        <v>3361560</v>
      </c>
      <c r="F51" s="23" t="n">
        <f aca="false">F52+F55+F64+F76+F80</f>
        <v>3711828</v>
      </c>
      <c r="G51" s="24" t="n">
        <f aca="false">F51*100/E51</f>
        <v>110.419805090494</v>
      </c>
      <c r="H51" s="48"/>
      <c r="I51" s="48"/>
      <c r="J51" s="48"/>
      <c r="K51" s="48"/>
      <c r="L51" s="48"/>
      <c r="M51" s="48"/>
      <c r="N51" s="48"/>
      <c r="O51" s="17"/>
      <c r="P51" s="26"/>
      <c r="Q51" s="17"/>
    </row>
    <row r="52" customFormat="false" ht="18" hidden="false" customHeight="true" outlineLevel="0" collapsed="false">
      <c r="A52" s="27"/>
      <c r="B52" s="49" t="n">
        <v>75601</v>
      </c>
      <c r="C52" s="37"/>
      <c r="D52" s="30" t="s">
        <v>68</v>
      </c>
      <c r="E52" s="31" t="n">
        <f aca="false">SUM(E53:E54)</f>
        <v>5050</v>
      </c>
      <c r="F52" s="32" t="n">
        <f aca="false">SUM(F53:F54)</f>
        <v>4550</v>
      </c>
      <c r="G52" s="33" t="n">
        <f aca="false">F52*100/E52</f>
        <v>90.0990099009901</v>
      </c>
      <c r="H52" s="34"/>
      <c r="I52" s="34"/>
      <c r="J52" s="34"/>
      <c r="K52" s="34"/>
      <c r="L52" s="34"/>
      <c r="M52" s="34"/>
      <c r="N52" s="34"/>
      <c r="O52" s="17"/>
      <c r="P52" s="35"/>
      <c r="Q52" s="17"/>
    </row>
    <row r="53" customFormat="false" ht="30.75" hidden="false" customHeight="true" outlineLevel="0" collapsed="false">
      <c r="A53" s="27"/>
      <c r="B53" s="27"/>
      <c r="C53" s="37" t="s">
        <v>69</v>
      </c>
      <c r="D53" s="30" t="s">
        <v>70</v>
      </c>
      <c r="E53" s="31" t="n">
        <v>5000</v>
      </c>
      <c r="F53" s="32" t="n">
        <v>4500</v>
      </c>
      <c r="G53" s="33" t="n">
        <f aca="false">F53*100/E53</f>
        <v>90</v>
      </c>
      <c r="H53" s="46"/>
      <c r="I53" s="17"/>
      <c r="J53" s="35"/>
      <c r="K53" s="17"/>
      <c r="L53" s="35"/>
      <c r="M53" s="17"/>
      <c r="N53" s="35"/>
      <c r="O53" s="17"/>
      <c r="P53" s="35"/>
      <c r="Q53" s="17"/>
    </row>
    <row r="54" customFormat="false" ht="16.5" hidden="false" customHeight="true" outlineLevel="0" collapsed="false">
      <c r="A54" s="27"/>
      <c r="B54" s="27"/>
      <c r="C54" s="37" t="s">
        <v>71</v>
      </c>
      <c r="D54" s="30" t="s">
        <v>72</v>
      </c>
      <c r="E54" s="31" t="n">
        <v>50</v>
      </c>
      <c r="F54" s="32" t="n">
        <v>50</v>
      </c>
      <c r="G54" s="33" t="n">
        <f aca="false">F54*100/E54</f>
        <v>100</v>
      </c>
      <c r="H54" s="46"/>
      <c r="I54" s="17"/>
      <c r="J54" s="35"/>
      <c r="K54" s="17"/>
      <c r="L54" s="35"/>
      <c r="M54" s="17"/>
      <c r="N54" s="35"/>
      <c r="O54" s="17"/>
      <c r="P54" s="35"/>
      <c r="Q54" s="17"/>
    </row>
    <row r="55" customFormat="false" ht="48" hidden="false" customHeight="true" outlineLevel="0" collapsed="false">
      <c r="A55" s="27"/>
      <c r="B55" s="49" t="n">
        <v>75615</v>
      </c>
      <c r="C55" s="37"/>
      <c r="D55" s="30" t="s">
        <v>73</v>
      </c>
      <c r="E55" s="31" t="n">
        <f aca="false">SUM(E56:E63)</f>
        <v>766140</v>
      </c>
      <c r="F55" s="32" t="n">
        <f aca="false">SUM(F56:F63)</f>
        <v>917550</v>
      </c>
      <c r="G55" s="33" t="n">
        <f aca="false">F55*100/E55</f>
        <v>119.762706554938</v>
      </c>
      <c r="H55" s="46"/>
      <c r="I55" s="46"/>
      <c r="J55" s="46"/>
      <c r="K55" s="46"/>
      <c r="L55" s="46"/>
      <c r="M55" s="46"/>
      <c r="N55" s="46"/>
      <c r="O55" s="17"/>
      <c r="P55" s="35"/>
      <c r="Q55" s="17"/>
    </row>
    <row r="56" customFormat="false" ht="15" hidden="false" customHeight="false" outlineLevel="0" collapsed="false">
      <c r="A56" s="27"/>
      <c r="B56" s="27"/>
      <c r="C56" s="37" t="s">
        <v>74</v>
      </c>
      <c r="D56" s="30" t="s">
        <v>75</v>
      </c>
      <c r="E56" s="31" t="n">
        <v>568000</v>
      </c>
      <c r="F56" s="32" t="n">
        <v>730000</v>
      </c>
      <c r="G56" s="33" t="n">
        <f aca="false">F56*100/E56</f>
        <v>128.521126760563</v>
      </c>
      <c r="H56" s="34"/>
      <c r="I56" s="17"/>
      <c r="J56" s="35"/>
      <c r="K56" s="17"/>
      <c r="L56" s="35"/>
      <c r="M56" s="17"/>
      <c r="N56" s="35"/>
      <c r="O56" s="17"/>
      <c r="P56" s="35"/>
      <c r="Q56" s="17"/>
    </row>
    <row r="57" customFormat="false" ht="15" hidden="false" customHeight="false" outlineLevel="0" collapsed="false">
      <c r="A57" s="27"/>
      <c r="B57" s="27"/>
      <c r="C57" s="37" t="s">
        <v>76</v>
      </c>
      <c r="D57" s="30" t="s">
        <v>77</v>
      </c>
      <c r="E57" s="31" t="n">
        <v>150000</v>
      </c>
      <c r="F57" s="32" t="n">
        <v>138000</v>
      </c>
      <c r="G57" s="33" t="n">
        <f aca="false">F57*100/E57</f>
        <v>92</v>
      </c>
      <c r="H57" s="34"/>
      <c r="I57" s="17"/>
      <c r="J57" s="35"/>
      <c r="K57" s="17"/>
      <c r="L57" s="35"/>
      <c r="M57" s="17"/>
      <c r="N57" s="35"/>
      <c r="O57" s="17"/>
      <c r="P57" s="35"/>
      <c r="Q57" s="17"/>
    </row>
    <row r="58" customFormat="false" ht="15" hidden="false" customHeight="false" outlineLevel="0" collapsed="false">
      <c r="A58" s="27"/>
      <c r="B58" s="27"/>
      <c r="C58" s="37" t="s">
        <v>78</v>
      </c>
      <c r="D58" s="30" t="s">
        <v>79</v>
      </c>
      <c r="E58" s="31" t="n">
        <v>1960</v>
      </c>
      <c r="F58" s="32" t="n">
        <v>2000</v>
      </c>
      <c r="G58" s="33" t="n">
        <f aca="false">F58*100/E58</f>
        <v>102.040816326531</v>
      </c>
      <c r="H58" s="34"/>
      <c r="I58" s="17"/>
      <c r="J58" s="35"/>
      <c r="K58" s="17"/>
      <c r="L58" s="35"/>
      <c r="M58" s="17"/>
      <c r="N58" s="35"/>
      <c r="O58" s="17"/>
      <c r="P58" s="35"/>
      <c r="Q58" s="17"/>
    </row>
    <row r="59" customFormat="false" ht="15" hidden="false" customHeight="false" outlineLevel="0" collapsed="false">
      <c r="A59" s="27"/>
      <c r="B59" s="27"/>
      <c r="C59" s="37" t="s">
        <v>80</v>
      </c>
      <c r="D59" s="30" t="s">
        <v>81</v>
      </c>
      <c r="E59" s="31" t="n">
        <v>16220</v>
      </c>
      <c r="F59" s="32" t="n">
        <v>20000</v>
      </c>
      <c r="G59" s="33" t="n">
        <f aca="false">F59*100/E59</f>
        <v>123.304562268804</v>
      </c>
      <c r="H59" s="34"/>
      <c r="I59" s="17"/>
      <c r="J59" s="35"/>
      <c r="K59" s="17"/>
      <c r="L59" s="35"/>
      <c r="M59" s="17"/>
      <c r="N59" s="35"/>
      <c r="O59" s="17"/>
      <c r="P59" s="35"/>
      <c r="Q59" s="17"/>
    </row>
    <row r="60" customFormat="false" ht="15" hidden="false" customHeight="false" outlineLevel="0" collapsed="false">
      <c r="A60" s="27"/>
      <c r="B60" s="27"/>
      <c r="C60" s="37" t="s">
        <v>82</v>
      </c>
      <c r="D60" s="30" t="s">
        <v>83</v>
      </c>
      <c r="E60" s="31" t="n">
        <v>27000</v>
      </c>
      <c r="F60" s="32" t="n">
        <v>27000</v>
      </c>
      <c r="G60" s="33" t="n">
        <f aca="false">F60*100/E60</f>
        <v>100</v>
      </c>
      <c r="H60" s="34"/>
      <c r="I60" s="17"/>
      <c r="J60" s="35"/>
      <c r="K60" s="17"/>
      <c r="L60" s="35"/>
      <c r="M60" s="17"/>
      <c r="N60" s="35"/>
      <c r="O60" s="17"/>
      <c r="P60" s="35"/>
      <c r="Q60" s="17"/>
    </row>
    <row r="61" customFormat="false" ht="15" hidden="true" customHeight="false" outlineLevel="0" collapsed="false">
      <c r="A61" s="27"/>
      <c r="B61" s="27"/>
      <c r="C61" s="37" t="s">
        <v>84</v>
      </c>
      <c r="D61" s="30" t="s">
        <v>85</v>
      </c>
      <c r="E61" s="31" t="n">
        <v>800</v>
      </c>
      <c r="F61" s="32" t="n">
        <v>0</v>
      </c>
      <c r="G61" s="33" t="n">
        <f aca="false">F61*100/E61</f>
        <v>0</v>
      </c>
      <c r="H61" s="34"/>
      <c r="I61" s="17"/>
      <c r="J61" s="35"/>
      <c r="K61" s="17"/>
      <c r="L61" s="35"/>
      <c r="M61" s="17"/>
      <c r="N61" s="35"/>
      <c r="O61" s="17"/>
      <c r="P61" s="35"/>
      <c r="Q61" s="17"/>
    </row>
    <row r="62" customFormat="false" ht="15" hidden="false" customHeight="false" outlineLevel="0" collapsed="false">
      <c r="A62" s="27"/>
      <c r="B62" s="27"/>
      <c r="C62" s="37" t="s">
        <v>28</v>
      </c>
      <c r="D62" s="30" t="s">
        <v>29</v>
      </c>
      <c r="E62" s="31" t="n">
        <v>100</v>
      </c>
      <c r="F62" s="32" t="n">
        <v>50</v>
      </c>
      <c r="G62" s="33" t="n">
        <f aca="false">F62*100/E62</f>
        <v>50</v>
      </c>
      <c r="H62" s="34"/>
      <c r="I62" s="17"/>
      <c r="J62" s="35"/>
      <c r="K62" s="17"/>
      <c r="L62" s="35"/>
      <c r="M62" s="17"/>
      <c r="N62" s="35"/>
      <c r="O62" s="17"/>
      <c r="P62" s="35"/>
      <c r="Q62" s="17"/>
    </row>
    <row r="63" customFormat="false" ht="18.75" hidden="false" customHeight="true" outlineLevel="0" collapsed="false">
      <c r="A63" s="27"/>
      <c r="B63" s="27"/>
      <c r="C63" s="37" t="s">
        <v>71</v>
      </c>
      <c r="D63" s="30" t="s">
        <v>72</v>
      </c>
      <c r="E63" s="31" t="n">
        <v>2060</v>
      </c>
      <c r="F63" s="32" t="n">
        <v>500</v>
      </c>
      <c r="G63" s="33" t="n">
        <f aca="false">F63*100/E63</f>
        <v>24.2718446601942</v>
      </c>
      <c r="H63" s="34"/>
      <c r="I63" s="17"/>
      <c r="J63" s="35"/>
      <c r="K63" s="17"/>
      <c r="L63" s="35"/>
      <c r="M63" s="17"/>
      <c r="N63" s="35"/>
      <c r="O63" s="17"/>
      <c r="P63" s="35"/>
      <c r="Q63" s="17"/>
    </row>
    <row r="64" customFormat="false" ht="47.25" hidden="false" customHeight="true" outlineLevel="0" collapsed="false">
      <c r="A64" s="27"/>
      <c r="B64" s="49" t="n">
        <v>75616</v>
      </c>
      <c r="C64" s="37"/>
      <c r="D64" s="30" t="s">
        <v>86</v>
      </c>
      <c r="E64" s="31" t="n">
        <f aca="false">SUM(E65:E75)</f>
        <v>933997</v>
      </c>
      <c r="F64" s="32" t="n">
        <f aca="false">SUM(F65:F75)</f>
        <v>811850</v>
      </c>
      <c r="G64" s="33" t="n">
        <f aca="false">F64*100/E64</f>
        <v>86.9221207348632</v>
      </c>
      <c r="H64" s="46"/>
      <c r="I64" s="46"/>
      <c r="J64" s="46"/>
      <c r="K64" s="46"/>
      <c r="L64" s="46"/>
      <c r="M64" s="46"/>
      <c r="N64" s="46"/>
      <c r="O64" s="17"/>
      <c r="P64" s="35"/>
      <c r="Q64" s="17"/>
    </row>
    <row r="65" customFormat="false" ht="15" hidden="false" customHeight="false" outlineLevel="0" collapsed="false">
      <c r="A65" s="27"/>
      <c r="B65" s="27"/>
      <c r="C65" s="37" t="s">
        <v>74</v>
      </c>
      <c r="D65" s="30" t="s">
        <v>75</v>
      </c>
      <c r="E65" s="31" t="n">
        <v>361200</v>
      </c>
      <c r="F65" s="32" t="n">
        <v>400000</v>
      </c>
      <c r="G65" s="33" t="n">
        <f aca="false">F65*100/E65</f>
        <v>110.741971207087</v>
      </c>
      <c r="H65" s="34"/>
      <c r="I65" s="17"/>
      <c r="J65" s="35"/>
      <c r="K65" s="17"/>
      <c r="L65" s="35"/>
      <c r="M65" s="17"/>
      <c r="N65" s="35"/>
      <c r="O65" s="17"/>
      <c r="P65" s="35"/>
      <c r="Q65" s="17"/>
    </row>
    <row r="66" customFormat="false" ht="15" hidden="false" customHeight="false" outlineLevel="0" collapsed="false">
      <c r="A66" s="27"/>
      <c r="B66" s="27"/>
      <c r="C66" s="37" t="s">
        <v>76</v>
      </c>
      <c r="D66" s="30" t="s">
        <v>77</v>
      </c>
      <c r="E66" s="31" t="n">
        <v>492100</v>
      </c>
      <c r="F66" s="32" t="n">
        <v>325000</v>
      </c>
      <c r="G66" s="33" t="n">
        <f aca="false">F66*100/E66</f>
        <v>66.0434870961187</v>
      </c>
      <c r="H66" s="34"/>
      <c r="I66" s="17"/>
      <c r="J66" s="35"/>
      <c r="K66" s="17"/>
      <c r="L66" s="35"/>
      <c r="M66" s="17"/>
      <c r="N66" s="35"/>
      <c r="O66" s="17"/>
      <c r="P66" s="35"/>
      <c r="Q66" s="17"/>
    </row>
    <row r="67" customFormat="false" ht="15" hidden="false" customHeight="false" outlineLevel="0" collapsed="false">
      <c r="A67" s="27"/>
      <c r="B67" s="27"/>
      <c r="C67" s="37" t="s">
        <v>78</v>
      </c>
      <c r="D67" s="30" t="s">
        <v>79</v>
      </c>
      <c r="E67" s="31" t="n">
        <v>137</v>
      </c>
      <c r="F67" s="32" t="n">
        <v>140</v>
      </c>
      <c r="G67" s="33" t="n">
        <f aca="false">F67*100/E67</f>
        <v>102.189781021898</v>
      </c>
      <c r="H67" s="34"/>
      <c r="I67" s="17"/>
      <c r="J67" s="35"/>
      <c r="K67" s="17"/>
      <c r="L67" s="35"/>
      <c r="M67" s="17"/>
      <c r="N67" s="35"/>
      <c r="O67" s="17"/>
      <c r="P67" s="35"/>
      <c r="Q67" s="17"/>
    </row>
    <row r="68" customFormat="false" ht="15" hidden="false" customHeight="false" outlineLevel="0" collapsed="false">
      <c r="A68" s="27"/>
      <c r="B68" s="27"/>
      <c r="C68" s="37" t="s">
        <v>80</v>
      </c>
      <c r="D68" s="30" t="s">
        <v>81</v>
      </c>
      <c r="E68" s="31" t="n">
        <v>50000</v>
      </c>
      <c r="F68" s="32" t="n">
        <v>51250</v>
      </c>
      <c r="G68" s="33" t="n">
        <f aca="false">F68*100/E68</f>
        <v>102.5</v>
      </c>
      <c r="H68" s="34"/>
      <c r="I68" s="17"/>
      <c r="J68" s="35"/>
      <c r="K68" s="17"/>
      <c r="L68" s="35"/>
      <c r="M68" s="17"/>
      <c r="N68" s="35"/>
      <c r="O68" s="17"/>
      <c r="P68" s="35"/>
      <c r="Q68" s="17"/>
    </row>
    <row r="69" customFormat="false" ht="15" hidden="false" customHeight="false" outlineLevel="0" collapsed="false">
      <c r="A69" s="27"/>
      <c r="B69" s="27"/>
      <c r="C69" s="37" t="s">
        <v>87</v>
      </c>
      <c r="D69" s="30" t="s">
        <v>88</v>
      </c>
      <c r="E69" s="31" t="n">
        <v>1000</v>
      </c>
      <c r="F69" s="32" t="n">
        <v>2000</v>
      </c>
      <c r="G69" s="33" t="n">
        <f aca="false">F69*100/E69</f>
        <v>200</v>
      </c>
      <c r="H69" s="34"/>
      <c r="I69" s="17"/>
      <c r="J69" s="35"/>
      <c r="K69" s="17"/>
      <c r="L69" s="35"/>
      <c r="M69" s="17"/>
      <c r="N69" s="35"/>
      <c r="O69" s="17"/>
      <c r="P69" s="35"/>
      <c r="Q69" s="17"/>
    </row>
    <row r="70" customFormat="false" ht="15" hidden="false" customHeight="false" outlineLevel="0" collapsed="false">
      <c r="A70" s="27"/>
      <c r="B70" s="27"/>
      <c r="C70" s="37" t="s">
        <v>89</v>
      </c>
      <c r="D70" s="30" t="s">
        <v>90</v>
      </c>
      <c r="E70" s="31" t="n">
        <v>100</v>
      </c>
      <c r="F70" s="32" t="n">
        <v>60</v>
      </c>
      <c r="G70" s="33" t="n">
        <f aca="false">F70*100/E70</f>
        <v>60</v>
      </c>
      <c r="H70" s="34"/>
      <c r="I70" s="17"/>
      <c r="J70" s="35"/>
      <c r="K70" s="17"/>
      <c r="L70" s="35"/>
      <c r="M70" s="17"/>
      <c r="N70" s="35"/>
      <c r="O70" s="17"/>
      <c r="P70" s="35"/>
      <c r="Q70" s="17"/>
    </row>
    <row r="71" customFormat="false" ht="15" hidden="false" customHeight="false" outlineLevel="0" collapsed="false">
      <c r="A71" s="27"/>
      <c r="B71" s="27"/>
      <c r="C71" s="37" t="s">
        <v>91</v>
      </c>
      <c r="D71" s="30" t="s">
        <v>92</v>
      </c>
      <c r="E71" s="31" t="n">
        <v>300</v>
      </c>
      <c r="F71" s="32" t="n">
        <v>300</v>
      </c>
      <c r="G71" s="33" t="n">
        <f aca="false">F71*100/E71</f>
        <v>100</v>
      </c>
      <c r="H71" s="34"/>
      <c r="I71" s="17"/>
      <c r="J71" s="35"/>
      <c r="K71" s="17"/>
      <c r="L71" s="35"/>
      <c r="M71" s="17"/>
      <c r="N71" s="35"/>
      <c r="O71" s="17"/>
      <c r="P71" s="35"/>
      <c r="Q71" s="17"/>
    </row>
    <row r="72" customFormat="false" ht="17.25" hidden="false" customHeight="true" outlineLevel="0" collapsed="false">
      <c r="A72" s="27"/>
      <c r="B72" s="27"/>
      <c r="C72" s="37" t="s">
        <v>93</v>
      </c>
      <c r="D72" s="30" t="s">
        <v>94</v>
      </c>
      <c r="E72" s="31" t="n">
        <v>830</v>
      </c>
      <c r="F72" s="32" t="n">
        <v>4000</v>
      </c>
      <c r="G72" s="33" t="n">
        <f aca="false">F72*100/E72</f>
        <v>481.927710843374</v>
      </c>
      <c r="H72" s="34"/>
      <c r="I72" s="17"/>
      <c r="J72" s="35"/>
      <c r="K72" s="17"/>
      <c r="L72" s="35"/>
      <c r="M72" s="17"/>
      <c r="N72" s="35"/>
      <c r="O72" s="17"/>
      <c r="P72" s="35"/>
      <c r="Q72" s="17"/>
    </row>
    <row r="73" customFormat="false" ht="15" hidden="false" customHeight="false" outlineLevel="0" collapsed="false">
      <c r="A73" s="27"/>
      <c r="B73" s="27"/>
      <c r="C73" s="37" t="s">
        <v>82</v>
      </c>
      <c r="D73" s="30" t="s">
        <v>83</v>
      </c>
      <c r="E73" s="31" t="n">
        <v>20600</v>
      </c>
      <c r="F73" s="32" t="n">
        <v>25000</v>
      </c>
      <c r="G73" s="33" t="n">
        <f aca="false">F73*100/E73</f>
        <v>121.359223300971</v>
      </c>
      <c r="H73" s="34"/>
      <c r="I73" s="17"/>
      <c r="J73" s="35"/>
      <c r="K73" s="17"/>
      <c r="L73" s="35"/>
      <c r="M73" s="17"/>
      <c r="N73" s="35"/>
      <c r="O73" s="17"/>
      <c r="P73" s="35"/>
      <c r="Q73" s="17"/>
    </row>
    <row r="74" customFormat="false" ht="15" hidden="false" customHeight="false" outlineLevel="0" collapsed="false">
      <c r="A74" s="27"/>
      <c r="B74" s="27"/>
      <c r="C74" s="37" t="s">
        <v>28</v>
      </c>
      <c r="D74" s="30" t="s">
        <v>29</v>
      </c>
      <c r="E74" s="31" t="n">
        <v>1550</v>
      </c>
      <c r="F74" s="32" t="n">
        <v>1600</v>
      </c>
      <c r="G74" s="33" t="n">
        <f aca="false">F74*100/E74</f>
        <v>103.225806451613</v>
      </c>
      <c r="H74" s="34"/>
      <c r="I74" s="17"/>
      <c r="J74" s="35"/>
      <c r="K74" s="17"/>
      <c r="L74" s="35"/>
      <c r="M74" s="17"/>
      <c r="N74" s="35"/>
      <c r="O74" s="17"/>
      <c r="P74" s="35"/>
      <c r="Q74" s="17"/>
    </row>
    <row r="75" customFormat="false" ht="16.5" hidden="false" customHeight="true" outlineLevel="0" collapsed="false">
      <c r="A75" s="27"/>
      <c r="B75" s="27"/>
      <c r="C75" s="37" t="s">
        <v>71</v>
      </c>
      <c r="D75" s="30" t="s">
        <v>72</v>
      </c>
      <c r="E75" s="31" t="n">
        <v>6180</v>
      </c>
      <c r="F75" s="32" t="n">
        <v>2500</v>
      </c>
      <c r="G75" s="33" t="n">
        <f aca="false">F75*100/E75</f>
        <v>40.453074433657</v>
      </c>
      <c r="H75" s="34"/>
      <c r="I75" s="17"/>
      <c r="J75" s="35"/>
      <c r="K75" s="17"/>
      <c r="L75" s="35"/>
      <c r="M75" s="17"/>
      <c r="N75" s="35"/>
      <c r="O75" s="17"/>
      <c r="P75" s="35"/>
      <c r="Q75" s="17"/>
    </row>
    <row r="76" customFormat="false" ht="31.5" hidden="false" customHeight="true" outlineLevel="0" collapsed="false">
      <c r="A76" s="27"/>
      <c r="B76" s="49" t="n">
        <v>75618</v>
      </c>
      <c r="C76" s="37"/>
      <c r="D76" s="30" t="s">
        <v>95</v>
      </c>
      <c r="E76" s="31" t="n">
        <f aca="false">SUM(E77:E79)</f>
        <v>102355</v>
      </c>
      <c r="F76" s="32" t="n">
        <f aca="false">SUM(F77:F79)</f>
        <v>95400</v>
      </c>
      <c r="G76" s="33" t="n">
        <f aca="false">F76*100/E76</f>
        <v>93.2050217380685</v>
      </c>
      <c r="H76" s="34"/>
      <c r="I76" s="34"/>
      <c r="J76" s="34"/>
      <c r="K76" s="34"/>
      <c r="L76" s="34"/>
      <c r="M76" s="34"/>
      <c r="N76" s="34"/>
      <c r="O76" s="17"/>
      <c r="P76" s="35"/>
      <c r="Q76" s="17"/>
    </row>
    <row r="77" customFormat="false" ht="15" hidden="false" customHeight="false" outlineLevel="0" collapsed="false">
      <c r="A77" s="27"/>
      <c r="B77" s="27"/>
      <c r="C77" s="37" t="s">
        <v>96</v>
      </c>
      <c r="D77" s="30" t="s">
        <v>97</v>
      </c>
      <c r="E77" s="31" t="n">
        <v>12300</v>
      </c>
      <c r="F77" s="32" t="n">
        <v>8200</v>
      </c>
      <c r="G77" s="33" t="n">
        <f aca="false">F77*100/E77</f>
        <v>66.6666666666667</v>
      </c>
      <c r="H77" s="34"/>
      <c r="I77" s="17"/>
      <c r="J77" s="35"/>
      <c r="K77" s="17"/>
      <c r="L77" s="35"/>
      <c r="M77" s="17"/>
      <c r="N77" s="35"/>
      <c r="O77" s="17"/>
      <c r="P77" s="35"/>
      <c r="Q77" s="17"/>
    </row>
    <row r="78" customFormat="false" ht="15.75" hidden="false" customHeight="true" outlineLevel="0" collapsed="false">
      <c r="A78" s="27"/>
      <c r="B78" s="27"/>
      <c r="C78" s="37" t="s">
        <v>98</v>
      </c>
      <c r="D78" s="30" t="s">
        <v>99</v>
      </c>
      <c r="E78" s="31" t="n">
        <v>84200</v>
      </c>
      <c r="F78" s="32" t="n">
        <v>84200</v>
      </c>
      <c r="G78" s="33" t="n">
        <f aca="false">F78*100/E78</f>
        <v>100</v>
      </c>
      <c r="H78" s="46"/>
      <c r="I78" s="17"/>
      <c r="J78" s="35"/>
      <c r="K78" s="17"/>
      <c r="L78" s="35"/>
      <c r="M78" s="17"/>
      <c r="N78" s="35"/>
      <c r="O78" s="17"/>
      <c r="P78" s="35"/>
      <c r="Q78" s="17"/>
    </row>
    <row r="79" customFormat="false" ht="30.75" hidden="false" customHeight="true" outlineLevel="0" collapsed="false">
      <c r="A79" s="27"/>
      <c r="B79" s="27"/>
      <c r="C79" s="37" t="s">
        <v>100</v>
      </c>
      <c r="D79" s="30" t="s">
        <v>101</v>
      </c>
      <c r="E79" s="31" t="n">
        <v>5855</v>
      </c>
      <c r="F79" s="32" t="n">
        <v>3000</v>
      </c>
      <c r="G79" s="33" t="n">
        <f aca="false">F79*100/E79</f>
        <v>51.2382578992314</v>
      </c>
      <c r="H79" s="34"/>
      <c r="I79" s="17"/>
      <c r="J79" s="35"/>
      <c r="K79" s="17"/>
      <c r="L79" s="35"/>
      <c r="M79" s="17"/>
      <c r="N79" s="35"/>
      <c r="O79" s="17"/>
      <c r="P79" s="35"/>
      <c r="Q79" s="17"/>
    </row>
    <row r="80" customFormat="false" ht="16.5" hidden="false" customHeight="true" outlineLevel="0" collapsed="false">
      <c r="A80" s="27"/>
      <c r="B80" s="49" t="n">
        <v>75621</v>
      </c>
      <c r="C80" s="37"/>
      <c r="D80" s="30" t="s">
        <v>102</v>
      </c>
      <c r="E80" s="31" t="n">
        <f aca="false">SUM(E81:E82)</f>
        <v>1554018</v>
      </c>
      <c r="F80" s="32" t="n">
        <f aca="false">SUM(F81:F82)</f>
        <v>1882478</v>
      </c>
      <c r="G80" s="33" t="n">
        <f aca="false">F80*100/E80</f>
        <v>121.136177315835</v>
      </c>
      <c r="H80" s="34"/>
      <c r="I80" s="34"/>
      <c r="J80" s="34"/>
      <c r="K80" s="34"/>
      <c r="L80" s="34"/>
      <c r="M80" s="34"/>
      <c r="N80" s="34"/>
      <c r="O80" s="17"/>
      <c r="P80" s="35"/>
      <c r="Q80" s="17"/>
    </row>
    <row r="81" customFormat="false" ht="15" hidden="false" customHeight="false" outlineLevel="0" collapsed="false">
      <c r="A81" s="27"/>
      <c r="B81" s="49"/>
      <c r="C81" s="37" t="s">
        <v>103</v>
      </c>
      <c r="D81" s="30" t="s">
        <v>104</v>
      </c>
      <c r="E81" s="31" t="n">
        <v>1553018</v>
      </c>
      <c r="F81" s="32" t="n">
        <v>1881478</v>
      </c>
      <c r="G81" s="33" t="n">
        <f aca="false">F81*100/E81</f>
        <v>121.149787059777</v>
      </c>
      <c r="H81" s="44"/>
      <c r="I81" s="17"/>
      <c r="J81" s="52"/>
      <c r="K81" s="17"/>
      <c r="L81" s="35"/>
      <c r="M81" s="17"/>
      <c r="N81" s="35"/>
      <c r="O81" s="17"/>
      <c r="P81" s="35"/>
      <c r="Q81" s="17"/>
    </row>
    <row r="82" customFormat="false" ht="15" hidden="false" customHeight="false" outlineLevel="0" collapsed="false">
      <c r="A82" s="27"/>
      <c r="B82" s="49"/>
      <c r="C82" s="37" t="s">
        <v>105</v>
      </c>
      <c r="D82" s="30" t="s">
        <v>106</v>
      </c>
      <c r="E82" s="31" t="n">
        <v>1000</v>
      </c>
      <c r="F82" s="32" t="n">
        <v>1000</v>
      </c>
      <c r="G82" s="33" t="n">
        <f aca="false">F82*100/E82</f>
        <v>100</v>
      </c>
      <c r="H82" s="34"/>
      <c r="I82" s="17"/>
      <c r="J82" s="52"/>
      <c r="K82" s="17"/>
      <c r="L82" s="35"/>
      <c r="M82" s="17"/>
      <c r="N82" s="35"/>
      <c r="O82" s="17"/>
      <c r="P82" s="35"/>
      <c r="Q82" s="17"/>
    </row>
    <row r="83" customFormat="false" ht="14.25" hidden="false" customHeight="false" outlineLevel="0" collapsed="false">
      <c r="A83" s="19" t="n">
        <v>758</v>
      </c>
      <c r="B83" s="47"/>
      <c r="C83" s="40"/>
      <c r="D83" s="21" t="s">
        <v>107</v>
      </c>
      <c r="E83" s="22" t="n">
        <f aca="false">E84+E86+E88+E91</f>
        <v>5870504</v>
      </c>
      <c r="F83" s="23" t="n">
        <f aca="false">F84+F86+F88+F91</f>
        <v>6057403</v>
      </c>
      <c r="G83" s="24" t="n">
        <f aca="false">F83*100/E83</f>
        <v>103.183695982491</v>
      </c>
      <c r="H83" s="25"/>
      <c r="I83" s="25"/>
      <c r="J83" s="25"/>
      <c r="K83" s="25"/>
      <c r="L83" s="25"/>
      <c r="M83" s="25"/>
      <c r="N83" s="25"/>
      <c r="O83" s="25"/>
      <c r="P83" s="25"/>
      <c r="Q83" s="17"/>
    </row>
    <row r="84" customFormat="false" ht="30" hidden="false" customHeight="false" outlineLevel="0" collapsed="false">
      <c r="A84" s="27"/>
      <c r="B84" s="49" t="n">
        <v>75801</v>
      </c>
      <c r="C84" s="37"/>
      <c r="D84" s="30" t="s">
        <v>108</v>
      </c>
      <c r="E84" s="31" t="n">
        <f aca="false">E85</f>
        <v>4905155</v>
      </c>
      <c r="F84" s="32" t="n">
        <f aca="false">F85</f>
        <v>5258677</v>
      </c>
      <c r="G84" s="33" t="n">
        <f aca="false">F84*100/E84</f>
        <v>107.207152475304</v>
      </c>
      <c r="H84" s="34"/>
      <c r="I84" s="34"/>
      <c r="J84" s="34"/>
      <c r="K84" s="34"/>
      <c r="L84" s="34"/>
      <c r="M84" s="34"/>
      <c r="N84" s="34"/>
      <c r="O84" s="17"/>
      <c r="P84" s="35"/>
      <c r="Q84" s="17"/>
    </row>
    <row r="85" customFormat="false" ht="15" hidden="false" customHeight="false" outlineLevel="0" collapsed="false">
      <c r="A85" s="27"/>
      <c r="B85" s="49"/>
      <c r="C85" s="37" t="s">
        <v>109</v>
      </c>
      <c r="D85" s="30" t="s">
        <v>110</v>
      </c>
      <c r="E85" s="31" t="n">
        <v>4905155</v>
      </c>
      <c r="F85" s="32" t="n">
        <v>5258677</v>
      </c>
      <c r="G85" s="33" t="n">
        <f aca="false">F85*100/E85</f>
        <v>107.207152475304</v>
      </c>
      <c r="H85" s="44"/>
      <c r="I85" s="17"/>
      <c r="J85" s="35"/>
      <c r="K85" s="17"/>
      <c r="L85" s="35"/>
      <c r="M85" s="17"/>
      <c r="N85" s="35"/>
      <c r="O85" s="17"/>
      <c r="P85" s="35"/>
      <c r="Q85" s="17"/>
    </row>
    <row r="86" customFormat="false" ht="15.75" hidden="false" customHeight="true" outlineLevel="0" collapsed="false">
      <c r="A86" s="27"/>
      <c r="B86" s="49" t="n">
        <v>75807</v>
      </c>
      <c r="C86" s="37"/>
      <c r="D86" s="30" t="s">
        <v>111</v>
      </c>
      <c r="E86" s="31" t="n">
        <f aca="false">E87</f>
        <v>495409</v>
      </c>
      <c r="F86" s="32" t="n">
        <f aca="false">F87</f>
        <v>758162</v>
      </c>
      <c r="G86" s="33" t="n">
        <f aca="false">F86*100/E86</f>
        <v>153.03759116205</v>
      </c>
      <c r="H86" s="34"/>
      <c r="I86" s="34"/>
      <c r="J86" s="34"/>
      <c r="K86" s="34"/>
      <c r="L86" s="34"/>
      <c r="M86" s="34"/>
      <c r="N86" s="34"/>
      <c r="O86" s="17"/>
      <c r="P86" s="35"/>
      <c r="Q86" s="17"/>
    </row>
    <row r="87" customFormat="false" ht="15" hidden="false" customHeight="false" outlineLevel="0" collapsed="false">
      <c r="A87" s="27"/>
      <c r="B87" s="27"/>
      <c r="C87" s="37" t="s">
        <v>109</v>
      </c>
      <c r="D87" s="30" t="s">
        <v>110</v>
      </c>
      <c r="E87" s="31" t="n">
        <v>495409</v>
      </c>
      <c r="F87" s="32" t="n">
        <v>758162</v>
      </c>
      <c r="G87" s="33" t="n">
        <f aca="false">F87*100/E87</f>
        <v>153.03759116205</v>
      </c>
      <c r="H87" s="34"/>
      <c r="I87" s="17"/>
      <c r="J87" s="35"/>
      <c r="K87" s="17"/>
      <c r="L87" s="35"/>
      <c r="M87" s="17"/>
      <c r="N87" s="35"/>
      <c r="O87" s="17"/>
      <c r="P87" s="35"/>
      <c r="Q87" s="17"/>
    </row>
    <row r="88" customFormat="false" ht="15" hidden="false" customHeight="false" outlineLevel="0" collapsed="false">
      <c r="A88" s="27"/>
      <c r="B88" s="27" t="n">
        <v>75814</v>
      </c>
      <c r="C88" s="37"/>
      <c r="D88" s="30" t="s">
        <v>112</v>
      </c>
      <c r="E88" s="31" t="n">
        <f aca="false">E89+E90</f>
        <v>443750</v>
      </c>
      <c r="F88" s="32" t="n">
        <f aca="false">F89+F90</f>
        <v>20100</v>
      </c>
      <c r="G88" s="33" t="n">
        <f aca="false">F88*100/E88</f>
        <v>4.52957746478873</v>
      </c>
      <c r="H88" s="34"/>
      <c r="I88" s="34"/>
      <c r="J88" s="34"/>
      <c r="K88" s="34"/>
      <c r="L88" s="34"/>
      <c r="M88" s="34"/>
      <c r="N88" s="34"/>
      <c r="O88" s="53"/>
      <c r="P88" s="54"/>
      <c r="Q88" s="17"/>
    </row>
    <row r="89" customFormat="false" ht="15" hidden="false" customHeight="false" outlineLevel="0" collapsed="false">
      <c r="A89" s="27"/>
      <c r="B89" s="27"/>
      <c r="C89" s="37" t="s">
        <v>47</v>
      </c>
      <c r="D89" s="30" t="s">
        <v>48</v>
      </c>
      <c r="E89" s="31" t="n">
        <v>49670</v>
      </c>
      <c r="F89" s="32" t="n">
        <v>20000</v>
      </c>
      <c r="G89" s="33" t="n">
        <f aca="false">F89*100/E89</f>
        <v>40.2657539762432</v>
      </c>
      <c r="H89" s="34"/>
      <c r="I89" s="17"/>
      <c r="J89" s="52"/>
      <c r="K89" s="17"/>
      <c r="L89" s="35"/>
      <c r="M89" s="17"/>
      <c r="N89" s="35"/>
      <c r="O89" s="35"/>
      <c r="P89" s="35"/>
      <c r="Q89" s="17"/>
    </row>
    <row r="90" customFormat="false" ht="15" hidden="false" customHeight="false" outlineLevel="0" collapsed="false">
      <c r="A90" s="27"/>
      <c r="B90" s="27"/>
      <c r="C90" s="37" t="s">
        <v>30</v>
      </c>
      <c r="D90" s="30" t="s">
        <v>113</v>
      </c>
      <c r="E90" s="31" t="n">
        <v>394080</v>
      </c>
      <c r="F90" s="32" t="n">
        <v>100</v>
      </c>
      <c r="G90" s="33" t="n">
        <f aca="false">F90*100/E90</f>
        <v>0.0253755582622818</v>
      </c>
      <c r="H90" s="34"/>
      <c r="I90" s="52"/>
      <c r="J90" s="52"/>
      <c r="K90" s="17"/>
      <c r="L90" s="35"/>
      <c r="M90" s="35"/>
      <c r="N90" s="35"/>
      <c r="O90" s="17"/>
      <c r="P90" s="35"/>
      <c r="Q90" s="17"/>
    </row>
    <row r="91" customFormat="false" ht="17.25" hidden="false" customHeight="true" outlineLevel="0" collapsed="false">
      <c r="A91" s="27"/>
      <c r="B91" s="49" t="n">
        <v>75831</v>
      </c>
      <c r="C91" s="37"/>
      <c r="D91" s="30" t="s">
        <v>114</v>
      </c>
      <c r="E91" s="31" t="n">
        <f aca="false">E92</f>
        <v>26190</v>
      </c>
      <c r="F91" s="32" t="n">
        <f aca="false">F92</f>
        <v>20464</v>
      </c>
      <c r="G91" s="33" t="n">
        <f aca="false">F91*100/E91</f>
        <v>78.1366933944254</v>
      </c>
      <c r="H91" s="34"/>
      <c r="I91" s="34"/>
      <c r="J91" s="34"/>
      <c r="K91" s="34"/>
      <c r="L91" s="34"/>
      <c r="M91" s="34"/>
      <c r="N91" s="34"/>
      <c r="O91" s="17"/>
      <c r="P91" s="53"/>
      <c r="Q91" s="17"/>
    </row>
    <row r="92" customFormat="false" ht="15" hidden="false" customHeight="false" outlineLevel="0" collapsed="false">
      <c r="A92" s="27"/>
      <c r="B92" s="27"/>
      <c r="C92" s="37" t="s">
        <v>109</v>
      </c>
      <c r="D92" s="30" t="s">
        <v>110</v>
      </c>
      <c r="E92" s="31" t="n">
        <v>26190</v>
      </c>
      <c r="F92" s="32" t="n">
        <v>20464</v>
      </c>
      <c r="G92" s="33" t="n">
        <f aca="false">F92*100/E92</f>
        <v>78.1366933944254</v>
      </c>
      <c r="H92" s="34"/>
      <c r="I92" s="17"/>
      <c r="J92" s="35"/>
      <c r="K92" s="17"/>
      <c r="L92" s="35"/>
      <c r="M92" s="17"/>
      <c r="N92" s="35"/>
      <c r="O92" s="17"/>
      <c r="P92" s="35"/>
      <c r="Q92" s="17"/>
    </row>
    <row r="93" customFormat="false" ht="14.25" hidden="false" customHeight="false" outlineLevel="0" collapsed="false">
      <c r="A93" s="19" t="n">
        <v>801</v>
      </c>
      <c r="B93" s="19"/>
      <c r="C93" s="40"/>
      <c r="D93" s="21" t="s">
        <v>115</v>
      </c>
      <c r="E93" s="22" t="n">
        <f aca="false">E94+E100+E104</f>
        <v>226894</v>
      </c>
      <c r="F93" s="23" t="n">
        <f aca="false">F94+F100+F104</f>
        <v>173323</v>
      </c>
      <c r="G93" s="24" t="n">
        <f aca="false">F93*100/E93</f>
        <v>76.3894153216921</v>
      </c>
      <c r="H93" s="25"/>
      <c r="I93" s="25"/>
      <c r="J93" s="25"/>
      <c r="K93" s="25"/>
      <c r="L93" s="25"/>
      <c r="M93" s="25"/>
      <c r="N93" s="25"/>
      <c r="O93" s="25"/>
      <c r="P93" s="25"/>
      <c r="Q93" s="17"/>
    </row>
    <row r="94" customFormat="false" ht="15" hidden="false" customHeight="false" outlineLevel="0" collapsed="false">
      <c r="A94" s="27"/>
      <c r="B94" s="27" t="n">
        <v>80101</v>
      </c>
      <c r="C94" s="37"/>
      <c r="D94" s="30" t="s">
        <v>116</v>
      </c>
      <c r="E94" s="31" t="n">
        <f aca="false">SUM(E95:E99)</f>
        <v>62499</v>
      </c>
      <c r="F94" s="32" t="n">
        <f aca="false">SUM(F95:F99)</f>
        <v>12173</v>
      </c>
      <c r="G94" s="33" t="n">
        <f aca="false">F94*100/E94</f>
        <v>19.4771116337861</v>
      </c>
      <c r="H94" s="34"/>
      <c r="I94" s="34"/>
      <c r="J94" s="34"/>
      <c r="K94" s="34"/>
      <c r="L94" s="34"/>
      <c r="M94" s="53"/>
      <c r="N94" s="35"/>
      <c r="O94" s="35"/>
      <c r="P94" s="35"/>
      <c r="Q94" s="17"/>
    </row>
    <row r="95" customFormat="false" ht="15" hidden="false" customHeight="false" outlineLevel="0" collapsed="false">
      <c r="A95" s="27"/>
      <c r="B95" s="27"/>
      <c r="C95" s="37" t="s">
        <v>56</v>
      </c>
      <c r="D95" s="30" t="s">
        <v>57</v>
      </c>
      <c r="E95" s="31" t="n">
        <v>3500</v>
      </c>
      <c r="F95" s="32" t="n">
        <v>3553</v>
      </c>
      <c r="G95" s="33" t="n">
        <f aca="false">F95*100/E95</f>
        <v>101.514285714286</v>
      </c>
      <c r="H95" s="34"/>
      <c r="I95" s="34"/>
      <c r="J95" s="34"/>
      <c r="K95" s="34"/>
      <c r="L95" s="34"/>
      <c r="M95" s="17"/>
      <c r="N95" s="35"/>
      <c r="O95" s="17"/>
      <c r="P95" s="35"/>
      <c r="Q95" s="17"/>
    </row>
    <row r="96" customFormat="false" ht="15" hidden="false" customHeight="false" outlineLevel="0" collapsed="false">
      <c r="A96" s="27"/>
      <c r="B96" s="27"/>
      <c r="C96" s="37" t="s">
        <v>47</v>
      </c>
      <c r="D96" s="30" t="s">
        <v>48</v>
      </c>
      <c r="E96" s="31" t="n">
        <v>6000</v>
      </c>
      <c r="F96" s="32" t="n">
        <v>7045</v>
      </c>
      <c r="G96" s="33" t="n">
        <f aca="false">F96*100/E96</f>
        <v>117.416666666667</v>
      </c>
      <c r="H96" s="34"/>
      <c r="I96" s="17"/>
      <c r="J96" s="35"/>
      <c r="K96" s="17"/>
      <c r="L96" s="35"/>
      <c r="M96" s="17"/>
      <c r="N96" s="35"/>
      <c r="O96" s="17"/>
      <c r="P96" s="35"/>
      <c r="Q96" s="17"/>
    </row>
    <row r="97" customFormat="false" ht="15" hidden="false" customHeight="false" outlineLevel="0" collapsed="false">
      <c r="A97" s="27"/>
      <c r="B97" s="27"/>
      <c r="C97" s="37" t="s">
        <v>30</v>
      </c>
      <c r="D97" s="30" t="s">
        <v>113</v>
      </c>
      <c r="E97" s="31" t="n">
        <v>1550</v>
      </c>
      <c r="F97" s="32" t="n">
        <v>1575</v>
      </c>
      <c r="G97" s="33" t="n">
        <f aca="false">F97*100/E97</f>
        <v>101.612903225806</v>
      </c>
      <c r="H97" s="34"/>
      <c r="I97" s="17"/>
      <c r="J97" s="35"/>
      <c r="K97" s="17"/>
      <c r="L97" s="35"/>
      <c r="M97" s="17"/>
      <c r="N97" s="35"/>
      <c r="O97" s="17"/>
      <c r="P97" s="35"/>
      <c r="Q97" s="17"/>
    </row>
    <row r="98" customFormat="false" ht="30" hidden="true" customHeight="false" outlineLevel="0" collapsed="false">
      <c r="A98" s="27"/>
      <c r="B98" s="27"/>
      <c r="C98" s="37" t="s">
        <v>117</v>
      </c>
      <c r="D98" s="30" t="s">
        <v>118</v>
      </c>
      <c r="E98" s="31" t="n">
        <v>2732</v>
      </c>
      <c r="F98" s="32" t="n">
        <v>0</v>
      </c>
      <c r="G98" s="33" t="n">
        <f aca="false">F98*100/E98</f>
        <v>0</v>
      </c>
      <c r="H98" s="34"/>
      <c r="I98" s="17"/>
      <c r="J98" s="35"/>
      <c r="K98" s="17"/>
      <c r="L98" s="35"/>
      <c r="M98" s="17"/>
      <c r="N98" s="35"/>
      <c r="O98" s="17"/>
      <c r="P98" s="35"/>
      <c r="Q98" s="17"/>
    </row>
    <row r="99" customFormat="false" ht="45" hidden="true" customHeight="false" outlineLevel="0" collapsed="false">
      <c r="A99" s="27"/>
      <c r="B99" s="27"/>
      <c r="C99" s="37" t="s">
        <v>119</v>
      </c>
      <c r="D99" s="30" t="s">
        <v>120</v>
      </c>
      <c r="E99" s="31" t="n">
        <v>48717</v>
      </c>
      <c r="F99" s="32" t="n">
        <v>0</v>
      </c>
      <c r="G99" s="33" t="n">
        <f aca="false">F99*100/E99</f>
        <v>0</v>
      </c>
      <c r="H99" s="34"/>
      <c r="I99" s="52"/>
      <c r="J99" s="52"/>
      <c r="K99" s="17"/>
      <c r="L99" s="35"/>
      <c r="M99" s="17"/>
      <c r="N99" s="35"/>
      <c r="O99" s="17"/>
      <c r="P99" s="35"/>
      <c r="Q99" s="17"/>
    </row>
    <row r="100" customFormat="false" ht="15" hidden="false" customHeight="false" outlineLevel="0" collapsed="false">
      <c r="A100" s="27"/>
      <c r="B100" s="27" t="n">
        <v>80104</v>
      </c>
      <c r="C100" s="37"/>
      <c r="D100" s="30" t="s">
        <v>121</v>
      </c>
      <c r="E100" s="31" t="n">
        <f aca="false">SUM(E101:E103)</f>
        <v>155275</v>
      </c>
      <c r="F100" s="32" t="n">
        <f aca="false">SUM(F101:F103)</f>
        <v>161150</v>
      </c>
      <c r="G100" s="33" t="n">
        <f aca="false">F100*100/E100</f>
        <v>103.783609724682</v>
      </c>
      <c r="H100" s="34"/>
      <c r="I100" s="34"/>
      <c r="J100" s="34"/>
      <c r="K100" s="34"/>
      <c r="L100" s="34"/>
      <c r="M100" s="34"/>
      <c r="N100" s="34"/>
      <c r="O100" s="17"/>
      <c r="P100" s="35"/>
      <c r="Q100" s="17"/>
    </row>
    <row r="101" customFormat="false" ht="15" hidden="false" customHeight="false" outlineLevel="0" collapsed="false">
      <c r="A101" s="27"/>
      <c r="B101" s="27"/>
      <c r="C101" s="37" t="s">
        <v>56</v>
      </c>
      <c r="D101" s="30" t="s">
        <v>57</v>
      </c>
      <c r="E101" s="31" t="n">
        <v>153125</v>
      </c>
      <c r="F101" s="32" t="n">
        <v>158100</v>
      </c>
      <c r="G101" s="33" t="n">
        <f aca="false">F101*100/E101</f>
        <v>103.248979591837</v>
      </c>
      <c r="H101" s="34"/>
      <c r="I101" s="17"/>
      <c r="J101" s="35"/>
      <c r="K101" s="17"/>
      <c r="L101" s="35"/>
      <c r="M101" s="17"/>
      <c r="N101" s="35"/>
      <c r="O101" s="17"/>
      <c r="P101" s="35"/>
      <c r="Q101" s="17"/>
    </row>
    <row r="102" customFormat="false" ht="15" hidden="false" customHeight="false" outlineLevel="0" collapsed="false">
      <c r="A102" s="27"/>
      <c r="B102" s="27"/>
      <c r="C102" s="37" t="s">
        <v>47</v>
      </c>
      <c r="D102" s="30" t="s">
        <v>48</v>
      </c>
      <c r="E102" s="31" t="n">
        <v>2000</v>
      </c>
      <c r="F102" s="32" t="n">
        <v>2900</v>
      </c>
      <c r="G102" s="33" t="n">
        <f aca="false">F102*100/E102</f>
        <v>145</v>
      </c>
      <c r="H102" s="34"/>
      <c r="I102" s="17"/>
      <c r="J102" s="35"/>
      <c r="K102" s="17"/>
      <c r="L102" s="35"/>
      <c r="M102" s="17"/>
      <c r="N102" s="35"/>
      <c r="O102" s="17"/>
      <c r="P102" s="35"/>
      <c r="Q102" s="17"/>
    </row>
    <row r="103" customFormat="false" ht="15" hidden="false" customHeight="false" outlineLevel="0" collapsed="false">
      <c r="A103" s="27"/>
      <c r="B103" s="27"/>
      <c r="C103" s="37" t="s">
        <v>30</v>
      </c>
      <c r="D103" s="30" t="s">
        <v>113</v>
      </c>
      <c r="E103" s="31" t="n">
        <v>150</v>
      </c>
      <c r="F103" s="32" t="n">
        <v>150</v>
      </c>
      <c r="G103" s="33" t="n">
        <f aca="false">F103*100/E103</f>
        <v>100</v>
      </c>
      <c r="H103" s="34"/>
      <c r="I103" s="17"/>
      <c r="J103" s="35"/>
      <c r="K103" s="17"/>
      <c r="L103" s="35"/>
      <c r="M103" s="17"/>
      <c r="N103" s="35"/>
      <c r="O103" s="17"/>
      <c r="P103" s="35"/>
      <c r="Q103" s="17"/>
    </row>
    <row r="104" customFormat="false" ht="15" hidden="true" customHeight="false" outlineLevel="0" collapsed="false">
      <c r="A104" s="27"/>
      <c r="B104" s="27" t="n">
        <v>80195</v>
      </c>
      <c r="C104" s="37"/>
      <c r="D104" s="30" t="s">
        <v>122</v>
      </c>
      <c r="E104" s="31" t="n">
        <f aca="false">E105</f>
        <v>9120</v>
      </c>
      <c r="F104" s="32" t="n">
        <f aca="false">F105</f>
        <v>0</v>
      </c>
      <c r="G104" s="33" t="n">
        <f aca="false">F104*100/E104</f>
        <v>0</v>
      </c>
      <c r="H104" s="34"/>
      <c r="I104" s="17"/>
      <c r="J104" s="35"/>
      <c r="K104" s="17"/>
      <c r="L104" s="35"/>
      <c r="M104" s="17"/>
      <c r="N104" s="35"/>
      <c r="O104" s="17"/>
      <c r="P104" s="35"/>
      <c r="Q104" s="17"/>
    </row>
    <row r="105" customFormat="false" ht="30" hidden="true" customHeight="false" outlineLevel="0" collapsed="false">
      <c r="A105" s="27"/>
      <c r="B105" s="27"/>
      <c r="C105" s="37" t="s">
        <v>117</v>
      </c>
      <c r="D105" s="30" t="s">
        <v>118</v>
      </c>
      <c r="E105" s="31" t="n">
        <v>9120</v>
      </c>
      <c r="F105" s="32" t="n">
        <v>0</v>
      </c>
      <c r="G105" s="33" t="n">
        <f aca="false">F105*100/E105</f>
        <v>0</v>
      </c>
      <c r="H105" s="34"/>
      <c r="I105" s="17"/>
      <c r="J105" s="35"/>
      <c r="K105" s="17"/>
      <c r="L105" s="35"/>
      <c r="M105" s="17"/>
      <c r="N105" s="35"/>
      <c r="O105" s="17"/>
      <c r="P105" s="35"/>
      <c r="Q105" s="17"/>
    </row>
    <row r="106" customFormat="false" ht="14.25" hidden="false" customHeight="false" outlineLevel="0" collapsed="false">
      <c r="A106" s="19" t="n">
        <v>852</v>
      </c>
      <c r="B106" s="19"/>
      <c r="C106" s="40"/>
      <c r="D106" s="21" t="s">
        <v>123</v>
      </c>
      <c r="E106" s="22" t="n">
        <f aca="false">E107+E109+E111+E115+E119</f>
        <v>901548</v>
      </c>
      <c r="F106" s="23" t="n">
        <f aca="false">F107+F109+F111+F115+F119</f>
        <v>1349643</v>
      </c>
      <c r="G106" s="24" t="n">
        <f aca="false">F106*100/E106</f>
        <v>149.702844440895</v>
      </c>
      <c r="H106" s="25"/>
      <c r="I106" s="25"/>
      <c r="J106" s="25"/>
      <c r="K106" s="25"/>
      <c r="L106" s="25"/>
      <c r="M106" s="25"/>
      <c r="N106" s="25"/>
      <c r="O106" s="17"/>
      <c r="P106" s="35"/>
      <c r="Q106" s="17"/>
    </row>
    <row r="107" customFormat="false" ht="30" hidden="false" customHeight="true" outlineLevel="0" collapsed="false">
      <c r="A107" s="19"/>
      <c r="B107" s="49" t="n">
        <v>85212</v>
      </c>
      <c r="C107" s="37"/>
      <c r="D107" s="30" t="s">
        <v>124</v>
      </c>
      <c r="E107" s="55" t="n">
        <f aca="false">E108</f>
        <v>716000</v>
      </c>
      <c r="F107" s="56" t="n">
        <f aca="false">F108</f>
        <v>1177000</v>
      </c>
      <c r="G107" s="33" t="n">
        <f aca="false">F107*100/E107</f>
        <v>164.385474860335</v>
      </c>
      <c r="H107" s="25"/>
      <c r="I107" s="25"/>
      <c r="J107" s="25"/>
      <c r="K107" s="25"/>
      <c r="L107" s="25"/>
      <c r="M107" s="25"/>
      <c r="N107" s="25"/>
      <c r="O107" s="17"/>
      <c r="P107" s="35"/>
      <c r="Q107" s="17"/>
    </row>
    <row r="108" customFormat="false" ht="46.5" hidden="false" customHeight="true" outlineLevel="0" collapsed="false">
      <c r="A108" s="27"/>
      <c r="B108" s="57"/>
      <c r="C108" s="37" t="s">
        <v>51</v>
      </c>
      <c r="D108" s="30" t="s">
        <v>52</v>
      </c>
      <c r="E108" s="31" t="n">
        <v>716000</v>
      </c>
      <c r="F108" s="32" t="n">
        <v>1177000</v>
      </c>
      <c r="G108" s="33" t="n">
        <f aca="false">F108*100/E108</f>
        <v>164.385474860335</v>
      </c>
      <c r="H108" s="34"/>
      <c r="I108" s="34"/>
      <c r="J108" s="34"/>
      <c r="K108" s="34"/>
      <c r="L108" s="34"/>
      <c r="M108" s="34"/>
      <c r="N108" s="34"/>
      <c r="O108" s="17"/>
      <c r="P108" s="35"/>
      <c r="Q108" s="17"/>
    </row>
    <row r="109" customFormat="false" ht="48" hidden="false" customHeight="true" outlineLevel="0" collapsed="false">
      <c r="A109" s="27"/>
      <c r="B109" s="49" t="n">
        <v>85213</v>
      </c>
      <c r="C109" s="37"/>
      <c r="D109" s="30" t="s">
        <v>125</v>
      </c>
      <c r="E109" s="31" t="n">
        <f aca="false">E110</f>
        <v>6500</v>
      </c>
      <c r="F109" s="32" t="n">
        <f aca="false">F110</f>
        <v>7400</v>
      </c>
      <c r="G109" s="33" t="n">
        <f aca="false">F109*100/E109</f>
        <v>113.846153846154</v>
      </c>
      <c r="H109" s="46"/>
      <c r="I109" s="17"/>
      <c r="J109" s="35"/>
      <c r="K109" s="17"/>
      <c r="L109" s="35"/>
      <c r="M109" s="35"/>
      <c r="N109" s="35"/>
      <c r="O109" s="17"/>
      <c r="P109" s="35"/>
      <c r="Q109" s="17"/>
    </row>
    <row r="110" customFormat="false" ht="48" hidden="false" customHeight="true" outlineLevel="0" collapsed="false">
      <c r="A110" s="27"/>
      <c r="B110" s="58"/>
      <c r="C110" s="37" t="s">
        <v>51</v>
      </c>
      <c r="D110" s="30" t="s">
        <v>52</v>
      </c>
      <c r="E110" s="31" t="n">
        <v>6500</v>
      </c>
      <c r="F110" s="32" t="n">
        <v>7400</v>
      </c>
      <c r="G110" s="33" t="n">
        <f aca="false">F110*100/E110</f>
        <v>113.846153846154</v>
      </c>
      <c r="H110" s="46"/>
      <c r="I110" s="46"/>
      <c r="J110" s="46"/>
      <c r="K110" s="46"/>
      <c r="L110" s="46"/>
      <c r="M110" s="46"/>
      <c r="N110" s="46"/>
      <c r="O110" s="17"/>
      <c r="P110" s="35"/>
      <c r="Q110" s="17"/>
    </row>
    <row r="111" customFormat="false" ht="30" hidden="false" customHeight="false" outlineLevel="0" collapsed="false">
      <c r="A111" s="27"/>
      <c r="B111" s="49" t="n">
        <v>85214</v>
      </c>
      <c r="C111" s="37"/>
      <c r="D111" s="30" t="s">
        <v>126</v>
      </c>
      <c r="E111" s="31" t="n">
        <f aca="false">E112+E113+E114</f>
        <v>107643</v>
      </c>
      <c r="F111" s="32" t="n">
        <f aca="false">F112+F113+F114</f>
        <v>109400</v>
      </c>
      <c r="G111" s="33" t="n">
        <f aca="false">F111*100/E111</f>
        <v>101.632247336102</v>
      </c>
      <c r="H111" s="46"/>
      <c r="I111" s="46"/>
      <c r="J111" s="46"/>
      <c r="K111" s="46"/>
      <c r="L111" s="46"/>
      <c r="M111" s="46"/>
      <c r="N111" s="46"/>
      <c r="O111" s="17"/>
      <c r="P111" s="35"/>
      <c r="Q111" s="17"/>
    </row>
    <row r="112" customFormat="false" ht="15" hidden="false" customHeight="false" outlineLevel="0" collapsed="false">
      <c r="A112" s="27"/>
      <c r="B112" s="27"/>
      <c r="C112" s="37" t="s">
        <v>28</v>
      </c>
      <c r="D112" s="30" t="s">
        <v>29</v>
      </c>
      <c r="E112" s="31" t="n">
        <v>1650</v>
      </c>
      <c r="F112" s="32"/>
      <c r="G112" s="33" t="n">
        <f aca="false">F112*100/E112</f>
        <v>0</v>
      </c>
      <c r="H112" s="46"/>
      <c r="I112" s="17"/>
      <c r="J112" s="35"/>
      <c r="K112" s="17"/>
      <c r="L112" s="35"/>
      <c r="M112" s="35"/>
      <c r="N112" s="35"/>
      <c r="O112" s="17"/>
      <c r="P112" s="35"/>
      <c r="Q112" s="17"/>
    </row>
    <row r="113" customFormat="false" ht="48.75" hidden="false" customHeight="true" outlineLevel="0" collapsed="false">
      <c r="A113" s="27"/>
      <c r="B113" s="57"/>
      <c r="C113" s="37" t="s">
        <v>51</v>
      </c>
      <c r="D113" s="30" t="s">
        <v>52</v>
      </c>
      <c r="E113" s="31" t="n">
        <v>27800</v>
      </c>
      <c r="F113" s="32" t="n">
        <v>29800</v>
      </c>
      <c r="G113" s="33" t="n">
        <f aca="false">F113*100/E113</f>
        <v>107.194244604317</v>
      </c>
      <c r="H113" s="46"/>
      <c r="I113" s="46"/>
      <c r="J113" s="46"/>
      <c r="K113" s="46"/>
      <c r="L113" s="46"/>
      <c r="M113" s="35"/>
      <c r="N113" s="17"/>
      <c r="O113" s="17"/>
      <c r="P113" s="35"/>
      <c r="Q113" s="17"/>
    </row>
    <row r="114" customFormat="false" ht="30.75" hidden="false" customHeight="true" outlineLevel="0" collapsed="false">
      <c r="A114" s="27"/>
      <c r="B114" s="49"/>
      <c r="C114" s="37" t="s">
        <v>117</v>
      </c>
      <c r="D114" s="30" t="s">
        <v>118</v>
      </c>
      <c r="E114" s="31" t="n">
        <v>78193</v>
      </c>
      <c r="F114" s="32" t="n">
        <v>79600</v>
      </c>
      <c r="G114" s="33" t="n">
        <f aca="false">F114*100/E114</f>
        <v>101.79939380763</v>
      </c>
      <c r="H114" s="46"/>
      <c r="I114" s="46"/>
      <c r="J114" s="46"/>
      <c r="K114" s="17"/>
      <c r="L114" s="35"/>
      <c r="M114" s="17"/>
      <c r="N114" s="35"/>
      <c r="O114" s="17"/>
      <c r="P114" s="35"/>
      <c r="Q114" s="17"/>
    </row>
    <row r="115" customFormat="false" ht="15" hidden="false" customHeight="false" outlineLevel="0" collapsed="false">
      <c r="A115" s="27"/>
      <c r="B115" s="27" t="n">
        <v>85219</v>
      </c>
      <c r="C115" s="37"/>
      <c r="D115" s="30" t="s">
        <v>127</v>
      </c>
      <c r="E115" s="31" t="n">
        <f aca="false">E116+E117+E118</f>
        <v>47465</v>
      </c>
      <c r="F115" s="32" t="n">
        <f aca="false">SUM(F116:F118)</f>
        <v>47479</v>
      </c>
      <c r="G115" s="33" t="n">
        <f aca="false">F115*100/E115</f>
        <v>100.029495417676</v>
      </c>
      <c r="H115" s="46"/>
      <c r="I115" s="17"/>
      <c r="J115" s="35"/>
      <c r="K115" s="17"/>
      <c r="L115" s="35"/>
      <c r="M115" s="35"/>
      <c r="N115" s="35"/>
      <c r="O115" s="17"/>
      <c r="P115" s="35"/>
      <c r="Q115" s="17"/>
    </row>
    <row r="116" customFormat="false" ht="15" hidden="false" customHeight="false" outlineLevel="0" collapsed="false">
      <c r="A116" s="27"/>
      <c r="B116" s="27"/>
      <c r="C116" s="37" t="s">
        <v>47</v>
      </c>
      <c r="D116" s="30" t="s">
        <v>48</v>
      </c>
      <c r="E116" s="31" t="n">
        <v>937</v>
      </c>
      <c r="F116" s="32" t="n">
        <v>951</v>
      </c>
      <c r="G116" s="33" t="n">
        <f aca="false">F116*100/E116</f>
        <v>101.494130202775</v>
      </c>
      <c r="H116" s="46"/>
      <c r="I116" s="17"/>
      <c r="J116" s="35"/>
      <c r="K116" s="17"/>
      <c r="L116" s="35"/>
      <c r="M116" s="17"/>
      <c r="N116" s="35"/>
      <c r="O116" s="17"/>
      <c r="P116" s="35"/>
      <c r="Q116" s="17"/>
    </row>
    <row r="117" customFormat="false" ht="15" hidden="false" customHeight="false" outlineLevel="0" collapsed="false">
      <c r="A117" s="27"/>
      <c r="B117" s="27"/>
      <c r="C117" s="37" t="s">
        <v>30</v>
      </c>
      <c r="D117" s="30" t="s">
        <v>113</v>
      </c>
      <c r="E117" s="31" t="n">
        <v>28</v>
      </c>
      <c r="F117" s="32" t="n">
        <v>28</v>
      </c>
      <c r="G117" s="33" t="n">
        <f aca="false">F117*100/E117</f>
        <v>100</v>
      </c>
      <c r="H117" s="34"/>
      <c r="I117" s="17"/>
      <c r="J117" s="35"/>
      <c r="K117" s="17"/>
      <c r="L117" s="35"/>
      <c r="M117" s="17"/>
      <c r="N117" s="35"/>
      <c r="O117" s="17"/>
      <c r="P117" s="35"/>
      <c r="Q117" s="17"/>
    </row>
    <row r="118" customFormat="false" ht="33" hidden="false" customHeight="true" outlineLevel="0" collapsed="false">
      <c r="A118" s="27"/>
      <c r="B118" s="27"/>
      <c r="C118" s="37" t="s">
        <v>117</v>
      </c>
      <c r="D118" s="30" t="s">
        <v>128</v>
      </c>
      <c r="E118" s="31" t="n">
        <v>46500</v>
      </c>
      <c r="F118" s="32" t="n">
        <v>46500</v>
      </c>
      <c r="G118" s="33" t="n">
        <f aca="false">F118*100/E118</f>
        <v>100</v>
      </c>
      <c r="H118" s="34"/>
      <c r="I118" s="17"/>
      <c r="J118" s="35"/>
      <c r="K118" s="17"/>
      <c r="L118" s="35"/>
      <c r="M118" s="17"/>
      <c r="N118" s="35"/>
      <c r="O118" s="17"/>
      <c r="P118" s="35"/>
      <c r="Q118" s="17"/>
    </row>
    <row r="119" customFormat="false" ht="15" hidden="false" customHeight="false" outlineLevel="0" collapsed="false">
      <c r="A119" s="27"/>
      <c r="B119" s="27" t="n">
        <v>85295</v>
      </c>
      <c r="C119" s="37"/>
      <c r="D119" s="30" t="s">
        <v>23</v>
      </c>
      <c r="E119" s="31" t="n">
        <f aca="false">E120</f>
        <v>23940</v>
      </c>
      <c r="F119" s="32" t="n">
        <f aca="false">F120</f>
        <v>8364</v>
      </c>
      <c r="G119" s="33" t="n">
        <f aca="false">F119*100/E119</f>
        <v>34.937343358396</v>
      </c>
      <c r="H119" s="34"/>
      <c r="I119" s="17"/>
      <c r="J119" s="35"/>
      <c r="K119" s="17"/>
      <c r="L119" s="35"/>
      <c r="M119" s="17"/>
      <c r="N119" s="35"/>
      <c r="O119" s="17"/>
      <c r="P119" s="35"/>
      <c r="Q119" s="17"/>
    </row>
    <row r="120" customFormat="false" ht="32.25" hidden="false" customHeight="true" outlineLevel="0" collapsed="false">
      <c r="A120" s="27"/>
      <c r="B120" s="58"/>
      <c r="C120" s="37" t="s">
        <v>117</v>
      </c>
      <c r="D120" s="30" t="s">
        <v>128</v>
      </c>
      <c r="E120" s="31" t="n">
        <v>23940</v>
      </c>
      <c r="F120" s="32" t="n">
        <v>8364</v>
      </c>
      <c r="G120" s="33" t="n">
        <f aca="false">F120*100/E120</f>
        <v>34.937343358396</v>
      </c>
      <c r="H120" s="34"/>
      <c r="I120" s="17"/>
      <c r="J120" s="35"/>
      <c r="K120" s="35"/>
      <c r="L120" s="35"/>
      <c r="M120" s="17"/>
      <c r="N120" s="35"/>
      <c r="O120" s="17"/>
      <c r="P120" s="35"/>
      <c r="Q120" s="17"/>
    </row>
    <row r="121" customFormat="false" ht="14.25" hidden="false" customHeight="false" outlineLevel="0" collapsed="false">
      <c r="A121" s="19" t="n">
        <v>854</v>
      </c>
      <c r="B121" s="19"/>
      <c r="C121" s="40"/>
      <c r="D121" s="21" t="s">
        <v>129</v>
      </c>
      <c r="E121" s="59" t="n">
        <f aca="false">E122+E124</f>
        <v>175097</v>
      </c>
      <c r="F121" s="23" t="n">
        <f aca="false">F122+F124</f>
        <v>160000</v>
      </c>
      <c r="G121" s="24" t="n">
        <f aca="false">F121*100/E121</f>
        <v>91.3779219518324</v>
      </c>
      <c r="H121" s="34"/>
      <c r="I121" s="17"/>
      <c r="J121" s="35"/>
      <c r="K121" s="17"/>
      <c r="L121" s="35"/>
      <c r="M121" s="17"/>
      <c r="N121" s="35"/>
      <c r="O121" s="17"/>
      <c r="P121" s="35"/>
      <c r="Q121" s="17"/>
    </row>
    <row r="122" customFormat="false" ht="15" hidden="true" customHeight="false" outlineLevel="0" collapsed="false">
      <c r="A122" s="19"/>
      <c r="B122" s="60" t="n">
        <v>85415</v>
      </c>
      <c r="C122" s="61"/>
      <c r="D122" s="62" t="s">
        <v>130</v>
      </c>
      <c r="E122" s="55" t="n">
        <f aca="false">E123</f>
        <v>20658</v>
      </c>
      <c r="F122" s="56" t="n">
        <f aca="false">F123</f>
        <v>0</v>
      </c>
      <c r="G122" s="33" t="n">
        <f aca="false">F122*100/E122</f>
        <v>0</v>
      </c>
      <c r="H122" s="25"/>
      <c r="I122" s="25"/>
      <c r="J122" s="25"/>
      <c r="K122" s="25"/>
      <c r="L122" s="25"/>
      <c r="M122" s="25"/>
      <c r="N122" s="25"/>
      <c r="O122" s="17"/>
      <c r="P122" s="35"/>
      <c r="Q122" s="17"/>
    </row>
    <row r="123" customFormat="false" ht="30" hidden="true" customHeight="false" outlineLevel="0" collapsed="false">
      <c r="A123" s="19"/>
      <c r="B123" s="60"/>
      <c r="C123" s="61" t="s">
        <v>117</v>
      </c>
      <c r="D123" s="30" t="s">
        <v>128</v>
      </c>
      <c r="E123" s="55" t="n">
        <v>20658</v>
      </c>
      <c r="F123" s="56" t="n">
        <v>0</v>
      </c>
      <c r="G123" s="33" t="n">
        <f aca="false">F123*100/E123</f>
        <v>0</v>
      </c>
      <c r="H123" s="63"/>
      <c r="I123" s="63"/>
      <c r="J123" s="63"/>
      <c r="K123" s="63"/>
      <c r="L123" s="63"/>
      <c r="M123" s="17"/>
      <c r="N123" s="35"/>
      <c r="O123" s="17"/>
      <c r="P123" s="35"/>
      <c r="Q123" s="17"/>
    </row>
    <row r="124" customFormat="false" ht="15" hidden="false" customHeight="false" outlineLevel="0" collapsed="false">
      <c r="A124" s="27"/>
      <c r="B124" s="27" t="n">
        <v>85495</v>
      </c>
      <c r="C124" s="37"/>
      <c r="D124" s="30" t="s">
        <v>23</v>
      </c>
      <c r="E124" s="55" t="n">
        <f aca="false">E125+E126</f>
        <v>154439</v>
      </c>
      <c r="F124" s="56" t="n">
        <f aca="false">SUM(F125:F126)</f>
        <v>160000</v>
      </c>
      <c r="G124" s="33" t="n">
        <f aca="false">F124*100/E124</f>
        <v>103.600774415789</v>
      </c>
      <c r="H124" s="63"/>
      <c r="I124" s="63"/>
      <c r="J124" s="63"/>
      <c r="K124" s="63"/>
      <c r="L124" s="63"/>
      <c r="M124" s="17"/>
      <c r="N124" s="35"/>
      <c r="O124" s="17"/>
      <c r="P124" s="35"/>
      <c r="Q124" s="17"/>
    </row>
    <row r="125" customFormat="false" ht="15" hidden="false" customHeight="false" outlineLevel="0" collapsed="false">
      <c r="A125" s="27"/>
      <c r="B125" s="27"/>
      <c r="C125" s="37" t="s">
        <v>56</v>
      </c>
      <c r="D125" s="30" t="s">
        <v>57</v>
      </c>
      <c r="E125" s="31" t="n">
        <v>146500</v>
      </c>
      <c r="F125" s="32" t="n">
        <v>158000</v>
      </c>
      <c r="G125" s="33" t="n">
        <f aca="false">F125*100/E125</f>
        <v>107.849829351536</v>
      </c>
      <c r="H125" s="44"/>
      <c r="I125" s="44"/>
      <c r="J125" s="44"/>
      <c r="K125" s="44"/>
      <c r="L125" s="44"/>
      <c r="M125" s="17"/>
      <c r="N125" s="35"/>
      <c r="O125" s="17"/>
      <c r="P125" s="35"/>
      <c r="Q125" s="17"/>
    </row>
    <row r="126" customFormat="false" ht="15" hidden="false" customHeight="false" outlineLevel="0" collapsed="false">
      <c r="A126" s="27"/>
      <c r="B126" s="27"/>
      <c r="C126" s="37" t="s">
        <v>30</v>
      </c>
      <c r="D126" s="30" t="s">
        <v>29</v>
      </c>
      <c r="E126" s="31" t="n">
        <v>7939</v>
      </c>
      <c r="F126" s="32" t="n">
        <v>2000</v>
      </c>
      <c r="G126" s="33" t="n">
        <f aca="false">F126*100/E126</f>
        <v>25.1920896838393</v>
      </c>
      <c r="H126" s="44"/>
      <c r="I126" s="17"/>
      <c r="J126" s="35"/>
      <c r="K126" s="17"/>
      <c r="L126" s="35"/>
      <c r="M126" s="17"/>
      <c r="N126" s="35"/>
      <c r="O126" s="17"/>
      <c r="P126" s="35"/>
      <c r="Q126" s="17"/>
    </row>
    <row r="127" customFormat="false" ht="15.75" hidden="false" customHeight="true" outlineLevel="0" collapsed="false">
      <c r="A127" s="47" t="n">
        <v>900</v>
      </c>
      <c r="B127" s="19"/>
      <c r="C127" s="40"/>
      <c r="D127" s="21" t="s">
        <v>131</v>
      </c>
      <c r="E127" s="64" t="n">
        <f aca="false">E128+E130</f>
        <v>28330</v>
      </c>
      <c r="F127" s="65" t="n">
        <f aca="false">F128+F130</f>
        <v>18150</v>
      </c>
      <c r="G127" s="24" t="n">
        <f aca="false">F127*100/E127</f>
        <v>64.0663607483233</v>
      </c>
      <c r="H127" s="44"/>
      <c r="I127" s="17"/>
      <c r="J127" s="35"/>
      <c r="K127" s="17"/>
      <c r="L127" s="35"/>
      <c r="M127" s="17"/>
      <c r="N127" s="35"/>
      <c r="O127" s="17"/>
      <c r="P127" s="35"/>
      <c r="Q127" s="17"/>
    </row>
    <row r="128" customFormat="false" ht="30" hidden="false" customHeight="false" outlineLevel="0" collapsed="false">
      <c r="A128" s="27"/>
      <c r="B128" s="49" t="n">
        <v>90020</v>
      </c>
      <c r="C128" s="37"/>
      <c r="D128" s="30" t="s">
        <v>132</v>
      </c>
      <c r="E128" s="55" t="n">
        <f aca="false">E129</f>
        <v>1500</v>
      </c>
      <c r="F128" s="56" t="n">
        <f aca="false">F129</f>
        <v>2000</v>
      </c>
      <c r="G128" s="33" t="n">
        <f aca="false">F128*100/E128</f>
        <v>133.333333333333</v>
      </c>
      <c r="H128" s="25"/>
      <c r="I128" s="25"/>
      <c r="J128" s="25"/>
      <c r="K128" s="25"/>
      <c r="L128" s="25"/>
      <c r="M128" s="25"/>
      <c r="N128" s="25"/>
      <c r="O128" s="17"/>
      <c r="P128" s="35"/>
      <c r="Q128" s="17"/>
    </row>
    <row r="129" customFormat="false" ht="15" hidden="false" customHeight="false" outlineLevel="0" collapsed="false">
      <c r="A129" s="27"/>
      <c r="B129" s="27"/>
      <c r="C129" s="37" t="s">
        <v>133</v>
      </c>
      <c r="D129" s="30" t="s">
        <v>134</v>
      </c>
      <c r="E129" s="31" t="n">
        <v>1500</v>
      </c>
      <c r="F129" s="32" t="n">
        <v>2000</v>
      </c>
      <c r="G129" s="33" t="n">
        <f aca="false">F129*100/E129</f>
        <v>133.333333333333</v>
      </c>
      <c r="H129" s="34"/>
      <c r="I129" s="34"/>
      <c r="J129" s="34"/>
      <c r="K129" s="34"/>
      <c r="L129" s="34"/>
      <c r="M129" s="17"/>
      <c r="N129" s="35"/>
      <c r="O129" s="17"/>
      <c r="P129" s="35"/>
      <c r="Q129" s="17"/>
    </row>
    <row r="130" customFormat="false" ht="15" hidden="false" customHeight="false" outlineLevel="0" collapsed="false">
      <c r="A130" s="27"/>
      <c r="B130" s="27" t="n">
        <v>90095</v>
      </c>
      <c r="C130" s="37"/>
      <c r="D130" s="30" t="s">
        <v>23</v>
      </c>
      <c r="E130" s="31" t="n">
        <f aca="false">E131+E132+E133</f>
        <v>26830</v>
      </c>
      <c r="F130" s="32" t="n">
        <f aca="false">SUM(F131:F133)</f>
        <v>16150</v>
      </c>
      <c r="G130" s="33" t="n">
        <f aca="false">F130*100/E130</f>
        <v>60.1938128960119</v>
      </c>
      <c r="H130" s="34"/>
      <c r="I130" s="17"/>
      <c r="J130" s="35"/>
      <c r="K130" s="17"/>
      <c r="L130" s="35"/>
      <c r="M130" s="17"/>
      <c r="N130" s="35"/>
      <c r="O130" s="17"/>
      <c r="P130" s="35"/>
      <c r="Q130" s="17"/>
    </row>
    <row r="131" customFormat="false" ht="15" hidden="false" customHeight="false" outlineLevel="0" collapsed="false">
      <c r="A131" s="27"/>
      <c r="B131" s="27"/>
      <c r="C131" s="37" t="s">
        <v>28</v>
      </c>
      <c r="D131" s="30" t="s">
        <v>29</v>
      </c>
      <c r="E131" s="31" t="n">
        <v>15500</v>
      </c>
      <c r="F131" s="32" t="n">
        <v>16000</v>
      </c>
      <c r="G131" s="33" t="n">
        <f aca="false">F131*100/E131</f>
        <v>103.225806451613</v>
      </c>
      <c r="H131" s="34"/>
      <c r="I131" s="34"/>
      <c r="J131" s="34"/>
      <c r="K131" s="34"/>
      <c r="L131" s="34"/>
      <c r="M131" s="34"/>
      <c r="N131" s="34"/>
      <c r="O131" s="17"/>
      <c r="P131" s="35"/>
      <c r="Q131" s="17"/>
    </row>
    <row r="132" customFormat="false" ht="15" hidden="false" customHeight="false" outlineLevel="0" collapsed="false">
      <c r="A132" s="27"/>
      <c r="B132" s="27"/>
      <c r="C132" s="37" t="s">
        <v>47</v>
      </c>
      <c r="D132" s="30" t="s">
        <v>48</v>
      </c>
      <c r="E132" s="31" t="n">
        <v>130</v>
      </c>
      <c r="F132" s="32" t="n">
        <v>150</v>
      </c>
      <c r="G132" s="33" t="n">
        <f aca="false">F132*100/E132</f>
        <v>115.384615384615</v>
      </c>
      <c r="H132" s="34"/>
      <c r="I132" s="17"/>
      <c r="J132" s="35"/>
      <c r="K132" s="17"/>
      <c r="L132" s="35"/>
      <c r="M132" s="17"/>
      <c r="N132" s="35"/>
      <c r="O132" s="17"/>
      <c r="P132" s="35"/>
      <c r="Q132" s="17"/>
    </row>
    <row r="133" customFormat="false" ht="30" hidden="true" customHeight="false" outlineLevel="0" collapsed="false">
      <c r="A133" s="27"/>
      <c r="B133" s="27"/>
      <c r="C133" s="37" t="s">
        <v>135</v>
      </c>
      <c r="D133" s="30" t="s">
        <v>136</v>
      </c>
      <c r="E133" s="31" t="n">
        <v>11200</v>
      </c>
      <c r="F133" s="32"/>
      <c r="G133" s="33" t="n">
        <f aca="false">F133*100/E133</f>
        <v>0</v>
      </c>
      <c r="H133" s="34"/>
      <c r="I133" s="17"/>
      <c r="J133" s="35"/>
      <c r="K133" s="17"/>
      <c r="L133" s="35"/>
      <c r="M133" s="17"/>
      <c r="N133" s="35"/>
      <c r="O133" s="17"/>
      <c r="P133" s="35"/>
      <c r="Q133" s="17"/>
    </row>
    <row r="134" customFormat="false" ht="14.25" hidden="false" customHeight="false" outlineLevel="0" collapsed="false">
      <c r="A134" s="19" t="n">
        <v>926</v>
      </c>
      <c r="B134" s="19"/>
      <c r="C134" s="40"/>
      <c r="D134" s="21" t="s">
        <v>137</v>
      </c>
      <c r="E134" s="22" t="n">
        <f aca="false">E135</f>
        <v>800000</v>
      </c>
      <c r="F134" s="23" t="n">
        <f aca="false">F135</f>
        <v>500000</v>
      </c>
      <c r="G134" s="24" t="n">
        <f aca="false">F134*100/E134</f>
        <v>62.5</v>
      </c>
      <c r="H134" s="34"/>
      <c r="I134" s="17"/>
      <c r="J134" s="35"/>
      <c r="K134" s="17"/>
      <c r="L134" s="35"/>
      <c r="M134" s="35"/>
      <c r="N134" s="35"/>
      <c r="O134" s="17"/>
      <c r="P134" s="35"/>
      <c r="Q134" s="17"/>
    </row>
    <row r="135" customFormat="false" ht="15" hidden="false" customHeight="false" outlineLevel="0" collapsed="false">
      <c r="A135" s="27"/>
      <c r="B135" s="27" t="n">
        <v>92601</v>
      </c>
      <c r="C135" s="37"/>
      <c r="D135" s="30" t="s">
        <v>138</v>
      </c>
      <c r="E135" s="31" t="n">
        <f aca="false">E136</f>
        <v>800000</v>
      </c>
      <c r="F135" s="32" t="n">
        <f aca="false">F136</f>
        <v>500000</v>
      </c>
      <c r="G135" s="33" t="n">
        <f aca="false">F135*100/E135</f>
        <v>62.5</v>
      </c>
      <c r="H135" s="25"/>
      <c r="I135" s="25"/>
      <c r="J135" s="25"/>
      <c r="K135" s="25"/>
      <c r="L135" s="25"/>
      <c r="M135" s="17"/>
      <c r="N135" s="17"/>
      <c r="O135" s="17"/>
      <c r="P135" s="35"/>
      <c r="Q135" s="17"/>
    </row>
    <row r="136" customFormat="false" ht="51.75" hidden="false" customHeight="true" outlineLevel="0" collapsed="false">
      <c r="A136" s="27"/>
      <c r="B136" s="27"/>
      <c r="C136" s="37" t="n">
        <v>6290</v>
      </c>
      <c r="D136" s="30" t="s">
        <v>139</v>
      </c>
      <c r="E136" s="31" t="n">
        <v>800000</v>
      </c>
      <c r="F136" s="32" t="n">
        <v>500000</v>
      </c>
      <c r="G136" s="33" t="n">
        <f aca="false">F136*100/E136</f>
        <v>62.5</v>
      </c>
      <c r="H136" s="34"/>
      <c r="I136" s="34"/>
      <c r="J136" s="34"/>
      <c r="K136" s="34"/>
      <c r="L136" s="34"/>
      <c r="M136" s="17"/>
      <c r="N136" s="17"/>
      <c r="O136" s="17"/>
      <c r="P136" s="35"/>
      <c r="Q136" s="17"/>
    </row>
    <row r="137" customFormat="false" ht="14.25" hidden="false" customHeight="false" outlineLevel="0" collapsed="false">
      <c r="A137" s="66"/>
      <c r="B137" s="66"/>
      <c r="C137" s="67"/>
      <c r="D137" s="21" t="s">
        <v>140</v>
      </c>
      <c r="E137" s="68" t="n">
        <f aca="false">SUM(E10+E14+E17+E25+E33+E41+E48+E51+E83+E93+E106+E121+E127+E134)</f>
        <v>14555678</v>
      </c>
      <c r="F137" s="69" t="n">
        <f aca="false">SUM(F10+F14+F17+F25+F33+F41+F48+F51+F83+F93+F106+F121+F127+F134)</f>
        <v>13652096</v>
      </c>
      <c r="G137" s="24" t="n">
        <f aca="false">F137*100/E137</f>
        <v>93.792236953854</v>
      </c>
      <c r="H137" s="46"/>
      <c r="I137" s="17"/>
      <c r="J137" s="35"/>
      <c r="K137" s="17"/>
      <c r="L137" s="35"/>
      <c r="M137" s="17"/>
      <c r="N137" s="17"/>
      <c r="O137" s="17"/>
      <c r="P137" s="35"/>
      <c r="Q137" s="17"/>
    </row>
    <row r="138" customFormat="false" ht="12.75" hidden="false" customHeight="false" outlineLevel="0" collapsed="false">
      <c r="F138" s="25"/>
      <c r="G138" s="70"/>
      <c r="H138" s="25"/>
      <c r="I138" s="25"/>
      <c r="J138" s="25"/>
      <c r="K138" s="25"/>
      <c r="L138" s="25"/>
      <c r="M138" s="25"/>
      <c r="N138" s="25"/>
      <c r="O138" s="25"/>
      <c r="P138" s="25"/>
      <c r="Q138" s="17"/>
    </row>
    <row r="139" customFormat="false" ht="12.75" hidden="false" customHeight="true" outlineLevel="0" collapsed="false">
      <c r="F139" s="17"/>
      <c r="G139" s="71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.25" hidden="false" customHeight="false" outlineLevel="0" collapsed="false">
      <c r="D140" s="72" t="s">
        <v>141</v>
      </c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14.25" hidden="false" customHeight="false" outlineLevel="0" collapsed="false">
      <c r="E141" s="73"/>
      <c r="F141" s="73"/>
      <c r="G141" s="73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1.25" hidden="false" customHeight="true" outlineLevel="0" collapsed="false">
      <c r="E142" s="73"/>
      <c r="F142" s="73"/>
      <c r="G142" s="73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.25" hidden="false" customHeight="false" outlineLevel="0" collapsed="false">
      <c r="D143" s="72" t="s">
        <v>142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17"/>
      <c r="Q143" s="17"/>
    </row>
    <row r="144" customFormat="false" ht="12.75" hidden="false" customHeight="false" outlineLevel="0" collapsed="false">
      <c r="F144" s="17"/>
      <c r="G144" s="71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2.75" hidden="false" customHeight="false" outlineLevel="0" collapsed="false">
      <c r="F145" s="17"/>
      <c r="G145" s="71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2.75" hidden="false" customHeight="false" outlineLevel="0" collapsed="false">
      <c r="F146" s="17"/>
      <c r="G146" s="71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2.75" hidden="false" customHeight="false" outlineLevel="0" collapsed="false">
      <c r="F147" s="17"/>
      <c r="G147" s="71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.75" hidden="false" customHeight="false" outlineLevel="0" collapsed="false">
      <c r="F148" s="17"/>
      <c r="G148" s="71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2.75" hidden="false" customHeight="false" outlineLevel="0" collapsed="false">
      <c r="F149" s="17"/>
      <c r="G149" s="71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2.75" hidden="false" customHeight="false" outlineLevel="0" collapsed="false">
      <c r="F150" s="17"/>
      <c r="G150" s="71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2.75" hidden="false" customHeight="false" outlineLevel="0" collapsed="false">
      <c r="F151" s="17"/>
      <c r="G151" s="71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F152" s="17"/>
      <c r="G152" s="71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F153" s="17"/>
      <c r="G153" s="71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F154" s="17"/>
      <c r="G154" s="71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2.75" hidden="false" customHeight="false" outlineLevel="0" collapsed="false">
      <c r="F155" s="17"/>
      <c r="G155" s="71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F156" s="17"/>
      <c r="G156" s="71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F157" s="17"/>
      <c r="G157" s="71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F158" s="17"/>
      <c r="G158" s="71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F159" s="17"/>
      <c r="G159" s="71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2.75" hidden="false" customHeight="false" outlineLevel="0" collapsed="false">
      <c r="F160" s="17"/>
      <c r="G160" s="71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F161" s="17"/>
      <c r="G161" s="71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F162" s="17"/>
      <c r="G162" s="71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2.75" hidden="false" customHeight="false" outlineLevel="0" collapsed="false">
      <c r="F163" s="17"/>
      <c r="G163" s="71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2.75" hidden="false" customHeight="false" outlineLevel="0" collapsed="false">
      <c r="F164" s="17"/>
      <c r="G164" s="71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2.75" hidden="false" customHeight="false" outlineLevel="0" collapsed="false">
      <c r="F165" s="17"/>
      <c r="G165" s="71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2.75" hidden="false" customHeight="false" outlineLevel="0" collapsed="false">
      <c r="F166" s="17"/>
      <c r="G166" s="71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2.75" hidden="false" customHeight="false" outlineLevel="0" collapsed="false">
      <c r="F167" s="17"/>
      <c r="G167" s="71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2.75" hidden="false" customHeight="false" outlineLevel="0" collapsed="false">
      <c r="F168" s="17"/>
      <c r="G168" s="71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2.75" hidden="false" customHeight="false" outlineLevel="0" collapsed="false">
      <c r="F169" s="17"/>
      <c r="G169" s="71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2.75" hidden="false" customHeight="false" outlineLevel="0" collapsed="false">
      <c r="F170" s="17"/>
      <c r="G170" s="71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2.75" hidden="false" customHeight="false" outlineLevel="0" collapsed="false">
      <c r="F171" s="17"/>
      <c r="G171" s="71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2.75" hidden="false" customHeight="false" outlineLevel="0" collapsed="false">
      <c r="F172" s="17"/>
      <c r="G172" s="71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2.75" hidden="false" customHeight="false" outlineLevel="0" collapsed="false">
      <c r="F173" s="17"/>
      <c r="G173" s="71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2.75" hidden="false" customHeight="false" outlineLevel="0" collapsed="false">
      <c r="F174" s="17"/>
      <c r="G174" s="71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2.75" hidden="false" customHeight="false" outlineLevel="0" collapsed="false">
      <c r="F175" s="17"/>
      <c r="G175" s="71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F176" s="17"/>
      <c r="G176" s="71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2.75" hidden="false" customHeight="false" outlineLevel="0" collapsed="false">
      <c r="F177" s="17"/>
      <c r="G177" s="71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2.75" hidden="false" customHeight="false" outlineLevel="0" collapsed="false">
      <c r="F178" s="17"/>
      <c r="G178" s="71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2.75" hidden="false" customHeight="false" outlineLevel="0" collapsed="false">
      <c r="F179" s="17"/>
      <c r="G179" s="71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2.75" hidden="false" customHeight="false" outlineLevel="0" collapsed="false">
      <c r="F180" s="17"/>
      <c r="G180" s="71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2.75" hidden="false" customHeight="false" outlineLevel="0" collapsed="false">
      <c r="F181" s="17"/>
      <c r="G181" s="71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2.75" hidden="false" customHeight="false" outlineLevel="0" collapsed="false">
      <c r="F182" s="17"/>
      <c r="G182" s="71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2.75" hidden="false" customHeight="false" outlineLevel="0" collapsed="false">
      <c r="F183" s="17"/>
      <c r="G183" s="71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2.75" hidden="false" customHeight="false" outlineLevel="0" collapsed="false">
      <c r="F184" s="17"/>
      <c r="G184" s="71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2.75" hidden="false" customHeight="false" outlineLevel="0" collapsed="false">
      <c r="F185" s="17"/>
      <c r="G185" s="71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2.75" hidden="false" customHeight="false" outlineLevel="0" collapsed="false">
      <c r="F186" s="17"/>
      <c r="G186" s="71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2.75" hidden="false" customHeight="false" outlineLevel="0" collapsed="false">
      <c r="F187" s="17"/>
      <c r="G187" s="71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2.75" hidden="false" customHeight="false" outlineLevel="0" collapsed="false">
      <c r="F188" s="17"/>
      <c r="G188" s="71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2.75" hidden="false" customHeight="false" outlineLevel="0" collapsed="false">
      <c r="F189" s="17"/>
      <c r="G189" s="71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2.75" hidden="false" customHeight="false" outlineLevel="0" collapsed="false">
      <c r="F190" s="17"/>
      <c r="G190" s="71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2.75" hidden="false" customHeight="false" outlineLevel="0" collapsed="false">
      <c r="F191" s="17"/>
      <c r="G191" s="71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2.75" hidden="false" customHeight="false" outlineLevel="0" collapsed="false">
      <c r="F192" s="17"/>
      <c r="G192" s="71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2.75" hidden="false" customHeight="false" outlineLevel="0" collapsed="false">
      <c r="F193" s="17"/>
      <c r="G193" s="71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2.75" hidden="false" customHeight="false" outlineLevel="0" collapsed="false">
      <c r="F194" s="17"/>
      <c r="G194" s="71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2.75" hidden="false" customHeight="false" outlineLevel="0" collapsed="false">
      <c r="F195" s="17"/>
      <c r="G195" s="71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2.75" hidden="false" customHeight="false" outlineLevel="0" collapsed="false">
      <c r="F196" s="17"/>
      <c r="G196" s="71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2.75" hidden="false" customHeight="false" outlineLevel="0" collapsed="false">
      <c r="F197" s="17"/>
      <c r="G197" s="71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2.75" hidden="false" customHeight="false" outlineLevel="0" collapsed="false">
      <c r="F198" s="17"/>
      <c r="G198" s="71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2.75" hidden="false" customHeight="false" outlineLevel="0" collapsed="false">
      <c r="F199" s="17"/>
      <c r="G199" s="71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2.75" hidden="false" customHeight="false" outlineLevel="0" collapsed="false">
      <c r="F200" s="17"/>
      <c r="G200" s="71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2.75" hidden="false" customHeight="false" outlineLevel="0" collapsed="false">
      <c r="F201" s="17"/>
      <c r="G201" s="71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2.75" hidden="false" customHeight="false" outlineLevel="0" collapsed="false">
      <c r="F202" s="17"/>
      <c r="G202" s="71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2.75" hidden="false" customHeight="false" outlineLevel="0" collapsed="false">
      <c r="F203" s="17"/>
      <c r="G203" s="71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2.75" hidden="false" customHeight="false" outlineLevel="0" collapsed="false">
      <c r="F204" s="17"/>
      <c r="G204" s="71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2.75" hidden="false" customHeight="false" outlineLevel="0" collapsed="false">
      <c r="F205" s="17"/>
      <c r="G205" s="71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2.75" hidden="false" customHeight="false" outlineLevel="0" collapsed="false">
      <c r="F206" s="17"/>
      <c r="G206" s="71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2.75" hidden="false" customHeight="false" outlineLevel="0" collapsed="false">
      <c r="F207" s="17"/>
      <c r="G207" s="71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2.75" hidden="false" customHeight="false" outlineLevel="0" collapsed="false">
      <c r="F208" s="17"/>
      <c r="G208" s="71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2.75" hidden="false" customHeight="false" outlineLevel="0" collapsed="false">
      <c r="F209" s="17"/>
      <c r="G209" s="71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2.75" hidden="false" customHeight="false" outlineLevel="0" collapsed="false">
      <c r="F210" s="17"/>
      <c r="G210" s="71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2.75" hidden="false" customHeight="false" outlineLevel="0" collapsed="false">
      <c r="F211" s="17"/>
      <c r="G211" s="71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2.75" hidden="false" customHeight="false" outlineLevel="0" collapsed="false">
      <c r="F212" s="17"/>
      <c r="G212" s="71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2.75" hidden="false" customHeight="false" outlineLevel="0" collapsed="false">
      <c r="F213" s="17"/>
      <c r="G213" s="71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2.75" hidden="false" customHeight="false" outlineLevel="0" collapsed="false">
      <c r="F214" s="17"/>
      <c r="G214" s="71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2.75" hidden="false" customHeight="false" outlineLevel="0" collapsed="false">
      <c r="F215" s="17"/>
      <c r="G215" s="71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2.75" hidden="false" customHeight="false" outlineLevel="0" collapsed="false">
      <c r="F216" s="17"/>
      <c r="G216" s="71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2.75" hidden="false" customHeight="false" outlineLevel="0" collapsed="false">
      <c r="F217" s="17"/>
      <c r="G217" s="71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2.75" hidden="false" customHeight="false" outlineLevel="0" collapsed="false">
      <c r="F218" s="17"/>
      <c r="G218" s="71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2.75" hidden="false" customHeight="false" outlineLevel="0" collapsed="false">
      <c r="F219" s="17"/>
      <c r="G219" s="71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2.75" hidden="false" customHeight="false" outlineLevel="0" collapsed="false">
      <c r="F220" s="17"/>
      <c r="G220" s="71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2.75" hidden="false" customHeight="false" outlineLevel="0" collapsed="false">
      <c r="F221" s="17"/>
      <c r="G221" s="71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2.75" hidden="false" customHeight="false" outlineLevel="0" collapsed="false">
      <c r="F222" s="17"/>
      <c r="G222" s="71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2.75" hidden="false" customHeight="false" outlineLevel="0" collapsed="false">
      <c r="F223" s="17"/>
      <c r="G223" s="71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2.75" hidden="false" customHeight="false" outlineLevel="0" collapsed="false">
      <c r="F224" s="17"/>
      <c r="G224" s="71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2.75" hidden="false" customHeight="false" outlineLevel="0" collapsed="false">
      <c r="F225" s="17"/>
      <c r="G225" s="71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2.75" hidden="false" customHeight="false" outlineLevel="0" collapsed="false">
      <c r="F226" s="17"/>
      <c r="G226" s="71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2.75" hidden="false" customHeight="false" outlineLevel="0" collapsed="false">
      <c r="F227" s="17"/>
      <c r="G227" s="71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2.75" hidden="false" customHeight="false" outlineLevel="0" collapsed="false">
      <c r="F228" s="17"/>
      <c r="G228" s="71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2.75" hidden="false" customHeight="false" outlineLevel="0" collapsed="false">
      <c r="F229" s="17"/>
      <c r="G229" s="71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2.75" hidden="false" customHeight="false" outlineLevel="0" collapsed="false">
      <c r="F230" s="17"/>
      <c r="G230" s="71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2.75" hidden="false" customHeight="false" outlineLevel="0" collapsed="false">
      <c r="F231" s="17"/>
      <c r="G231" s="71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2.75" hidden="false" customHeight="false" outlineLevel="0" collapsed="false">
      <c r="F232" s="17"/>
      <c r="G232" s="71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2.75" hidden="false" customHeight="false" outlineLevel="0" collapsed="false">
      <c r="F233" s="17"/>
      <c r="G233" s="71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2.75" hidden="false" customHeight="false" outlineLevel="0" collapsed="false">
      <c r="F234" s="17"/>
      <c r="G234" s="71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2.75" hidden="false" customHeight="false" outlineLevel="0" collapsed="false">
      <c r="F235" s="17"/>
      <c r="G235" s="71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2.75" hidden="false" customHeight="false" outlineLevel="0" collapsed="false">
      <c r="F236" s="17"/>
      <c r="G236" s="71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2.75" hidden="false" customHeight="false" outlineLevel="0" collapsed="false">
      <c r="F237" s="17"/>
      <c r="G237" s="71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2.75" hidden="false" customHeight="false" outlineLevel="0" collapsed="false">
      <c r="F238" s="17"/>
      <c r="G238" s="71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2.75" hidden="false" customHeight="false" outlineLevel="0" collapsed="false">
      <c r="F239" s="17"/>
      <c r="G239" s="71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2.75" hidden="false" customHeight="false" outlineLevel="0" collapsed="false">
      <c r="F240" s="17"/>
      <c r="G240" s="71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2.75" hidden="false" customHeight="false" outlineLevel="0" collapsed="false">
      <c r="F241" s="17"/>
      <c r="G241" s="71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2.75" hidden="false" customHeight="false" outlineLevel="0" collapsed="false">
      <c r="F242" s="17"/>
      <c r="G242" s="71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2.75" hidden="false" customHeight="false" outlineLevel="0" collapsed="false">
      <c r="F243" s="17"/>
      <c r="G243" s="71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2.75" hidden="false" customHeight="false" outlineLevel="0" collapsed="false">
      <c r="F244" s="17"/>
      <c r="G244" s="71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2.75" hidden="false" customHeight="false" outlineLevel="0" collapsed="false">
      <c r="F245" s="17"/>
      <c r="G245" s="71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2.75" hidden="false" customHeight="false" outlineLevel="0" collapsed="false">
      <c r="F246" s="17"/>
      <c r="G246" s="71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F247" s="17"/>
      <c r="G247" s="71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2.75" hidden="false" customHeight="false" outlineLevel="0" collapsed="false">
      <c r="F248" s="17"/>
      <c r="G248" s="71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2.75" hidden="false" customHeight="false" outlineLevel="0" collapsed="false">
      <c r="F249" s="17"/>
      <c r="G249" s="71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2.75" hidden="false" customHeight="false" outlineLevel="0" collapsed="false">
      <c r="F250" s="17"/>
      <c r="G250" s="71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2.75" hidden="false" customHeight="false" outlineLevel="0" collapsed="false">
      <c r="F251" s="17"/>
      <c r="G251" s="71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2.75" hidden="false" customHeight="false" outlineLevel="0" collapsed="false">
      <c r="F252" s="17"/>
      <c r="G252" s="71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2.75" hidden="false" customHeight="false" outlineLevel="0" collapsed="false">
      <c r="F253" s="17"/>
      <c r="G253" s="71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2.75" hidden="false" customHeight="false" outlineLevel="0" collapsed="false">
      <c r="F254" s="17"/>
      <c r="G254" s="71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2.75" hidden="false" customHeight="false" outlineLevel="0" collapsed="false">
      <c r="F255" s="17"/>
      <c r="G255" s="71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2.75" hidden="false" customHeight="false" outlineLevel="0" collapsed="false">
      <c r="F256" s="17"/>
      <c r="G256" s="71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2.75" hidden="false" customHeight="false" outlineLevel="0" collapsed="false">
      <c r="F257" s="17"/>
      <c r="G257" s="71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2.75" hidden="false" customHeight="false" outlineLevel="0" collapsed="false">
      <c r="F258" s="17"/>
      <c r="G258" s="71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2.75" hidden="false" customHeight="false" outlineLevel="0" collapsed="false">
      <c r="F259" s="17"/>
      <c r="G259" s="71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2.75" hidden="false" customHeight="false" outlineLevel="0" collapsed="false">
      <c r="F260" s="17"/>
      <c r="G260" s="71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2.75" hidden="false" customHeight="false" outlineLevel="0" collapsed="false">
      <c r="F261" s="17"/>
      <c r="G261" s="71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2.75" hidden="false" customHeight="false" outlineLevel="0" collapsed="false">
      <c r="F262" s="17"/>
      <c r="G262" s="71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2.75" hidden="false" customHeight="false" outlineLevel="0" collapsed="false">
      <c r="F263" s="17"/>
      <c r="G263" s="71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2.75" hidden="false" customHeight="false" outlineLevel="0" collapsed="false">
      <c r="F264" s="17"/>
      <c r="G264" s="71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2.75" hidden="false" customHeight="false" outlineLevel="0" collapsed="false">
      <c r="F265" s="17"/>
      <c r="G265" s="71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2.75" hidden="false" customHeight="false" outlineLevel="0" collapsed="false">
      <c r="F266" s="17"/>
      <c r="G266" s="71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2.75" hidden="false" customHeight="false" outlineLevel="0" collapsed="false">
      <c r="F267" s="17"/>
      <c r="G267" s="71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2.75" hidden="false" customHeight="false" outlineLevel="0" collapsed="false">
      <c r="F268" s="17"/>
      <c r="G268" s="71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2.75" hidden="false" customHeight="false" outlineLevel="0" collapsed="false">
      <c r="F269" s="17"/>
      <c r="G269" s="71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2.75" hidden="false" customHeight="false" outlineLevel="0" collapsed="false">
      <c r="F270" s="17"/>
      <c r="G270" s="71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2.75" hidden="false" customHeight="false" outlineLevel="0" collapsed="false">
      <c r="F271" s="17"/>
      <c r="G271" s="71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2.75" hidden="false" customHeight="false" outlineLevel="0" collapsed="false">
      <c r="F272" s="17"/>
      <c r="G272" s="71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2.75" hidden="false" customHeight="false" outlineLevel="0" collapsed="false">
      <c r="F273" s="17"/>
      <c r="G273" s="71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2.75" hidden="false" customHeight="false" outlineLevel="0" collapsed="false">
      <c r="F274" s="17"/>
      <c r="G274" s="71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2.75" hidden="false" customHeight="false" outlineLevel="0" collapsed="false">
      <c r="F275" s="17"/>
      <c r="G275" s="71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2.75" hidden="false" customHeight="false" outlineLevel="0" collapsed="false">
      <c r="F276" s="17"/>
      <c r="G276" s="71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2.75" hidden="false" customHeight="false" outlineLevel="0" collapsed="false">
      <c r="F277" s="17"/>
      <c r="G277" s="71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2.75" hidden="false" customHeight="false" outlineLevel="0" collapsed="false">
      <c r="F278" s="17"/>
      <c r="G278" s="71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2.75" hidden="false" customHeight="false" outlineLevel="0" collapsed="false">
      <c r="F279" s="17"/>
      <c r="G279" s="71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2.75" hidden="false" customHeight="false" outlineLevel="0" collapsed="false">
      <c r="F280" s="17"/>
      <c r="G280" s="71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2.75" hidden="false" customHeight="false" outlineLevel="0" collapsed="false">
      <c r="F281" s="17"/>
      <c r="G281" s="71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2.75" hidden="false" customHeight="false" outlineLevel="0" collapsed="false">
      <c r="F282" s="17"/>
      <c r="G282" s="71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2.75" hidden="false" customHeight="false" outlineLevel="0" collapsed="false">
      <c r="F283" s="17"/>
      <c r="G283" s="71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2.75" hidden="false" customHeight="false" outlineLevel="0" collapsed="false">
      <c r="F284" s="17"/>
      <c r="G284" s="71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2.75" hidden="false" customHeight="false" outlineLevel="0" collapsed="false">
      <c r="F285" s="17"/>
      <c r="G285" s="71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2.75" hidden="false" customHeight="false" outlineLevel="0" collapsed="false">
      <c r="F286" s="17"/>
      <c r="G286" s="71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2.75" hidden="false" customHeight="false" outlineLevel="0" collapsed="false">
      <c r="F287" s="17"/>
      <c r="G287" s="71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2.75" hidden="false" customHeight="false" outlineLevel="0" collapsed="false">
      <c r="F288" s="17"/>
      <c r="G288" s="71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2.75" hidden="false" customHeight="false" outlineLevel="0" collapsed="false">
      <c r="F289" s="17"/>
      <c r="G289" s="71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2.75" hidden="false" customHeight="false" outlineLevel="0" collapsed="false">
      <c r="F290" s="17"/>
      <c r="G290" s="71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2.75" hidden="false" customHeight="false" outlineLevel="0" collapsed="false">
      <c r="F291" s="17"/>
      <c r="G291" s="71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2.75" hidden="false" customHeight="false" outlineLevel="0" collapsed="false">
      <c r="F292" s="17"/>
      <c r="G292" s="71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2.75" hidden="false" customHeight="false" outlineLevel="0" collapsed="false">
      <c r="F293" s="17"/>
      <c r="G293" s="71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2.75" hidden="false" customHeight="false" outlineLevel="0" collapsed="false">
      <c r="F294" s="17"/>
      <c r="G294" s="71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2.75" hidden="false" customHeight="false" outlineLevel="0" collapsed="false">
      <c r="F295" s="17"/>
      <c r="G295" s="71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2.75" hidden="false" customHeight="false" outlineLevel="0" collapsed="false">
      <c r="F296" s="17"/>
      <c r="G296" s="71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2.75" hidden="false" customHeight="false" outlineLevel="0" collapsed="false">
      <c r="F297" s="17"/>
      <c r="G297" s="71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2.75" hidden="false" customHeight="false" outlineLevel="0" collapsed="false">
      <c r="F298" s="17"/>
      <c r="G298" s="71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2.75" hidden="false" customHeight="false" outlineLevel="0" collapsed="false">
      <c r="F299" s="17"/>
      <c r="G299" s="71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2.75" hidden="false" customHeight="false" outlineLevel="0" collapsed="false">
      <c r="F300" s="17"/>
      <c r="G300" s="71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2.75" hidden="false" customHeight="false" outlineLevel="0" collapsed="false">
      <c r="F301" s="17"/>
      <c r="G301" s="71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2.75" hidden="false" customHeight="false" outlineLevel="0" collapsed="false">
      <c r="F302" s="17"/>
      <c r="G302" s="71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2.75" hidden="false" customHeight="false" outlineLevel="0" collapsed="false">
      <c r="F303" s="17"/>
      <c r="G303" s="71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2.75" hidden="false" customHeight="false" outlineLevel="0" collapsed="false">
      <c r="F304" s="17"/>
      <c r="G304" s="71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2.75" hidden="false" customHeight="false" outlineLevel="0" collapsed="false">
      <c r="F305" s="17"/>
      <c r="G305" s="71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2.75" hidden="false" customHeight="false" outlineLevel="0" collapsed="false">
      <c r="F306" s="17"/>
      <c r="G306" s="71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2.75" hidden="false" customHeight="false" outlineLevel="0" collapsed="false">
      <c r="F307" s="17"/>
      <c r="G307" s="71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2.75" hidden="false" customHeight="false" outlineLevel="0" collapsed="false">
      <c r="F308" s="17"/>
      <c r="G308" s="71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2.75" hidden="false" customHeight="false" outlineLevel="0" collapsed="false">
      <c r="F309" s="17"/>
      <c r="G309" s="71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2.75" hidden="false" customHeight="false" outlineLevel="0" collapsed="false">
      <c r="F310" s="17"/>
      <c r="G310" s="71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2.75" hidden="false" customHeight="false" outlineLevel="0" collapsed="false">
      <c r="F311" s="17"/>
      <c r="G311" s="71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2.75" hidden="false" customHeight="false" outlineLevel="0" collapsed="false">
      <c r="F312" s="17"/>
      <c r="G312" s="71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2.75" hidden="false" customHeight="false" outlineLevel="0" collapsed="false">
      <c r="F313" s="17"/>
      <c r="G313" s="71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2.75" hidden="false" customHeight="false" outlineLevel="0" collapsed="false">
      <c r="F314" s="17"/>
      <c r="G314" s="71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2.75" hidden="false" customHeight="false" outlineLevel="0" collapsed="false">
      <c r="F315" s="17"/>
      <c r="G315" s="71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</sheetData>
  <mergeCells count="6">
    <mergeCell ref="D1:K1"/>
    <mergeCell ref="D2:J2"/>
    <mergeCell ref="D3:J3"/>
    <mergeCell ref="D4:J4"/>
    <mergeCell ref="D140:AJ140"/>
    <mergeCell ref="D143:O1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5.71"/>
    <col collapsed="false" customWidth="true" hidden="false" outlineLevel="0" max="3" min="3" style="75" width="5.41"/>
    <col collapsed="false" customWidth="true" hidden="false" outlineLevel="0" max="4" min="4" style="75" width="61.28"/>
    <col collapsed="false" customWidth="true" hidden="true" outlineLevel="0" max="5" min="5" style="0" width="7.28"/>
    <col collapsed="false" customWidth="true" hidden="false" outlineLevel="0" max="6" min="6" style="0" width="10.56"/>
    <col collapsed="false" customWidth="true" hidden="true" outlineLevel="0" max="7" min="7" style="76" width="10.13"/>
  </cols>
  <sheetData>
    <row r="1" customFormat="false" ht="15.75" hidden="false" customHeight="false" outlineLevel="0" collapsed="false">
      <c r="D1" s="2" t="s">
        <v>143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</row>
    <row r="7" customFormat="false" ht="15.75" hidden="false" customHeight="false" outlineLevel="0" collapsed="false">
      <c r="C7" s="74"/>
      <c r="D7" s="77" t="s">
        <v>144</v>
      </c>
      <c r="E7" s="78"/>
      <c r="F7" s="78"/>
      <c r="G7" s="79"/>
    </row>
    <row r="8" customFormat="false" ht="12.75" hidden="false" customHeight="false" outlineLevel="0" collapsed="false">
      <c r="C8" s="74"/>
      <c r="D8" s="74"/>
      <c r="E8" s="78"/>
      <c r="F8" s="78"/>
      <c r="G8" s="79"/>
    </row>
    <row r="9" customFormat="false" ht="42.75" hidden="false" customHeight="false" outlineLevel="0" collapsed="false">
      <c r="A9" s="80" t="s">
        <v>5</v>
      </c>
      <c r="B9" s="81" t="s">
        <v>145</v>
      </c>
      <c r="C9" s="81" t="s">
        <v>146</v>
      </c>
      <c r="D9" s="82" t="s">
        <v>8</v>
      </c>
      <c r="E9" s="11" t="s">
        <v>9</v>
      </c>
      <c r="F9" s="12" t="s">
        <v>147</v>
      </c>
      <c r="G9" s="83" t="s">
        <v>11</v>
      </c>
    </row>
    <row r="10" customFormat="false" ht="14.25" hidden="false" customHeight="false" outlineLevel="0" collapsed="false">
      <c r="A10" s="84" t="s">
        <v>12</v>
      </c>
      <c r="B10" s="84"/>
      <c r="C10" s="85"/>
      <c r="D10" s="86" t="s">
        <v>13</v>
      </c>
      <c r="E10" s="87" t="n">
        <f aca="false">E11+E18</f>
        <v>891720</v>
      </c>
      <c r="F10" s="87" t="n">
        <f aca="false">F11+F18</f>
        <v>2021980</v>
      </c>
      <c r="G10" s="88" t="n">
        <f aca="false">F10*100/E10</f>
        <v>226.750549499843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</row>
    <row r="11" customFormat="false" ht="15" hidden="false" customHeight="false" outlineLevel="0" collapsed="false">
      <c r="A11" s="90"/>
      <c r="B11" s="90" t="s">
        <v>14</v>
      </c>
      <c r="C11" s="91"/>
      <c r="D11" s="92" t="s">
        <v>148</v>
      </c>
      <c r="E11" s="93" t="n">
        <f aca="false">SUM(E12:E15)</f>
        <v>878870</v>
      </c>
      <c r="F11" s="93" t="n">
        <f aca="false">SUM(F12:F17)</f>
        <v>2010980</v>
      </c>
      <c r="G11" s="33" t="n">
        <f aca="false">F11*100/E11</f>
        <v>228.814272873121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15" hidden="false" customHeight="false" outlineLevel="0" collapsed="false">
      <c r="A12" s="90"/>
      <c r="B12" s="90"/>
      <c r="C12" s="91" t="n">
        <v>6050</v>
      </c>
      <c r="D12" s="92" t="s">
        <v>149</v>
      </c>
      <c r="E12" s="93" t="n">
        <v>75000</v>
      </c>
      <c r="F12" s="93" t="n">
        <v>10980</v>
      </c>
      <c r="G12" s="33" t="n">
        <f aca="false">F12*100/E12</f>
        <v>14.64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45" hidden="true" customHeight="false" outlineLevel="0" collapsed="false">
      <c r="A13" s="90"/>
      <c r="B13" s="90"/>
      <c r="C13" s="91" t="n">
        <v>6052</v>
      </c>
      <c r="D13" s="92" t="s">
        <v>150</v>
      </c>
      <c r="E13" s="93" t="n">
        <v>631000</v>
      </c>
      <c r="F13" s="93" t="n">
        <v>0</v>
      </c>
      <c r="G13" s="33" t="n">
        <f aca="false">F13*100/E13</f>
        <v>0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45.75" hidden="true" customHeight="true" outlineLevel="0" collapsed="false">
      <c r="A14" s="90"/>
      <c r="B14" s="90"/>
      <c r="C14" s="91" t="n">
        <v>6051</v>
      </c>
      <c r="D14" s="92" t="s">
        <v>151</v>
      </c>
      <c r="E14" s="93" t="n">
        <v>152675</v>
      </c>
      <c r="F14" s="93" t="n">
        <v>0</v>
      </c>
      <c r="G14" s="33" t="n">
        <f aca="false">F14*100/E14</f>
        <v>0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45" hidden="true" customHeight="false" outlineLevel="0" collapsed="false">
      <c r="A15" s="90"/>
      <c r="B15" s="90"/>
      <c r="C15" s="91" t="n">
        <v>6052</v>
      </c>
      <c r="D15" s="92" t="s">
        <v>150</v>
      </c>
      <c r="E15" s="93" t="n">
        <v>20195</v>
      </c>
      <c r="F15" s="93" t="n">
        <v>0</v>
      </c>
      <c r="G15" s="33" t="n">
        <f aca="false">F15*100/E15</f>
        <v>0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46.5" hidden="false" customHeight="true" outlineLevel="0" collapsed="false">
      <c r="A16" s="90"/>
      <c r="B16" s="90"/>
      <c r="C16" s="91" t="n">
        <v>6058</v>
      </c>
      <c r="D16" s="92" t="s">
        <v>152</v>
      </c>
      <c r="E16" s="93"/>
      <c r="F16" s="93" t="n">
        <v>1500000</v>
      </c>
      <c r="G16" s="3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62.25" hidden="false" customHeight="true" outlineLevel="0" collapsed="false">
      <c r="A17" s="90"/>
      <c r="B17" s="90"/>
      <c r="C17" s="91" t="n">
        <v>6059</v>
      </c>
      <c r="D17" s="92" t="s">
        <v>153</v>
      </c>
      <c r="E17" s="93"/>
      <c r="F17" s="93" t="n">
        <v>500000</v>
      </c>
      <c r="G17" s="3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5" hidden="false" customHeight="false" outlineLevel="0" collapsed="false">
      <c r="A18" s="90"/>
      <c r="B18" s="90" t="s">
        <v>154</v>
      </c>
      <c r="C18" s="91"/>
      <c r="D18" s="92" t="s">
        <v>155</v>
      </c>
      <c r="E18" s="93" t="n">
        <f aca="false">E19</f>
        <v>12850</v>
      </c>
      <c r="F18" s="93" t="n">
        <f aca="false">F19</f>
        <v>11000</v>
      </c>
      <c r="G18" s="33" t="n">
        <f aca="false">F18*100/E18</f>
        <v>85.6031128404669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32.25" hidden="false" customHeight="true" outlineLevel="0" collapsed="false">
      <c r="A19" s="91"/>
      <c r="B19" s="91"/>
      <c r="C19" s="91" t="n">
        <v>2850</v>
      </c>
      <c r="D19" s="92" t="s">
        <v>156</v>
      </c>
      <c r="E19" s="93" t="n">
        <v>12850</v>
      </c>
      <c r="F19" s="93" t="n">
        <v>11000</v>
      </c>
      <c r="G19" s="33" t="n">
        <f aca="false">F19*100/E19</f>
        <v>85.6031128404669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4.25" hidden="false" customHeight="false" outlineLevel="0" collapsed="false">
      <c r="A20" s="85" t="n">
        <v>600</v>
      </c>
      <c r="B20" s="85"/>
      <c r="C20" s="85"/>
      <c r="D20" s="86" t="s">
        <v>26</v>
      </c>
      <c r="E20" s="65" t="n">
        <f aca="false">E21+E23+E25</f>
        <v>2295992</v>
      </c>
      <c r="F20" s="65" t="n">
        <f aca="false">F21+F23+F25</f>
        <v>670760</v>
      </c>
      <c r="G20" s="24" t="n">
        <f aca="false">F20*100/E20</f>
        <v>29.2143875065767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5" hidden="true" customHeight="false" outlineLevel="0" collapsed="false">
      <c r="A21" s="91"/>
      <c r="B21" s="91" t="n">
        <v>60013</v>
      </c>
      <c r="C21" s="91"/>
      <c r="D21" s="92" t="s">
        <v>157</v>
      </c>
      <c r="E21" s="93" t="n">
        <f aca="false">E22</f>
        <v>30000</v>
      </c>
      <c r="F21" s="93" t="n">
        <f aca="false">F22</f>
        <v>0</v>
      </c>
      <c r="G21" s="33" t="n">
        <f aca="false">F21*100/E21</f>
        <v>0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45.75" hidden="true" customHeight="true" outlineLevel="0" collapsed="false">
      <c r="A22" s="91"/>
      <c r="B22" s="91"/>
      <c r="C22" s="91" t="n">
        <v>6300</v>
      </c>
      <c r="D22" s="92" t="s">
        <v>158</v>
      </c>
      <c r="E22" s="93" t="n">
        <v>30000</v>
      </c>
      <c r="F22" s="93" t="n">
        <v>0</v>
      </c>
      <c r="G22" s="33" t="n">
        <f aca="false">F22*100/E22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5" hidden="true" customHeight="false" outlineLevel="0" collapsed="false">
      <c r="A23" s="91"/>
      <c r="B23" s="91" t="n">
        <v>60014</v>
      </c>
      <c r="C23" s="91"/>
      <c r="D23" s="92" t="s">
        <v>159</v>
      </c>
      <c r="E23" s="93" t="n">
        <f aca="false">SUM(E24)</f>
        <v>53918</v>
      </c>
      <c r="F23" s="93" t="n">
        <f aca="false">SUM(F24)</f>
        <v>0</v>
      </c>
      <c r="G23" s="33" t="n">
        <f aca="false">F23*100/E23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45" hidden="true" customHeight="false" outlineLevel="0" collapsed="false">
      <c r="A24" s="91"/>
      <c r="B24" s="91"/>
      <c r="C24" s="91" t="n">
        <v>6300</v>
      </c>
      <c r="D24" s="92" t="s">
        <v>158</v>
      </c>
      <c r="E24" s="93" t="n">
        <v>53918</v>
      </c>
      <c r="F24" s="93" t="n">
        <v>0</v>
      </c>
      <c r="G24" s="33" t="n">
        <f aca="false">F24*100/E24</f>
        <v>0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5" hidden="false" customHeight="false" outlineLevel="0" collapsed="false">
      <c r="A25" s="91"/>
      <c r="B25" s="91" t="n">
        <v>60016</v>
      </c>
      <c r="C25" s="91"/>
      <c r="D25" s="92" t="s">
        <v>27</v>
      </c>
      <c r="E25" s="93" t="n">
        <f aca="false">SUM(E26:E31)</f>
        <v>2212074</v>
      </c>
      <c r="F25" s="93" t="n">
        <f aca="false">SUM(F26:F31)</f>
        <v>670760</v>
      </c>
      <c r="G25" s="33" t="n">
        <f aca="false">F25*100/E25</f>
        <v>30.3226745579036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5" hidden="false" customHeight="false" outlineLevel="0" collapsed="false">
      <c r="A26" s="91"/>
      <c r="B26" s="91"/>
      <c r="C26" s="91" t="n">
        <v>4210</v>
      </c>
      <c r="D26" s="92" t="s">
        <v>160</v>
      </c>
      <c r="E26" s="93" t="n">
        <v>73615</v>
      </c>
      <c r="F26" s="93" t="n">
        <v>74700</v>
      </c>
      <c r="G26" s="33" t="n">
        <f aca="false">F26*100/E26</f>
        <v>101.47388439856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5" hidden="false" customHeight="false" outlineLevel="0" collapsed="false">
      <c r="A27" s="91"/>
      <c r="B27" s="91"/>
      <c r="C27" s="91" t="n">
        <v>4270</v>
      </c>
      <c r="D27" s="92" t="s">
        <v>161</v>
      </c>
      <c r="E27" s="93" t="n">
        <v>66820</v>
      </c>
      <c r="F27" s="93" t="n">
        <v>67800</v>
      </c>
      <c r="G27" s="33" t="n">
        <f aca="false">F27*100/E27</f>
        <v>101.466626758456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15" hidden="false" customHeight="false" outlineLevel="0" collapsed="false">
      <c r="A28" s="91"/>
      <c r="B28" s="91"/>
      <c r="C28" s="91" t="n">
        <v>4300</v>
      </c>
      <c r="D28" s="92" t="s">
        <v>162</v>
      </c>
      <c r="E28" s="93" t="n">
        <v>27820</v>
      </c>
      <c r="F28" s="93" t="n">
        <v>28260</v>
      </c>
      <c r="G28" s="33" t="n">
        <f aca="false">F28*100/E28</f>
        <v>101.581595974119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5" hidden="false" customHeight="false" outlineLevel="0" collapsed="false">
      <c r="A29" s="91"/>
      <c r="B29" s="91"/>
      <c r="C29" s="91" t="n">
        <v>6050</v>
      </c>
      <c r="D29" s="92" t="s">
        <v>163</v>
      </c>
      <c r="E29" s="93" t="n">
        <v>1086622</v>
      </c>
      <c r="F29" s="93" t="n">
        <v>50000</v>
      </c>
      <c r="G29" s="33" t="n">
        <f aca="false">F29*100/E29</f>
        <v>4.60141613182873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60" hidden="true" customHeight="false" outlineLevel="0" collapsed="false">
      <c r="A30" s="91"/>
      <c r="B30" s="91"/>
      <c r="C30" s="91" t="n">
        <v>6058</v>
      </c>
      <c r="D30" s="92" t="s">
        <v>152</v>
      </c>
      <c r="E30" s="93" t="n">
        <v>680727</v>
      </c>
      <c r="F30" s="93" t="n">
        <v>0</v>
      </c>
      <c r="G30" s="33" t="n">
        <f aca="false">F30*100/E30</f>
        <v>0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60.75" hidden="false" customHeight="true" outlineLevel="0" collapsed="false">
      <c r="A31" s="91"/>
      <c r="B31" s="91"/>
      <c r="C31" s="91" t="n">
        <v>6059</v>
      </c>
      <c r="D31" s="92" t="s">
        <v>153</v>
      </c>
      <c r="E31" s="93" t="n">
        <v>276470</v>
      </c>
      <c r="F31" s="93" t="n">
        <v>450000</v>
      </c>
      <c r="G31" s="33" t="n">
        <f aca="false">F31*100/E31</f>
        <v>162.766303758093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4.25" hidden="false" customHeight="false" outlineLevel="0" collapsed="false">
      <c r="A32" s="85" t="n">
        <v>630</v>
      </c>
      <c r="B32" s="85"/>
      <c r="C32" s="85"/>
      <c r="D32" s="86" t="s">
        <v>164</v>
      </c>
      <c r="E32" s="65" t="n">
        <f aca="false">E33</f>
        <v>6000</v>
      </c>
      <c r="F32" s="65" t="n">
        <f aca="false">F33</f>
        <v>6000</v>
      </c>
      <c r="G32" s="24" t="n">
        <f aca="false">F32*100/E32</f>
        <v>10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5" hidden="false" customHeight="false" outlineLevel="0" collapsed="false">
      <c r="A33" s="91"/>
      <c r="B33" s="91" t="n">
        <v>63095</v>
      </c>
      <c r="C33" s="91"/>
      <c r="D33" s="92" t="s">
        <v>23</v>
      </c>
      <c r="E33" s="93" t="n">
        <f aca="false">E34</f>
        <v>6000</v>
      </c>
      <c r="F33" s="93" t="n">
        <f aca="false">F34</f>
        <v>6000</v>
      </c>
      <c r="G33" s="33" t="n">
        <f aca="false">F33*100/E33</f>
        <v>100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5" hidden="false" customHeight="false" outlineLevel="0" collapsed="false">
      <c r="A34" s="91"/>
      <c r="B34" s="91"/>
      <c r="C34" s="91" t="n">
        <v>4300</v>
      </c>
      <c r="D34" s="92" t="s">
        <v>162</v>
      </c>
      <c r="E34" s="93" t="n">
        <v>6000</v>
      </c>
      <c r="F34" s="93" t="n">
        <v>6000</v>
      </c>
      <c r="G34" s="33" t="n">
        <f aca="false">F34*100/E34</f>
        <v>100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4.25" hidden="false" customHeight="false" outlineLevel="0" collapsed="false">
      <c r="A35" s="85" t="n">
        <v>700</v>
      </c>
      <c r="B35" s="85"/>
      <c r="C35" s="85"/>
      <c r="D35" s="86" t="s">
        <v>39</v>
      </c>
      <c r="E35" s="65" t="n">
        <f aca="false">E36</f>
        <v>7570</v>
      </c>
      <c r="F35" s="65" t="n">
        <f aca="false">F36</f>
        <v>6750</v>
      </c>
      <c r="G35" s="24" t="n">
        <f aca="false">F35*100/E35</f>
        <v>89.1677675033025</v>
      </c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6.5" hidden="false" customHeight="true" outlineLevel="0" collapsed="false">
      <c r="A36" s="91"/>
      <c r="B36" s="91" t="n">
        <v>70004</v>
      </c>
      <c r="C36" s="91"/>
      <c r="D36" s="92" t="s">
        <v>165</v>
      </c>
      <c r="E36" s="93" t="n">
        <f aca="false">SUM(E37:E40)</f>
        <v>7570</v>
      </c>
      <c r="F36" s="93" t="n">
        <f aca="false">SUM(F37:F40)</f>
        <v>6750</v>
      </c>
      <c r="G36" s="33" t="n">
        <f aca="false">F36*100/E36</f>
        <v>89.1677675033025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15" hidden="false" customHeight="false" outlineLevel="0" collapsed="false">
      <c r="A37" s="91"/>
      <c r="B37" s="91"/>
      <c r="C37" s="91" t="n">
        <v>4210</v>
      </c>
      <c r="D37" s="92" t="s">
        <v>160</v>
      </c>
      <c r="E37" s="93" t="n">
        <v>1000</v>
      </c>
      <c r="F37" s="93" t="n">
        <v>1200</v>
      </c>
      <c r="G37" s="33" t="n">
        <f aca="false">F37*100/E37</f>
        <v>120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5" hidden="false" customHeight="false" outlineLevel="0" collapsed="false">
      <c r="A38" s="91"/>
      <c r="B38" s="91"/>
      <c r="C38" s="91" t="n">
        <v>4270</v>
      </c>
      <c r="D38" s="92" t="s">
        <v>161</v>
      </c>
      <c r="E38" s="93" t="n">
        <v>5000</v>
      </c>
      <c r="F38" s="93" t="n">
        <v>5000</v>
      </c>
      <c r="G38" s="33" t="n">
        <f aca="false">F38*100/E38</f>
        <v>100</v>
      </c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5" hidden="false" customHeight="false" outlineLevel="0" collapsed="false">
      <c r="A39" s="91"/>
      <c r="B39" s="91"/>
      <c r="C39" s="91" t="n">
        <v>4300</v>
      </c>
      <c r="D39" s="92" t="s">
        <v>162</v>
      </c>
      <c r="E39" s="93" t="n">
        <v>700</v>
      </c>
      <c r="F39" s="93" t="n">
        <v>250</v>
      </c>
      <c r="G39" s="33" t="n">
        <f aca="false">F39*100/E39</f>
        <v>35.7142857142857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15" hidden="false" customHeight="false" outlineLevel="0" collapsed="false">
      <c r="A40" s="91"/>
      <c r="B40" s="91"/>
      <c r="C40" s="91" t="n">
        <v>4430</v>
      </c>
      <c r="D40" s="92" t="s">
        <v>166</v>
      </c>
      <c r="E40" s="93" t="n">
        <v>870</v>
      </c>
      <c r="F40" s="93" t="n">
        <v>300</v>
      </c>
      <c r="G40" s="33" t="n">
        <f aca="false">F40*100/E40</f>
        <v>34.4827586206897</v>
      </c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4.25" hidden="false" customHeight="false" outlineLevel="0" collapsed="false">
      <c r="A41" s="85" t="n">
        <v>710</v>
      </c>
      <c r="B41" s="85"/>
      <c r="C41" s="85"/>
      <c r="D41" s="86" t="s">
        <v>167</v>
      </c>
      <c r="E41" s="65" t="n">
        <f aca="false">E42+E44+E46</f>
        <v>79450</v>
      </c>
      <c r="F41" s="65" t="n">
        <f aca="false">F42+F44+F46</f>
        <v>30000</v>
      </c>
      <c r="G41" s="24" t="n">
        <f aca="false">F41*100/E41</f>
        <v>37.7595972309629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5" hidden="true" customHeight="false" outlineLevel="0" collapsed="false">
      <c r="A42" s="91"/>
      <c r="B42" s="91" t="n">
        <v>71004</v>
      </c>
      <c r="C42" s="91"/>
      <c r="D42" s="92" t="s">
        <v>168</v>
      </c>
      <c r="E42" s="93" t="n">
        <f aca="false">E43</f>
        <v>48000</v>
      </c>
      <c r="F42" s="93" t="n">
        <f aca="false">F43</f>
        <v>0</v>
      </c>
      <c r="G42" s="33" t="n">
        <f aca="false">F42*100/E42</f>
        <v>0</v>
      </c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15" hidden="true" customHeight="false" outlineLevel="0" collapsed="false">
      <c r="A43" s="91"/>
      <c r="B43" s="91"/>
      <c r="C43" s="91" t="n">
        <v>4300</v>
      </c>
      <c r="D43" s="92" t="s">
        <v>169</v>
      </c>
      <c r="E43" s="93" t="n">
        <v>48000</v>
      </c>
      <c r="F43" s="93" t="n">
        <v>0</v>
      </c>
      <c r="G43" s="33" t="n">
        <f aca="false">F43*100/E43</f>
        <v>0</v>
      </c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15" hidden="false" customHeight="false" outlineLevel="0" collapsed="false">
      <c r="A44" s="91"/>
      <c r="B44" s="91" t="n">
        <v>71014</v>
      </c>
      <c r="C44" s="91"/>
      <c r="D44" s="92" t="s">
        <v>170</v>
      </c>
      <c r="E44" s="93" t="n">
        <f aca="false">E45</f>
        <v>20750</v>
      </c>
      <c r="F44" s="93" t="n">
        <f aca="false">F45</f>
        <v>15000</v>
      </c>
      <c r="G44" s="33" t="n">
        <f aca="false">F44*100/E44</f>
        <v>72.289156626506</v>
      </c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5" hidden="false" customHeight="false" outlineLevel="0" collapsed="false">
      <c r="A45" s="91"/>
      <c r="B45" s="91"/>
      <c r="C45" s="91" t="n">
        <v>4300</v>
      </c>
      <c r="D45" s="92" t="s">
        <v>162</v>
      </c>
      <c r="E45" s="93" t="n">
        <v>20750</v>
      </c>
      <c r="F45" s="93" t="n">
        <v>15000</v>
      </c>
      <c r="G45" s="33" t="n">
        <f aca="false">F45*100/E45</f>
        <v>72.289156626506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5" hidden="false" customHeight="false" outlineLevel="0" collapsed="false">
      <c r="A46" s="91"/>
      <c r="B46" s="91" t="n">
        <v>71095</v>
      </c>
      <c r="C46" s="91"/>
      <c r="D46" s="92" t="s">
        <v>23</v>
      </c>
      <c r="E46" s="93" t="n">
        <f aca="false">E47</f>
        <v>10700</v>
      </c>
      <c r="F46" s="93" t="n">
        <f aca="false">F47</f>
        <v>15000</v>
      </c>
      <c r="G46" s="33" t="n">
        <f aca="false">F46*100/E46</f>
        <v>140.18691588785</v>
      </c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5" hidden="false" customHeight="false" outlineLevel="0" collapsed="false">
      <c r="A47" s="91"/>
      <c r="B47" s="91"/>
      <c r="C47" s="91" t="n">
        <v>4300</v>
      </c>
      <c r="D47" s="92" t="s">
        <v>162</v>
      </c>
      <c r="E47" s="93" t="n">
        <v>10700</v>
      </c>
      <c r="F47" s="93" t="n">
        <v>15000</v>
      </c>
      <c r="G47" s="33" t="n">
        <f aca="false">F47*100/E47</f>
        <v>140.18691588785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14.25" hidden="false" customHeight="false" outlineLevel="0" collapsed="false">
      <c r="A48" s="85" t="n">
        <v>750</v>
      </c>
      <c r="B48" s="85"/>
      <c r="C48" s="85"/>
      <c r="D48" s="86" t="s">
        <v>49</v>
      </c>
      <c r="E48" s="65" t="n">
        <f aca="false">E49+E58+E63+E81</f>
        <v>1267410</v>
      </c>
      <c r="F48" s="65" t="n">
        <f aca="false">F49+F58+F63+F81</f>
        <v>1269510</v>
      </c>
      <c r="G48" s="24" t="n">
        <f aca="false">F48*100/E48</f>
        <v>100.165692238502</v>
      </c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5" hidden="false" customHeight="false" outlineLevel="0" collapsed="false">
      <c r="A49" s="91"/>
      <c r="B49" s="91" t="n">
        <v>75011</v>
      </c>
      <c r="C49" s="91"/>
      <c r="D49" s="92" t="s">
        <v>50</v>
      </c>
      <c r="E49" s="93" t="n">
        <f aca="false">SUM(E50:E57)</f>
        <v>40600</v>
      </c>
      <c r="F49" s="93" t="n">
        <f aca="false">SUM(F50:F57)</f>
        <v>41200</v>
      </c>
      <c r="G49" s="33" t="n">
        <f aca="false">F49*100/E49</f>
        <v>101.477832512315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15" hidden="false" customHeight="false" outlineLevel="0" collapsed="false">
      <c r="A50" s="91"/>
      <c r="B50" s="91"/>
      <c r="C50" s="91" t="n">
        <v>4010</v>
      </c>
      <c r="D50" s="92" t="s">
        <v>171</v>
      </c>
      <c r="E50" s="93" t="n">
        <v>17505</v>
      </c>
      <c r="F50" s="93" t="n">
        <v>24000</v>
      </c>
      <c r="G50" s="33" t="n">
        <f aca="false">F50*100/E50</f>
        <v>137.103684661525</v>
      </c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15" hidden="false" customHeight="false" outlineLevel="0" collapsed="false">
      <c r="A51" s="91"/>
      <c r="B51" s="91"/>
      <c r="C51" s="91" t="n">
        <v>4040</v>
      </c>
      <c r="D51" s="92" t="s">
        <v>172</v>
      </c>
      <c r="E51" s="93" t="n">
        <v>1446</v>
      </c>
      <c r="F51" s="93" t="n">
        <v>1681</v>
      </c>
      <c r="G51" s="33" t="n">
        <f aca="false">F51*100/E51</f>
        <v>116.251728907331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15" hidden="false" customHeight="false" outlineLevel="0" collapsed="false">
      <c r="A52" s="91"/>
      <c r="B52" s="91"/>
      <c r="C52" s="91" t="n">
        <v>4110</v>
      </c>
      <c r="D52" s="92" t="s">
        <v>173</v>
      </c>
      <c r="E52" s="93" t="n">
        <v>3265</v>
      </c>
      <c r="F52" s="93" t="n">
        <v>4425</v>
      </c>
      <c r="G52" s="33" t="n">
        <f aca="false">F52*100/E52</f>
        <v>135.528330781011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15" hidden="false" customHeight="false" outlineLevel="0" collapsed="false">
      <c r="A53" s="91"/>
      <c r="B53" s="91"/>
      <c r="C53" s="91" t="n">
        <v>4120</v>
      </c>
      <c r="D53" s="92" t="s">
        <v>174</v>
      </c>
      <c r="E53" s="93" t="n">
        <v>464</v>
      </c>
      <c r="F53" s="93" t="n">
        <v>629</v>
      </c>
      <c r="G53" s="33" t="n">
        <f aca="false">F53*100/E53</f>
        <v>135.560344827586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15" hidden="false" customHeight="false" outlineLevel="0" collapsed="false">
      <c r="A54" s="91"/>
      <c r="B54" s="91"/>
      <c r="C54" s="91" t="n">
        <v>4210</v>
      </c>
      <c r="D54" s="92" t="s">
        <v>160</v>
      </c>
      <c r="E54" s="93" t="n">
        <v>5000</v>
      </c>
      <c r="F54" s="93" t="n">
        <v>2000</v>
      </c>
      <c r="G54" s="33" t="n">
        <f aca="false">F54*100/E54</f>
        <v>40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15" hidden="false" customHeight="false" outlineLevel="0" collapsed="false">
      <c r="A55" s="91"/>
      <c r="B55" s="91"/>
      <c r="C55" s="91" t="n">
        <v>4300</v>
      </c>
      <c r="D55" s="92" t="s">
        <v>162</v>
      </c>
      <c r="E55" s="93" t="n">
        <v>10700</v>
      </c>
      <c r="F55" s="93" t="n">
        <v>6695</v>
      </c>
      <c r="G55" s="33" t="n">
        <f aca="false">F55*100/E55</f>
        <v>62.5700934579439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15" hidden="false" customHeight="false" outlineLevel="0" collapsed="false">
      <c r="A56" s="91"/>
      <c r="B56" s="91"/>
      <c r="C56" s="91" t="n">
        <v>4410</v>
      </c>
      <c r="D56" s="92" t="s">
        <v>175</v>
      </c>
      <c r="E56" s="93" t="n">
        <v>1500</v>
      </c>
      <c r="F56" s="93" t="n">
        <v>1000</v>
      </c>
      <c r="G56" s="33" t="n">
        <f aca="false">F56*100/E56</f>
        <v>66.6666666666667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16.5" hidden="false" customHeight="true" outlineLevel="0" collapsed="false">
      <c r="A57" s="91"/>
      <c r="B57" s="91"/>
      <c r="C57" s="91" t="n">
        <v>4440</v>
      </c>
      <c r="D57" s="92" t="s">
        <v>176</v>
      </c>
      <c r="E57" s="93" t="n">
        <v>720</v>
      </c>
      <c r="F57" s="93" t="n">
        <v>770</v>
      </c>
      <c r="G57" s="33" t="n">
        <f aca="false">F57*100/E57</f>
        <v>106.944444444444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15" hidden="false" customHeight="false" outlineLevel="0" collapsed="false">
      <c r="A58" s="91"/>
      <c r="B58" s="91" t="n">
        <v>75022</v>
      </c>
      <c r="C58" s="91"/>
      <c r="D58" s="92" t="s">
        <v>177</v>
      </c>
      <c r="E58" s="93" t="n">
        <f aca="false">SUM(E59:E62)</f>
        <v>57650</v>
      </c>
      <c r="F58" s="93" t="n">
        <f aca="false">SUM(F59:F62)</f>
        <v>51600</v>
      </c>
      <c r="G58" s="33" t="n">
        <f aca="false">F58*100/E58</f>
        <v>89.5056374674762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15" hidden="false" customHeight="false" outlineLevel="0" collapsed="false">
      <c r="A59" s="91"/>
      <c r="B59" s="91"/>
      <c r="C59" s="91" t="n">
        <v>3030</v>
      </c>
      <c r="D59" s="92" t="s">
        <v>178</v>
      </c>
      <c r="E59" s="93" t="n">
        <v>42100</v>
      </c>
      <c r="F59" s="93" t="n">
        <v>43000</v>
      </c>
      <c r="G59" s="33" t="n">
        <f aca="false">F59*100/E59</f>
        <v>102.137767220903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15" hidden="false" customHeight="false" outlineLevel="0" collapsed="false">
      <c r="A60" s="91"/>
      <c r="B60" s="91"/>
      <c r="C60" s="91" t="n">
        <v>4210</v>
      </c>
      <c r="D60" s="92" t="s">
        <v>160</v>
      </c>
      <c r="E60" s="93" t="n">
        <v>3050</v>
      </c>
      <c r="F60" s="93" t="n">
        <v>3100</v>
      </c>
      <c r="G60" s="33" t="n">
        <f aca="false">F60*100/E60</f>
        <v>101.639344262295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15" hidden="false" customHeight="false" outlineLevel="0" collapsed="false">
      <c r="A61" s="91"/>
      <c r="B61" s="91"/>
      <c r="C61" s="91" t="n">
        <v>4300</v>
      </c>
      <c r="D61" s="92" t="s">
        <v>162</v>
      </c>
      <c r="E61" s="93" t="n">
        <v>11950</v>
      </c>
      <c r="F61" s="93" t="n">
        <v>5000</v>
      </c>
      <c r="G61" s="33" t="n">
        <f aca="false">F61*100/E61</f>
        <v>41.8410041841004</v>
      </c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5" hidden="false" customHeight="false" outlineLevel="0" collapsed="false">
      <c r="A62" s="91"/>
      <c r="B62" s="91"/>
      <c r="C62" s="91" t="n">
        <v>4410</v>
      </c>
      <c r="D62" s="92" t="s">
        <v>175</v>
      </c>
      <c r="E62" s="93" t="n">
        <v>550</v>
      </c>
      <c r="F62" s="93" t="n">
        <v>500</v>
      </c>
      <c r="G62" s="33" t="n">
        <f aca="false">F62*100/E62</f>
        <v>90.9090909090909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15" hidden="false" customHeight="false" outlineLevel="0" collapsed="false">
      <c r="A63" s="91"/>
      <c r="B63" s="91" t="n">
        <v>75023</v>
      </c>
      <c r="C63" s="91"/>
      <c r="D63" s="92" t="s">
        <v>55</v>
      </c>
      <c r="E63" s="93" t="n">
        <f aca="false">SUM(E64:E80)</f>
        <v>1149160</v>
      </c>
      <c r="F63" s="93" t="n">
        <f aca="false">SUM(F64:F80)</f>
        <v>1156410</v>
      </c>
      <c r="G63" s="33" t="n">
        <f aca="false">F63*100/E63</f>
        <v>100.630895610707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customFormat="false" ht="15" hidden="false" customHeight="true" outlineLevel="0" collapsed="false">
      <c r="A64" s="91"/>
      <c r="B64" s="91"/>
      <c r="C64" s="91" t="n">
        <v>3020</v>
      </c>
      <c r="D64" s="92" t="s">
        <v>179</v>
      </c>
      <c r="E64" s="93" t="n">
        <v>800</v>
      </c>
      <c r="F64" s="93" t="n">
        <v>820</v>
      </c>
      <c r="G64" s="33" t="n">
        <f aca="false">F64*100/E64</f>
        <v>102.5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customFormat="false" ht="15" hidden="false" customHeight="false" outlineLevel="0" collapsed="false">
      <c r="A65" s="91"/>
      <c r="B65" s="91"/>
      <c r="C65" s="91" t="n">
        <v>4010</v>
      </c>
      <c r="D65" s="92" t="s">
        <v>171</v>
      </c>
      <c r="E65" s="93" t="n">
        <v>678730</v>
      </c>
      <c r="F65" s="93" t="n">
        <v>707320</v>
      </c>
      <c r="G65" s="33" t="n">
        <f aca="false">F65*100/E65</f>
        <v>104.212278814845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customFormat="false" ht="15" hidden="false" customHeight="false" outlineLevel="0" collapsed="false">
      <c r="A66" s="91"/>
      <c r="B66" s="91"/>
      <c r="C66" s="91" t="n">
        <v>4040</v>
      </c>
      <c r="D66" s="92" t="s">
        <v>172</v>
      </c>
      <c r="E66" s="93" t="n">
        <v>41000</v>
      </c>
      <c r="F66" s="93" t="n">
        <v>39580</v>
      </c>
      <c r="G66" s="33" t="n">
        <f aca="false">F66*100/E66</f>
        <v>96.5365853658537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15" hidden="false" customHeight="false" outlineLevel="0" collapsed="false">
      <c r="A67" s="91"/>
      <c r="B67" s="91"/>
      <c r="C67" s="91" t="n">
        <v>4110</v>
      </c>
      <c r="D67" s="92" t="s">
        <v>173</v>
      </c>
      <c r="E67" s="93" t="n">
        <v>124300</v>
      </c>
      <c r="F67" s="93" t="n">
        <v>125100</v>
      </c>
      <c r="G67" s="33" t="n">
        <f aca="false">F67*100/E67</f>
        <v>100.643604183427</v>
      </c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5" hidden="false" customHeight="false" outlineLevel="0" collapsed="false">
      <c r="A68" s="91"/>
      <c r="B68" s="91"/>
      <c r="C68" s="91" t="n">
        <v>4120</v>
      </c>
      <c r="D68" s="92" t="s">
        <v>174</v>
      </c>
      <c r="E68" s="93" t="n">
        <v>17890</v>
      </c>
      <c r="F68" s="93" t="n">
        <v>17800</v>
      </c>
      <c r="G68" s="33" t="n">
        <f aca="false">F68*100/E68</f>
        <v>99.4969256567915</v>
      </c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</row>
    <row r="69" customFormat="false" ht="15" hidden="false" customHeight="false" outlineLevel="0" collapsed="false">
      <c r="A69" s="91"/>
      <c r="B69" s="91"/>
      <c r="C69" s="91" t="n">
        <v>4170</v>
      </c>
      <c r="D69" s="92" t="s">
        <v>180</v>
      </c>
      <c r="E69" s="93" t="n">
        <v>1500</v>
      </c>
      <c r="F69" s="93" t="n">
        <v>1520</v>
      </c>
      <c r="G69" s="33" t="n">
        <f aca="false">F69*100/E69</f>
        <v>101.333333333333</v>
      </c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</row>
    <row r="70" customFormat="false" ht="15" hidden="false" customHeight="false" outlineLevel="0" collapsed="false">
      <c r="A70" s="91"/>
      <c r="B70" s="91"/>
      <c r="C70" s="91" t="n">
        <v>4210</v>
      </c>
      <c r="D70" s="92" t="s">
        <v>160</v>
      </c>
      <c r="E70" s="93" t="n">
        <v>55000</v>
      </c>
      <c r="F70" s="93" t="n">
        <v>55830</v>
      </c>
      <c r="G70" s="33" t="n">
        <f aca="false">F70*100/E70</f>
        <v>101.509090909091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</row>
    <row r="71" customFormat="false" ht="15" hidden="false" customHeight="false" outlineLevel="0" collapsed="false">
      <c r="A71" s="91"/>
      <c r="B71" s="91"/>
      <c r="C71" s="91" t="n">
        <v>4260</v>
      </c>
      <c r="D71" s="92" t="s">
        <v>181</v>
      </c>
      <c r="E71" s="93" t="n">
        <v>22500</v>
      </c>
      <c r="F71" s="93" t="n">
        <v>22840</v>
      </c>
      <c r="G71" s="33" t="n">
        <f aca="false">F71*100/E71</f>
        <v>101.511111111111</v>
      </c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</row>
    <row r="72" customFormat="false" ht="15" hidden="false" customHeight="false" outlineLevel="0" collapsed="false">
      <c r="A72" s="91"/>
      <c r="B72" s="91"/>
      <c r="C72" s="91" t="n">
        <v>4270</v>
      </c>
      <c r="D72" s="92" t="s">
        <v>161</v>
      </c>
      <c r="E72" s="93" t="n">
        <v>18000</v>
      </c>
      <c r="F72" s="93" t="n">
        <v>18270</v>
      </c>
      <c r="G72" s="33" t="n">
        <f aca="false">F72*100/E72</f>
        <v>101.5</v>
      </c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customFormat="false" ht="15" hidden="false" customHeight="false" outlineLevel="0" collapsed="false">
      <c r="A73" s="91"/>
      <c r="B73" s="91"/>
      <c r="C73" s="91" t="n">
        <v>4280</v>
      </c>
      <c r="D73" s="92" t="s">
        <v>182</v>
      </c>
      <c r="E73" s="93" t="n">
        <v>2000</v>
      </c>
      <c r="F73" s="93" t="n">
        <v>2030</v>
      </c>
      <c r="G73" s="33" t="n">
        <f aca="false">F73*100/E73</f>
        <v>101.5</v>
      </c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</row>
    <row r="74" customFormat="false" ht="15" hidden="false" customHeight="false" outlineLevel="0" collapsed="false">
      <c r="A74" s="91"/>
      <c r="B74" s="91"/>
      <c r="C74" s="91" t="n">
        <v>4300</v>
      </c>
      <c r="D74" s="92" t="s">
        <v>162</v>
      </c>
      <c r="E74" s="93" t="n">
        <v>85000</v>
      </c>
      <c r="F74" s="93" t="n">
        <v>86280</v>
      </c>
      <c r="G74" s="33" t="n">
        <f aca="false">F74*100/E74</f>
        <v>101.505882352941</v>
      </c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customFormat="false" ht="15" hidden="false" customHeight="false" outlineLevel="0" collapsed="false">
      <c r="A75" s="91"/>
      <c r="B75" s="91"/>
      <c r="C75" s="91" t="n">
        <v>4350</v>
      </c>
      <c r="D75" s="92" t="s">
        <v>183</v>
      </c>
      <c r="E75" s="93" t="n">
        <v>2200</v>
      </c>
      <c r="F75" s="93" t="n">
        <v>2230</v>
      </c>
      <c r="G75" s="33" t="n">
        <f aca="false">F75*100/E75</f>
        <v>101.363636363636</v>
      </c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customFormat="false" ht="15" hidden="false" customHeight="false" outlineLevel="0" collapsed="false">
      <c r="A76" s="91"/>
      <c r="B76" s="91"/>
      <c r="C76" s="91" t="n">
        <v>4410</v>
      </c>
      <c r="D76" s="92" t="s">
        <v>175</v>
      </c>
      <c r="E76" s="93" t="n">
        <v>8800</v>
      </c>
      <c r="F76" s="93" t="n">
        <v>8940</v>
      </c>
      <c r="G76" s="33" t="n">
        <f aca="false">F76*100/E76</f>
        <v>101.590909090909</v>
      </c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</row>
    <row r="77" customFormat="false" ht="15" hidden="false" customHeight="false" outlineLevel="0" collapsed="false">
      <c r="A77" s="91"/>
      <c r="B77" s="91"/>
      <c r="C77" s="91" t="n">
        <v>4420</v>
      </c>
      <c r="D77" s="92" t="s">
        <v>184</v>
      </c>
      <c r="E77" s="93" t="n">
        <v>5500</v>
      </c>
      <c r="F77" s="93" t="n">
        <v>5550</v>
      </c>
      <c r="G77" s="33" t="n">
        <f aca="false">F77*100/E77</f>
        <v>100.909090909091</v>
      </c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</row>
    <row r="78" customFormat="false" ht="15" hidden="false" customHeight="false" outlineLevel="0" collapsed="false">
      <c r="A78" s="91"/>
      <c r="B78" s="91"/>
      <c r="C78" s="91" t="n">
        <v>4430</v>
      </c>
      <c r="D78" s="92" t="s">
        <v>166</v>
      </c>
      <c r="E78" s="93" t="n">
        <v>17400</v>
      </c>
      <c r="F78" s="93" t="n">
        <v>17660</v>
      </c>
      <c r="G78" s="33" t="n">
        <f aca="false">F78*100/E78</f>
        <v>101.494252873563</v>
      </c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customFormat="false" ht="16.5" hidden="false" customHeight="true" outlineLevel="0" collapsed="false">
      <c r="A79" s="91"/>
      <c r="B79" s="91"/>
      <c r="C79" s="91" t="n">
        <v>4440</v>
      </c>
      <c r="D79" s="92" t="s">
        <v>176</v>
      </c>
      <c r="E79" s="93" t="n">
        <v>14040</v>
      </c>
      <c r="F79" s="93" t="n">
        <v>14640</v>
      </c>
      <c r="G79" s="33" t="n">
        <f aca="false">F79*100/E79</f>
        <v>104.273504273504</v>
      </c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customFormat="false" ht="18" hidden="false" customHeight="true" outlineLevel="0" collapsed="false">
      <c r="A80" s="91"/>
      <c r="B80" s="91"/>
      <c r="C80" s="91" t="n">
        <v>6060</v>
      </c>
      <c r="D80" s="92" t="s">
        <v>185</v>
      </c>
      <c r="E80" s="93" t="n">
        <v>54500</v>
      </c>
      <c r="F80" s="93" t="n">
        <v>30000</v>
      </c>
      <c r="G80" s="33" t="n">
        <f aca="false">F80*100/E80</f>
        <v>55.045871559633</v>
      </c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</row>
    <row r="81" customFormat="false" ht="15" hidden="false" customHeight="false" outlineLevel="0" collapsed="false">
      <c r="A81" s="91"/>
      <c r="B81" s="91" t="n">
        <v>75075</v>
      </c>
      <c r="C81" s="91"/>
      <c r="D81" s="92" t="s">
        <v>186</v>
      </c>
      <c r="E81" s="93" t="n">
        <f aca="false">SUM(E82:E83)</f>
        <v>20000</v>
      </c>
      <c r="F81" s="93" t="n">
        <f aca="false">SUM(F82:F83)</f>
        <v>20300</v>
      </c>
      <c r="G81" s="33" t="n">
        <f aca="false">F81*100/E81</f>
        <v>101.5</v>
      </c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</row>
    <row r="82" customFormat="false" ht="15" hidden="false" customHeight="false" outlineLevel="0" collapsed="false">
      <c r="A82" s="91"/>
      <c r="B82" s="91"/>
      <c r="C82" s="91" t="n">
        <v>4210</v>
      </c>
      <c r="D82" s="92" t="s">
        <v>160</v>
      </c>
      <c r="E82" s="93" t="n">
        <v>2000</v>
      </c>
      <c r="F82" s="93" t="n">
        <v>2030</v>
      </c>
      <c r="G82" s="33" t="n">
        <f aca="false">F82*100/E82</f>
        <v>101.5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</row>
    <row r="83" customFormat="false" ht="15" hidden="false" customHeight="false" outlineLevel="0" collapsed="false">
      <c r="A83" s="91"/>
      <c r="B83" s="91"/>
      <c r="C83" s="91" t="n">
        <v>4300</v>
      </c>
      <c r="D83" s="92" t="s">
        <v>162</v>
      </c>
      <c r="E83" s="93" t="n">
        <v>18000</v>
      </c>
      <c r="F83" s="93" t="n">
        <v>18270</v>
      </c>
      <c r="G83" s="33" t="n">
        <f aca="false">F83*100/E83</f>
        <v>101.5</v>
      </c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</row>
    <row r="84" customFormat="false" ht="28.5" hidden="false" customHeight="false" outlineLevel="0" collapsed="false">
      <c r="A84" s="85" t="n">
        <v>751</v>
      </c>
      <c r="B84" s="85"/>
      <c r="C84" s="85"/>
      <c r="D84" s="86" t="s">
        <v>58</v>
      </c>
      <c r="E84" s="65" t="n">
        <f aca="false">E85+E88+E89</f>
        <v>12880</v>
      </c>
      <c r="F84" s="65" t="n">
        <f aca="false">F85+F88+F89</f>
        <v>780</v>
      </c>
      <c r="G84" s="24" t="n">
        <f aca="false">F84*100/E84</f>
        <v>6.05590062111801</v>
      </c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</row>
    <row r="85" customFormat="false" ht="15.75" hidden="false" customHeight="true" outlineLevel="0" collapsed="false">
      <c r="A85" s="91"/>
      <c r="B85" s="91" t="n">
        <v>75101</v>
      </c>
      <c r="C85" s="91"/>
      <c r="D85" s="92" t="s">
        <v>187</v>
      </c>
      <c r="E85" s="93" t="n">
        <f aca="false">E86+E87</f>
        <v>744</v>
      </c>
      <c r="F85" s="93" t="n">
        <f aca="false">F86+F87</f>
        <v>780</v>
      </c>
      <c r="G85" s="33" t="n">
        <f aca="false">F85*100/E85</f>
        <v>104.838709677419</v>
      </c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</row>
    <row r="86" customFormat="false" ht="15" hidden="false" customHeight="false" outlineLevel="0" collapsed="false">
      <c r="A86" s="91"/>
      <c r="B86" s="91"/>
      <c r="C86" s="91" t="n">
        <v>4210</v>
      </c>
      <c r="D86" s="92" t="s">
        <v>160</v>
      </c>
      <c r="E86" s="93" t="n">
        <v>100</v>
      </c>
      <c r="F86" s="93" t="n">
        <v>100</v>
      </c>
      <c r="G86" s="33" t="n">
        <f aca="false">F86*100/E86</f>
        <v>100</v>
      </c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customFormat="false" ht="15" hidden="false" customHeight="false" outlineLevel="0" collapsed="false">
      <c r="A87" s="91"/>
      <c r="B87" s="91"/>
      <c r="C87" s="91" t="n">
        <v>4300</v>
      </c>
      <c r="D87" s="92" t="s">
        <v>162</v>
      </c>
      <c r="E87" s="93" t="n">
        <v>644</v>
      </c>
      <c r="F87" s="93" t="n">
        <v>680</v>
      </c>
      <c r="G87" s="33" t="n">
        <f aca="false">F87*100/E87</f>
        <v>105.590062111801</v>
      </c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customFormat="false" ht="15" hidden="false" customHeight="false" outlineLevel="0" collapsed="false">
      <c r="A88" s="91"/>
      <c r="B88" s="91" t="n">
        <v>75107</v>
      </c>
      <c r="C88" s="91"/>
      <c r="D88" s="92" t="s">
        <v>61</v>
      </c>
      <c r="E88" s="93" t="n">
        <v>5770</v>
      </c>
      <c r="F88" s="93" t="n">
        <v>0</v>
      </c>
      <c r="G88" s="33" t="n">
        <f aca="false">F88*100/E88</f>
        <v>0</v>
      </c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customFormat="false" ht="15" hidden="false" customHeight="false" outlineLevel="0" collapsed="false">
      <c r="A89" s="91"/>
      <c r="B89" s="91" t="n">
        <v>75108</v>
      </c>
      <c r="C89" s="91"/>
      <c r="D89" s="92" t="s">
        <v>63</v>
      </c>
      <c r="E89" s="93" t="n">
        <v>6366</v>
      </c>
      <c r="F89" s="93" t="n">
        <v>0</v>
      </c>
      <c r="G89" s="33" t="n">
        <f aca="false">F89*100/E89</f>
        <v>0</v>
      </c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customFormat="false" ht="16.5" hidden="false" customHeight="true" outlineLevel="0" collapsed="false">
      <c r="A90" s="85" t="n">
        <v>754</v>
      </c>
      <c r="B90" s="85"/>
      <c r="C90" s="85"/>
      <c r="D90" s="86" t="s">
        <v>188</v>
      </c>
      <c r="E90" s="65" t="n">
        <f aca="false">E91+E101</f>
        <v>110200</v>
      </c>
      <c r="F90" s="65" t="n">
        <f aca="false">F91+F101</f>
        <v>75010</v>
      </c>
      <c r="G90" s="24" t="n">
        <f aca="false">F90*100/E90</f>
        <v>68.0671506352087</v>
      </c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customFormat="false" ht="15" hidden="false" customHeight="false" outlineLevel="0" collapsed="false">
      <c r="A91" s="91"/>
      <c r="B91" s="91" t="n">
        <v>75412</v>
      </c>
      <c r="C91" s="91"/>
      <c r="D91" s="92" t="s">
        <v>189</v>
      </c>
      <c r="E91" s="93" t="n">
        <f aca="false">SUM(E93:E100)</f>
        <v>109800</v>
      </c>
      <c r="F91" s="93" t="n">
        <f aca="false">SUM(F93:F100)</f>
        <v>74610</v>
      </c>
      <c r="G91" s="33" t="n">
        <f aca="false">F91*100/E91</f>
        <v>67.9508196721312</v>
      </c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customFormat="false" ht="15" hidden="true" customHeight="false" outlineLevel="0" collapsed="false">
      <c r="A92" s="91"/>
      <c r="B92" s="91"/>
      <c r="C92" s="91"/>
      <c r="D92" s="92" t="s">
        <v>190</v>
      </c>
      <c r="E92" s="93"/>
      <c r="F92" s="93"/>
      <c r="G92" s="33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customFormat="false" ht="15" hidden="false" customHeight="false" outlineLevel="0" collapsed="false">
      <c r="A93" s="91"/>
      <c r="B93" s="91"/>
      <c r="C93" s="91" t="n">
        <v>3030</v>
      </c>
      <c r="D93" s="92" t="s">
        <v>178</v>
      </c>
      <c r="E93" s="93" t="n">
        <v>7600</v>
      </c>
      <c r="F93" s="93" t="n">
        <v>7714</v>
      </c>
      <c r="G93" s="33" t="n">
        <f aca="false">F93*100/E93</f>
        <v>101.5</v>
      </c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customFormat="false" ht="15" hidden="false" customHeight="false" outlineLevel="0" collapsed="false">
      <c r="A94" s="91"/>
      <c r="B94" s="91"/>
      <c r="C94" s="91" t="n">
        <v>4170</v>
      </c>
      <c r="D94" s="92" t="s">
        <v>180</v>
      </c>
      <c r="E94" s="93" t="n">
        <v>14400</v>
      </c>
      <c r="F94" s="93" t="n">
        <v>16100</v>
      </c>
      <c r="G94" s="33" t="n">
        <f aca="false">F94*100/E94</f>
        <v>111.805555555556</v>
      </c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customFormat="false" ht="15" hidden="false" customHeight="false" outlineLevel="0" collapsed="false">
      <c r="A95" s="91"/>
      <c r="B95" s="91"/>
      <c r="C95" s="91" t="n">
        <v>4210</v>
      </c>
      <c r="D95" s="92" t="s">
        <v>160</v>
      </c>
      <c r="E95" s="93" t="n">
        <v>39130</v>
      </c>
      <c r="F95" s="93" t="n">
        <v>20036</v>
      </c>
      <c r="G95" s="33" t="n">
        <f aca="false">F95*100/E95</f>
        <v>51.2036800408893</v>
      </c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customFormat="false" ht="15" hidden="false" customHeight="false" outlineLevel="0" collapsed="false">
      <c r="A96" s="91"/>
      <c r="B96" s="91"/>
      <c r="C96" s="91" t="n">
        <v>4260</v>
      </c>
      <c r="D96" s="92" t="s">
        <v>181</v>
      </c>
      <c r="E96" s="93" t="n">
        <v>11000</v>
      </c>
      <c r="F96" s="93" t="n">
        <v>11160</v>
      </c>
      <c r="G96" s="33" t="n">
        <f aca="false">F96*100/E96</f>
        <v>101.454545454545</v>
      </c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customFormat="false" ht="15" hidden="false" customHeight="false" outlineLevel="0" collapsed="false">
      <c r="A97" s="91"/>
      <c r="B97" s="91"/>
      <c r="C97" s="91" t="n">
        <v>4270</v>
      </c>
      <c r="D97" s="92" t="s">
        <v>161</v>
      </c>
      <c r="E97" s="93" t="n">
        <v>3500</v>
      </c>
      <c r="F97" s="93" t="n">
        <v>3500</v>
      </c>
      <c r="G97" s="33" t="n">
        <f aca="false">F97*100/E97</f>
        <v>100</v>
      </c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5" hidden="false" customHeight="false" outlineLevel="0" collapsed="false">
      <c r="A98" s="91"/>
      <c r="B98" s="91"/>
      <c r="C98" s="91" t="n">
        <v>4300</v>
      </c>
      <c r="D98" s="92" t="s">
        <v>162</v>
      </c>
      <c r="E98" s="93" t="n">
        <v>7080</v>
      </c>
      <c r="F98" s="93" t="n">
        <v>8000</v>
      </c>
      <c r="G98" s="33" t="n">
        <f aca="false">F98*100/E98</f>
        <v>112.994350282486</v>
      </c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5" hidden="false" customHeight="false" outlineLevel="0" collapsed="false">
      <c r="A99" s="91"/>
      <c r="B99" s="91"/>
      <c r="C99" s="91" t="n">
        <v>4430</v>
      </c>
      <c r="D99" s="92" t="s">
        <v>166</v>
      </c>
      <c r="E99" s="93" t="n">
        <v>8090</v>
      </c>
      <c r="F99" s="93" t="n">
        <v>8100</v>
      </c>
      <c r="G99" s="33" t="n">
        <f aca="false">F99*100/E99</f>
        <v>100.123609394314</v>
      </c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7.25" hidden="true" customHeight="true" outlineLevel="0" collapsed="false">
      <c r="A100" s="91"/>
      <c r="B100" s="91"/>
      <c r="C100" s="91" t="n">
        <v>6060</v>
      </c>
      <c r="D100" s="92" t="s">
        <v>185</v>
      </c>
      <c r="E100" s="93" t="n">
        <v>19000</v>
      </c>
      <c r="F100" s="93" t="n">
        <v>0</v>
      </c>
      <c r="G100" s="33" t="n">
        <f aca="false">F100*100/E100</f>
        <v>0</v>
      </c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5" hidden="false" customHeight="false" outlineLevel="0" collapsed="false">
      <c r="A101" s="91"/>
      <c r="B101" s="91" t="n">
        <v>75414</v>
      </c>
      <c r="C101" s="91"/>
      <c r="D101" s="92" t="s">
        <v>65</v>
      </c>
      <c r="E101" s="93" t="n">
        <f aca="false">E102</f>
        <v>400</v>
      </c>
      <c r="F101" s="93" t="n">
        <f aca="false">F102</f>
        <v>400</v>
      </c>
      <c r="G101" s="33" t="n">
        <f aca="false">F101*100/E101</f>
        <v>100</v>
      </c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5" hidden="false" customHeight="false" outlineLevel="0" collapsed="false">
      <c r="A102" s="91"/>
      <c r="B102" s="91"/>
      <c r="C102" s="91" t="n">
        <v>4210</v>
      </c>
      <c r="D102" s="92" t="s">
        <v>160</v>
      </c>
      <c r="E102" s="93" t="n">
        <v>400</v>
      </c>
      <c r="F102" s="93" t="n">
        <v>400</v>
      </c>
      <c r="G102" s="33" t="n">
        <f aca="false">F102*100/E102</f>
        <v>100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44.25" hidden="false" customHeight="true" outlineLevel="0" collapsed="false">
      <c r="A103" s="85" t="n">
        <v>756</v>
      </c>
      <c r="B103" s="85"/>
      <c r="C103" s="85"/>
      <c r="D103" s="86" t="s">
        <v>67</v>
      </c>
      <c r="E103" s="65" t="n">
        <f aca="false">E104</f>
        <v>38550</v>
      </c>
      <c r="F103" s="65" t="n">
        <f aca="false">F104</f>
        <v>39120</v>
      </c>
      <c r="G103" s="24" t="n">
        <f aca="false">F103*100/E103</f>
        <v>101.47859922179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7.25" hidden="false" customHeight="true" outlineLevel="0" collapsed="false">
      <c r="A104" s="91"/>
      <c r="B104" s="91" t="n">
        <v>75647</v>
      </c>
      <c r="C104" s="91"/>
      <c r="D104" s="92" t="s">
        <v>191</v>
      </c>
      <c r="E104" s="93" t="n">
        <f aca="false">SUM(E106:E111)</f>
        <v>38550</v>
      </c>
      <c r="F104" s="93" t="n">
        <f aca="false">SUM(F105:F111)</f>
        <v>39120</v>
      </c>
      <c r="G104" s="33" t="n">
        <f aca="false">F104*100/E104</f>
        <v>101.47859922179</v>
      </c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5" hidden="false" customHeight="false" outlineLevel="0" collapsed="false">
      <c r="A105" s="91"/>
      <c r="B105" s="91"/>
      <c r="C105" s="91" t="n">
        <v>4010</v>
      </c>
      <c r="D105" s="92" t="s">
        <v>171</v>
      </c>
      <c r="E105" s="93"/>
      <c r="F105" s="93" t="n">
        <v>1600</v>
      </c>
      <c r="G105" s="94" t="s">
        <v>192</v>
      </c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5" hidden="false" customHeight="false" outlineLevel="0" collapsed="false">
      <c r="A106" s="91"/>
      <c r="B106" s="91"/>
      <c r="C106" s="91" t="n">
        <v>4100</v>
      </c>
      <c r="D106" s="92" t="s">
        <v>193</v>
      </c>
      <c r="E106" s="93" t="n">
        <v>14300</v>
      </c>
      <c r="F106" s="93" t="n">
        <v>12400</v>
      </c>
      <c r="G106" s="94" t="n">
        <f aca="false">F106*100/E106</f>
        <v>86.7132867132867</v>
      </c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5" hidden="false" customHeight="false" outlineLevel="0" collapsed="false">
      <c r="A107" s="91"/>
      <c r="B107" s="91"/>
      <c r="C107" s="91" t="n">
        <v>4110</v>
      </c>
      <c r="D107" s="92" t="s">
        <v>173</v>
      </c>
      <c r="E107" s="93"/>
      <c r="F107" s="93" t="n">
        <v>431</v>
      </c>
      <c r="G107" s="94" t="s">
        <v>192</v>
      </c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5" hidden="false" customHeight="false" outlineLevel="0" collapsed="false">
      <c r="A108" s="91"/>
      <c r="B108" s="91"/>
      <c r="C108" s="91" t="n">
        <v>4120</v>
      </c>
      <c r="D108" s="92" t="s">
        <v>174</v>
      </c>
      <c r="E108" s="93"/>
      <c r="F108" s="93" t="n">
        <v>39</v>
      </c>
      <c r="G108" s="94" t="s">
        <v>192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5" hidden="false" customHeight="false" outlineLevel="0" collapsed="false">
      <c r="A109" s="91"/>
      <c r="B109" s="91"/>
      <c r="C109" s="91" t="n">
        <v>4210</v>
      </c>
      <c r="D109" s="92" t="s">
        <v>160</v>
      </c>
      <c r="E109" s="93" t="n">
        <v>530</v>
      </c>
      <c r="F109" s="93" t="n">
        <v>550</v>
      </c>
      <c r="G109" s="33" t="n">
        <f aca="false">F109*100/E109</f>
        <v>103.77358490566</v>
      </c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5" hidden="false" customHeight="false" outlineLevel="0" collapsed="false">
      <c r="A110" s="91"/>
      <c r="B110" s="91"/>
      <c r="C110" s="91" t="n">
        <v>4300</v>
      </c>
      <c r="D110" s="92" t="s">
        <v>162</v>
      </c>
      <c r="E110" s="93" t="n">
        <v>23120</v>
      </c>
      <c r="F110" s="93" t="n">
        <v>23500</v>
      </c>
      <c r="G110" s="33" t="n">
        <f aca="false">F110*100/E110</f>
        <v>101.643598615917</v>
      </c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5" hidden="false" customHeight="false" outlineLevel="0" collapsed="false">
      <c r="A111" s="91"/>
      <c r="B111" s="91"/>
      <c r="C111" s="91" t="n">
        <v>4430</v>
      </c>
      <c r="D111" s="92" t="s">
        <v>166</v>
      </c>
      <c r="E111" s="93" t="n">
        <v>600</v>
      </c>
      <c r="F111" s="93" t="n">
        <v>600</v>
      </c>
      <c r="G111" s="33" t="n">
        <f aca="false">F111*100/E111</f>
        <v>100</v>
      </c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</row>
    <row r="112" customFormat="false" ht="14.25" hidden="false" customHeight="false" outlineLevel="0" collapsed="false">
      <c r="A112" s="85" t="n">
        <v>757</v>
      </c>
      <c r="B112" s="85"/>
      <c r="C112" s="85"/>
      <c r="D112" s="86" t="s">
        <v>194</v>
      </c>
      <c r="E112" s="65" t="n">
        <f aca="false">E113</f>
        <v>160000</v>
      </c>
      <c r="F112" s="65" t="n">
        <f aca="false">F113</f>
        <v>250850</v>
      </c>
      <c r="G112" s="24" t="n">
        <f aca="false">F112*100/E112</f>
        <v>156.78125</v>
      </c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</row>
    <row r="113" customFormat="false" ht="30" hidden="false" customHeight="false" outlineLevel="0" collapsed="false">
      <c r="A113" s="91"/>
      <c r="B113" s="91" t="n">
        <v>75702</v>
      </c>
      <c r="C113" s="91"/>
      <c r="D113" s="92" t="s">
        <v>195</v>
      </c>
      <c r="E113" s="93" t="n">
        <f aca="false">SUM(E114:E115)</f>
        <v>160000</v>
      </c>
      <c r="F113" s="93" t="n">
        <f aca="false">F115+F116</f>
        <v>250850</v>
      </c>
      <c r="G113" s="33" t="n">
        <f aca="false">F113*100/E113</f>
        <v>156.78125</v>
      </c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</row>
    <row r="114" customFormat="false" ht="15" hidden="true" customHeight="false" outlineLevel="0" collapsed="false">
      <c r="A114" s="91"/>
      <c r="B114" s="91"/>
      <c r="C114" s="91" t="n">
        <v>8010</v>
      </c>
      <c r="D114" s="92" t="s">
        <v>196</v>
      </c>
      <c r="E114" s="93" t="n">
        <v>42400</v>
      </c>
      <c r="F114" s="93" t="n">
        <v>0</v>
      </c>
      <c r="G114" s="33" t="n">
        <f aca="false">F114*100/E114</f>
        <v>0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</row>
    <row r="115" customFormat="false" ht="32.25" hidden="false" customHeight="true" outlineLevel="0" collapsed="false">
      <c r="A115" s="91"/>
      <c r="B115" s="91"/>
      <c r="C115" s="91" t="n">
        <v>8070</v>
      </c>
      <c r="D115" s="92" t="s">
        <v>197</v>
      </c>
      <c r="E115" s="93" t="n">
        <v>117600</v>
      </c>
      <c r="F115" s="93" t="n">
        <v>175850</v>
      </c>
      <c r="G115" s="33" t="n">
        <f aca="false">F115*100/E115</f>
        <v>149.53231292517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</row>
    <row r="116" customFormat="false" ht="54.75" hidden="false" customHeight="true" outlineLevel="0" collapsed="false">
      <c r="A116" s="91"/>
      <c r="B116" s="91"/>
      <c r="C116" s="91" t="n">
        <v>8079</v>
      </c>
      <c r="D116" s="92" t="s">
        <v>198</v>
      </c>
      <c r="E116" s="93"/>
      <c r="F116" s="93" t="n">
        <v>75000</v>
      </c>
      <c r="G116" s="33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</row>
    <row r="117" customFormat="false" ht="14.25" hidden="false" customHeight="false" outlineLevel="0" collapsed="false">
      <c r="A117" s="85" t="n">
        <v>758</v>
      </c>
      <c r="B117" s="85"/>
      <c r="C117" s="85"/>
      <c r="D117" s="86" t="s">
        <v>107</v>
      </c>
      <c r="E117" s="65" t="n">
        <f aca="false">E118</f>
        <v>52430</v>
      </c>
      <c r="F117" s="65" t="n">
        <f aca="false">F118</f>
        <v>100000</v>
      </c>
      <c r="G117" s="24" t="n">
        <f aca="false">F117*100/E117</f>
        <v>190.730497806599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</row>
    <row r="118" customFormat="false" ht="15" hidden="false" customHeight="false" outlineLevel="0" collapsed="false">
      <c r="A118" s="91"/>
      <c r="B118" s="91" t="n">
        <v>75818</v>
      </c>
      <c r="C118" s="91"/>
      <c r="D118" s="92" t="s">
        <v>199</v>
      </c>
      <c r="E118" s="93" t="n">
        <f aca="false">E119</f>
        <v>52430</v>
      </c>
      <c r="F118" s="93" t="n">
        <v>100000</v>
      </c>
      <c r="G118" s="33" t="n">
        <f aca="false">F118*100/E118</f>
        <v>190.730497806599</v>
      </c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</row>
    <row r="119" customFormat="false" ht="15" hidden="false" customHeight="false" outlineLevel="0" collapsed="false">
      <c r="A119" s="91"/>
      <c r="B119" s="91"/>
      <c r="C119" s="91" t="n">
        <v>4810</v>
      </c>
      <c r="D119" s="92" t="s">
        <v>200</v>
      </c>
      <c r="E119" s="93" t="n">
        <v>52430</v>
      </c>
      <c r="F119" s="93" t="n">
        <v>100000</v>
      </c>
      <c r="G119" s="33" t="n">
        <f aca="false">F119*100/E119</f>
        <v>190.730497806599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</row>
    <row r="120" customFormat="false" ht="14.25" hidden="false" customHeight="false" outlineLevel="0" collapsed="false">
      <c r="A120" s="85" t="n">
        <v>801</v>
      </c>
      <c r="B120" s="85"/>
      <c r="C120" s="85"/>
      <c r="D120" s="86" t="s">
        <v>115</v>
      </c>
      <c r="E120" s="65" t="n">
        <f aca="false">E121+E144+E161+E178+E181+E184</f>
        <v>5063561</v>
      </c>
      <c r="F120" s="65" t="n">
        <f aca="false">F121+F144+F161+F178+F181+F184</f>
        <v>5606689</v>
      </c>
      <c r="G120" s="24" t="n">
        <f aca="false">F120*100/E120</f>
        <v>110.726206320019</v>
      </c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</row>
    <row r="121" customFormat="false" ht="15" hidden="false" customHeight="false" outlineLevel="0" collapsed="false">
      <c r="A121" s="91"/>
      <c r="B121" s="91" t="n">
        <v>80101</v>
      </c>
      <c r="C121" s="91"/>
      <c r="D121" s="92" t="s">
        <v>116</v>
      </c>
      <c r="E121" s="93" t="n">
        <f aca="false">SUM(E122:E143)</f>
        <v>3078907</v>
      </c>
      <c r="F121" s="93" t="n">
        <f aca="false">SUM(F122:F143)</f>
        <v>3457058</v>
      </c>
      <c r="G121" s="33" t="n">
        <f aca="false">F121*100/E121</f>
        <v>112.281988380942</v>
      </c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</row>
    <row r="122" customFormat="false" ht="29.25" hidden="false" customHeight="true" outlineLevel="0" collapsed="false">
      <c r="A122" s="91"/>
      <c r="B122" s="91"/>
      <c r="C122" s="91" t="n">
        <v>2820</v>
      </c>
      <c r="D122" s="92" t="s">
        <v>201</v>
      </c>
      <c r="E122" s="93" t="n">
        <v>467500</v>
      </c>
      <c r="F122" s="93" t="n">
        <v>463000</v>
      </c>
      <c r="G122" s="33" t="n">
        <f aca="false">F122*100/E122</f>
        <v>99.0374331550802</v>
      </c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</row>
    <row r="123" customFormat="false" ht="16.5" hidden="false" customHeight="true" outlineLevel="0" collapsed="false">
      <c r="A123" s="91"/>
      <c r="B123" s="91"/>
      <c r="C123" s="91" t="n">
        <v>3020</v>
      </c>
      <c r="D123" s="92" t="s">
        <v>179</v>
      </c>
      <c r="E123" s="93" t="n">
        <v>114292</v>
      </c>
      <c r="F123" s="93" t="n">
        <v>115141</v>
      </c>
      <c r="G123" s="33" t="n">
        <f aca="false">F123*100/E123</f>
        <v>100.742834144122</v>
      </c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</row>
    <row r="124" customFormat="false" ht="15" hidden="true" customHeight="false" outlineLevel="0" collapsed="false">
      <c r="A124" s="91"/>
      <c r="B124" s="91"/>
      <c r="C124" s="91" t="n">
        <v>3260</v>
      </c>
      <c r="D124" s="92" t="s">
        <v>202</v>
      </c>
      <c r="E124" s="93" t="n">
        <v>2732</v>
      </c>
      <c r="F124" s="93" t="n">
        <v>0</v>
      </c>
      <c r="G124" s="33" t="n">
        <f aca="false">F124*100/E124</f>
        <v>0</v>
      </c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</row>
    <row r="125" customFormat="false" ht="15" hidden="false" customHeight="false" outlineLevel="0" collapsed="false">
      <c r="A125" s="91"/>
      <c r="B125" s="91"/>
      <c r="C125" s="91" t="n">
        <v>4010</v>
      </c>
      <c r="D125" s="92" t="s">
        <v>171</v>
      </c>
      <c r="E125" s="93" t="n">
        <v>1197831</v>
      </c>
      <c r="F125" s="93" t="n">
        <v>1279082</v>
      </c>
      <c r="G125" s="33" t="n">
        <f aca="false">F125*100/E125</f>
        <v>106.783177259563</v>
      </c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</row>
    <row r="126" customFormat="false" ht="15" hidden="false" customHeight="false" outlineLevel="0" collapsed="false">
      <c r="A126" s="91"/>
      <c r="B126" s="91"/>
      <c r="C126" s="91" t="n">
        <v>4040</v>
      </c>
      <c r="D126" s="92" t="s">
        <v>172</v>
      </c>
      <c r="E126" s="93" t="n">
        <v>103579</v>
      </c>
      <c r="F126" s="93" t="n">
        <v>101814</v>
      </c>
      <c r="G126" s="33" t="n">
        <f aca="false">F126*100/E126</f>
        <v>98.2959866382182</v>
      </c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</row>
    <row r="127" customFormat="false" ht="15" hidden="false" customHeight="false" outlineLevel="0" collapsed="false">
      <c r="A127" s="91"/>
      <c r="B127" s="91"/>
      <c r="C127" s="91" t="n">
        <v>4110</v>
      </c>
      <c r="D127" s="92" t="s">
        <v>173</v>
      </c>
      <c r="E127" s="93" t="n">
        <v>252245</v>
      </c>
      <c r="F127" s="93" t="n">
        <v>268002</v>
      </c>
      <c r="G127" s="33" t="n">
        <f aca="false">F127*100/E127</f>
        <v>106.246704592757</v>
      </c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</row>
    <row r="128" customFormat="false" ht="15" hidden="false" customHeight="false" outlineLevel="0" collapsed="false">
      <c r="A128" s="91"/>
      <c r="B128" s="91"/>
      <c r="C128" s="91" t="n">
        <v>4120</v>
      </c>
      <c r="D128" s="92" t="s">
        <v>174</v>
      </c>
      <c r="E128" s="93" t="n">
        <v>34353</v>
      </c>
      <c r="F128" s="93" t="n">
        <v>36498</v>
      </c>
      <c r="G128" s="33" t="n">
        <f aca="false">F128*100/E128</f>
        <v>106.243996157541</v>
      </c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</row>
    <row r="129" customFormat="false" ht="18" hidden="false" customHeight="true" outlineLevel="0" collapsed="false">
      <c r="A129" s="91"/>
      <c r="B129" s="91"/>
      <c r="C129" s="91" t="n">
        <v>4140</v>
      </c>
      <c r="D129" s="92" t="s">
        <v>203</v>
      </c>
      <c r="E129" s="93" t="n">
        <v>1346</v>
      </c>
      <c r="F129" s="93" t="n">
        <v>7448</v>
      </c>
      <c r="G129" s="33" t="n">
        <f aca="false">F129*100/E129</f>
        <v>553.34323922734</v>
      </c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</row>
    <row r="130" customFormat="false" ht="15" hidden="false" customHeight="false" outlineLevel="0" collapsed="false">
      <c r="A130" s="91"/>
      <c r="B130" s="91"/>
      <c r="C130" s="91" t="n">
        <v>4170</v>
      </c>
      <c r="D130" s="92" t="s">
        <v>180</v>
      </c>
      <c r="E130" s="93" t="n">
        <v>10000</v>
      </c>
      <c r="F130" s="95" t="n">
        <v>10150</v>
      </c>
      <c r="G130" s="33" t="n">
        <f aca="false">F129*100/E130</f>
        <v>74.48</v>
      </c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</row>
    <row r="131" customFormat="false" ht="15" hidden="false" customHeight="false" outlineLevel="0" collapsed="false">
      <c r="A131" s="91"/>
      <c r="B131" s="91"/>
      <c r="C131" s="91" t="n">
        <v>4210</v>
      </c>
      <c r="D131" s="92" t="s">
        <v>160</v>
      </c>
      <c r="E131" s="93" t="n">
        <v>93326</v>
      </c>
      <c r="F131" s="93" t="n">
        <v>82454</v>
      </c>
      <c r="G131" s="33" t="n">
        <f aca="false">F131*100/E131</f>
        <v>88.3505132546129</v>
      </c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</row>
    <row r="132" customFormat="false" ht="14.25" hidden="false" customHeight="true" outlineLevel="0" collapsed="false">
      <c r="A132" s="91"/>
      <c r="B132" s="91"/>
      <c r="C132" s="91" t="n">
        <v>4240</v>
      </c>
      <c r="D132" s="92" t="s">
        <v>204</v>
      </c>
      <c r="E132" s="93" t="n">
        <v>9534</v>
      </c>
      <c r="F132" s="93" t="n">
        <v>9676</v>
      </c>
      <c r="G132" s="33" t="n">
        <f aca="false">F132*100/E132</f>
        <v>101.489406335221</v>
      </c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</row>
    <row r="133" customFormat="false" ht="15" hidden="false" customHeight="false" outlineLevel="0" collapsed="false">
      <c r="A133" s="91"/>
      <c r="B133" s="91"/>
      <c r="C133" s="91" t="n">
        <v>4260</v>
      </c>
      <c r="D133" s="92" t="s">
        <v>181</v>
      </c>
      <c r="E133" s="93" t="n">
        <v>72988</v>
      </c>
      <c r="F133" s="93" t="n">
        <v>68001</v>
      </c>
      <c r="G133" s="33" t="n">
        <f aca="false">F133*100/E133</f>
        <v>93.1673699786266</v>
      </c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</row>
    <row r="134" customFormat="false" ht="15" hidden="false" customHeight="false" outlineLevel="0" collapsed="false">
      <c r="A134" s="91"/>
      <c r="B134" s="91"/>
      <c r="C134" s="91" t="n">
        <v>4270</v>
      </c>
      <c r="D134" s="92" t="s">
        <v>161</v>
      </c>
      <c r="E134" s="93" t="n">
        <v>436533</v>
      </c>
      <c r="F134" s="93" t="n">
        <v>261155</v>
      </c>
      <c r="G134" s="33" t="n">
        <f aca="false">F134*100/E134</f>
        <v>59.8248013323162</v>
      </c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</row>
    <row r="135" customFormat="false" ht="31.5" hidden="true" customHeight="true" outlineLevel="0" collapsed="false">
      <c r="A135" s="91"/>
      <c r="B135" s="91"/>
      <c r="C135" s="91" t="n">
        <v>4274</v>
      </c>
      <c r="D135" s="92" t="s">
        <v>205</v>
      </c>
      <c r="E135" s="93" t="n">
        <v>32000</v>
      </c>
      <c r="F135" s="93" t="n">
        <v>0</v>
      </c>
      <c r="G135" s="33" t="n">
        <f aca="false">F135*100/E135</f>
        <v>0</v>
      </c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</row>
    <row r="136" customFormat="false" ht="15" hidden="false" customHeight="false" outlineLevel="0" collapsed="false">
      <c r="A136" s="91"/>
      <c r="B136" s="91"/>
      <c r="C136" s="91" t="n">
        <v>4280</v>
      </c>
      <c r="D136" s="92" t="s">
        <v>182</v>
      </c>
      <c r="E136" s="93" t="n">
        <v>3324</v>
      </c>
      <c r="F136" s="93" t="n">
        <v>3373</v>
      </c>
      <c r="G136" s="33" t="n">
        <f aca="false">F136*100/E136</f>
        <v>101.47412755716</v>
      </c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</row>
    <row r="137" customFormat="false" ht="15" hidden="false" customHeight="false" outlineLevel="0" collapsed="false">
      <c r="A137" s="91"/>
      <c r="B137" s="91"/>
      <c r="C137" s="91" t="n">
        <v>4300</v>
      </c>
      <c r="D137" s="92" t="s">
        <v>162</v>
      </c>
      <c r="E137" s="93" t="n">
        <v>34265</v>
      </c>
      <c r="F137" s="93" t="n">
        <v>34778</v>
      </c>
      <c r="G137" s="33" t="n">
        <f aca="false">F137*100/E137</f>
        <v>101.497154530862</v>
      </c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</row>
    <row r="138" customFormat="false" ht="15" hidden="false" customHeight="false" outlineLevel="0" collapsed="false">
      <c r="A138" s="91"/>
      <c r="B138" s="91"/>
      <c r="C138" s="91" t="n">
        <v>4350</v>
      </c>
      <c r="D138" s="92" t="s">
        <v>183</v>
      </c>
      <c r="E138" s="93" t="n">
        <v>2990</v>
      </c>
      <c r="F138" s="93" t="n">
        <v>3034</v>
      </c>
      <c r="G138" s="33" t="n">
        <f aca="false">F138*100/E138</f>
        <v>101.471571906355</v>
      </c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</row>
    <row r="139" customFormat="false" ht="15" hidden="false" customHeight="false" outlineLevel="0" collapsed="false">
      <c r="A139" s="91"/>
      <c r="B139" s="91"/>
      <c r="C139" s="91" t="n">
        <v>4410</v>
      </c>
      <c r="D139" s="92" t="s">
        <v>175</v>
      </c>
      <c r="E139" s="93" t="n">
        <v>3734</v>
      </c>
      <c r="F139" s="93" t="n">
        <v>3790</v>
      </c>
      <c r="G139" s="33" t="n">
        <f aca="false">F139*100/E139</f>
        <v>101.49973219068</v>
      </c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</row>
    <row r="140" customFormat="false" ht="15" hidden="false" customHeight="false" outlineLevel="0" collapsed="false">
      <c r="A140" s="91"/>
      <c r="B140" s="91"/>
      <c r="C140" s="91" t="n">
        <v>4430</v>
      </c>
      <c r="D140" s="92" t="s">
        <v>166</v>
      </c>
      <c r="E140" s="93" t="n">
        <v>3493</v>
      </c>
      <c r="F140" s="93" t="n">
        <v>3545</v>
      </c>
      <c r="G140" s="33" t="n">
        <f aca="false">F140*100/E140</f>
        <v>101.488691669052</v>
      </c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</row>
    <row r="141" customFormat="false" ht="15.75" hidden="false" customHeight="true" outlineLevel="0" collapsed="false">
      <c r="A141" s="91"/>
      <c r="B141" s="91"/>
      <c r="C141" s="91" t="n">
        <v>4440</v>
      </c>
      <c r="D141" s="92" t="s">
        <v>176</v>
      </c>
      <c r="E141" s="93" t="n">
        <v>72842</v>
      </c>
      <c r="F141" s="93" t="n">
        <v>82291</v>
      </c>
      <c r="G141" s="33" t="n">
        <f aca="false">F141*100/E141</f>
        <v>112.971911809121</v>
      </c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</row>
    <row r="142" customFormat="false" ht="15" hidden="false" customHeight="false" outlineLevel="0" collapsed="false">
      <c r="A142" s="91"/>
      <c r="B142" s="91"/>
      <c r="C142" s="91" t="n">
        <v>4810</v>
      </c>
      <c r="D142" s="92" t="s">
        <v>200</v>
      </c>
      <c r="E142" s="93" t="n">
        <v>0</v>
      </c>
      <c r="F142" s="93" t="n">
        <v>6170</v>
      </c>
      <c r="G142" s="94" t="s">
        <v>192</v>
      </c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</row>
    <row r="143" customFormat="false" ht="15" hidden="false" customHeight="false" outlineLevel="0" collapsed="false">
      <c r="A143" s="91"/>
      <c r="B143" s="91"/>
      <c r="C143" s="91" t="n">
        <v>6050</v>
      </c>
      <c r="D143" s="92" t="s">
        <v>206</v>
      </c>
      <c r="E143" s="93" t="n">
        <v>130000</v>
      </c>
      <c r="F143" s="93" t="n">
        <v>617656</v>
      </c>
      <c r="G143" s="33" t="n">
        <f aca="false">F143*100/E143</f>
        <v>475.12</v>
      </c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</row>
    <row r="144" customFormat="false" ht="15" hidden="false" customHeight="false" outlineLevel="0" collapsed="false">
      <c r="A144" s="91"/>
      <c r="B144" s="91" t="n">
        <v>80104</v>
      </c>
      <c r="C144" s="91"/>
      <c r="D144" s="92" t="s">
        <v>121</v>
      </c>
      <c r="E144" s="93" t="n">
        <f aca="false">SUM(E146:E160)</f>
        <v>619918</v>
      </c>
      <c r="F144" s="93" t="n">
        <f aca="false">SUM(F145:F160)</f>
        <v>676904</v>
      </c>
      <c r="G144" s="33" t="n">
        <f aca="false">F144*100/E144</f>
        <v>109.192506105646</v>
      </c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</row>
    <row r="145" customFormat="false" ht="30" hidden="false" customHeight="false" outlineLevel="0" collapsed="false">
      <c r="A145" s="91"/>
      <c r="B145" s="91"/>
      <c r="C145" s="91" t="n">
        <v>2540</v>
      </c>
      <c r="D145" s="92" t="s">
        <v>207</v>
      </c>
      <c r="E145" s="93" t="n">
        <v>0</v>
      </c>
      <c r="F145" s="93" t="n">
        <v>31407</v>
      </c>
      <c r="G145" s="94" t="s">
        <v>192</v>
      </c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</row>
    <row r="146" customFormat="false" ht="16.5" hidden="false" customHeight="true" outlineLevel="0" collapsed="false">
      <c r="A146" s="91"/>
      <c r="B146" s="91"/>
      <c r="C146" s="91" t="n">
        <v>3020</v>
      </c>
      <c r="D146" s="92" t="s">
        <v>179</v>
      </c>
      <c r="E146" s="93" t="n">
        <v>32342</v>
      </c>
      <c r="F146" s="96" t="n">
        <v>33878</v>
      </c>
      <c r="G146" s="33" t="n">
        <f aca="false">F146*100/E146</f>
        <v>104.74924247109</v>
      </c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</row>
    <row r="147" customFormat="false" ht="15" hidden="false" customHeight="false" outlineLevel="0" collapsed="false">
      <c r="A147" s="91"/>
      <c r="B147" s="91"/>
      <c r="C147" s="91" t="n">
        <v>4010</v>
      </c>
      <c r="D147" s="92" t="s">
        <v>171</v>
      </c>
      <c r="E147" s="93" t="n">
        <v>337780</v>
      </c>
      <c r="F147" s="96" t="n">
        <v>350900</v>
      </c>
      <c r="G147" s="33" t="n">
        <f aca="false">F147*100/E147</f>
        <v>103.884184972467</v>
      </c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</row>
    <row r="148" customFormat="false" ht="15" hidden="false" customHeight="false" outlineLevel="0" collapsed="false">
      <c r="A148" s="91"/>
      <c r="B148" s="91"/>
      <c r="C148" s="91" t="n">
        <v>4040</v>
      </c>
      <c r="D148" s="92" t="s">
        <v>172</v>
      </c>
      <c r="E148" s="93" t="n">
        <v>27646</v>
      </c>
      <c r="F148" s="96" t="n">
        <v>28710</v>
      </c>
      <c r="G148" s="33" t="n">
        <f aca="false">F148*100/E148</f>
        <v>103.848658033712</v>
      </c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</row>
    <row r="149" customFormat="false" ht="15" hidden="false" customHeight="false" outlineLevel="0" collapsed="false">
      <c r="A149" s="91"/>
      <c r="B149" s="91"/>
      <c r="C149" s="91" t="n">
        <v>4110</v>
      </c>
      <c r="D149" s="92" t="s">
        <v>173</v>
      </c>
      <c r="E149" s="93" t="n">
        <v>71354</v>
      </c>
      <c r="F149" s="96" t="n">
        <v>74058</v>
      </c>
      <c r="G149" s="33" t="n">
        <f aca="false">F149*100/E149</f>
        <v>103.789556296774</v>
      </c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</row>
    <row r="150" customFormat="false" ht="15" hidden="false" customHeight="false" outlineLevel="0" collapsed="false">
      <c r="A150" s="91"/>
      <c r="B150" s="91"/>
      <c r="C150" s="91" t="n">
        <v>4120</v>
      </c>
      <c r="D150" s="92" t="s">
        <v>174</v>
      </c>
      <c r="E150" s="93" t="n">
        <v>9717</v>
      </c>
      <c r="F150" s="96" t="n">
        <v>10080</v>
      </c>
      <c r="G150" s="33" t="n">
        <f aca="false">F150*100/E150</f>
        <v>103.735720901513</v>
      </c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</row>
    <row r="151" customFormat="false" ht="15" hidden="false" customHeight="false" outlineLevel="0" collapsed="false">
      <c r="A151" s="91"/>
      <c r="B151" s="91"/>
      <c r="C151" s="91" t="n">
        <v>4170</v>
      </c>
      <c r="D151" s="92" t="s">
        <v>180</v>
      </c>
      <c r="E151" s="93" t="n">
        <v>9000</v>
      </c>
      <c r="F151" s="96" t="n">
        <v>9135</v>
      </c>
      <c r="G151" s="33" t="n">
        <f aca="false">F151*100/E151</f>
        <v>101.5</v>
      </c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</row>
    <row r="152" customFormat="false" ht="15" hidden="false" customHeight="false" outlineLevel="0" collapsed="false">
      <c r="A152" s="91"/>
      <c r="B152" s="91"/>
      <c r="C152" s="91" t="n">
        <v>4210</v>
      </c>
      <c r="D152" s="92" t="s">
        <v>160</v>
      </c>
      <c r="E152" s="93" t="n">
        <v>13563</v>
      </c>
      <c r="F152" s="96" t="n">
        <v>13766</v>
      </c>
      <c r="G152" s="33" t="n">
        <f aca="false">F152*100/E152</f>
        <v>101.496719014967</v>
      </c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</row>
    <row r="153" customFormat="false" ht="15" hidden="false" customHeight="false" outlineLevel="0" collapsed="false">
      <c r="A153" s="91"/>
      <c r="B153" s="91"/>
      <c r="C153" s="91" t="n">
        <v>4220</v>
      </c>
      <c r="D153" s="92" t="s">
        <v>208</v>
      </c>
      <c r="E153" s="93" t="n">
        <v>59740</v>
      </c>
      <c r="F153" s="93" t="n">
        <v>62800</v>
      </c>
      <c r="G153" s="33" t="n">
        <f aca="false">F153*100/E153</f>
        <v>105.122196183462</v>
      </c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</row>
    <row r="154" customFormat="false" ht="15" hidden="false" customHeight="false" outlineLevel="0" collapsed="false">
      <c r="A154" s="91"/>
      <c r="B154" s="91"/>
      <c r="C154" s="91" t="n">
        <v>4260</v>
      </c>
      <c r="D154" s="92" t="s">
        <v>181</v>
      </c>
      <c r="E154" s="93" t="n">
        <v>18730</v>
      </c>
      <c r="F154" s="93" t="n">
        <v>19010</v>
      </c>
      <c r="G154" s="33" t="n">
        <f aca="false">F154*100/E154</f>
        <v>101.494927923118</v>
      </c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</row>
    <row r="155" customFormat="false" ht="15" hidden="false" customHeight="false" outlineLevel="0" collapsed="false">
      <c r="A155" s="91"/>
      <c r="B155" s="91"/>
      <c r="C155" s="91" t="n">
        <v>4270</v>
      </c>
      <c r="D155" s="92" t="s">
        <v>161</v>
      </c>
      <c r="E155" s="93" t="n">
        <v>6283</v>
      </c>
      <c r="F155" s="93" t="n">
        <v>6378</v>
      </c>
      <c r="G155" s="33" t="n">
        <f aca="false">F155*100/E155</f>
        <v>101.512016552602</v>
      </c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</row>
    <row r="156" customFormat="false" ht="15" hidden="false" customHeight="false" outlineLevel="0" collapsed="false">
      <c r="A156" s="91"/>
      <c r="B156" s="91"/>
      <c r="C156" s="91" t="n">
        <v>4280</v>
      </c>
      <c r="D156" s="92" t="s">
        <v>182</v>
      </c>
      <c r="E156" s="93" t="n">
        <v>1127</v>
      </c>
      <c r="F156" s="93" t="n">
        <v>1144</v>
      </c>
      <c r="G156" s="33" t="n">
        <f aca="false">F156*100/E156</f>
        <v>101.50842945874</v>
      </c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</row>
    <row r="157" customFormat="false" ht="15" hidden="false" customHeight="false" outlineLevel="0" collapsed="false">
      <c r="A157" s="91"/>
      <c r="B157" s="91"/>
      <c r="C157" s="91" t="n">
        <v>4300</v>
      </c>
      <c r="D157" s="92" t="s">
        <v>162</v>
      </c>
      <c r="E157" s="93" t="n">
        <v>9850</v>
      </c>
      <c r="F157" s="93" t="n">
        <v>10000</v>
      </c>
      <c r="G157" s="33" t="n">
        <f aca="false">F157*100/E157</f>
        <v>101.522842639594</v>
      </c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</row>
    <row r="158" customFormat="false" ht="15" hidden="false" customHeight="false" outlineLevel="0" collapsed="false">
      <c r="A158" s="91"/>
      <c r="B158" s="91"/>
      <c r="C158" s="91" t="n">
        <v>4410</v>
      </c>
      <c r="D158" s="92" t="s">
        <v>175</v>
      </c>
      <c r="E158" s="93" t="n">
        <v>783</v>
      </c>
      <c r="F158" s="93" t="n">
        <v>795</v>
      </c>
      <c r="G158" s="33" t="n">
        <f aca="false">F158*100/E158</f>
        <v>101.532567049808</v>
      </c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</row>
    <row r="159" customFormat="false" ht="15" hidden="false" customHeight="false" outlineLevel="0" collapsed="false">
      <c r="A159" s="91"/>
      <c r="B159" s="91"/>
      <c r="C159" s="91" t="n">
        <v>4430</v>
      </c>
      <c r="D159" s="92" t="s">
        <v>166</v>
      </c>
      <c r="E159" s="93" t="n">
        <v>969</v>
      </c>
      <c r="F159" s="93" t="n">
        <v>984</v>
      </c>
      <c r="G159" s="33" t="n">
        <f aca="false">F159*100/E159</f>
        <v>101.547987616099</v>
      </c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</row>
    <row r="160" customFormat="false" ht="15" hidden="false" customHeight="true" outlineLevel="0" collapsed="false">
      <c r="A160" s="91"/>
      <c r="B160" s="91"/>
      <c r="C160" s="91" t="n">
        <v>4440</v>
      </c>
      <c r="D160" s="92" t="s">
        <v>176</v>
      </c>
      <c r="E160" s="93" t="n">
        <v>21034</v>
      </c>
      <c r="F160" s="93" t="n">
        <v>23859</v>
      </c>
      <c r="G160" s="33" t="n">
        <f aca="false">F160*100/E160</f>
        <v>113.43063611296</v>
      </c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</row>
    <row r="161" customFormat="false" ht="15" hidden="false" customHeight="false" outlineLevel="0" collapsed="false">
      <c r="A161" s="91"/>
      <c r="B161" s="91" t="n">
        <v>80110</v>
      </c>
      <c r="C161" s="91"/>
      <c r="D161" s="92" t="s">
        <v>209</v>
      </c>
      <c r="E161" s="93" t="n">
        <f aca="false">SUM(E162:E177)</f>
        <v>947045</v>
      </c>
      <c r="F161" s="93" t="n">
        <f aca="false">SUM(F162:F177)</f>
        <v>1016486</v>
      </c>
      <c r="G161" s="33" t="n">
        <f aca="false">F161*100/E161</f>
        <v>107.332386528623</v>
      </c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</row>
    <row r="162" customFormat="false" ht="16.5" hidden="false" customHeight="true" outlineLevel="0" collapsed="false">
      <c r="A162" s="91"/>
      <c r="B162" s="91"/>
      <c r="C162" s="91" t="n">
        <v>3020</v>
      </c>
      <c r="D162" s="92" t="s">
        <v>179</v>
      </c>
      <c r="E162" s="93" t="n">
        <v>52089</v>
      </c>
      <c r="F162" s="93" t="n">
        <v>54559</v>
      </c>
      <c r="G162" s="33" t="n">
        <f aca="false">F162*100/E162</f>
        <v>104.741884083012</v>
      </c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</row>
    <row r="163" customFormat="false" ht="15" hidden="false" customHeight="false" outlineLevel="0" collapsed="false">
      <c r="A163" s="91"/>
      <c r="B163" s="91"/>
      <c r="C163" s="91" t="n">
        <v>4010</v>
      </c>
      <c r="D163" s="92" t="s">
        <v>171</v>
      </c>
      <c r="E163" s="93" t="n">
        <v>586228</v>
      </c>
      <c r="F163" s="93" t="n">
        <v>626527</v>
      </c>
      <c r="G163" s="33" t="n">
        <f aca="false">F163*100/E163</f>
        <v>106.874287819756</v>
      </c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</row>
    <row r="164" customFormat="false" ht="15" hidden="false" customHeight="false" outlineLevel="0" collapsed="false">
      <c r="A164" s="91"/>
      <c r="B164" s="91"/>
      <c r="C164" s="91" t="n">
        <v>4040</v>
      </c>
      <c r="D164" s="92" t="s">
        <v>172</v>
      </c>
      <c r="E164" s="93" t="n">
        <v>35765</v>
      </c>
      <c r="F164" s="93" t="n">
        <v>49829</v>
      </c>
      <c r="G164" s="33" t="n">
        <f aca="false">F164*100/E164</f>
        <v>139.323360827625</v>
      </c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</row>
    <row r="165" customFormat="false" ht="15" hidden="false" customHeight="false" outlineLevel="0" collapsed="false">
      <c r="A165" s="91"/>
      <c r="B165" s="91"/>
      <c r="C165" s="91" t="n">
        <v>4110</v>
      </c>
      <c r="D165" s="92" t="s">
        <v>173</v>
      </c>
      <c r="E165" s="93" t="n">
        <v>122168</v>
      </c>
      <c r="F165" s="93" t="n">
        <v>131010</v>
      </c>
      <c r="G165" s="33" t="n">
        <f aca="false">F165*100/E165</f>
        <v>107.237574487591</v>
      </c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</row>
    <row r="166" customFormat="false" ht="15" hidden="false" customHeight="false" outlineLevel="0" collapsed="false">
      <c r="A166" s="91"/>
      <c r="B166" s="91"/>
      <c r="C166" s="91" t="n">
        <v>4120</v>
      </c>
      <c r="D166" s="92" t="s">
        <v>174</v>
      </c>
      <c r="E166" s="93" t="n">
        <v>16637</v>
      </c>
      <c r="F166" s="93" t="n">
        <v>17838</v>
      </c>
      <c r="G166" s="33" t="n">
        <f aca="false">F166*100/E166</f>
        <v>107.218849552203</v>
      </c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</row>
    <row r="167" customFormat="false" ht="17.25" hidden="false" customHeight="true" outlineLevel="0" collapsed="false">
      <c r="A167" s="91"/>
      <c r="B167" s="91"/>
      <c r="C167" s="91" t="n">
        <v>4140</v>
      </c>
      <c r="D167" s="92" t="s">
        <v>203</v>
      </c>
      <c r="E167" s="93" t="n">
        <v>335</v>
      </c>
      <c r="F167" s="93" t="n">
        <v>3641</v>
      </c>
      <c r="G167" s="33" t="n">
        <f aca="false">F167*100/E167</f>
        <v>1086.86567164179</v>
      </c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</row>
    <row r="168" customFormat="false" ht="15" hidden="false" customHeight="false" outlineLevel="0" collapsed="false">
      <c r="A168" s="91"/>
      <c r="B168" s="91"/>
      <c r="C168" s="91" t="n">
        <v>4210</v>
      </c>
      <c r="D168" s="92" t="s">
        <v>160</v>
      </c>
      <c r="E168" s="93" t="n">
        <v>22091</v>
      </c>
      <c r="F168" s="93" t="n">
        <v>22422</v>
      </c>
      <c r="G168" s="33" t="n">
        <f aca="false">F168*100/E168</f>
        <v>101.498347743425</v>
      </c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</row>
    <row r="169" customFormat="false" ht="15.75" hidden="false" customHeight="true" outlineLevel="0" collapsed="false">
      <c r="A169" s="91"/>
      <c r="B169" s="91"/>
      <c r="C169" s="91" t="n">
        <v>4240</v>
      </c>
      <c r="D169" s="92" t="s">
        <v>204</v>
      </c>
      <c r="E169" s="93" t="n">
        <v>4038</v>
      </c>
      <c r="F169" s="93" t="n">
        <v>4096</v>
      </c>
      <c r="G169" s="33" t="n">
        <f aca="false">F169*100/E169</f>
        <v>101.436354631005</v>
      </c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</row>
    <row r="170" customFormat="false" ht="15" hidden="false" customHeight="false" outlineLevel="0" collapsed="false">
      <c r="A170" s="91"/>
      <c r="B170" s="91"/>
      <c r="C170" s="91" t="n">
        <v>4260</v>
      </c>
      <c r="D170" s="92" t="s">
        <v>181</v>
      </c>
      <c r="E170" s="93" t="n">
        <v>32451</v>
      </c>
      <c r="F170" s="93" t="n">
        <v>29636</v>
      </c>
      <c r="G170" s="33" t="n">
        <f aca="false">F170*100/E170</f>
        <v>91.325382884965</v>
      </c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</row>
    <row r="171" customFormat="false" ht="15" hidden="false" customHeight="false" outlineLevel="0" collapsed="false">
      <c r="A171" s="91"/>
      <c r="B171" s="91"/>
      <c r="C171" s="91" t="n">
        <v>4270</v>
      </c>
      <c r="D171" s="92" t="s">
        <v>161</v>
      </c>
      <c r="E171" s="93" t="n">
        <v>5707</v>
      </c>
      <c r="F171" s="93" t="n">
        <v>5792</v>
      </c>
      <c r="G171" s="33" t="n">
        <f aca="false">F171*100/E171</f>
        <v>101.489398983704</v>
      </c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</row>
    <row r="172" customFormat="false" ht="15" hidden="false" customHeight="false" outlineLevel="0" collapsed="false">
      <c r="A172" s="91"/>
      <c r="B172" s="91"/>
      <c r="C172" s="91" t="n">
        <v>4280</v>
      </c>
      <c r="D172" s="92" t="s">
        <v>182</v>
      </c>
      <c r="E172" s="93" t="n">
        <v>1385</v>
      </c>
      <c r="F172" s="93" t="n">
        <v>1405</v>
      </c>
      <c r="G172" s="33" t="n">
        <f aca="false">F172*100/E172</f>
        <v>101.4440433213</v>
      </c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</row>
    <row r="173" customFormat="false" ht="15" hidden="false" customHeight="false" outlineLevel="0" collapsed="false">
      <c r="A173" s="91"/>
      <c r="B173" s="91"/>
      <c r="C173" s="91" t="n">
        <v>4300</v>
      </c>
      <c r="D173" s="92" t="s">
        <v>162</v>
      </c>
      <c r="E173" s="93" t="n">
        <v>25817</v>
      </c>
      <c r="F173" s="93" t="n">
        <v>26204</v>
      </c>
      <c r="G173" s="33" t="n">
        <f aca="false">F173*100/E173</f>
        <v>101.499012278731</v>
      </c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</row>
    <row r="174" customFormat="false" ht="15" hidden="false" customHeight="false" outlineLevel="0" collapsed="false">
      <c r="A174" s="91"/>
      <c r="B174" s="91"/>
      <c r="C174" s="91" t="n">
        <v>4350</v>
      </c>
      <c r="D174" s="92" t="s">
        <v>183</v>
      </c>
      <c r="E174" s="93" t="n">
        <v>1300</v>
      </c>
      <c r="F174" s="93" t="n">
        <v>1319</v>
      </c>
      <c r="G174" s="33" t="n">
        <f aca="false">F174*100/E174</f>
        <v>101.461538461538</v>
      </c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</row>
    <row r="175" customFormat="false" ht="15" hidden="false" customHeight="false" outlineLevel="0" collapsed="false">
      <c r="A175" s="91"/>
      <c r="B175" s="91"/>
      <c r="C175" s="91" t="n">
        <v>4410</v>
      </c>
      <c r="D175" s="92" t="s">
        <v>175</v>
      </c>
      <c r="E175" s="93" t="n">
        <v>1799</v>
      </c>
      <c r="F175" s="93" t="n">
        <v>1826</v>
      </c>
      <c r="G175" s="33" t="n">
        <f aca="false">F175*100/E175</f>
        <v>101.500833796554</v>
      </c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</row>
    <row r="176" customFormat="false" ht="15" hidden="false" customHeight="false" outlineLevel="0" collapsed="false">
      <c r="A176" s="91"/>
      <c r="B176" s="91"/>
      <c r="C176" s="91" t="n">
        <v>4430</v>
      </c>
      <c r="D176" s="92" t="s">
        <v>166</v>
      </c>
      <c r="E176" s="93" t="n">
        <v>1112</v>
      </c>
      <c r="F176" s="93" t="n">
        <v>1128</v>
      </c>
      <c r="G176" s="33" t="n">
        <f aca="false">F176*100/E176</f>
        <v>101.438848920863</v>
      </c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</row>
    <row r="177" customFormat="false" ht="15" hidden="false" customHeight="true" outlineLevel="0" collapsed="false">
      <c r="A177" s="91"/>
      <c r="B177" s="91"/>
      <c r="C177" s="91" t="n">
        <v>4440</v>
      </c>
      <c r="D177" s="92" t="s">
        <v>176</v>
      </c>
      <c r="E177" s="93" t="n">
        <v>38123</v>
      </c>
      <c r="F177" s="93" t="n">
        <v>39254</v>
      </c>
      <c r="G177" s="33" t="n">
        <f aca="false">F177*100/E177</f>
        <v>102.966713007895</v>
      </c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</row>
    <row r="178" customFormat="false" ht="15" hidden="false" customHeight="false" outlineLevel="0" collapsed="false">
      <c r="A178" s="91"/>
      <c r="B178" s="91" t="n">
        <v>80113</v>
      </c>
      <c r="C178" s="91"/>
      <c r="D178" s="92" t="s">
        <v>210</v>
      </c>
      <c r="E178" s="93" t="n">
        <f aca="false">SUM(E179:E180)</f>
        <v>278775</v>
      </c>
      <c r="F178" s="93" t="n">
        <f aca="false">SUM(F179:F180)</f>
        <v>316262</v>
      </c>
      <c r="G178" s="33" t="n">
        <f aca="false">F178*100/E178</f>
        <v>113.447045108062</v>
      </c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</row>
    <row r="179" customFormat="false" ht="15" hidden="false" customHeight="false" outlineLevel="0" collapsed="false">
      <c r="A179" s="91"/>
      <c r="B179" s="91"/>
      <c r="C179" s="91" t="n">
        <v>4210</v>
      </c>
      <c r="D179" s="92" t="s">
        <v>160</v>
      </c>
      <c r="E179" s="93" t="n">
        <v>10600</v>
      </c>
      <c r="F179" s="93" t="n">
        <v>22000</v>
      </c>
      <c r="G179" s="33" t="n">
        <f aca="false">F179*100/E179</f>
        <v>207.547169811321</v>
      </c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</row>
    <row r="180" customFormat="false" ht="15" hidden="false" customHeight="false" outlineLevel="0" collapsed="false">
      <c r="A180" s="91"/>
      <c r="B180" s="91"/>
      <c r="C180" s="91" t="n">
        <v>4300</v>
      </c>
      <c r="D180" s="92" t="s">
        <v>162</v>
      </c>
      <c r="E180" s="93" t="n">
        <v>268175</v>
      </c>
      <c r="F180" s="93" t="n">
        <v>294262</v>
      </c>
      <c r="G180" s="33" t="n">
        <f aca="false">F180*100/E180</f>
        <v>109.72760324415</v>
      </c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</row>
    <row r="181" customFormat="false" ht="15" hidden="false" customHeight="false" outlineLevel="0" collapsed="false">
      <c r="A181" s="91"/>
      <c r="B181" s="91" t="n">
        <v>80146</v>
      </c>
      <c r="C181" s="91"/>
      <c r="D181" s="92" t="s">
        <v>211</v>
      </c>
      <c r="E181" s="93" t="n">
        <f aca="false">E182</f>
        <v>18996</v>
      </c>
      <c r="F181" s="93" t="n">
        <f aca="false">F182+F183</f>
        <v>20479</v>
      </c>
      <c r="G181" s="33" t="n">
        <f aca="false">F181*100/E181</f>
        <v>107.806906717204</v>
      </c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</row>
    <row r="182" customFormat="false" ht="15" hidden="false" customHeight="false" outlineLevel="0" collapsed="false">
      <c r="A182" s="91"/>
      <c r="B182" s="91"/>
      <c r="C182" s="91" t="n">
        <v>4300</v>
      </c>
      <c r="D182" s="92" t="s">
        <v>162</v>
      </c>
      <c r="E182" s="93" t="n">
        <v>18996</v>
      </c>
      <c r="F182" s="93" t="n">
        <v>19479</v>
      </c>
      <c r="G182" s="33" t="n">
        <f aca="false">F182*100/E182</f>
        <v>102.542640555907</v>
      </c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</row>
    <row r="183" customFormat="false" ht="15" hidden="false" customHeight="false" outlineLevel="0" collapsed="false">
      <c r="A183" s="91"/>
      <c r="B183" s="91"/>
      <c r="C183" s="91" t="n">
        <v>4410</v>
      </c>
      <c r="D183" s="92" t="s">
        <v>175</v>
      </c>
      <c r="E183" s="93"/>
      <c r="F183" s="93" t="n">
        <v>1000</v>
      </c>
      <c r="G183" s="33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</row>
    <row r="184" customFormat="false" ht="15" hidden="false" customHeight="false" outlineLevel="0" collapsed="false">
      <c r="A184" s="91"/>
      <c r="B184" s="91" t="n">
        <v>80195</v>
      </c>
      <c r="C184" s="91"/>
      <c r="D184" s="92" t="s">
        <v>23</v>
      </c>
      <c r="E184" s="93" t="n">
        <f aca="false">SUM(E185:E194)</f>
        <v>119920</v>
      </c>
      <c r="F184" s="93" t="n">
        <f aca="false">SUM(F185:F194)</f>
        <v>119500</v>
      </c>
      <c r="G184" s="33" t="n">
        <f aca="false">F184*100/E184</f>
        <v>99.6497665110073</v>
      </c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</row>
    <row r="185" customFormat="false" ht="16.5" hidden="false" customHeight="true" outlineLevel="0" collapsed="false">
      <c r="A185" s="91"/>
      <c r="B185" s="91"/>
      <c r="C185" s="91" t="n">
        <v>3020</v>
      </c>
      <c r="D185" s="92" t="s">
        <v>179</v>
      </c>
      <c r="E185" s="93" t="n">
        <v>200</v>
      </c>
      <c r="F185" s="93" t="n">
        <v>210</v>
      </c>
      <c r="G185" s="33" t="n">
        <f aca="false">F185*100/E185</f>
        <v>105</v>
      </c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</row>
    <row r="186" customFormat="false" ht="15" hidden="false" customHeight="false" outlineLevel="0" collapsed="false">
      <c r="A186" s="91"/>
      <c r="B186" s="91"/>
      <c r="C186" s="91" t="n">
        <v>4010</v>
      </c>
      <c r="D186" s="92" t="s">
        <v>171</v>
      </c>
      <c r="E186" s="93" t="n">
        <v>62500</v>
      </c>
      <c r="F186" s="93" t="n">
        <v>64000</v>
      </c>
      <c r="G186" s="33" t="n">
        <f aca="false">F186*100/E186</f>
        <v>102.4</v>
      </c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</row>
    <row r="187" customFormat="false" ht="15" hidden="false" customHeight="false" outlineLevel="0" collapsed="false">
      <c r="A187" s="91"/>
      <c r="B187" s="91"/>
      <c r="C187" s="91" t="n">
        <v>4040</v>
      </c>
      <c r="D187" s="92" t="s">
        <v>172</v>
      </c>
      <c r="E187" s="97" t="s">
        <v>192</v>
      </c>
      <c r="F187" s="93" t="n">
        <v>5300</v>
      </c>
      <c r="G187" s="94" t="s">
        <v>192</v>
      </c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</row>
    <row r="188" customFormat="false" ht="15" hidden="false" customHeight="false" outlineLevel="0" collapsed="false">
      <c r="A188" s="91"/>
      <c r="B188" s="91"/>
      <c r="C188" s="91" t="n">
        <v>4110</v>
      </c>
      <c r="D188" s="92" t="s">
        <v>173</v>
      </c>
      <c r="E188" s="93" t="n">
        <v>10820</v>
      </c>
      <c r="F188" s="93" t="n">
        <v>11940</v>
      </c>
      <c r="G188" s="33" t="n">
        <f aca="false">F188*100/E188</f>
        <v>110.351201478743</v>
      </c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</row>
    <row r="189" customFormat="false" ht="15" hidden="false" customHeight="false" outlineLevel="0" collapsed="false">
      <c r="A189" s="91"/>
      <c r="B189" s="91"/>
      <c r="C189" s="91" t="n">
        <v>4120</v>
      </c>
      <c r="D189" s="92" t="s">
        <v>174</v>
      </c>
      <c r="E189" s="93" t="n">
        <v>1540</v>
      </c>
      <c r="F189" s="93" t="n">
        <v>1700</v>
      </c>
      <c r="G189" s="33" t="n">
        <f aca="false">F189*100/E189</f>
        <v>110.38961038961</v>
      </c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</row>
    <row r="190" customFormat="false" ht="15" hidden="false" customHeight="false" outlineLevel="0" collapsed="false">
      <c r="A190" s="91"/>
      <c r="B190" s="91"/>
      <c r="C190" s="91" t="n">
        <v>4170</v>
      </c>
      <c r="D190" s="92" t="s">
        <v>180</v>
      </c>
      <c r="E190" s="93" t="n">
        <v>800</v>
      </c>
      <c r="F190" s="93" t="n">
        <v>800</v>
      </c>
      <c r="G190" s="33" t="n">
        <f aca="false">F190*100/E190</f>
        <v>100</v>
      </c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</row>
    <row r="191" customFormat="false" ht="15" hidden="false" customHeight="false" outlineLevel="0" collapsed="false">
      <c r="A191" s="91"/>
      <c r="B191" s="91"/>
      <c r="C191" s="91" t="n">
        <v>4210</v>
      </c>
      <c r="D191" s="92" t="s">
        <v>160</v>
      </c>
      <c r="E191" s="93" t="n">
        <v>4600</v>
      </c>
      <c r="F191" s="93" t="n">
        <v>4700</v>
      </c>
      <c r="G191" s="33" t="n">
        <f aca="false">F191*100/E191</f>
        <v>102.173913043478</v>
      </c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</row>
    <row r="192" customFormat="false" ht="15" hidden="false" customHeight="false" outlineLevel="0" collapsed="false">
      <c r="A192" s="91"/>
      <c r="B192" s="91"/>
      <c r="C192" s="91" t="n">
        <v>4300</v>
      </c>
      <c r="D192" s="92" t="s">
        <v>162</v>
      </c>
      <c r="E192" s="93" t="n">
        <v>10870</v>
      </c>
      <c r="F192" s="93" t="n">
        <v>1800</v>
      </c>
      <c r="G192" s="33" t="n">
        <f aca="false">F192*100/E192</f>
        <v>16.5593376264949</v>
      </c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</row>
    <row r="193" customFormat="false" ht="15" hidden="false" customHeight="false" outlineLevel="0" collapsed="false">
      <c r="A193" s="91"/>
      <c r="B193" s="91"/>
      <c r="C193" s="91" t="n">
        <v>4410</v>
      </c>
      <c r="D193" s="92" t="s">
        <v>175</v>
      </c>
      <c r="E193" s="93" t="n">
        <v>650</v>
      </c>
      <c r="F193" s="93" t="n">
        <v>700</v>
      </c>
      <c r="G193" s="33" t="n">
        <f aca="false">F193*100/E193</f>
        <v>107.692307692308</v>
      </c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</row>
    <row r="194" customFormat="false" ht="17.25" hidden="false" customHeight="true" outlineLevel="0" collapsed="false">
      <c r="A194" s="91"/>
      <c r="B194" s="91"/>
      <c r="C194" s="91" t="n">
        <v>4440</v>
      </c>
      <c r="D194" s="92" t="s">
        <v>176</v>
      </c>
      <c r="E194" s="93" t="n">
        <v>27940</v>
      </c>
      <c r="F194" s="93" t="n">
        <v>28350</v>
      </c>
      <c r="G194" s="33" t="n">
        <f aca="false">F194*100/E194</f>
        <v>101.467430207588</v>
      </c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</row>
    <row r="195" customFormat="false" ht="14.25" hidden="false" customHeight="false" outlineLevel="0" collapsed="false">
      <c r="A195" s="85" t="n">
        <v>851</v>
      </c>
      <c r="B195" s="85"/>
      <c r="C195" s="85"/>
      <c r="D195" s="86" t="s">
        <v>212</v>
      </c>
      <c r="E195" s="65" t="n">
        <f aca="false">E196+E202</f>
        <v>134200</v>
      </c>
      <c r="F195" s="65" t="n">
        <f aca="false">F196+F202</f>
        <v>304200</v>
      </c>
      <c r="G195" s="24" t="n">
        <f aca="false">F195*100/E195</f>
        <v>226.676602086438</v>
      </c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</row>
    <row r="196" customFormat="false" ht="15" hidden="false" customHeight="false" outlineLevel="0" collapsed="false">
      <c r="A196" s="91"/>
      <c r="B196" s="91" t="n">
        <v>85154</v>
      </c>
      <c r="C196" s="91"/>
      <c r="D196" s="92" t="s">
        <v>213</v>
      </c>
      <c r="E196" s="93" t="n">
        <f aca="false">SUM(E197:E201)</f>
        <v>84200</v>
      </c>
      <c r="F196" s="93" t="n">
        <f aca="false">SUM(F197:F201)</f>
        <v>84200</v>
      </c>
      <c r="G196" s="33" t="n">
        <f aca="false">F196*100/E196</f>
        <v>100</v>
      </c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</row>
    <row r="197" customFormat="false" ht="15" hidden="false" customHeight="false" outlineLevel="0" collapsed="false">
      <c r="A197" s="91"/>
      <c r="B197" s="91"/>
      <c r="C197" s="91" t="n">
        <v>4170</v>
      </c>
      <c r="D197" s="92" t="s">
        <v>180</v>
      </c>
      <c r="E197" s="93" t="n">
        <v>15400</v>
      </c>
      <c r="F197" s="93" t="n">
        <v>15400</v>
      </c>
      <c r="G197" s="33" t="n">
        <f aca="false">F197*100/E197</f>
        <v>100</v>
      </c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</row>
    <row r="198" customFormat="false" ht="44.25" hidden="false" customHeight="true" outlineLevel="0" collapsed="false">
      <c r="A198" s="91"/>
      <c r="B198" s="91"/>
      <c r="C198" s="91" t="n">
        <v>2830</v>
      </c>
      <c r="D198" s="92" t="s">
        <v>214</v>
      </c>
      <c r="E198" s="93" t="n">
        <v>2000</v>
      </c>
      <c r="F198" s="93" t="n">
        <v>2000</v>
      </c>
      <c r="G198" s="33" t="n">
        <f aca="false">F198*100/E198</f>
        <v>100</v>
      </c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</row>
    <row r="199" customFormat="false" ht="15" hidden="false" customHeight="false" outlineLevel="0" collapsed="false">
      <c r="A199" s="91"/>
      <c r="B199" s="91"/>
      <c r="C199" s="91" t="n">
        <v>4210</v>
      </c>
      <c r="D199" s="92" t="s">
        <v>160</v>
      </c>
      <c r="E199" s="93" t="n">
        <v>20000</v>
      </c>
      <c r="F199" s="93" t="n">
        <v>20000</v>
      </c>
      <c r="G199" s="33" t="n">
        <f aca="false">F199*100/E199</f>
        <v>100</v>
      </c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</row>
    <row r="200" customFormat="false" ht="15" hidden="false" customHeight="false" outlineLevel="0" collapsed="false">
      <c r="A200" s="91"/>
      <c r="B200" s="91"/>
      <c r="C200" s="91" t="n">
        <v>4300</v>
      </c>
      <c r="D200" s="92" t="s">
        <v>162</v>
      </c>
      <c r="E200" s="93" t="n">
        <v>45800</v>
      </c>
      <c r="F200" s="93" t="n">
        <v>45800</v>
      </c>
      <c r="G200" s="33" t="n">
        <f aca="false">F200*100/E200</f>
        <v>100</v>
      </c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</row>
    <row r="201" customFormat="false" ht="15" hidden="false" customHeight="false" outlineLevel="0" collapsed="false">
      <c r="A201" s="91"/>
      <c r="B201" s="91"/>
      <c r="C201" s="91" t="n">
        <v>4410</v>
      </c>
      <c r="D201" s="92" t="s">
        <v>175</v>
      </c>
      <c r="E201" s="93" t="n">
        <v>1000</v>
      </c>
      <c r="F201" s="93" t="n">
        <v>1000</v>
      </c>
      <c r="G201" s="33" t="n">
        <f aca="false">F201*100/E201</f>
        <v>100</v>
      </c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</row>
    <row r="202" customFormat="false" ht="15" hidden="false" customHeight="false" outlineLevel="0" collapsed="false">
      <c r="A202" s="91"/>
      <c r="B202" s="91" t="n">
        <v>85195</v>
      </c>
      <c r="C202" s="91"/>
      <c r="D202" s="92" t="s">
        <v>23</v>
      </c>
      <c r="E202" s="93" t="n">
        <f aca="false">SUM(E203:E204)</f>
        <v>50000</v>
      </c>
      <c r="F202" s="93" t="n">
        <f aca="false">SUM(F203:F205)</f>
        <v>220000</v>
      </c>
      <c r="G202" s="33" t="n">
        <f aca="false">F202*100/E202</f>
        <v>440</v>
      </c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</row>
    <row r="203" customFormat="false" ht="15" hidden="false" customHeight="false" outlineLevel="0" collapsed="false">
      <c r="A203" s="91"/>
      <c r="B203" s="91"/>
      <c r="C203" s="91" t="n">
        <v>4210</v>
      </c>
      <c r="D203" s="92" t="s">
        <v>160</v>
      </c>
      <c r="E203" s="93" t="n">
        <v>25000</v>
      </c>
      <c r="F203" s="93" t="n">
        <v>12000</v>
      </c>
      <c r="G203" s="33" t="n">
        <f aca="false">F203*100/E203</f>
        <v>48</v>
      </c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</row>
    <row r="204" customFormat="false" ht="15" hidden="false" customHeight="false" outlineLevel="0" collapsed="false">
      <c r="A204" s="91"/>
      <c r="B204" s="91"/>
      <c r="C204" s="91" t="n">
        <v>4270</v>
      </c>
      <c r="D204" s="92" t="s">
        <v>215</v>
      </c>
      <c r="E204" s="93" t="n">
        <v>25000</v>
      </c>
      <c r="F204" s="93" t="n">
        <v>8000</v>
      </c>
      <c r="G204" s="33" t="n">
        <f aca="false">F204*100/E204</f>
        <v>32</v>
      </c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</row>
    <row r="205" customFormat="false" ht="15" hidden="false" customHeight="false" outlineLevel="0" collapsed="false">
      <c r="A205" s="91"/>
      <c r="B205" s="91"/>
      <c r="C205" s="91" t="n">
        <v>6050</v>
      </c>
      <c r="D205" s="92" t="s">
        <v>163</v>
      </c>
      <c r="E205" s="93"/>
      <c r="F205" s="93" t="n">
        <v>200000</v>
      </c>
      <c r="G205" s="33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</row>
    <row r="206" customFormat="false" ht="14.25" hidden="false" customHeight="false" outlineLevel="0" collapsed="false">
      <c r="A206" s="85" t="n">
        <v>852</v>
      </c>
      <c r="B206" s="85"/>
      <c r="C206" s="85"/>
      <c r="D206" s="86" t="s">
        <v>123</v>
      </c>
      <c r="E206" s="65" t="n">
        <f aca="false">E207+E215+E217+E219+E222+E239+E242</f>
        <v>1295985</v>
      </c>
      <c r="F206" s="65" t="n">
        <f aca="false">F207+F215+F217+F219+F222+F239+F242</f>
        <v>1769995</v>
      </c>
      <c r="G206" s="24" t="n">
        <f aca="false">F206*100/E206</f>
        <v>136.575269003885</v>
      </c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</row>
    <row r="207" customFormat="false" ht="32.25" hidden="false" customHeight="true" outlineLevel="0" collapsed="false">
      <c r="A207" s="91"/>
      <c r="B207" s="91" t="n">
        <v>85212</v>
      </c>
      <c r="C207" s="91"/>
      <c r="D207" s="92" t="s">
        <v>216</v>
      </c>
      <c r="E207" s="93" t="n">
        <f aca="false">SUM(E208:E214)</f>
        <v>716000</v>
      </c>
      <c r="F207" s="93" t="n">
        <f aca="false">SUM(F208:F214)</f>
        <v>1177000</v>
      </c>
      <c r="G207" s="33" t="n">
        <f aca="false">F207*100/E207</f>
        <v>164.385474860335</v>
      </c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</row>
    <row r="208" customFormat="false" ht="15" hidden="false" customHeight="false" outlineLevel="0" collapsed="false">
      <c r="A208" s="91"/>
      <c r="B208" s="91"/>
      <c r="C208" s="91" t="n">
        <v>3110</v>
      </c>
      <c r="D208" s="92" t="s">
        <v>217</v>
      </c>
      <c r="E208" s="93" t="n">
        <v>691680</v>
      </c>
      <c r="F208" s="93" t="n">
        <v>1128690</v>
      </c>
      <c r="G208" s="33" t="n">
        <f aca="false">F208*100/E208</f>
        <v>163.180950728661</v>
      </c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</row>
    <row r="209" customFormat="false" ht="15" hidden="false" customHeight="false" outlineLevel="0" collapsed="false">
      <c r="A209" s="91"/>
      <c r="B209" s="91"/>
      <c r="C209" s="91" t="n">
        <v>4010</v>
      </c>
      <c r="D209" s="92" t="s">
        <v>171</v>
      </c>
      <c r="E209" s="93" t="n">
        <v>8665</v>
      </c>
      <c r="F209" s="93" t="n">
        <v>21366</v>
      </c>
      <c r="G209" s="33" t="n">
        <f aca="false">F209*100/E209</f>
        <v>246.578188113099</v>
      </c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</row>
    <row r="210" customFormat="false" ht="15" hidden="false" customHeight="false" outlineLevel="0" collapsed="false">
      <c r="A210" s="91"/>
      <c r="B210" s="91"/>
      <c r="C210" s="91" t="n">
        <v>4110</v>
      </c>
      <c r="D210" s="92" t="s">
        <v>173</v>
      </c>
      <c r="E210" s="93" t="n">
        <v>11576</v>
      </c>
      <c r="F210" s="93" t="n">
        <v>16886</v>
      </c>
      <c r="G210" s="33" t="n">
        <f aca="false">F210*100/E210</f>
        <v>145.870767104354</v>
      </c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</row>
    <row r="211" customFormat="false" ht="15" hidden="false" customHeight="false" outlineLevel="0" collapsed="false">
      <c r="A211" s="91"/>
      <c r="B211" s="91"/>
      <c r="C211" s="91" t="n">
        <v>4120</v>
      </c>
      <c r="D211" s="92" t="s">
        <v>174</v>
      </c>
      <c r="E211" s="93" t="n">
        <v>213</v>
      </c>
      <c r="F211" s="93" t="n">
        <v>524</v>
      </c>
      <c r="G211" s="33" t="n">
        <f aca="false">F211*100/E211</f>
        <v>246.009389671362</v>
      </c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</row>
    <row r="212" customFormat="false" ht="15" hidden="false" customHeight="false" outlineLevel="0" collapsed="false">
      <c r="A212" s="91"/>
      <c r="B212" s="91"/>
      <c r="C212" s="91" t="n">
        <v>4210</v>
      </c>
      <c r="D212" s="92" t="s">
        <v>160</v>
      </c>
      <c r="E212" s="93" t="n">
        <v>1910</v>
      </c>
      <c r="F212" s="93" t="n">
        <v>3234</v>
      </c>
      <c r="G212" s="33" t="n">
        <f aca="false">F212*100/E212</f>
        <v>169.319371727749</v>
      </c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</row>
    <row r="213" customFormat="false" ht="15" hidden="false" customHeight="false" outlineLevel="0" collapsed="false">
      <c r="A213" s="91"/>
      <c r="B213" s="91"/>
      <c r="C213" s="91" t="n">
        <v>4260</v>
      </c>
      <c r="D213" s="92" t="s">
        <v>181</v>
      </c>
      <c r="E213" s="93"/>
      <c r="F213" s="93" t="n">
        <v>300</v>
      </c>
      <c r="G213" s="33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</row>
    <row r="214" customFormat="false" ht="15" hidden="false" customHeight="false" outlineLevel="0" collapsed="false">
      <c r="A214" s="91"/>
      <c r="B214" s="91"/>
      <c r="C214" s="91" t="n">
        <v>4300</v>
      </c>
      <c r="D214" s="92" t="s">
        <v>162</v>
      </c>
      <c r="E214" s="93" t="n">
        <v>1956</v>
      </c>
      <c r="F214" s="93" t="n">
        <v>6000</v>
      </c>
      <c r="G214" s="33" t="n">
        <f aca="false">F214*100/E214</f>
        <v>306.748466257669</v>
      </c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</row>
    <row r="215" customFormat="false" ht="46.5" hidden="false" customHeight="true" outlineLevel="0" collapsed="false">
      <c r="A215" s="91"/>
      <c r="B215" s="91" t="n">
        <v>85213</v>
      </c>
      <c r="C215" s="91"/>
      <c r="D215" s="92" t="s">
        <v>125</v>
      </c>
      <c r="E215" s="93" t="n">
        <f aca="false">E216</f>
        <v>6500</v>
      </c>
      <c r="F215" s="93" t="n">
        <f aca="false">F216</f>
        <v>7400</v>
      </c>
      <c r="G215" s="33" t="n">
        <f aca="false">F215*100/E215</f>
        <v>113.846153846154</v>
      </c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</row>
    <row r="216" customFormat="false" ht="15" hidden="false" customHeight="false" outlineLevel="0" collapsed="false">
      <c r="A216" s="91"/>
      <c r="B216" s="91"/>
      <c r="C216" s="91" t="n">
        <v>4130</v>
      </c>
      <c r="D216" s="92" t="s">
        <v>218</v>
      </c>
      <c r="E216" s="93" t="n">
        <v>6500</v>
      </c>
      <c r="F216" s="93" t="n">
        <v>7400</v>
      </c>
      <c r="G216" s="33" t="n">
        <f aca="false">F216*100/E216</f>
        <v>113.846153846154</v>
      </c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</row>
    <row r="217" customFormat="false" ht="30" hidden="false" customHeight="false" outlineLevel="0" collapsed="false">
      <c r="A217" s="91"/>
      <c r="B217" s="91" t="n">
        <v>85214</v>
      </c>
      <c r="C217" s="91"/>
      <c r="D217" s="30" t="s">
        <v>126</v>
      </c>
      <c r="E217" s="93" t="n">
        <f aca="false">E218</f>
        <v>179583</v>
      </c>
      <c r="F217" s="93" t="n">
        <f aca="false">F218</f>
        <v>184100</v>
      </c>
      <c r="G217" s="33" t="n">
        <f aca="false">F217*100/E217</f>
        <v>102.515271490063</v>
      </c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</row>
    <row r="218" customFormat="false" ht="15" hidden="false" customHeight="false" outlineLevel="0" collapsed="false">
      <c r="A218" s="91"/>
      <c r="B218" s="91"/>
      <c r="C218" s="91" t="n">
        <v>3110</v>
      </c>
      <c r="D218" s="92" t="s">
        <v>217</v>
      </c>
      <c r="E218" s="93" t="n">
        <v>179583</v>
      </c>
      <c r="F218" s="93" t="n">
        <v>184100</v>
      </c>
      <c r="G218" s="33" t="n">
        <f aca="false">F218*100/E218</f>
        <v>102.515271490063</v>
      </c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</row>
    <row r="219" customFormat="false" ht="15" hidden="false" customHeight="false" outlineLevel="0" collapsed="false">
      <c r="A219" s="91"/>
      <c r="B219" s="91" t="n">
        <v>85215</v>
      </c>
      <c r="C219" s="91"/>
      <c r="D219" s="92" t="s">
        <v>219</v>
      </c>
      <c r="E219" s="93" t="n">
        <f aca="false">SUM(E220:E221)</f>
        <v>106750</v>
      </c>
      <c r="F219" s="93" t="n">
        <f aca="false">SUM(F220:F221)</f>
        <v>108350</v>
      </c>
      <c r="G219" s="33" t="n">
        <f aca="false">F219*100/E219</f>
        <v>101.498829039813</v>
      </c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</row>
    <row r="220" customFormat="false" ht="15" hidden="false" customHeight="false" outlineLevel="0" collapsed="false">
      <c r="A220" s="91"/>
      <c r="B220" s="91"/>
      <c r="C220" s="91" t="n">
        <v>3110</v>
      </c>
      <c r="D220" s="92" t="s">
        <v>217</v>
      </c>
      <c r="E220" s="93" t="n">
        <v>105980</v>
      </c>
      <c r="F220" s="93" t="n">
        <v>107570</v>
      </c>
      <c r="G220" s="33" t="n">
        <f aca="false">F220*100/E220</f>
        <v>101.500283072278</v>
      </c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</row>
    <row r="221" customFormat="false" ht="15" hidden="false" customHeight="false" outlineLevel="0" collapsed="false">
      <c r="A221" s="91"/>
      <c r="B221" s="91"/>
      <c r="C221" s="91" t="n">
        <v>4300</v>
      </c>
      <c r="D221" s="92" t="s">
        <v>162</v>
      </c>
      <c r="E221" s="93" t="n">
        <v>770</v>
      </c>
      <c r="F221" s="93" t="n">
        <v>780</v>
      </c>
      <c r="G221" s="33" t="n">
        <f aca="false">F221*100/E221</f>
        <v>101.298701298701</v>
      </c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</row>
    <row r="222" customFormat="false" ht="15" hidden="false" customHeight="false" outlineLevel="0" collapsed="false">
      <c r="A222" s="91"/>
      <c r="B222" s="91" t="n">
        <v>85219</v>
      </c>
      <c r="C222" s="91"/>
      <c r="D222" s="92" t="s">
        <v>127</v>
      </c>
      <c r="E222" s="93" t="n">
        <f aca="false">SUM(E223:E237)</f>
        <v>216182</v>
      </c>
      <c r="F222" s="93" t="n">
        <f aca="false">SUM(F223:F238)</f>
        <v>237045</v>
      </c>
      <c r="G222" s="33" t="n">
        <f aca="false">F222*100/E222</f>
        <v>109.650664717692</v>
      </c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</row>
    <row r="223" customFormat="false" ht="17.25" hidden="false" customHeight="true" outlineLevel="0" collapsed="false">
      <c r="A223" s="91"/>
      <c r="B223" s="91"/>
      <c r="C223" s="91" t="n">
        <v>3020</v>
      </c>
      <c r="D223" s="92" t="s">
        <v>179</v>
      </c>
      <c r="E223" s="93" t="n">
        <v>340</v>
      </c>
      <c r="F223" s="93" t="n">
        <v>345</v>
      </c>
      <c r="G223" s="33" t="n">
        <f aca="false">F223*100/E223</f>
        <v>101.470588235294</v>
      </c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</row>
    <row r="224" customFormat="false" ht="15" hidden="false" customHeight="false" outlineLevel="0" collapsed="false">
      <c r="A224" s="91"/>
      <c r="B224" s="91"/>
      <c r="C224" s="91" t="n">
        <v>4010</v>
      </c>
      <c r="D224" s="92" t="s">
        <v>171</v>
      </c>
      <c r="E224" s="93" t="n">
        <v>147460</v>
      </c>
      <c r="F224" s="93" t="n">
        <v>146743</v>
      </c>
      <c r="G224" s="33" t="n">
        <f aca="false">F224*100/E224</f>
        <v>99.5137664451377</v>
      </c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</row>
    <row r="225" customFormat="false" ht="15" hidden="false" customHeight="false" outlineLevel="0" collapsed="false">
      <c r="A225" s="91"/>
      <c r="B225" s="91"/>
      <c r="C225" s="91" t="n">
        <v>4040</v>
      </c>
      <c r="D225" s="92" t="s">
        <v>172</v>
      </c>
      <c r="E225" s="93" t="n">
        <v>10461</v>
      </c>
      <c r="F225" s="93" t="n">
        <v>11616</v>
      </c>
      <c r="G225" s="33" t="n">
        <f aca="false">F225*100/E225</f>
        <v>111.041009463722</v>
      </c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</row>
    <row r="226" customFormat="false" ht="15" hidden="false" customHeight="false" outlineLevel="0" collapsed="false">
      <c r="A226" s="91"/>
      <c r="B226" s="91"/>
      <c r="C226" s="91" t="n">
        <v>4110</v>
      </c>
      <c r="D226" s="92" t="s">
        <v>173</v>
      </c>
      <c r="E226" s="93" t="n">
        <v>24406</v>
      </c>
      <c r="F226" s="93" t="n">
        <v>28307</v>
      </c>
      <c r="G226" s="33" t="n">
        <f aca="false">F226*100/E226</f>
        <v>115.983774481685</v>
      </c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</row>
    <row r="227" customFormat="false" ht="15" hidden="false" customHeight="false" outlineLevel="0" collapsed="false">
      <c r="A227" s="91"/>
      <c r="B227" s="91"/>
      <c r="C227" s="91" t="n">
        <v>4120</v>
      </c>
      <c r="D227" s="92" t="s">
        <v>174</v>
      </c>
      <c r="E227" s="93" t="n">
        <v>3290</v>
      </c>
      <c r="F227" s="93" t="n">
        <v>3812</v>
      </c>
      <c r="G227" s="33" t="n">
        <f aca="false">F227*100/E227</f>
        <v>115.866261398176</v>
      </c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</row>
    <row r="228" customFormat="false" ht="15" hidden="true" customHeight="false" outlineLevel="0" collapsed="false">
      <c r="A228" s="91"/>
      <c r="B228" s="91"/>
      <c r="C228" s="91" t="n">
        <v>4170</v>
      </c>
      <c r="D228" s="92" t="s">
        <v>180</v>
      </c>
      <c r="E228" s="93" t="n">
        <v>3550</v>
      </c>
      <c r="F228" s="93" t="n">
        <v>0</v>
      </c>
      <c r="G228" s="33" t="n">
        <f aca="false">F228*100/E228</f>
        <v>0</v>
      </c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</row>
    <row r="229" customFormat="false" ht="15" hidden="false" customHeight="false" outlineLevel="0" collapsed="false">
      <c r="A229" s="91"/>
      <c r="B229" s="91"/>
      <c r="C229" s="91" t="n">
        <v>4210</v>
      </c>
      <c r="D229" s="92" t="s">
        <v>160</v>
      </c>
      <c r="E229" s="93" t="n">
        <v>6784</v>
      </c>
      <c r="F229" s="93" t="n">
        <v>15089</v>
      </c>
      <c r="G229" s="33" t="n">
        <f aca="false">F229*100/E229</f>
        <v>222.420400943396</v>
      </c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</row>
    <row r="230" customFormat="false" ht="15" hidden="false" customHeight="false" outlineLevel="0" collapsed="false">
      <c r="A230" s="91"/>
      <c r="B230" s="91"/>
      <c r="C230" s="91" t="n">
        <v>4260</v>
      </c>
      <c r="D230" s="92" t="s">
        <v>181</v>
      </c>
      <c r="E230" s="93" t="n">
        <v>4151</v>
      </c>
      <c r="F230" s="93" t="n">
        <v>4213</v>
      </c>
      <c r="G230" s="33" t="n">
        <f aca="false">F230*100/E230</f>
        <v>101.493615996146</v>
      </c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</row>
    <row r="231" customFormat="false" ht="15" hidden="false" customHeight="false" outlineLevel="0" collapsed="false">
      <c r="A231" s="91"/>
      <c r="B231" s="91"/>
      <c r="C231" s="91" t="n">
        <v>4270</v>
      </c>
      <c r="D231" s="92" t="s">
        <v>215</v>
      </c>
      <c r="E231" s="93" t="n">
        <v>400</v>
      </c>
      <c r="F231" s="93" t="n">
        <v>2400</v>
      </c>
      <c r="G231" s="33" t="n">
        <f aca="false">F231*100/E231</f>
        <v>600</v>
      </c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</row>
    <row r="232" customFormat="false" ht="15" hidden="false" customHeight="false" outlineLevel="0" collapsed="false">
      <c r="A232" s="91"/>
      <c r="B232" s="91"/>
      <c r="C232" s="91" t="n">
        <v>4280</v>
      </c>
      <c r="D232" s="92" t="s">
        <v>182</v>
      </c>
      <c r="E232" s="93" t="n">
        <v>506</v>
      </c>
      <c r="F232" s="93" t="n">
        <v>513</v>
      </c>
      <c r="G232" s="33" t="n">
        <f aca="false">F232*100/E232</f>
        <v>101.383399209486</v>
      </c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</row>
    <row r="233" customFormat="false" ht="15" hidden="false" customHeight="false" outlineLevel="0" collapsed="false">
      <c r="A233" s="91"/>
      <c r="B233" s="91"/>
      <c r="C233" s="91" t="n">
        <v>4300</v>
      </c>
      <c r="D233" s="92" t="s">
        <v>162</v>
      </c>
      <c r="E233" s="93" t="n">
        <v>7605</v>
      </c>
      <c r="F233" s="93" t="n">
        <v>11322</v>
      </c>
      <c r="G233" s="33" t="n">
        <f aca="false">F233*100/E233</f>
        <v>148.87573964497</v>
      </c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</row>
    <row r="234" customFormat="false" ht="15" hidden="false" customHeight="false" outlineLevel="0" collapsed="false">
      <c r="A234" s="91"/>
      <c r="B234" s="91"/>
      <c r="C234" s="91" t="n">
        <v>4350</v>
      </c>
      <c r="D234" s="92" t="s">
        <v>183</v>
      </c>
      <c r="E234" s="93" t="n">
        <v>1320</v>
      </c>
      <c r="F234" s="93" t="n">
        <v>1746</v>
      </c>
      <c r="G234" s="33" t="n">
        <f aca="false">F234*100/E234</f>
        <v>132.272727272727</v>
      </c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</row>
    <row r="235" customFormat="false" ht="15" hidden="false" customHeight="false" outlineLevel="0" collapsed="false">
      <c r="A235" s="91"/>
      <c r="B235" s="91"/>
      <c r="C235" s="91" t="n">
        <v>4410</v>
      </c>
      <c r="D235" s="92" t="s">
        <v>175</v>
      </c>
      <c r="E235" s="93" t="n">
        <v>1347</v>
      </c>
      <c r="F235" s="93" t="n">
        <v>1469</v>
      </c>
      <c r="G235" s="33" t="n">
        <f aca="false">F235*100/E235</f>
        <v>109.0571640683</v>
      </c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</row>
    <row r="236" customFormat="false" ht="15" hidden="false" customHeight="false" outlineLevel="0" collapsed="false">
      <c r="A236" s="91"/>
      <c r="B236" s="91"/>
      <c r="C236" s="91" t="n">
        <v>4430</v>
      </c>
      <c r="D236" s="92" t="s">
        <v>166</v>
      </c>
      <c r="E236" s="93" t="n">
        <v>422</v>
      </c>
      <c r="F236" s="93" t="n">
        <v>428</v>
      </c>
      <c r="G236" s="33" t="n">
        <f aca="false">F236*100/E236</f>
        <v>101.421800947867</v>
      </c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</row>
    <row r="237" customFormat="false" ht="17.25" hidden="false" customHeight="true" outlineLevel="0" collapsed="false">
      <c r="A237" s="91"/>
      <c r="B237" s="91"/>
      <c r="C237" s="91" t="n">
        <v>4440</v>
      </c>
      <c r="D237" s="92" t="s">
        <v>176</v>
      </c>
      <c r="E237" s="93" t="n">
        <v>4140</v>
      </c>
      <c r="F237" s="93" t="n">
        <v>4042</v>
      </c>
      <c r="G237" s="33" t="n">
        <f aca="false">F237*100/E237</f>
        <v>97.6328502415459</v>
      </c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</row>
    <row r="238" customFormat="false" ht="15.75" hidden="false" customHeight="true" outlineLevel="0" collapsed="false">
      <c r="A238" s="91"/>
      <c r="B238" s="91"/>
      <c r="C238" s="91" t="n">
        <v>6060</v>
      </c>
      <c r="D238" s="92" t="s">
        <v>185</v>
      </c>
      <c r="E238" s="93"/>
      <c r="F238" s="93" t="n">
        <v>5000</v>
      </c>
      <c r="G238" s="33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</row>
    <row r="239" customFormat="false" ht="15" hidden="false" customHeight="true" outlineLevel="0" collapsed="false">
      <c r="A239" s="91"/>
      <c r="B239" s="91" t="n">
        <v>85228</v>
      </c>
      <c r="C239" s="91"/>
      <c r="D239" s="92" t="s">
        <v>220</v>
      </c>
      <c r="E239" s="93" t="n">
        <f aca="false">SUM(E240:E241)</f>
        <v>17262</v>
      </c>
      <c r="F239" s="93" t="n">
        <f aca="false">SUM(F240:F241)</f>
        <v>17520</v>
      </c>
      <c r="G239" s="33" t="n">
        <f aca="false">F239*100/E239</f>
        <v>101.494612443518</v>
      </c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</row>
    <row r="240" customFormat="false" ht="15" hidden="false" customHeight="false" outlineLevel="0" collapsed="false">
      <c r="A240" s="91"/>
      <c r="B240" s="91"/>
      <c r="C240" s="91" t="n">
        <v>4110</v>
      </c>
      <c r="D240" s="92" t="s">
        <v>173</v>
      </c>
      <c r="E240" s="93" t="n">
        <v>2415</v>
      </c>
      <c r="F240" s="93" t="n">
        <v>2450</v>
      </c>
      <c r="G240" s="33" t="n">
        <f aca="false">F240*100/E240</f>
        <v>101.449275362319</v>
      </c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</row>
    <row r="241" customFormat="false" ht="15" hidden="false" customHeight="false" outlineLevel="0" collapsed="false">
      <c r="A241" s="91"/>
      <c r="B241" s="91"/>
      <c r="C241" s="91" t="n">
        <v>4170</v>
      </c>
      <c r="D241" s="92" t="s">
        <v>180</v>
      </c>
      <c r="E241" s="93" t="n">
        <v>14847</v>
      </c>
      <c r="F241" s="93" t="n">
        <v>15070</v>
      </c>
      <c r="G241" s="33" t="n">
        <f aca="false">F241*100/E241</f>
        <v>101.501986933387</v>
      </c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</row>
    <row r="242" customFormat="false" ht="15" hidden="false" customHeight="false" outlineLevel="0" collapsed="false">
      <c r="A242" s="91"/>
      <c r="B242" s="91" t="n">
        <v>85295</v>
      </c>
      <c r="C242" s="91"/>
      <c r="D242" s="92" t="s">
        <v>23</v>
      </c>
      <c r="E242" s="93" t="n">
        <f aca="false">SUM(E243:E244)</f>
        <v>53708</v>
      </c>
      <c r="F242" s="93" t="n">
        <f aca="false">SUM(F243:F244)</f>
        <v>38580</v>
      </c>
      <c r="G242" s="33" t="n">
        <f aca="false">F242*100/E242</f>
        <v>71.8328740597304</v>
      </c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</row>
    <row r="243" customFormat="false" ht="15" hidden="false" customHeight="false" outlineLevel="0" collapsed="false">
      <c r="A243" s="91"/>
      <c r="B243" s="91"/>
      <c r="C243" s="91" t="n">
        <v>3110</v>
      </c>
      <c r="D243" s="92" t="s">
        <v>221</v>
      </c>
      <c r="E243" s="93" t="n">
        <v>48108</v>
      </c>
      <c r="F243" s="93" t="n">
        <v>32896</v>
      </c>
      <c r="G243" s="33" t="n">
        <f aca="false">F243*100/E243</f>
        <v>68.3794795044483</v>
      </c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</row>
    <row r="244" customFormat="false" ht="15" hidden="false" customHeight="false" outlineLevel="0" collapsed="false">
      <c r="A244" s="91"/>
      <c r="B244" s="91"/>
      <c r="C244" s="91" t="n">
        <v>4300</v>
      </c>
      <c r="D244" s="92" t="s">
        <v>162</v>
      </c>
      <c r="E244" s="93" t="n">
        <v>5600</v>
      </c>
      <c r="F244" s="93" t="n">
        <v>5684</v>
      </c>
      <c r="G244" s="33" t="n">
        <f aca="false">F244*100/E244</f>
        <v>101.5</v>
      </c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</row>
    <row r="245" customFormat="false" ht="14.25" hidden="false" customHeight="false" outlineLevel="0" collapsed="false">
      <c r="A245" s="85" t="n">
        <v>854</v>
      </c>
      <c r="B245" s="85"/>
      <c r="C245" s="85"/>
      <c r="D245" s="86" t="s">
        <v>129</v>
      </c>
      <c r="E245" s="65" t="n">
        <f aca="false">E246+E258+E260+E262</f>
        <v>384292</v>
      </c>
      <c r="F245" s="65" t="n">
        <f aca="false">F246+F258+F260+F262</f>
        <v>328892</v>
      </c>
      <c r="G245" s="24" t="n">
        <f aca="false">F245*100/E245</f>
        <v>85.5838789254005</v>
      </c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</row>
    <row r="246" customFormat="false" ht="15" hidden="false" customHeight="false" outlineLevel="0" collapsed="false">
      <c r="A246" s="91"/>
      <c r="B246" s="91" t="n">
        <v>85401</v>
      </c>
      <c r="C246" s="91"/>
      <c r="D246" s="92" t="s">
        <v>222</v>
      </c>
      <c r="E246" s="93" t="n">
        <f aca="false">SUM(E247:E257)</f>
        <v>205662</v>
      </c>
      <c r="F246" s="93" t="n">
        <f aca="false">SUM(F247:F257)</f>
        <v>222222</v>
      </c>
      <c r="G246" s="33" t="n">
        <f aca="false">F246*100/E246</f>
        <v>108.052046561834</v>
      </c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</row>
    <row r="247" customFormat="false" ht="17.25" hidden="false" customHeight="true" outlineLevel="0" collapsed="false">
      <c r="A247" s="91"/>
      <c r="B247" s="91"/>
      <c r="C247" s="91" t="n">
        <v>3020</v>
      </c>
      <c r="D247" s="92" t="s">
        <v>179</v>
      </c>
      <c r="E247" s="93" t="n">
        <v>5788</v>
      </c>
      <c r="F247" s="93" t="n">
        <v>5556</v>
      </c>
      <c r="G247" s="33" t="n">
        <f aca="false">F247*100/E247</f>
        <v>95.9917069799585</v>
      </c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</row>
    <row r="248" customFormat="false" ht="15" hidden="false" customHeight="false" outlineLevel="0" collapsed="false">
      <c r="A248" s="91"/>
      <c r="B248" s="91"/>
      <c r="C248" s="91" t="n">
        <v>4010</v>
      </c>
      <c r="D248" s="92" t="s">
        <v>171</v>
      </c>
      <c r="E248" s="93" t="n">
        <v>140705</v>
      </c>
      <c r="F248" s="93" t="n">
        <v>152974</v>
      </c>
      <c r="G248" s="33" t="n">
        <f aca="false">F248*100/E248</f>
        <v>108.719661703564</v>
      </c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</row>
    <row r="249" customFormat="false" ht="15" hidden="false" customHeight="false" outlineLevel="0" collapsed="false">
      <c r="A249" s="91"/>
      <c r="B249" s="91"/>
      <c r="C249" s="91" t="n">
        <v>4040</v>
      </c>
      <c r="D249" s="92" t="s">
        <v>172</v>
      </c>
      <c r="E249" s="93" t="n">
        <v>7210</v>
      </c>
      <c r="F249" s="93" t="n">
        <v>11959</v>
      </c>
      <c r="G249" s="33" t="n">
        <f aca="false">F249*100/E249</f>
        <v>165.866851595007</v>
      </c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</row>
    <row r="250" customFormat="false" ht="15" hidden="false" customHeight="false" outlineLevel="0" collapsed="false">
      <c r="A250" s="91"/>
      <c r="B250" s="91"/>
      <c r="C250" s="91" t="n">
        <v>4110</v>
      </c>
      <c r="D250" s="92" t="s">
        <v>173</v>
      </c>
      <c r="E250" s="93" t="n">
        <v>28074</v>
      </c>
      <c r="F250" s="93" t="n">
        <v>30667</v>
      </c>
      <c r="G250" s="33" t="n">
        <f aca="false">F250*100/E250</f>
        <v>109.236304053573</v>
      </c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</row>
    <row r="251" customFormat="false" ht="15" hidden="false" customHeight="false" outlineLevel="0" collapsed="false">
      <c r="A251" s="91"/>
      <c r="B251" s="91"/>
      <c r="C251" s="91" t="n">
        <v>4120</v>
      </c>
      <c r="D251" s="92" t="s">
        <v>174</v>
      </c>
      <c r="E251" s="93" t="n">
        <v>3823</v>
      </c>
      <c r="F251" s="93" t="n">
        <v>4175</v>
      </c>
      <c r="G251" s="33" t="n">
        <f aca="false">F251*100/E251</f>
        <v>109.2074287209</v>
      </c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</row>
    <row r="252" customFormat="false" ht="14.25" hidden="false" customHeight="true" outlineLevel="0" collapsed="false">
      <c r="A252" s="91"/>
      <c r="B252" s="91"/>
      <c r="C252" s="91" t="n">
        <v>4140</v>
      </c>
      <c r="D252" s="92" t="s">
        <v>203</v>
      </c>
      <c r="E252" s="93" t="n">
        <v>504</v>
      </c>
      <c r="F252" s="93" t="n">
        <v>852</v>
      </c>
      <c r="G252" s="33" t="n">
        <f aca="false">F252*100/E252</f>
        <v>169.047619047619</v>
      </c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</row>
    <row r="253" customFormat="false" ht="15" hidden="false" customHeight="false" outlineLevel="0" collapsed="false">
      <c r="A253" s="91"/>
      <c r="B253" s="91"/>
      <c r="C253" s="91" t="n">
        <v>4210</v>
      </c>
      <c r="D253" s="92" t="s">
        <v>160</v>
      </c>
      <c r="E253" s="93" t="n">
        <v>6854</v>
      </c>
      <c r="F253" s="93" t="n">
        <v>4420</v>
      </c>
      <c r="G253" s="33" t="n">
        <f aca="false">F253*100/E253</f>
        <v>64.4878902830464</v>
      </c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</row>
    <row r="254" customFormat="false" ht="15" hidden="false" customHeight="false" outlineLevel="0" collapsed="false">
      <c r="A254" s="91"/>
      <c r="B254" s="91"/>
      <c r="C254" s="91" t="n">
        <v>4260</v>
      </c>
      <c r="D254" s="92" t="s">
        <v>181</v>
      </c>
      <c r="E254" s="93" t="n">
        <v>1765</v>
      </c>
      <c r="F254" s="93" t="n">
        <v>1451</v>
      </c>
      <c r="G254" s="33" t="n">
        <f aca="false">F254*100/E254</f>
        <v>82.2096317280453</v>
      </c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</row>
    <row r="255" customFormat="false" ht="15" hidden="false" customHeight="false" outlineLevel="0" collapsed="false">
      <c r="A255" s="91"/>
      <c r="B255" s="91"/>
      <c r="C255" s="91" t="n">
        <v>4300</v>
      </c>
      <c r="D255" s="92" t="s">
        <v>162</v>
      </c>
      <c r="E255" s="93" t="n">
        <v>1538</v>
      </c>
      <c r="F255" s="93" t="n">
        <v>1280</v>
      </c>
      <c r="G255" s="33" t="n">
        <f aca="false">F255*100/E255</f>
        <v>83.2249674902471</v>
      </c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</row>
    <row r="256" customFormat="false" ht="15" hidden="false" customHeight="false" outlineLevel="0" collapsed="false">
      <c r="A256" s="91"/>
      <c r="B256" s="91"/>
      <c r="C256" s="91" t="n">
        <v>4410</v>
      </c>
      <c r="D256" s="92" t="s">
        <v>175</v>
      </c>
      <c r="E256" s="93" t="n">
        <v>1612</v>
      </c>
      <c r="F256" s="93" t="n">
        <v>1916</v>
      </c>
      <c r="G256" s="33" t="n">
        <f aca="false">F256*100/E256</f>
        <v>118.858560794045</v>
      </c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</row>
    <row r="257" customFormat="false" ht="15.75" hidden="false" customHeight="true" outlineLevel="0" collapsed="false">
      <c r="A257" s="91"/>
      <c r="B257" s="91"/>
      <c r="C257" s="91" t="n">
        <v>4440</v>
      </c>
      <c r="D257" s="92" t="s">
        <v>176</v>
      </c>
      <c r="E257" s="93" t="n">
        <v>7789</v>
      </c>
      <c r="F257" s="93" t="n">
        <v>6972</v>
      </c>
      <c r="G257" s="33" t="n">
        <f aca="false">F257*100/E257</f>
        <v>89.5108486326871</v>
      </c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</row>
    <row r="258" customFormat="false" ht="15" hidden="true" customHeight="false" outlineLevel="0" collapsed="false">
      <c r="A258" s="91"/>
      <c r="B258" s="91" t="n">
        <v>85415</v>
      </c>
      <c r="C258" s="91"/>
      <c r="D258" s="92" t="s">
        <v>130</v>
      </c>
      <c r="E258" s="93" t="n">
        <f aca="false">E259</f>
        <v>20658</v>
      </c>
      <c r="F258" s="93" t="n">
        <f aca="false">F259</f>
        <v>0</v>
      </c>
      <c r="G258" s="33" t="n">
        <f aca="false">F258*100/E258</f>
        <v>0</v>
      </c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</row>
    <row r="259" customFormat="false" ht="15" hidden="true" customHeight="false" outlineLevel="0" collapsed="false">
      <c r="A259" s="91"/>
      <c r="B259" s="91"/>
      <c r="C259" s="91" t="n">
        <v>3240</v>
      </c>
      <c r="D259" s="92" t="s">
        <v>223</v>
      </c>
      <c r="E259" s="93" t="n">
        <v>20658</v>
      </c>
      <c r="F259" s="93"/>
      <c r="G259" s="33" t="n">
        <f aca="false">F259*100/E259</f>
        <v>0</v>
      </c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</row>
    <row r="260" customFormat="false" ht="15" hidden="false" customHeight="false" outlineLevel="0" collapsed="false">
      <c r="A260" s="91"/>
      <c r="B260" s="91" t="n">
        <v>85446</v>
      </c>
      <c r="C260" s="91"/>
      <c r="D260" s="92" t="s">
        <v>211</v>
      </c>
      <c r="E260" s="93" t="n">
        <f aca="false">E261</f>
        <v>533</v>
      </c>
      <c r="F260" s="93" t="n">
        <f aca="false">F261</f>
        <v>670</v>
      </c>
      <c r="G260" s="33" t="n">
        <f aca="false">F260*100/E260</f>
        <v>125.703564727955</v>
      </c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</row>
    <row r="261" customFormat="false" ht="15" hidden="false" customHeight="false" outlineLevel="0" collapsed="false">
      <c r="A261" s="91"/>
      <c r="B261" s="91"/>
      <c r="C261" s="91" t="n">
        <v>4300</v>
      </c>
      <c r="D261" s="92" t="s">
        <v>162</v>
      </c>
      <c r="E261" s="93" t="n">
        <v>533</v>
      </c>
      <c r="F261" s="93" t="n">
        <v>670</v>
      </c>
      <c r="G261" s="33" t="n">
        <f aca="false">F261*100/E261</f>
        <v>125.703564727955</v>
      </c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</row>
    <row r="262" customFormat="false" ht="15" hidden="false" customHeight="false" outlineLevel="0" collapsed="false">
      <c r="A262" s="91"/>
      <c r="B262" s="91" t="n">
        <v>85495</v>
      </c>
      <c r="C262" s="91"/>
      <c r="D262" s="92" t="s">
        <v>23</v>
      </c>
      <c r="E262" s="93" t="n">
        <f aca="false">SUM(E263:E266)</f>
        <v>157439</v>
      </c>
      <c r="F262" s="93" t="n">
        <f aca="false">SUM(F263:F266)</f>
        <v>106000</v>
      </c>
      <c r="G262" s="33" t="n">
        <f aca="false">F262*100/E262</f>
        <v>67.3276634124963</v>
      </c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</row>
    <row r="263" customFormat="false" ht="15" hidden="true" customHeight="false" outlineLevel="0" collapsed="false">
      <c r="A263" s="91"/>
      <c r="B263" s="91"/>
      <c r="C263" s="91" t="n">
        <v>4170</v>
      </c>
      <c r="D263" s="92" t="s">
        <v>180</v>
      </c>
      <c r="E263" s="93" t="n">
        <v>1500</v>
      </c>
      <c r="F263" s="93" t="n">
        <v>0</v>
      </c>
      <c r="G263" s="33" t="n">
        <f aca="false">F263*100/E263</f>
        <v>0</v>
      </c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</row>
    <row r="264" customFormat="false" ht="15" hidden="true" customHeight="false" outlineLevel="0" collapsed="false">
      <c r="A264" s="91"/>
      <c r="B264" s="91"/>
      <c r="C264" s="91" t="n">
        <v>4210</v>
      </c>
      <c r="D264" s="92" t="s">
        <v>160</v>
      </c>
      <c r="E264" s="93" t="n">
        <v>750</v>
      </c>
      <c r="F264" s="93" t="n">
        <v>0</v>
      </c>
      <c r="G264" s="33" t="n">
        <f aca="false">F264*100/E264</f>
        <v>0</v>
      </c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</row>
    <row r="265" customFormat="false" ht="15" hidden="true" customHeight="false" outlineLevel="0" collapsed="false">
      <c r="A265" s="91"/>
      <c r="B265" s="91"/>
      <c r="C265" s="91" t="n">
        <v>4300</v>
      </c>
      <c r="D265" s="92" t="s">
        <v>162</v>
      </c>
      <c r="E265" s="93" t="n">
        <v>750</v>
      </c>
      <c r="F265" s="93" t="n">
        <v>0</v>
      </c>
      <c r="G265" s="33" t="n">
        <f aca="false">F265*100/E265</f>
        <v>0</v>
      </c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</row>
    <row r="266" customFormat="false" ht="15" hidden="false" customHeight="false" outlineLevel="0" collapsed="false">
      <c r="A266" s="91"/>
      <c r="B266" s="91"/>
      <c r="C266" s="91" t="n">
        <v>4220</v>
      </c>
      <c r="D266" s="92" t="s">
        <v>208</v>
      </c>
      <c r="E266" s="93" t="n">
        <v>154439</v>
      </c>
      <c r="F266" s="93" t="n">
        <v>106000</v>
      </c>
      <c r="G266" s="33" t="n">
        <f aca="false">F266*100/E266</f>
        <v>68.6355130504601</v>
      </c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</row>
    <row r="267" customFormat="false" ht="15" hidden="false" customHeight="true" outlineLevel="0" collapsed="false">
      <c r="A267" s="85" t="n">
        <v>900</v>
      </c>
      <c r="B267" s="85"/>
      <c r="C267" s="85"/>
      <c r="D267" s="86" t="s">
        <v>131</v>
      </c>
      <c r="E267" s="65" t="n">
        <f aca="false">E268+E271+E274+E277+E279+E283+E286</f>
        <v>1331187</v>
      </c>
      <c r="F267" s="65" t="n">
        <f aca="false">F268+F271+F274+F277+F279+F283+F286</f>
        <v>1125108</v>
      </c>
      <c r="G267" s="24" t="n">
        <f aca="false">F267*100/E267</f>
        <v>84.5191547092933</v>
      </c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</row>
    <row r="268" customFormat="false" ht="15" hidden="false" customHeight="false" outlineLevel="0" collapsed="false">
      <c r="A268" s="91"/>
      <c r="B268" s="91" t="n">
        <v>90001</v>
      </c>
      <c r="C268" s="91"/>
      <c r="D268" s="92" t="s">
        <v>224</v>
      </c>
      <c r="E268" s="93" t="n">
        <f aca="false">SUM(E269:E270)</f>
        <v>10000</v>
      </c>
      <c r="F268" s="93" t="n">
        <f aca="false">SUM(F269:F270)</f>
        <v>10120</v>
      </c>
      <c r="G268" s="33" t="n">
        <f aca="false">F268*100/E268</f>
        <v>101.2</v>
      </c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</row>
    <row r="269" customFormat="false" ht="15" hidden="false" customHeight="false" outlineLevel="0" collapsed="false">
      <c r="A269" s="91"/>
      <c r="B269" s="91"/>
      <c r="C269" s="91" t="n">
        <v>4300</v>
      </c>
      <c r="D269" s="92" t="s">
        <v>162</v>
      </c>
      <c r="E269" s="93" t="n">
        <v>5000</v>
      </c>
      <c r="F269" s="93" t="n">
        <v>5060</v>
      </c>
      <c r="G269" s="33" t="n">
        <f aca="false">F269*100/E269</f>
        <v>101.2</v>
      </c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</row>
    <row r="270" customFormat="false" ht="15" hidden="false" customHeight="false" outlineLevel="0" collapsed="false">
      <c r="A270" s="91"/>
      <c r="B270" s="91"/>
      <c r="C270" s="91" t="n">
        <v>4430</v>
      </c>
      <c r="D270" s="92" t="s">
        <v>166</v>
      </c>
      <c r="E270" s="93" t="n">
        <v>5000</v>
      </c>
      <c r="F270" s="93" t="n">
        <v>5060</v>
      </c>
      <c r="G270" s="33" t="n">
        <f aca="false">F270*100/E270</f>
        <v>101.2</v>
      </c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</row>
    <row r="271" customFormat="false" ht="15" hidden="false" customHeight="false" outlineLevel="0" collapsed="false">
      <c r="A271" s="91"/>
      <c r="B271" s="91" t="n">
        <v>90003</v>
      </c>
      <c r="C271" s="91"/>
      <c r="D271" s="92" t="s">
        <v>225</v>
      </c>
      <c r="E271" s="93" t="n">
        <f aca="false">SUM(E272:E273)</f>
        <v>16890</v>
      </c>
      <c r="F271" s="93" t="n">
        <f aca="false">SUM(F272:F273)</f>
        <v>17150</v>
      </c>
      <c r="G271" s="33" t="n">
        <f aca="false">F271*100/E271</f>
        <v>101.53937240971</v>
      </c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</row>
    <row r="272" customFormat="false" ht="15" hidden="false" customHeight="false" outlineLevel="0" collapsed="false">
      <c r="A272" s="91"/>
      <c r="B272" s="91"/>
      <c r="C272" s="91" t="n">
        <v>4210</v>
      </c>
      <c r="D272" s="92" t="s">
        <v>160</v>
      </c>
      <c r="E272" s="93" t="n">
        <v>3090</v>
      </c>
      <c r="F272" s="93" t="n">
        <v>3150</v>
      </c>
      <c r="G272" s="33" t="n">
        <f aca="false">F272*100/E272</f>
        <v>101.941747572816</v>
      </c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</row>
    <row r="273" customFormat="false" ht="15" hidden="false" customHeight="false" outlineLevel="0" collapsed="false">
      <c r="A273" s="91"/>
      <c r="B273" s="91"/>
      <c r="C273" s="91" t="n">
        <v>4300</v>
      </c>
      <c r="D273" s="92" t="s">
        <v>162</v>
      </c>
      <c r="E273" s="93" t="n">
        <v>13800</v>
      </c>
      <c r="F273" s="93" t="n">
        <v>14000</v>
      </c>
      <c r="G273" s="33" t="n">
        <f aca="false">F273*100/E273</f>
        <v>101.449275362319</v>
      </c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</row>
    <row r="274" customFormat="false" ht="15" hidden="false" customHeight="false" outlineLevel="0" collapsed="false">
      <c r="A274" s="91"/>
      <c r="B274" s="91" t="n">
        <v>90004</v>
      </c>
      <c r="C274" s="91"/>
      <c r="D274" s="92" t="s">
        <v>226</v>
      </c>
      <c r="E274" s="93" t="n">
        <f aca="false">SUM(E275:E276)</f>
        <v>13680</v>
      </c>
      <c r="F274" s="93" t="n">
        <f aca="false">SUM(F275:F276)</f>
        <v>13850</v>
      </c>
      <c r="G274" s="33" t="n">
        <f aca="false">F274*100/E274</f>
        <v>101.24269005848</v>
      </c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</row>
    <row r="275" customFormat="false" ht="15" hidden="false" customHeight="false" outlineLevel="0" collapsed="false">
      <c r="A275" s="91"/>
      <c r="B275" s="91"/>
      <c r="C275" s="91" t="n">
        <v>4210</v>
      </c>
      <c r="D275" s="92" t="s">
        <v>160</v>
      </c>
      <c r="E275" s="93" t="n">
        <v>4100</v>
      </c>
      <c r="F275" s="93" t="n">
        <v>4150</v>
      </c>
      <c r="G275" s="33" t="n">
        <f aca="false">F275*100/E275</f>
        <v>101.219512195122</v>
      </c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</row>
    <row r="276" customFormat="false" ht="15" hidden="false" customHeight="false" outlineLevel="0" collapsed="false">
      <c r="A276" s="91"/>
      <c r="B276" s="91"/>
      <c r="C276" s="91" t="n">
        <v>4300</v>
      </c>
      <c r="D276" s="92" t="s">
        <v>162</v>
      </c>
      <c r="E276" s="93" t="n">
        <v>9580</v>
      </c>
      <c r="F276" s="93" t="n">
        <v>9700</v>
      </c>
      <c r="G276" s="33" t="n">
        <f aca="false">F276*100/E276</f>
        <v>101.25260960334</v>
      </c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</row>
    <row r="277" customFormat="false" ht="15" hidden="true" customHeight="false" outlineLevel="0" collapsed="false">
      <c r="A277" s="91"/>
      <c r="B277" s="91" t="n">
        <v>90013</v>
      </c>
      <c r="C277" s="91"/>
      <c r="D277" s="92" t="s">
        <v>227</v>
      </c>
      <c r="E277" s="93" t="n">
        <f aca="false">E278</f>
        <v>6750</v>
      </c>
      <c r="F277" s="93" t="n">
        <f aca="false">F278</f>
        <v>0</v>
      </c>
      <c r="G277" s="33" t="n">
        <f aca="false">F277*100/E277</f>
        <v>0</v>
      </c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</row>
    <row r="278" customFormat="false" ht="45" hidden="true" customHeight="false" outlineLevel="0" collapsed="false">
      <c r="A278" s="91"/>
      <c r="B278" s="91"/>
      <c r="C278" s="91" t="n">
        <v>6300</v>
      </c>
      <c r="D278" s="92" t="s">
        <v>228</v>
      </c>
      <c r="E278" s="93" t="n">
        <v>6750</v>
      </c>
      <c r="F278" s="93" t="n">
        <v>0</v>
      </c>
      <c r="G278" s="33" t="n">
        <f aca="false">F278*100/E278</f>
        <v>0</v>
      </c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</row>
    <row r="279" customFormat="false" ht="15" hidden="false" customHeight="false" outlineLevel="0" collapsed="false">
      <c r="A279" s="91"/>
      <c r="B279" s="91" t="n">
        <v>90015</v>
      </c>
      <c r="C279" s="91"/>
      <c r="D279" s="92" t="s">
        <v>229</v>
      </c>
      <c r="E279" s="93" t="n">
        <f aca="false">SUM(E280:E282)</f>
        <v>514375</v>
      </c>
      <c r="F279" s="93" t="n">
        <f aca="false">SUM(F280:F282)</f>
        <v>274800</v>
      </c>
      <c r="G279" s="33" t="n">
        <f aca="false">F279*100/E279</f>
        <v>53.4240583232078</v>
      </c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</row>
    <row r="280" customFormat="false" ht="15" hidden="false" customHeight="false" outlineLevel="0" collapsed="false">
      <c r="A280" s="91"/>
      <c r="B280" s="91"/>
      <c r="C280" s="91" t="n">
        <v>4260</v>
      </c>
      <c r="D280" s="92" t="s">
        <v>181</v>
      </c>
      <c r="E280" s="93" t="n">
        <v>162600</v>
      </c>
      <c r="F280" s="93" t="n">
        <v>111900</v>
      </c>
      <c r="G280" s="33" t="n">
        <f aca="false">F280*100/E280</f>
        <v>68.8191881918819</v>
      </c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</row>
    <row r="281" customFormat="false" ht="15" hidden="false" customHeight="false" outlineLevel="0" collapsed="false">
      <c r="A281" s="91"/>
      <c r="B281" s="91"/>
      <c r="C281" s="91" t="n">
        <v>4270</v>
      </c>
      <c r="D281" s="92" t="s">
        <v>161</v>
      </c>
      <c r="E281" s="93" t="n">
        <v>107230</v>
      </c>
      <c r="F281" s="93" t="n">
        <v>162900</v>
      </c>
      <c r="G281" s="33" t="n">
        <f aca="false">F281*100/E281</f>
        <v>151.916441294414</v>
      </c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</row>
    <row r="282" customFormat="false" ht="15" hidden="true" customHeight="false" outlineLevel="0" collapsed="false">
      <c r="A282" s="91"/>
      <c r="B282" s="91"/>
      <c r="C282" s="91" t="n">
        <v>6050</v>
      </c>
      <c r="D282" s="92" t="s">
        <v>149</v>
      </c>
      <c r="E282" s="93" t="n">
        <v>244545</v>
      </c>
      <c r="F282" s="93"/>
      <c r="G282" s="33" t="n">
        <f aca="false">F282*100/E282</f>
        <v>0</v>
      </c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</row>
    <row r="283" customFormat="false" ht="15" hidden="false" customHeight="false" outlineLevel="0" collapsed="false">
      <c r="A283" s="91"/>
      <c r="B283" s="91" t="n">
        <v>90017</v>
      </c>
      <c r="C283" s="91"/>
      <c r="D283" s="92" t="s">
        <v>230</v>
      </c>
      <c r="E283" s="93" t="n">
        <f aca="false">SUM(E284:E285)</f>
        <v>640726</v>
      </c>
      <c r="F283" s="93" t="n">
        <f aca="false">SUM(F284:F285)</f>
        <v>678788</v>
      </c>
      <c r="G283" s="33" t="n">
        <f aca="false">F283*100/E283</f>
        <v>105.940448803389</v>
      </c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</row>
    <row r="284" customFormat="false" ht="15" hidden="false" customHeight="true" outlineLevel="0" collapsed="false">
      <c r="A284" s="91"/>
      <c r="B284" s="91"/>
      <c r="C284" s="91" t="n">
        <v>2650</v>
      </c>
      <c r="D284" s="92" t="s">
        <v>231</v>
      </c>
      <c r="E284" s="93" t="n">
        <v>571076</v>
      </c>
      <c r="F284" s="93" t="n">
        <v>578788</v>
      </c>
      <c r="G284" s="33" t="n">
        <f aca="false">F284*100/E284</f>
        <v>101.350433217295</v>
      </c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</row>
    <row r="285" customFormat="false" ht="30.75" hidden="false" customHeight="true" outlineLevel="0" collapsed="false">
      <c r="A285" s="91"/>
      <c r="B285" s="91"/>
      <c r="C285" s="91" t="n">
        <v>6210</v>
      </c>
      <c r="D285" s="92" t="s">
        <v>232</v>
      </c>
      <c r="E285" s="93" t="n">
        <v>69650</v>
      </c>
      <c r="F285" s="93" t="n">
        <v>100000</v>
      </c>
      <c r="G285" s="33" t="n">
        <f aca="false">F285*100/E285</f>
        <v>143.575017946877</v>
      </c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</row>
    <row r="286" customFormat="false" ht="15" hidden="false" customHeight="false" outlineLevel="0" collapsed="false">
      <c r="A286" s="91"/>
      <c r="B286" s="91" t="n">
        <v>90095</v>
      </c>
      <c r="C286" s="91"/>
      <c r="D286" s="92" t="s">
        <v>23</v>
      </c>
      <c r="E286" s="93" t="n">
        <f aca="false">SUM(E287:E290)</f>
        <v>128766</v>
      </c>
      <c r="F286" s="93" t="n">
        <f aca="false">SUM(F287:F290)</f>
        <v>130400</v>
      </c>
      <c r="G286" s="33" t="n">
        <f aca="false">F286*100/E286</f>
        <v>101.268968516534</v>
      </c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</row>
    <row r="287" customFormat="false" ht="15" hidden="false" customHeight="false" outlineLevel="0" collapsed="false">
      <c r="A287" s="91"/>
      <c r="B287" s="91"/>
      <c r="C287" s="91" t="n">
        <v>4210</v>
      </c>
      <c r="D287" s="92" t="s">
        <v>160</v>
      </c>
      <c r="E287" s="93" t="n">
        <v>24216</v>
      </c>
      <c r="F287" s="93" t="n">
        <v>24500</v>
      </c>
      <c r="G287" s="33" t="n">
        <f aca="false">F287*100/E287</f>
        <v>101.172778328378</v>
      </c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</row>
    <row r="288" customFormat="false" ht="15" hidden="false" customHeight="false" outlineLevel="0" collapsed="false">
      <c r="A288" s="91"/>
      <c r="B288" s="91"/>
      <c r="C288" s="91" t="n">
        <v>4260</v>
      </c>
      <c r="D288" s="92" t="s">
        <v>181</v>
      </c>
      <c r="E288" s="93" t="n">
        <v>27550</v>
      </c>
      <c r="F288" s="93" t="n">
        <v>28000</v>
      </c>
      <c r="G288" s="33" t="n">
        <f aca="false">F288*100/E288</f>
        <v>101.633393829401</v>
      </c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</row>
    <row r="289" customFormat="false" ht="15" hidden="false" customHeight="false" outlineLevel="0" collapsed="false">
      <c r="A289" s="91"/>
      <c r="B289" s="91"/>
      <c r="C289" s="91" t="n">
        <v>4270</v>
      </c>
      <c r="D289" s="92" t="s">
        <v>161</v>
      </c>
      <c r="E289" s="93" t="n">
        <v>27000</v>
      </c>
      <c r="F289" s="93" t="n">
        <v>27400</v>
      </c>
      <c r="G289" s="33" t="n">
        <f aca="false">F289*100/E289</f>
        <v>101.481481481481</v>
      </c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</row>
    <row r="290" customFormat="false" ht="15" hidden="false" customHeight="false" outlineLevel="0" collapsed="false">
      <c r="A290" s="91"/>
      <c r="B290" s="91"/>
      <c r="C290" s="91" t="n">
        <v>4300</v>
      </c>
      <c r="D290" s="92" t="s">
        <v>162</v>
      </c>
      <c r="E290" s="93" t="n">
        <v>50000</v>
      </c>
      <c r="F290" s="93" t="n">
        <v>50500</v>
      </c>
      <c r="G290" s="33" t="n">
        <f aca="false">F290*100/E290</f>
        <v>101</v>
      </c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</row>
    <row r="291" customFormat="false" ht="15" hidden="false" customHeight="true" outlineLevel="0" collapsed="false">
      <c r="A291" s="85" t="n">
        <v>921</v>
      </c>
      <c r="B291" s="85"/>
      <c r="C291" s="85"/>
      <c r="D291" s="86" t="s">
        <v>233</v>
      </c>
      <c r="E291" s="65" t="n">
        <f aca="false">E292+E294+E296+E299</f>
        <v>431530</v>
      </c>
      <c r="F291" s="65" t="n">
        <f aca="false">F292+F294+F296+F299</f>
        <v>468192</v>
      </c>
      <c r="G291" s="24" t="n">
        <f aca="false">F291*100/E291</f>
        <v>108.495817208537</v>
      </c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</row>
    <row r="292" customFormat="false" ht="15" hidden="false" customHeight="false" outlineLevel="0" collapsed="false">
      <c r="A292" s="91"/>
      <c r="B292" s="91" t="n">
        <v>92114</v>
      </c>
      <c r="C292" s="91"/>
      <c r="D292" s="92" t="s">
        <v>234</v>
      </c>
      <c r="E292" s="93" t="n">
        <f aca="false">E293</f>
        <v>298180</v>
      </c>
      <c r="F292" s="93" t="n">
        <f aca="false">F293</f>
        <v>360192</v>
      </c>
      <c r="G292" s="33" t="n">
        <f aca="false">F292*100/E292</f>
        <v>120.796834127037</v>
      </c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</row>
    <row r="293" customFormat="false" ht="16.5" hidden="false" customHeight="true" outlineLevel="0" collapsed="false">
      <c r="A293" s="91"/>
      <c r="B293" s="91"/>
      <c r="C293" s="91" t="n">
        <v>2480</v>
      </c>
      <c r="D293" s="92" t="s">
        <v>235</v>
      </c>
      <c r="E293" s="93" t="n">
        <v>298180</v>
      </c>
      <c r="F293" s="93" t="n">
        <v>360192</v>
      </c>
      <c r="G293" s="33" t="n">
        <f aca="false">F293*100/E293</f>
        <v>120.796834127037</v>
      </c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</row>
    <row r="294" customFormat="false" ht="15" hidden="false" customHeight="false" outlineLevel="0" collapsed="false">
      <c r="A294" s="91"/>
      <c r="B294" s="91" t="n">
        <v>92116</v>
      </c>
      <c r="C294" s="91"/>
      <c r="D294" s="92" t="s">
        <v>236</v>
      </c>
      <c r="E294" s="93" t="n">
        <f aca="false">E295</f>
        <v>85950</v>
      </c>
      <c r="F294" s="93" t="n">
        <f aca="false">F295</f>
        <v>108000</v>
      </c>
      <c r="G294" s="33" t="n">
        <f aca="false">F294*100/E294</f>
        <v>125.65445026178</v>
      </c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</row>
    <row r="295" customFormat="false" ht="17.25" hidden="false" customHeight="true" outlineLevel="0" collapsed="false">
      <c r="A295" s="91"/>
      <c r="B295" s="91"/>
      <c r="C295" s="91" t="n">
        <v>2480</v>
      </c>
      <c r="D295" s="92" t="s">
        <v>235</v>
      </c>
      <c r="E295" s="93" t="n">
        <v>85950</v>
      </c>
      <c r="F295" s="93" t="n">
        <v>108000</v>
      </c>
      <c r="G295" s="33" t="n">
        <f aca="false">F295*100/E295</f>
        <v>125.65445026178</v>
      </c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</row>
    <row r="296" customFormat="false" ht="15" hidden="true" customHeight="false" outlineLevel="0" collapsed="false">
      <c r="A296" s="91"/>
      <c r="B296" s="91" t="n">
        <v>92120</v>
      </c>
      <c r="C296" s="91"/>
      <c r="D296" s="92" t="s">
        <v>237</v>
      </c>
      <c r="E296" s="93" t="n">
        <f aca="false">SUM(E297:E298)</f>
        <v>35200</v>
      </c>
      <c r="F296" s="93" t="n">
        <f aca="false">SUM(F297:F298)</f>
        <v>0</v>
      </c>
      <c r="G296" s="33" t="n">
        <f aca="false">F296*100/E296</f>
        <v>0</v>
      </c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</row>
    <row r="297" customFormat="false" ht="30" hidden="true" customHeight="true" outlineLevel="0" collapsed="false">
      <c r="A297" s="91"/>
      <c r="B297" s="91"/>
      <c r="C297" s="91" t="n">
        <v>2580</v>
      </c>
      <c r="D297" s="92" t="s">
        <v>238</v>
      </c>
      <c r="E297" s="93" t="n">
        <v>35000</v>
      </c>
      <c r="F297" s="93" t="n">
        <v>0</v>
      </c>
      <c r="G297" s="33" t="n">
        <f aca="false">F297*100/E297</f>
        <v>0</v>
      </c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</row>
    <row r="298" customFormat="false" ht="15" hidden="true" customHeight="false" outlineLevel="0" collapsed="false">
      <c r="A298" s="91"/>
      <c r="B298" s="91"/>
      <c r="C298" s="91" t="n">
        <v>4300</v>
      </c>
      <c r="D298" s="92" t="s">
        <v>162</v>
      </c>
      <c r="E298" s="93" t="n">
        <v>200</v>
      </c>
      <c r="F298" s="93" t="n">
        <v>0</v>
      </c>
      <c r="G298" s="33" t="n">
        <f aca="false">F298*100/E298</f>
        <v>0</v>
      </c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</row>
    <row r="299" customFormat="false" ht="15" hidden="true" customHeight="false" outlineLevel="0" collapsed="false">
      <c r="A299" s="91"/>
      <c r="B299" s="91" t="n">
        <v>92195</v>
      </c>
      <c r="C299" s="91"/>
      <c r="D299" s="92" t="s">
        <v>23</v>
      </c>
      <c r="E299" s="93" t="n">
        <f aca="false">SUM(E300:E302)</f>
        <v>12200</v>
      </c>
      <c r="F299" s="93" t="n">
        <f aca="false">SUM(F300:F302)</f>
        <v>0</v>
      </c>
      <c r="G299" s="33" t="n">
        <f aca="false">F299*100/E299</f>
        <v>0</v>
      </c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</row>
    <row r="300" customFormat="false" ht="15" hidden="true" customHeight="false" outlineLevel="0" collapsed="false">
      <c r="A300" s="91"/>
      <c r="B300" s="91"/>
      <c r="C300" s="91" t="n">
        <v>4170</v>
      </c>
      <c r="D300" s="92" t="s">
        <v>180</v>
      </c>
      <c r="E300" s="93" t="n">
        <v>3000</v>
      </c>
      <c r="F300" s="93" t="n">
        <v>0</v>
      </c>
      <c r="G300" s="33" t="n">
        <f aca="false">F300*100/E300</f>
        <v>0</v>
      </c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</row>
    <row r="301" customFormat="false" ht="15" hidden="true" customHeight="false" outlineLevel="0" collapsed="false">
      <c r="A301" s="91"/>
      <c r="B301" s="91"/>
      <c r="C301" s="91" t="n">
        <v>4210</v>
      </c>
      <c r="D301" s="92" t="s">
        <v>160</v>
      </c>
      <c r="E301" s="93" t="n">
        <v>5300</v>
      </c>
      <c r="F301" s="93" t="n">
        <v>0</v>
      </c>
      <c r="G301" s="33" t="n">
        <f aca="false">F301*100/E301</f>
        <v>0</v>
      </c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</row>
    <row r="302" customFormat="false" ht="15" hidden="true" customHeight="false" outlineLevel="0" collapsed="false">
      <c r="A302" s="91"/>
      <c r="B302" s="91"/>
      <c r="C302" s="91" t="n">
        <v>4300</v>
      </c>
      <c r="D302" s="92" t="s">
        <v>162</v>
      </c>
      <c r="E302" s="93" t="n">
        <v>3900</v>
      </c>
      <c r="F302" s="93" t="n">
        <v>0</v>
      </c>
      <c r="G302" s="33" t="n">
        <f aca="false">F302*100/E302</f>
        <v>0</v>
      </c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</row>
    <row r="303" customFormat="false" ht="14.25" hidden="false" customHeight="false" outlineLevel="0" collapsed="false">
      <c r="A303" s="85" t="n">
        <v>926</v>
      </c>
      <c r="B303" s="85"/>
      <c r="C303" s="85"/>
      <c r="D303" s="86" t="s">
        <v>137</v>
      </c>
      <c r="E303" s="65" t="n">
        <f aca="false">E304+E308</f>
        <v>3715142</v>
      </c>
      <c r="F303" s="65" t="n">
        <f aca="false">F304+F308</f>
        <v>1849760</v>
      </c>
      <c r="G303" s="24" t="n">
        <f aca="false">F303*100/E303</f>
        <v>49.7897523163314</v>
      </c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</row>
    <row r="304" customFormat="false" ht="15" hidden="false" customHeight="false" outlineLevel="0" collapsed="false">
      <c r="A304" s="91"/>
      <c r="B304" s="91" t="n">
        <v>92601</v>
      </c>
      <c r="C304" s="91"/>
      <c r="D304" s="92" t="s">
        <v>138</v>
      </c>
      <c r="E304" s="93" t="n">
        <v>3654144</v>
      </c>
      <c r="F304" s="93" t="n">
        <f aca="false">SUM(F305:F307)</f>
        <v>1750000</v>
      </c>
      <c r="G304" s="33" t="n">
        <f aca="false">F304*100/E304</f>
        <v>47.8908329830461</v>
      </c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</row>
    <row r="305" customFormat="false" ht="15" hidden="false" customHeight="false" outlineLevel="0" collapsed="false">
      <c r="A305" s="91"/>
      <c r="B305" s="91"/>
      <c r="C305" s="91" t="n">
        <v>6050</v>
      </c>
      <c r="D305" s="92" t="s">
        <v>149</v>
      </c>
      <c r="E305" s="93" t="n">
        <v>3654144</v>
      </c>
      <c r="F305" s="93" t="n">
        <v>1500000</v>
      </c>
      <c r="G305" s="33" t="n">
        <f aca="false">F305*100/E305</f>
        <v>41.0492854140395</v>
      </c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</row>
    <row r="306" customFormat="false" ht="46.5" hidden="false" customHeight="true" outlineLevel="0" collapsed="false">
      <c r="A306" s="91"/>
      <c r="B306" s="91"/>
      <c r="C306" s="91" t="n">
        <v>6058</v>
      </c>
      <c r="D306" s="92" t="s">
        <v>152</v>
      </c>
      <c r="E306" s="93"/>
      <c r="F306" s="93" t="n">
        <v>187000</v>
      </c>
      <c r="G306" s="33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</row>
    <row r="307" customFormat="false" ht="62.25" hidden="false" customHeight="true" outlineLevel="0" collapsed="false">
      <c r="A307" s="91"/>
      <c r="B307" s="91"/>
      <c r="C307" s="91" t="n">
        <v>6059</v>
      </c>
      <c r="D307" s="92" t="s">
        <v>153</v>
      </c>
      <c r="E307" s="93"/>
      <c r="F307" s="93" t="n">
        <v>63000</v>
      </c>
      <c r="G307" s="33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</row>
    <row r="308" customFormat="false" ht="15" hidden="false" customHeight="false" outlineLevel="0" collapsed="false">
      <c r="A308" s="91"/>
      <c r="B308" s="91" t="n">
        <v>92695</v>
      </c>
      <c r="C308" s="91"/>
      <c r="D308" s="92" t="s">
        <v>23</v>
      </c>
      <c r="E308" s="93" t="n">
        <f aca="false">SUM(E309:E314)</f>
        <v>60998</v>
      </c>
      <c r="F308" s="93" t="n">
        <f aca="false">SUM(F309:F314)</f>
        <v>99760</v>
      </c>
      <c r="G308" s="33" t="n">
        <f aca="false">F308*100/E308</f>
        <v>163.546345781829</v>
      </c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</row>
    <row r="309" customFormat="false" ht="45.75" hidden="false" customHeight="true" outlineLevel="0" collapsed="false">
      <c r="A309" s="91"/>
      <c r="B309" s="91"/>
      <c r="C309" s="91" t="n">
        <v>2830</v>
      </c>
      <c r="D309" s="92" t="s">
        <v>239</v>
      </c>
      <c r="E309" s="93" t="n">
        <v>36000</v>
      </c>
      <c r="F309" s="93" t="n">
        <v>80400</v>
      </c>
      <c r="G309" s="33" t="n">
        <f aca="false">F309*100/E309</f>
        <v>223.333333333333</v>
      </c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</row>
    <row r="310" customFormat="false" ht="15" hidden="true" customHeight="false" outlineLevel="0" collapsed="false">
      <c r="A310" s="91"/>
      <c r="B310" s="91"/>
      <c r="C310" s="91" t="n">
        <v>4170</v>
      </c>
      <c r="D310" s="92" t="s">
        <v>180</v>
      </c>
      <c r="E310" s="93" t="n">
        <v>1884</v>
      </c>
      <c r="F310" s="93" t="n">
        <v>0</v>
      </c>
      <c r="G310" s="33" t="n">
        <f aca="false">F310*100/E310</f>
        <v>0</v>
      </c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</row>
    <row r="311" customFormat="false" ht="15" hidden="false" customHeight="false" outlineLevel="0" collapsed="false">
      <c r="A311" s="91"/>
      <c r="B311" s="91"/>
      <c r="C311" s="91" t="n">
        <v>4210</v>
      </c>
      <c r="D311" s="92" t="s">
        <v>160</v>
      </c>
      <c r="E311" s="93" t="n">
        <v>14831</v>
      </c>
      <c r="F311" s="93" t="n">
        <v>11000</v>
      </c>
      <c r="G311" s="33" t="n">
        <f aca="false">F311*100/E311</f>
        <v>74.1689703998382</v>
      </c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</row>
    <row r="312" customFormat="false" ht="15" hidden="false" customHeight="false" outlineLevel="0" collapsed="false">
      <c r="A312" s="91"/>
      <c r="B312" s="91"/>
      <c r="C312" s="91" t="n">
        <v>4260</v>
      </c>
      <c r="D312" s="92" t="s">
        <v>181</v>
      </c>
      <c r="E312" s="93" t="n">
        <v>4033</v>
      </c>
      <c r="F312" s="93" t="n">
        <v>4100</v>
      </c>
      <c r="G312" s="33" t="n">
        <f aca="false">F312*100/E312</f>
        <v>101.661294321845</v>
      </c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</row>
    <row r="313" customFormat="false" ht="15" hidden="false" customHeight="false" outlineLevel="0" collapsed="false">
      <c r="A313" s="91"/>
      <c r="B313" s="91"/>
      <c r="C313" s="91" t="n">
        <v>4300</v>
      </c>
      <c r="D313" s="92" t="s">
        <v>162</v>
      </c>
      <c r="E313" s="93" t="n">
        <v>4000</v>
      </c>
      <c r="F313" s="93" t="n">
        <v>4000</v>
      </c>
      <c r="G313" s="33" t="n">
        <f aca="false">F313*100/E313</f>
        <v>100</v>
      </c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</row>
    <row r="314" customFormat="false" ht="15" hidden="false" customHeight="false" outlineLevel="0" collapsed="false">
      <c r="A314" s="91"/>
      <c r="B314" s="91"/>
      <c r="C314" s="91" t="n">
        <v>4430</v>
      </c>
      <c r="D314" s="92" t="s">
        <v>166</v>
      </c>
      <c r="E314" s="93" t="n">
        <v>250</v>
      </c>
      <c r="F314" s="93" t="n">
        <v>260</v>
      </c>
      <c r="G314" s="33" t="n">
        <f aca="false">F314*100/E314</f>
        <v>104</v>
      </c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</row>
    <row r="315" customFormat="false" ht="15" hidden="true" customHeight="false" outlineLevel="0" collapsed="false">
      <c r="A315" s="91"/>
      <c r="B315" s="91"/>
      <c r="C315" s="91" t="n">
        <v>4810</v>
      </c>
      <c r="D315" s="92" t="s">
        <v>200</v>
      </c>
      <c r="E315" s="93"/>
      <c r="F315" s="93"/>
      <c r="G315" s="33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</row>
    <row r="316" customFormat="false" ht="15" hidden="false" customHeight="false" outlineLevel="0" collapsed="false">
      <c r="A316" s="91"/>
      <c r="B316" s="91"/>
      <c r="C316" s="91"/>
      <c r="D316" s="92" t="s">
        <v>240</v>
      </c>
      <c r="E316" s="98" t="n">
        <f aca="false">E10+E20+E32+E35+E41+E48+E84+E90+E103+E112+E117+E120+E195+E206+E245+E267+E291+E303</f>
        <v>17278099</v>
      </c>
      <c r="F316" s="98" t="n">
        <f aca="false">F10+F20+F32+F35+F41+F48+F84+F90+F103+F112+F117+F120+F195+F206+F245+F267+F291+F303</f>
        <v>15923596</v>
      </c>
      <c r="G316" s="99" t="n">
        <f aca="false">F316*100/E316</f>
        <v>92.1605785451282</v>
      </c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</row>
    <row r="317" customFormat="false" ht="12.75" hidden="false" customHeight="false" outlineLevel="0" collapsed="false">
      <c r="C317" s="74"/>
      <c r="D317" s="74"/>
      <c r="E317" s="100"/>
      <c r="F317" s="100"/>
      <c r="G317" s="7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</row>
    <row r="318" customFormat="false" ht="12.75" hidden="false" customHeight="false" outlineLevel="0" collapsed="false">
      <c r="C318" s="74"/>
      <c r="D318" s="74"/>
      <c r="E318" s="100"/>
      <c r="F318" s="100"/>
      <c r="G318" s="7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</row>
    <row r="319" customFormat="false" ht="12.75" hidden="false" customHeight="false" outlineLevel="0" collapsed="false">
      <c r="C319" s="74"/>
      <c r="D319" s="74"/>
      <c r="E319" s="100"/>
      <c r="F319" s="100"/>
      <c r="G319" s="7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</row>
    <row r="320" customFormat="false" ht="14.25" hidden="false" customHeight="false" outlineLevel="0" collapsed="false">
      <c r="D320" s="72" t="s">
        <v>141</v>
      </c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</row>
    <row r="321" customFormat="false" ht="14.25" hidden="false" customHeight="false" outlineLevel="0" collapsed="false">
      <c r="D321" s="0"/>
      <c r="E321" s="73"/>
      <c r="F321" s="73"/>
      <c r="G321" s="73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4.25" hidden="false" customHeight="false" outlineLevel="0" collapsed="false">
      <c r="D322" s="0"/>
      <c r="E322" s="73"/>
      <c r="F322" s="73"/>
      <c r="G322" s="73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4.25" hidden="false" customHeight="false" outlineLevel="0" collapsed="false">
      <c r="D323" s="72" t="s">
        <v>142</v>
      </c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17"/>
      <c r="Q323" s="17"/>
    </row>
  </sheetData>
  <mergeCells count="6">
    <mergeCell ref="D1:K1"/>
    <mergeCell ref="D2:J2"/>
    <mergeCell ref="D3:J3"/>
    <mergeCell ref="D4:J4"/>
    <mergeCell ref="D320:AJ320"/>
    <mergeCell ref="D323:O3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6.56"/>
    <col collapsed="false" customWidth="false" hidden="true" outlineLevel="0" max="5" min="5" style="0" width="9.06"/>
    <col collapsed="false" customWidth="true" hidden="false" outlineLevel="0" max="6" min="6" style="0" width="10.85"/>
    <col collapsed="false" customWidth="true" hidden="true" outlineLevel="0" max="7" min="7" style="0" width="9.7"/>
  </cols>
  <sheetData>
    <row r="1" customFormat="false" ht="15.75" hidden="false" customHeight="false" outlineLevel="0" collapsed="false">
      <c r="D1" s="2" t="s">
        <v>241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E5" s="73"/>
      <c r="F5" s="101"/>
      <c r="G5" s="101"/>
    </row>
    <row r="6" customFormat="false" ht="33" hidden="false" customHeight="true" outlineLevel="0" collapsed="false">
      <c r="A6" s="102" t="s">
        <v>242</v>
      </c>
      <c r="B6" s="102"/>
      <c r="C6" s="102"/>
      <c r="D6" s="102"/>
      <c r="E6" s="102"/>
      <c r="F6" s="102"/>
      <c r="G6" s="102"/>
    </row>
    <row r="7" customFormat="false" ht="11.25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customFormat="false" ht="30" hidden="false" customHeight="false" outlineLevel="0" collapsed="false">
      <c r="A8" s="104" t="s">
        <v>5</v>
      </c>
      <c r="B8" s="105" t="s">
        <v>6</v>
      </c>
      <c r="C8" s="106" t="s">
        <v>243</v>
      </c>
      <c r="D8" s="104" t="s">
        <v>8</v>
      </c>
      <c r="E8" s="107" t="s">
        <v>9</v>
      </c>
      <c r="F8" s="107" t="s">
        <v>10</v>
      </c>
      <c r="G8" s="108" t="s">
        <v>244</v>
      </c>
    </row>
    <row r="9" customFormat="false" ht="14.25" hidden="false" customHeight="false" outlineLevel="0" collapsed="false">
      <c r="A9" s="19" t="n">
        <v>750</v>
      </c>
      <c r="B9" s="19"/>
      <c r="C9" s="40"/>
      <c r="D9" s="21" t="s">
        <v>49</v>
      </c>
      <c r="E9" s="109" t="n">
        <f aca="false">E10</f>
        <v>40600</v>
      </c>
      <c r="F9" s="109" t="n">
        <f aca="false">F10</f>
        <v>41200</v>
      </c>
      <c r="G9" s="110" t="n">
        <f aca="false">SUM(F9*100/E9)</f>
        <v>101.477832512315</v>
      </c>
    </row>
    <row r="10" customFormat="false" ht="15.75" hidden="false" customHeight="true" outlineLevel="0" collapsed="false">
      <c r="A10" s="27"/>
      <c r="B10" s="27" t="n">
        <v>75011</v>
      </c>
      <c r="C10" s="37"/>
      <c r="D10" s="30" t="s">
        <v>50</v>
      </c>
      <c r="E10" s="111" t="n">
        <f aca="false">E11</f>
        <v>40600</v>
      </c>
      <c r="F10" s="111" t="n">
        <v>41200</v>
      </c>
      <c r="G10" s="112" t="n">
        <f aca="false">SUM(F10*100/E10)</f>
        <v>101.477832512315</v>
      </c>
    </row>
    <row r="11" customFormat="false" ht="45" hidden="false" customHeight="true" outlineLevel="0" collapsed="false">
      <c r="A11" s="27"/>
      <c r="B11" s="27"/>
      <c r="C11" s="37" t="s">
        <v>51</v>
      </c>
      <c r="D11" s="30" t="s">
        <v>52</v>
      </c>
      <c r="E11" s="111" t="n">
        <v>40600</v>
      </c>
      <c r="F11" s="111" t="n">
        <v>41200</v>
      </c>
      <c r="G11" s="112" t="n">
        <f aca="false">SUM(F11*100/E11)</f>
        <v>101.477832512315</v>
      </c>
    </row>
    <row r="12" customFormat="false" ht="29.25" hidden="false" customHeight="true" outlineLevel="0" collapsed="false">
      <c r="A12" s="47" t="n">
        <v>751</v>
      </c>
      <c r="B12" s="19"/>
      <c r="C12" s="40"/>
      <c r="D12" s="21" t="s">
        <v>58</v>
      </c>
      <c r="E12" s="109" t="e">
        <f aca="false">E13+#REF!+#REF!</f>
        <v>#REF!</v>
      </c>
      <c r="F12" s="109" t="n">
        <f aca="false">F13</f>
        <v>780</v>
      </c>
      <c r="G12" s="110" t="e">
        <f aca="false">SUM(F12*100/E12)</f>
        <v>#REF!</v>
      </c>
    </row>
    <row r="13" customFormat="false" ht="30" hidden="false" customHeight="false" outlineLevel="0" collapsed="false">
      <c r="A13" s="27"/>
      <c r="B13" s="49" t="n">
        <v>75101</v>
      </c>
      <c r="C13" s="37"/>
      <c r="D13" s="30" t="s">
        <v>59</v>
      </c>
      <c r="E13" s="111" t="n">
        <f aca="false">E14</f>
        <v>744</v>
      </c>
      <c r="F13" s="111" t="n">
        <f aca="false">F14</f>
        <v>780</v>
      </c>
      <c r="G13" s="112" t="n">
        <f aca="false">SUM(F13*100/E13)</f>
        <v>104.838709677419</v>
      </c>
    </row>
    <row r="14" customFormat="false" ht="46.5" hidden="false" customHeight="true" outlineLevel="0" collapsed="false">
      <c r="A14" s="27"/>
      <c r="B14" s="27"/>
      <c r="C14" s="37" t="s">
        <v>51</v>
      </c>
      <c r="D14" s="30" t="s">
        <v>52</v>
      </c>
      <c r="E14" s="111" t="n">
        <v>744</v>
      </c>
      <c r="F14" s="111" t="n">
        <v>780</v>
      </c>
      <c r="G14" s="112" t="n">
        <f aca="false">SUM(F14*100/E14)</f>
        <v>104.838709677419</v>
      </c>
    </row>
    <row r="15" customFormat="false" ht="13.5" hidden="false" customHeight="true" outlineLevel="0" collapsed="false">
      <c r="A15" s="47" t="n">
        <v>754</v>
      </c>
      <c r="B15" s="8"/>
      <c r="C15" s="51"/>
      <c r="D15" s="9" t="s">
        <v>64</v>
      </c>
      <c r="E15" s="109" t="n">
        <f aca="false">E16</f>
        <v>400</v>
      </c>
      <c r="F15" s="109" t="n">
        <f aca="false">F16</f>
        <v>400</v>
      </c>
      <c r="G15" s="110" t="n">
        <f aca="false">SUM(F15*100/E15)</f>
        <v>100</v>
      </c>
    </row>
    <row r="16" customFormat="false" ht="15" hidden="false" customHeight="false" outlineLevel="0" collapsed="false">
      <c r="A16" s="27"/>
      <c r="B16" s="27" t="n">
        <v>75414</v>
      </c>
      <c r="C16" s="37"/>
      <c r="D16" s="30" t="s">
        <v>65</v>
      </c>
      <c r="E16" s="111" t="n">
        <f aca="false">E17</f>
        <v>400</v>
      </c>
      <c r="F16" s="111" t="n">
        <f aca="false">F17</f>
        <v>400</v>
      </c>
      <c r="G16" s="112" t="n">
        <f aca="false">SUM(F16*100/E16)</f>
        <v>100</v>
      </c>
    </row>
    <row r="17" customFormat="false" ht="43.5" hidden="false" customHeight="true" outlineLevel="0" collapsed="false">
      <c r="A17" s="27"/>
      <c r="B17" s="27"/>
      <c r="C17" s="37" t="s">
        <v>51</v>
      </c>
      <c r="D17" s="30" t="s">
        <v>66</v>
      </c>
      <c r="E17" s="111" t="n">
        <v>400</v>
      </c>
      <c r="F17" s="111" t="n">
        <v>400</v>
      </c>
      <c r="G17" s="112" t="n">
        <f aca="false">SUM(F17*100/E17)</f>
        <v>100</v>
      </c>
    </row>
    <row r="18" customFormat="false" ht="14.25" hidden="false" customHeight="false" outlineLevel="0" collapsed="false">
      <c r="A18" s="19" t="n">
        <v>852</v>
      </c>
      <c r="B18" s="19"/>
      <c r="C18" s="40"/>
      <c r="D18" s="21" t="s">
        <v>123</v>
      </c>
      <c r="E18" s="109" t="n">
        <f aca="false">E19+E21+E23</f>
        <v>750300</v>
      </c>
      <c r="F18" s="109" t="n">
        <f aca="false">F19+F21+F23</f>
        <v>1214200</v>
      </c>
      <c r="G18" s="110" t="n">
        <f aca="false">SUM(F18*100/E18)</f>
        <v>161.828601892576</v>
      </c>
    </row>
    <row r="19" customFormat="false" ht="29.25" hidden="false" customHeight="true" outlineLevel="0" collapsed="false">
      <c r="A19" s="19"/>
      <c r="B19" s="49" t="n">
        <v>85212</v>
      </c>
      <c r="C19" s="37"/>
      <c r="D19" s="30" t="s">
        <v>124</v>
      </c>
      <c r="E19" s="113" t="n">
        <f aca="false">E20</f>
        <v>716000</v>
      </c>
      <c r="F19" s="113" t="n">
        <f aca="false">F20</f>
        <v>1177000</v>
      </c>
      <c r="G19" s="112" t="n">
        <f aca="false">SUM(F19*100/E19)</f>
        <v>164.385474860335</v>
      </c>
    </row>
    <row r="20" customFormat="false" ht="45.75" hidden="false" customHeight="true" outlineLevel="0" collapsed="false">
      <c r="A20" s="27"/>
      <c r="B20" s="57"/>
      <c r="C20" s="37" t="s">
        <v>51</v>
      </c>
      <c r="D20" s="30" t="s">
        <v>52</v>
      </c>
      <c r="E20" s="111" t="n">
        <v>716000</v>
      </c>
      <c r="F20" s="111" t="n">
        <v>1177000</v>
      </c>
      <c r="G20" s="112" t="n">
        <f aca="false">SUM(F20*100/E20)</f>
        <v>164.385474860335</v>
      </c>
    </row>
    <row r="21" customFormat="false" ht="45.75" hidden="false" customHeight="true" outlineLevel="0" collapsed="false">
      <c r="A21" s="27"/>
      <c r="B21" s="49" t="n">
        <v>85213</v>
      </c>
      <c r="C21" s="37"/>
      <c r="D21" s="30" t="s">
        <v>125</v>
      </c>
      <c r="E21" s="111" t="n">
        <f aca="false">E22</f>
        <v>6500</v>
      </c>
      <c r="F21" s="111" t="n">
        <f aca="false">F22</f>
        <v>7400</v>
      </c>
      <c r="G21" s="112" t="n">
        <f aca="false">SUM(F21*100/E21)</f>
        <v>113.846153846154</v>
      </c>
    </row>
    <row r="22" customFormat="false" ht="45" hidden="false" customHeight="true" outlineLevel="0" collapsed="false">
      <c r="A22" s="27"/>
      <c r="B22" s="57"/>
      <c r="C22" s="37" t="s">
        <v>51</v>
      </c>
      <c r="D22" s="30" t="s">
        <v>52</v>
      </c>
      <c r="E22" s="111" t="n">
        <v>6500</v>
      </c>
      <c r="F22" s="111" t="n">
        <v>7400</v>
      </c>
      <c r="G22" s="112" t="n">
        <f aca="false">SUM(F22*100/E22)</f>
        <v>113.846153846154</v>
      </c>
    </row>
    <row r="23" customFormat="false" ht="30" hidden="false" customHeight="false" outlineLevel="0" collapsed="false">
      <c r="A23" s="27"/>
      <c r="B23" s="49" t="n">
        <v>85214</v>
      </c>
      <c r="C23" s="37"/>
      <c r="D23" s="30" t="s">
        <v>126</v>
      </c>
      <c r="E23" s="111" t="n">
        <f aca="false">E24</f>
        <v>27800</v>
      </c>
      <c r="F23" s="111" t="n">
        <f aca="false">F24</f>
        <v>29800</v>
      </c>
      <c r="G23" s="112" t="n">
        <f aca="false">SUM(F23*100/E23)</f>
        <v>107.194244604317</v>
      </c>
    </row>
    <row r="24" customFormat="false" ht="46.5" hidden="false" customHeight="true" outlineLevel="0" collapsed="false">
      <c r="A24" s="27"/>
      <c r="B24" s="57"/>
      <c r="C24" s="37" t="s">
        <v>51</v>
      </c>
      <c r="D24" s="30" t="s">
        <v>52</v>
      </c>
      <c r="E24" s="111" t="n">
        <v>27800</v>
      </c>
      <c r="F24" s="111" t="n">
        <v>29800</v>
      </c>
      <c r="G24" s="112" t="n">
        <f aca="false">SUM(F24*100/E24)</f>
        <v>107.194244604317</v>
      </c>
    </row>
    <row r="25" customFormat="false" ht="14.25" hidden="false" customHeight="false" outlineLevel="0" collapsed="false">
      <c r="A25" s="114"/>
      <c r="B25" s="114"/>
      <c r="C25" s="114"/>
      <c r="D25" s="115" t="s">
        <v>245</v>
      </c>
      <c r="E25" s="116" t="e">
        <f aca="false">E9+E12+E15+E18</f>
        <v>#REF!</v>
      </c>
      <c r="F25" s="116" t="n">
        <f aca="false">F9+F12+F15+F18</f>
        <v>1256580</v>
      </c>
      <c r="G25" s="110" t="e">
        <f aca="false">SUM(F25*100/E25)</f>
        <v>#REF!</v>
      </c>
    </row>
    <row r="26" customFormat="false" ht="12.75" hidden="false" customHeight="true" outlineLevel="0" collapsed="false">
      <c r="D26" s="117" t="s">
        <v>246</v>
      </c>
      <c r="E26" s="117"/>
      <c r="F26" s="117"/>
    </row>
    <row r="28" customFormat="false" ht="12.75" hidden="false" customHeight="false" outlineLevel="0" collapsed="false">
      <c r="D28" s="118" t="s">
        <v>247</v>
      </c>
    </row>
    <row r="29" customFormat="false" ht="15.75" hidden="false" customHeight="true" outlineLevel="0" collapsed="false">
      <c r="D29" s="2" t="s">
        <v>248</v>
      </c>
      <c r="E29" s="2"/>
      <c r="F29" s="2"/>
      <c r="G29" s="2"/>
      <c r="H29" s="2"/>
      <c r="I29" s="2"/>
      <c r="J29" s="2"/>
      <c r="K29" s="2"/>
    </row>
    <row r="30" customFormat="false" ht="15.75" hidden="false" customHeight="true" outlineLevel="0" collapsed="false">
      <c r="D30" s="2" t="s">
        <v>1</v>
      </c>
      <c r="E30" s="2"/>
      <c r="F30" s="2"/>
      <c r="G30" s="2"/>
      <c r="H30" s="2"/>
      <c r="I30" s="2"/>
      <c r="J30" s="2"/>
    </row>
    <row r="31" customFormat="false" ht="15.75" hidden="false" customHeight="true" outlineLevel="0" collapsed="false">
      <c r="D31" s="2" t="s">
        <v>2</v>
      </c>
      <c r="E31" s="2"/>
      <c r="F31" s="2"/>
      <c r="G31" s="2"/>
      <c r="H31" s="2"/>
      <c r="I31" s="2"/>
      <c r="J31" s="2"/>
    </row>
    <row r="32" customFormat="false" ht="15.75" hidden="false" customHeight="true" outlineLevel="0" collapsed="false">
      <c r="D32" s="2" t="s">
        <v>3</v>
      </c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E33" s="73"/>
      <c r="F33" s="101"/>
      <c r="G33" s="101"/>
    </row>
    <row r="34" customFormat="false" ht="18.75" hidden="false" customHeight="true" outlineLevel="0" collapsed="false"/>
    <row r="35" customFormat="false" ht="33.75" hidden="false" customHeight="true" outlineLevel="0" collapsed="false">
      <c r="A35" s="102" t="s">
        <v>249</v>
      </c>
      <c r="B35" s="102"/>
      <c r="C35" s="102"/>
      <c r="D35" s="102"/>
      <c r="E35" s="102"/>
      <c r="F35" s="102"/>
      <c r="G35" s="102"/>
    </row>
    <row r="36" customFormat="false" ht="15.75" hidden="false" customHeight="true" outlineLevel="0" collapsed="false">
      <c r="A36" s="103"/>
      <c r="B36" s="103"/>
      <c r="C36" s="103"/>
      <c r="D36" s="103"/>
      <c r="E36" s="103"/>
      <c r="F36" s="103"/>
      <c r="G36" s="103"/>
    </row>
    <row r="37" customFormat="false" ht="20.25" hidden="false" customHeight="true" outlineLevel="0" collapsed="false"/>
    <row r="38" customFormat="false" ht="30" hidden="false" customHeight="false" outlineLevel="0" collapsed="false">
      <c r="A38" s="104" t="s">
        <v>5</v>
      </c>
      <c r="B38" s="105" t="s">
        <v>6</v>
      </c>
      <c r="C38" s="106" t="s">
        <v>243</v>
      </c>
      <c r="D38" s="104" t="s">
        <v>8</v>
      </c>
      <c r="E38" s="107" t="s">
        <v>9</v>
      </c>
      <c r="F38" s="107" t="s">
        <v>250</v>
      </c>
      <c r="G38" s="108" t="s">
        <v>244</v>
      </c>
    </row>
    <row r="39" customFormat="false" ht="14.25" hidden="false" customHeight="false" outlineLevel="0" collapsed="false">
      <c r="A39" s="19" t="n">
        <v>750</v>
      </c>
      <c r="B39" s="19"/>
      <c r="C39" s="20"/>
      <c r="D39" s="19" t="s">
        <v>49</v>
      </c>
      <c r="E39" s="119" t="n">
        <f aca="false">SUM(E40)</f>
        <v>40600</v>
      </c>
      <c r="F39" s="109" t="n">
        <f aca="false">F40</f>
        <v>41200</v>
      </c>
      <c r="G39" s="120" t="n">
        <f aca="false">SUM(F39*100/E39)</f>
        <v>101.477832512315</v>
      </c>
    </row>
    <row r="40" customFormat="false" ht="15" hidden="false" customHeight="false" outlineLevel="0" collapsed="false">
      <c r="A40" s="27"/>
      <c r="B40" s="27" t="n">
        <v>75011</v>
      </c>
      <c r="C40" s="29"/>
      <c r="D40" s="27" t="s">
        <v>50</v>
      </c>
      <c r="E40" s="121" t="n">
        <f aca="false">SUM(E41:E48)</f>
        <v>40600</v>
      </c>
      <c r="F40" s="122" t="n">
        <f aca="false">SUM(F41:F48)</f>
        <v>41200</v>
      </c>
      <c r="G40" s="123" t="n">
        <f aca="false">SUM(F40*100/E40)</f>
        <v>101.477832512315</v>
      </c>
    </row>
    <row r="41" customFormat="false" ht="15" hidden="false" customHeight="false" outlineLevel="0" collapsed="false">
      <c r="A41" s="27"/>
      <c r="B41" s="27"/>
      <c r="C41" s="29" t="n">
        <v>4010</v>
      </c>
      <c r="D41" s="27" t="s">
        <v>171</v>
      </c>
      <c r="E41" s="121" t="n">
        <v>17505</v>
      </c>
      <c r="F41" s="124" t="n">
        <v>24000</v>
      </c>
      <c r="G41" s="123" t="n">
        <f aca="false">SUM(F41*100/E41)</f>
        <v>137.103684661525</v>
      </c>
    </row>
    <row r="42" customFormat="false" ht="15" hidden="false" customHeight="false" outlineLevel="0" collapsed="false">
      <c r="A42" s="27"/>
      <c r="B42" s="27"/>
      <c r="C42" s="29" t="n">
        <v>4040</v>
      </c>
      <c r="D42" s="27" t="s">
        <v>172</v>
      </c>
      <c r="E42" s="121" t="n">
        <v>1446</v>
      </c>
      <c r="F42" s="124" t="n">
        <v>1681</v>
      </c>
      <c r="G42" s="123" t="n">
        <f aca="false">SUM(F42*100/E42)</f>
        <v>116.251728907331</v>
      </c>
    </row>
    <row r="43" customFormat="false" ht="15" hidden="false" customHeight="false" outlineLevel="0" collapsed="false">
      <c r="A43" s="27"/>
      <c r="B43" s="27"/>
      <c r="C43" s="29" t="n">
        <v>4110</v>
      </c>
      <c r="D43" s="27" t="s">
        <v>173</v>
      </c>
      <c r="E43" s="121" t="n">
        <v>3265</v>
      </c>
      <c r="F43" s="124" t="n">
        <v>4425</v>
      </c>
      <c r="G43" s="123" t="n">
        <f aca="false">SUM(F43*100/E43)</f>
        <v>135.528330781011</v>
      </c>
    </row>
    <row r="44" customFormat="false" ht="15" hidden="false" customHeight="false" outlineLevel="0" collapsed="false">
      <c r="A44" s="27"/>
      <c r="B44" s="27"/>
      <c r="C44" s="29" t="n">
        <v>4120</v>
      </c>
      <c r="D44" s="27" t="s">
        <v>174</v>
      </c>
      <c r="E44" s="121" t="n">
        <v>464</v>
      </c>
      <c r="F44" s="124" t="n">
        <v>629</v>
      </c>
      <c r="G44" s="123" t="n">
        <f aca="false">SUM(F44*100/E44)</f>
        <v>135.560344827586</v>
      </c>
    </row>
    <row r="45" customFormat="false" ht="15" hidden="false" customHeight="false" outlineLevel="0" collapsed="false">
      <c r="A45" s="27"/>
      <c r="B45" s="27"/>
      <c r="C45" s="29" t="n">
        <v>4210</v>
      </c>
      <c r="D45" s="27" t="s">
        <v>160</v>
      </c>
      <c r="E45" s="121" t="n">
        <v>5000</v>
      </c>
      <c r="F45" s="124" t="n">
        <v>2000</v>
      </c>
      <c r="G45" s="123" t="n">
        <f aca="false">SUM(F45*100/E45)</f>
        <v>40</v>
      </c>
    </row>
    <row r="46" customFormat="false" ht="15" hidden="false" customHeight="false" outlineLevel="0" collapsed="false">
      <c r="A46" s="27"/>
      <c r="B46" s="27"/>
      <c r="C46" s="29" t="n">
        <v>4300</v>
      </c>
      <c r="D46" s="27" t="s">
        <v>162</v>
      </c>
      <c r="E46" s="125" t="n">
        <v>10700</v>
      </c>
      <c r="F46" s="124" t="n">
        <v>6695</v>
      </c>
      <c r="G46" s="123" t="n">
        <f aca="false">SUM(F46*100/E46)</f>
        <v>62.5700934579439</v>
      </c>
    </row>
    <row r="47" customFormat="false" ht="15" hidden="false" customHeight="false" outlineLevel="0" collapsed="false">
      <c r="A47" s="27"/>
      <c r="B47" s="27"/>
      <c r="C47" s="29" t="n">
        <v>4410</v>
      </c>
      <c r="D47" s="27" t="s">
        <v>175</v>
      </c>
      <c r="E47" s="121" t="n">
        <v>1500</v>
      </c>
      <c r="F47" s="124" t="n">
        <v>1000</v>
      </c>
      <c r="G47" s="123" t="n">
        <f aca="false">SUM(F47*100/E47)</f>
        <v>66.6666666666667</v>
      </c>
    </row>
    <row r="48" customFormat="false" ht="15" hidden="false" customHeight="false" outlineLevel="0" collapsed="false">
      <c r="A48" s="27"/>
      <c r="B48" s="27"/>
      <c r="C48" s="37" t="n">
        <v>4440</v>
      </c>
      <c r="D48" s="30" t="s">
        <v>251</v>
      </c>
      <c r="E48" s="32" t="n">
        <v>720</v>
      </c>
      <c r="F48" s="93" t="n">
        <v>770</v>
      </c>
      <c r="G48" s="126" t="n">
        <f aca="false">SUM(F48*100/E48)</f>
        <v>106.944444444444</v>
      </c>
    </row>
    <row r="49" customFormat="false" ht="28.5" hidden="false" customHeight="false" outlineLevel="0" collapsed="false">
      <c r="A49" s="47" t="n">
        <v>751</v>
      </c>
      <c r="B49" s="47"/>
      <c r="C49" s="40"/>
      <c r="D49" s="21" t="s">
        <v>58</v>
      </c>
      <c r="E49" s="23" t="n">
        <f aca="false">E50+E53+E54</f>
        <v>11880</v>
      </c>
      <c r="F49" s="127" t="n">
        <f aca="false">F50+F53+F54</f>
        <v>780</v>
      </c>
      <c r="G49" s="120" t="n">
        <f aca="false">SUM(F49*100/E49)</f>
        <v>6.56565656565657</v>
      </c>
    </row>
    <row r="50" customFormat="false" ht="30" hidden="false" customHeight="false" outlineLevel="0" collapsed="false">
      <c r="A50" s="49"/>
      <c r="B50" s="49" t="n">
        <v>75101</v>
      </c>
      <c r="C50" s="29"/>
      <c r="D50" s="128" t="s">
        <v>252</v>
      </c>
      <c r="E50" s="121" t="n">
        <f aca="false">E51+E52</f>
        <v>744</v>
      </c>
      <c r="F50" s="124" t="n">
        <v>780</v>
      </c>
      <c r="G50" s="126" t="n">
        <f aca="false">SUM(F50*100/E50)</f>
        <v>104.838709677419</v>
      </c>
    </row>
    <row r="51" customFormat="false" ht="15" hidden="false" customHeight="false" outlineLevel="0" collapsed="false">
      <c r="A51" s="27"/>
      <c r="B51" s="27"/>
      <c r="C51" s="29" t="n">
        <v>4210</v>
      </c>
      <c r="D51" s="27" t="s">
        <v>160</v>
      </c>
      <c r="E51" s="121" t="n">
        <v>100</v>
      </c>
      <c r="F51" s="124" t="n">
        <v>100</v>
      </c>
      <c r="G51" s="126" t="n">
        <f aca="false">SUM(F51*100/E51)</f>
        <v>100</v>
      </c>
    </row>
    <row r="52" customFormat="false" ht="15" hidden="false" customHeight="false" outlineLevel="0" collapsed="false">
      <c r="A52" s="27"/>
      <c r="B52" s="27"/>
      <c r="C52" s="29" t="n">
        <v>4300</v>
      </c>
      <c r="D52" s="27" t="s">
        <v>162</v>
      </c>
      <c r="E52" s="121" t="n">
        <v>644</v>
      </c>
      <c r="F52" s="124" t="n">
        <v>680</v>
      </c>
      <c r="G52" s="126" t="n">
        <f aca="false">SUM(F52*100/E52)</f>
        <v>105.590062111801</v>
      </c>
    </row>
    <row r="53" customFormat="false" ht="15.75" hidden="false" customHeight="true" outlineLevel="0" collapsed="false">
      <c r="A53" s="27"/>
      <c r="B53" s="37" t="s">
        <v>60</v>
      </c>
      <c r="C53" s="37"/>
      <c r="D53" s="30" t="s">
        <v>253</v>
      </c>
      <c r="E53" s="121" t="n">
        <v>5270</v>
      </c>
      <c r="F53" s="124" t="n">
        <v>0</v>
      </c>
      <c r="G53" s="126" t="n">
        <f aca="false">SUM(F53*100/E53)</f>
        <v>0</v>
      </c>
    </row>
    <row r="54" customFormat="false" ht="15" hidden="false" customHeight="false" outlineLevel="0" collapsed="false">
      <c r="A54" s="27"/>
      <c r="B54" s="37" t="s">
        <v>62</v>
      </c>
      <c r="C54" s="37"/>
      <c r="D54" s="128" t="s">
        <v>63</v>
      </c>
      <c r="E54" s="121" t="n">
        <v>5866</v>
      </c>
      <c r="F54" s="124" t="n">
        <v>0</v>
      </c>
      <c r="G54" s="126" t="n">
        <f aca="false">SUM(F54*100/E54)</f>
        <v>0</v>
      </c>
    </row>
    <row r="55" customFormat="false" ht="14.25" hidden="false" customHeight="false" outlineLevel="0" collapsed="false">
      <c r="A55" s="19" t="n">
        <v>754</v>
      </c>
      <c r="B55" s="47"/>
      <c r="C55" s="40"/>
      <c r="D55" s="21" t="s">
        <v>64</v>
      </c>
      <c r="E55" s="23" t="n">
        <f aca="false">SUM(E56)</f>
        <v>400</v>
      </c>
      <c r="F55" s="65" t="n">
        <v>400</v>
      </c>
      <c r="G55" s="129" t="n">
        <f aca="false">SUM(F55*100/E55)</f>
        <v>100</v>
      </c>
    </row>
    <row r="56" customFormat="false" ht="15" hidden="false" customHeight="false" outlineLevel="0" collapsed="false">
      <c r="A56" s="27"/>
      <c r="B56" s="27" t="n">
        <v>75414</v>
      </c>
      <c r="C56" s="29"/>
      <c r="D56" s="27" t="s">
        <v>65</v>
      </c>
      <c r="E56" s="121" t="n">
        <f aca="false">SUM(E57)</f>
        <v>400</v>
      </c>
      <c r="F56" s="124" t="n">
        <v>400</v>
      </c>
      <c r="G56" s="123" t="n">
        <f aca="false">SUM(F56*100/E56)</f>
        <v>100</v>
      </c>
    </row>
    <row r="57" customFormat="false" ht="15" hidden="false" customHeight="false" outlineLevel="0" collapsed="false">
      <c r="A57" s="27"/>
      <c r="B57" s="27"/>
      <c r="C57" s="29" t="n">
        <v>4210</v>
      </c>
      <c r="D57" s="27" t="s">
        <v>160</v>
      </c>
      <c r="E57" s="121" t="n">
        <v>400</v>
      </c>
      <c r="F57" s="124" t="n">
        <v>400</v>
      </c>
      <c r="G57" s="123" t="n">
        <f aca="false">SUM(F57*100/E57)</f>
        <v>100</v>
      </c>
    </row>
    <row r="58" customFormat="false" ht="14.25" hidden="false" customHeight="false" outlineLevel="0" collapsed="false">
      <c r="A58" s="19" t="n">
        <v>852</v>
      </c>
      <c r="B58" s="19"/>
      <c r="C58" s="20"/>
      <c r="D58" s="19" t="s">
        <v>123</v>
      </c>
      <c r="E58" s="119" t="n">
        <f aca="false">SUM(E59+E67+E69)</f>
        <v>750300</v>
      </c>
      <c r="F58" s="119" t="n">
        <f aca="false">SUM(F59+F67+F69)</f>
        <v>1214200</v>
      </c>
      <c r="G58" s="120" t="n">
        <f aca="false">SUM(F58*100/E58)</f>
        <v>161.828601892576</v>
      </c>
    </row>
    <row r="59" customFormat="false" ht="30" hidden="false" customHeight="false" outlineLevel="0" collapsed="false">
      <c r="A59" s="49"/>
      <c r="B59" s="49" t="n">
        <v>85212</v>
      </c>
      <c r="C59" s="37"/>
      <c r="D59" s="30" t="s">
        <v>124</v>
      </c>
      <c r="E59" s="32" t="n">
        <f aca="false">SUM(E60:E66)</f>
        <v>716000</v>
      </c>
      <c r="F59" s="93" t="n">
        <f aca="false">SUM(F60:F66)</f>
        <v>1177000</v>
      </c>
      <c r="G59" s="123" t="n">
        <f aca="false">SUM(F59*100/E59)</f>
        <v>164.385474860335</v>
      </c>
    </row>
    <row r="60" customFormat="false" ht="15" hidden="false" customHeight="false" outlineLevel="0" collapsed="false">
      <c r="A60" s="27"/>
      <c r="B60" s="27"/>
      <c r="C60" s="29" t="s">
        <v>254</v>
      </c>
      <c r="D60" s="128" t="s">
        <v>217</v>
      </c>
      <c r="E60" s="121" t="n">
        <v>691680</v>
      </c>
      <c r="F60" s="124" t="n">
        <v>1128690</v>
      </c>
      <c r="G60" s="123" t="n">
        <f aca="false">SUM(F60*100/E60)</f>
        <v>163.180950728661</v>
      </c>
    </row>
    <row r="61" customFormat="false" ht="15" hidden="false" customHeight="false" outlineLevel="0" collapsed="false">
      <c r="A61" s="27"/>
      <c r="B61" s="27"/>
      <c r="C61" s="29" t="s">
        <v>255</v>
      </c>
      <c r="D61" s="128" t="s">
        <v>171</v>
      </c>
      <c r="E61" s="121" t="n">
        <v>8665</v>
      </c>
      <c r="F61" s="124" t="n">
        <v>21366</v>
      </c>
      <c r="G61" s="123" t="n">
        <f aca="false">SUM(F61*100/E61)</f>
        <v>246.578188113099</v>
      </c>
    </row>
    <row r="62" customFormat="false" ht="15" hidden="false" customHeight="false" outlineLevel="0" collapsed="false">
      <c r="A62" s="27"/>
      <c r="B62" s="27"/>
      <c r="C62" s="29" t="s">
        <v>256</v>
      </c>
      <c r="D62" s="128" t="s">
        <v>173</v>
      </c>
      <c r="E62" s="121" t="n">
        <v>11576</v>
      </c>
      <c r="F62" s="124" t="n">
        <v>16886</v>
      </c>
      <c r="G62" s="123" t="n">
        <f aca="false">SUM(F62*100/E62)</f>
        <v>145.870767104354</v>
      </c>
    </row>
    <row r="63" customFormat="false" ht="15" hidden="false" customHeight="false" outlineLevel="0" collapsed="false">
      <c r="A63" s="27"/>
      <c r="B63" s="27"/>
      <c r="C63" s="29" t="s">
        <v>257</v>
      </c>
      <c r="D63" s="128" t="s">
        <v>174</v>
      </c>
      <c r="E63" s="121" t="n">
        <v>213</v>
      </c>
      <c r="F63" s="124" t="n">
        <v>524</v>
      </c>
      <c r="G63" s="123" t="n">
        <f aca="false">SUM(F63*100/E63)</f>
        <v>246.009389671362</v>
      </c>
    </row>
    <row r="64" customFormat="false" ht="15" hidden="false" customHeight="false" outlineLevel="0" collapsed="false">
      <c r="A64" s="27"/>
      <c r="B64" s="27"/>
      <c r="C64" s="29" t="s">
        <v>258</v>
      </c>
      <c r="D64" s="128" t="s">
        <v>160</v>
      </c>
      <c r="E64" s="121" t="n">
        <v>1910</v>
      </c>
      <c r="F64" s="124" t="n">
        <v>3234</v>
      </c>
      <c r="G64" s="123" t="n">
        <f aca="false">SUM(F64*100/E64)</f>
        <v>169.319371727749</v>
      </c>
    </row>
    <row r="65" customFormat="false" ht="15" hidden="false" customHeight="false" outlineLevel="0" collapsed="false">
      <c r="A65" s="27"/>
      <c r="B65" s="27"/>
      <c r="C65" s="29" t="s">
        <v>259</v>
      </c>
      <c r="D65" s="128" t="s">
        <v>181</v>
      </c>
      <c r="E65" s="121"/>
      <c r="F65" s="124" t="n">
        <v>300</v>
      </c>
      <c r="G65" s="123"/>
    </row>
    <row r="66" customFormat="false" ht="15" hidden="false" customHeight="false" outlineLevel="0" collapsed="false">
      <c r="A66" s="27"/>
      <c r="B66" s="27"/>
      <c r="C66" s="29" t="s">
        <v>260</v>
      </c>
      <c r="D66" s="128" t="s">
        <v>162</v>
      </c>
      <c r="E66" s="121" t="n">
        <v>1956</v>
      </c>
      <c r="F66" s="124" t="n">
        <v>6000</v>
      </c>
      <c r="G66" s="123" t="n">
        <f aca="false">SUM(F66*100/E66)</f>
        <v>306.748466257669</v>
      </c>
    </row>
    <row r="67" customFormat="false" ht="46.5" hidden="false" customHeight="true" outlineLevel="0" collapsed="false">
      <c r="A67" s="27"/>
      <c r="B67" s="49" t="n">
        <v>85213</v>
      </c>
      <c r="C67" s="29"/>
      <c r="D67" s="128" t="s">
        <v>125</v>
      </c>
      <c r="E67" s="111" t="n">
        <f aca="false">SUM(E68)</f>
        <v>6500</v>
      </c>
      <c r="F67" s="130" t="n">
        <v>7400</v>
      </c>
      <c r="G67" s="123" t="n">
        <f aca="false">SUM(F67*100/E67)</f>
        <v>113.846153846154</v>
      </c>
    </row>
    <row r="68" customFormat="false" ht="15" hidden="false" customHeight="false" outlineLevel="0" collapsed="false">
      <c r="A68" s="27"/>
      <c r="B68" s="49"/>
      <c r="C68" s="29" t="s">
        <v>261</v>
      </c>
      <c r="D68" s="128" t="s">
        <v>218</v>
      </c>
      <c r="E68" s="121" t="n">
        <v>6500</v>
      </c>
      <c r="F68" s="124" t="n">
        <v>7400</v>
      </c>
      <c r="G68" s="123" t="n">
        <f aca="false">SUM(F68*100/E68)</f>
        <v>113.846153846154</v>
      </c>
    </row>
    <row r="69" customFormat="false" ht="30" hidden="false" customHeight="false" outlineLevel="0" collapsed="false">
      <c r="A69" s="27"/>
      <c r="B69" s="49" t="n">
        <v>85214</v>
      </c>
      <c r="C69" s="29"/>
      <c r="D69" s="128" t="s">
        <v>262</v>
      </c>
      <c r="E69" s="121" t="n">
        <f aca="false">SUM(E70:E70)</f>
        <v>27800</v>
      </c>
      <c r="F69" s="124" t="n">
        <v>29800</v>
      </c>
      <c r="G69" s="123" t="n">
        <f aca="false">SUM(F69*100/E69)</f>
        <v>107.194244604317</v>
      </c>
    </row>
    <row r="70" customFormat="false" ht="15" hidden="false" customHeight="false" outlineLevel="0" collapsed="false">
      <c r="A70" s="27"/>
      <c r="B70" s="27"/>
      <c r="C70" s="29" t="n">
        <v>3110</v>
      </c>
      <c r="D70" s="27" t="s">
        <v>217</v>
      </c>
      <c r="E70" s="121" t="n">
        <v>27800</v>
      </c>
      <c r="F70" s="124" t="n">
        <v>29800</v>
      </c>
      <c r="G70" s="123" t="n">
        <f aca="false">SUM(F70*100/E70)</f>
        <v>107.194244604317</v>
      </c>
    </row>
    <row r="71" customFormat="false" ht="15" hidden="false" customHeight="false" outlineLevel="0" collapsed="false">
      <c r="A71" s="27"/>
      <c r="B71" s="27"/>
      <c r="C71" s="29"/>
      <c r="D71" s="19" t="s">
        <v>263</v>
      </c>
      <c r="E71" s="119" t="n">
        <f aca="false">E39+E49+E55+E58</f>
        <v>803180</v>
      </c>
      <c r="F71" s="119" t="n">
        <f aca="false">F39+F49+F55+F58</f>
        <v>1256580</v>
      </c>
      <c r="G71" s="120" t="n">
        <f aca="false">SUM(F71*100/E71)</f>
        <v>156.450608829901</v>
      </c>
    </row>
    <row r="75" customFormat="false" ht="14.25" hidden="false" customHeight="true" outlineLevel="0" collapsed="false">
      <c r="D75" s="72" t="s">
        <v>141</v>
      </c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14.25" hidden="false" customHeight="false" outlineLevel="0" collapsed="false">
      <c r="E76" s="73"/>
      <c r="F76" s="73"/>
      <c r="G76" s="73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4.25" hidden="false" customHeight="false" outlineLevel="0" collapsed="false">
      <c r="E77" s="73"/>
      <c r="F77" s="73"/>
      <c r="G77" s="73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4.25" hidden="false" customHeight="true" outlineLevel="0" collapsed="false">
      <c r="D78" s="72" t="s">
        <v>142</v>
      </c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17"/>
      <c r="Q78" s="17"/>
    </row>
  </sheetData>
  <mergeCells count="13">
    <mergeCell ref="D1:K1"/>
    <mergeCell ref="D2:J2"/>
    <mergeCell ref="D3:J3"/>
    <mergeCell ref="D4:J4"/>
    <mergeCell ref="A6:G6"/>
    <mergeCell ref="D26:F26"/>
    <mergeCell ref="D29:K29"/>
    <mergeCell ref="D30:J30"/>
    <mergeCell ref="D31:J31"/>
    <mergeCell ref="D32:J32"/>
    <mergeCell ref="A35:G35"/>
    <mergeCell ref="D75:AJ75"/>
    <mergeCell ref="D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U.G. Kleszczewo</cp:lastModifiedBy>
  <cp:lastPrinted>2005-12-15T14:17:57Z</cp:lastPrinted>
  <dcterms:modified xsi:type="dcterms:W3CDTF">2005-12-16T10:40:44Z</dcterms:modified>
  <cp:revision>0</cp:revision>
  <dc:subject/>
  <dc:title/>
</cp:coreProperties>
</file>