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29.III" sheetId="3" state="visible" r:id="rId4"/>
    <sheet name="zlec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90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j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sc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Infrastruktura  wodociągowa i sanitacyjna wsi</t>
  </si>
  <si>
    <t xml:space="preserve">Wydatki inwestycyjne jednostek budżetowych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do Uchwały Nr XLIV/218/2006</t>
  </si>
  <si>
    <t xml:space="preserve">                                                     Rady Gminy w Kleszczewie</t>
  </si>
  <si>
    <t xml:space="preserve">                                                     z dnia 29 marca 2006r.</t>
  </si>
  <si>
    <t xml:space="preserve"> Zmiana plan dochodów na 2006r.</t>
  </si>
  <si>
    <t xml:space="preserve">(Zmiana do załącznika Nr 1 Uchwały Nr XL/198/2005 Rady Gminy  w Kleszczewie z dnia 15 grudnia 2005r.)</t>
  </si>
  <si>
    <t xml:space="preserve">Zmiana planu</t>
  </si>
  <si>
    <t xml:space="preserve">                                                     Załącznik nr 2</t>
  </si>
  <si>
    <t xml:space="preserve">                                                     z dnia 29 marca 2006r. </t>
  </si>
  <si>
    <t xml:space="preserve">Zmiana planu  dotacji na zadania zlecone z zakresu administracji rządowej i innych zadań zleconych gminie ustawami na 2006r.</t>
  </si>
  <si>
    <t xml:space="preserve">          (Zmiana do załącznika Nr 2 Uchwały Nr XL/198/2005 Rady Gminy  w Kleszczewie z dnia 15 grudnia 2005r.)</t>
  </si>
  <si>
    <t xml:space="preserve">Para graf</t>
  </si>
  <si>
    <t xml:space="preserve">ogółem</t>
  </si>
  <si>
    <t xml:space="preserve">                                                                          Załącznik nr 3</t>
  </si>
  <si>
    <t xml:space="preserve">                                                                         do Uchwały Nr XLIV/218/2006</t>
  </si>
  <si>
    <t xml:space="preserve">                                                                         Rady Gminy w Kleszczewie</t>
  </si>
  <si>
    <t xml:space="preserve">                                                                         z dnia 29 marca 2006r.</t>
  </si>
  <si>
    <t xml:space="preserve">                      Zmiana  planu  wydatków na 2006r.</t>
  </si>
  <si>
    <t xml:space="preserve">(Zmiana do załącznika Nr 3 Uchwały Nr XL/198/2005 Rady Gminy  w Kleszczewie z dnia 15 grudnia 2005r.)</t>
  </si>
  <si>
    <t xml:space="preserve">                                                     Załącznik nr 4</t>
  </si>
  <si>
    <t xml:space="preserve">Zmiana planu   wydatków na zadania zlecone z zakresu administracji rządowej i innych zadań zleconych gminie ustawami na 2006r.</t>
  </si>
  <si>
    <t xml:space="preserve">               (Zmiana do załącznika Nr 4 Uchwały Nr XL/198/2005 Rady Gminy  w Kleszczewie z dnia 15 grudnia 2005r.)</t>
  </si>
  <si>
    <t xml:space="preserve">Paragraf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  <si>
    <t xml:space="preserve">                                                     do Uchwały Nr XLIV/217/2006</t>
  </si>
  <si>
    <t xml:space="preserve">Zmiana planu  dotacji i wydatków na zadania zlecone z zakresu administracji rządowej i innych zadań zleconych gminie ustawami na 2006r.</t>
  </si>
  <si>
    <t xml:space="preserve">Dochody</t>
  </si>
  <si>
    <t xml:space="preserve">Plan na    2005r.</t>
  </si>
  <si>
    <t xml:space="preserve">Dynamika</t>
  </si>
  <si>
    <t xml:space="preserve">                                                          Przewodnicząca Rady Gminy</t>
  </si>
  <si>
    <t xml:space="preserve">                                                                 mgr Ewa Lesińska</t>
  </si>
  <si>
    <t xml:space="preserve">Plan wydatków na zadania zlecone z zakresu administracji rządowej i innych zadań zleconych gminie ustawami na 2006r.</t>
  </si>
  <si>
    <t xml:space="preserve">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41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5.75" hidden="false" customHeight="false" outlineLevel="0" collapsed="false">
      <c r="A8" s="6"/>
      <c r="B8" s="3"/>
      <c r="C8" s="4"/>
      <c r="D8" s="3"/>
      <c r="E8" s="3"/>
    </row>
    <row r="9" customFormat="false" ht="28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1" t="s">
        <v>10</v>
      </c>
      <c r="G9" s="12" t="s">
        <v>11</v>
      </c>
      <c r="H9" s="13"/>
      <c r="I9" s="13"/>
      <c r="J9" s="13"/>
      <c r="K9" s="14"/>
      <c r="L9" s="15"/>
      <c r="M9" s="14"/>
      <c r="N9" s="14"/>
      <c r="O9" s="15"/>
    </row>
    <row r="10" customFormat="false" ht="14.25" hidden="true" customHeight="false" outlineLevel="0" collapsed="false">
      <c r="A10" s="16" t="s">
        <v>12</v>
      </c>
      <c r="B10" s="17"/>
      <c r="C10" s="18"/>
      <c r="D10" s="19" t="s">
        <v>13</v>
      </c>
      <c r="E10" s="20" t="n">
        <f aca="false">E11</f>
        <v>0</v>
      </c>
      <c r="F10" s="21"/>
      <c r="G10" s="21"/>
      <c r="H10" s="22"/>
      <c r="I10" s="22"/>
      <c r="J10" s="22"/>
      <c r="K10" s="22"/>
      <c r="L10" s="22"/>
      <c r="M10" s="15"/>
      <c r="N10" s="23"/>
      <c r="O10" s="15"/>
    </row>
    <row r="11" customFormat="false" ht="15" hidden="true" customHeight="false" outlineLevel="0" collapsed="false">
      <c r="A11" s="24"/>
      <c r="B11" s="25" t="s">
        <v>14</v>
      </c>
      <c r="C11" s="26"/>
      <c r="D11" s="27" t="s">
        <v>15</v>
      </c>
      <c r="E11" s="28" t="n">
        <f aca="false">SUM(E12:E13)</f>
        <v>0</v>
      </c>
      <c r="F11" s="29"/>
      <c r="G11" s="29"/>
      <c r="H11" s="30"/>
      <c r="I11" s="30"/>
      <c r="J11" s="30"/>
      <c r="K11" s="30"/>
      <c r="L11" s="30"/>
      <c r="M11" s="15"/>
      <c r="N11" s="31"/>
      <c r="O11" s="15"/>
    </row>
    <row r="12" customFormat="false" ht="60" hidden="true" customHeight="false" outlineLevel="0" collapsed="false">
      <c r="A12" s="24"/>
      <c r="B12" s="25"/>
      <c r="C12" s="26" t="s">
        <v>16</v>
      </c>
      <c r="D12" s="27" t="s">
        <v>17</v>
      </c>
      <c r="E12" s="28" t="n">
        <v>0</v>
      </c>
      <c r="F12" s="29"/>
      <c r="G12" s="29"/>
      <c r="H12" s="30"/>
      <c r="I12" s="30"/>
      <c r="J12" s="30"/>
      <c r="K12" s="30"/>
      <c r="L12" s="30"/>
      <c r="M12" s="15"/>
      <c r="N12" s="31"/>
      <c r="O12" s="15"/>
    </row>
    <row r="13" customFormat="false" ht="90" hidden="true" customHeight="false" outlineLevel="0" collapsed="false">
      <c r="A13" s="24"/>
      <c r="B13" s="32"/>
      <c r="C13" s="33" t="s">
        <v>18</v>
      </c>
      <c r="D13" s="27" t="s">
        <v>19</v>
      </c>
      <c r="E13" s="28" t="n">
        <v>0</v>
      </c>
      <c r="F13" s="29"/>
      <c r="G13" s="34"/>
      <c r="H13" s="35"/>
      <c r="I13" s="15"/>
      <c r="J13" s="31"/>
      <c r="K13" s="15"/>
      <c r="L13" s="31"/>
      <c r="M13" s="15"/>
      <c r="N13" s="31"/>
      <c r="O13" s="15"/>
    </row>
    <row r="14" customFormat="false" ht="14.25" hidden="false" customHeight="false" outlineLevel="0" collapsed="false">
      <c r="A14" s="36" t="s">
        <v>20</v>
      </c>
      <c r="B14" s="36"/>
      <c r="C14" s="37"/>
      <c r="D14" s="19" t="s">
        <v>21</v>
      </c>
      <c r="E14" s="20" t="n">
        <f aca="false">E15</f>
        <v>600</v>
      </c>
      <c r="F14" s="20" t="n">
        <f aca="false">F15</f>
        <v>0</v>
      </c>
      <c r="G14" s="20" t="n">
        <f aca="false">G15</f>
        <v>60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  <c r="R14" s="20" t="n">
        <f aca="false">R15</f>
        <v>0</v>
      </c>
      <c r="S14" s="20" t="n">
        <f aca="false">S15</f>
        <v>0</v>
      </c>
      <c r="T14" s="20" t="n">
        <f aca="false">T15</f>
        <v>0</v>
      </c>
      <c r="U14" s="20" t="n">
        <f aca="false">U15</f>
        <v>0</v>
      </c>
      <c r="V14" s="20" t="n">
        <f aca="false">V15</f>
        <v>0</v>
      </c>
      <c r="W14" s="20" t="n">
        <f aca="false">W15</f>
        <v>0</v>
      </c>
      <c r="X14" s="20" t="n">
        <f aca="false">X15</f>
        <v>0</v>
      </c>
      <c r="Y14" s="20" t="n">
        <f aca="false">Y15</f>
        <v>0</v>
      </c>
      <c r="Z14" s="20" t="n">
        <f aca="false">Z15</f>
        <v>0</v>
      </c>
      <c r="AA14" s="20" t="n">
        <f aca="false">AA15</f>
        <v>0</v>
      </c>
      <c r="AB14" s="20" t="n">
        <f aca="false">AB15</f>
        <v>0</v>
      </c>
      <c r="AC14" s="20" t="n">
        <f aca="false">AC15</f>
        <v>0</v>
      </c>
      <c r="AD14" s="20" t="n">
        <f aca="false">AD15</f>
        <v>0</v>
      </c>
      <c r="AE14" s="20" t="n">
        <f aca="false">AE15</f>
        <v>0</v>
      </c>
      <c r="AF14" s="20" t="n">
        <f aca="false">AF15</f>
        <v>0</v>
      </c>
      <c r="AG14" s="20" t="n">
        <f aca="false">AG15</f>
        <v>0</v>
      </c>
    </row>
    <row r="15" customFormat="false" ht="15" hidden="false" customHeight="false" outlineLevel="0" collapsed="false">
      <c r="A15" s="24"/>
      <c r="B15" s="32" t="s">
        <v>22</v>
      </c>
      <c r="C15" s="33"/>
      <c r="D15" s="27" t="s">
        <v>23</v>
      </c>
      <c r="E15" s="28" t="n">
        <f aca="false">E16</f>
        <v>600</v>
      </c>
      <c r="F15" s="28" t="n">
        <f aca="false">F16</f>
        <v>0</v>
      </c>
      <c r="G15" s="28" t="n">
        <f aca="false">G16</f>
        <v>600</v>
      </c>
      <c r="H15" s="28" t="n">
        <f aca="false">H16</f>
        <v>0</v>
      </c>
      <c r="I15" s="28" t="n">
        <f aca="false">I16</f>
        <v>0</v>
      </c>
      <c r="J15" s="28" t="n">
        <f aca="false">J16</f>
        <v>0</v>
      </c>
      <c r="K15" s="28" t="n">
        <f aca="false">K16</f>
        <v>0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8" t="n">
        <f aca="false">Q16</f>
        <v>0</v>
      </c>
      <c r="R15" s="28" t="n">
        <f aca="false">R16</f>
        <v>0</v>
      </c>
      <c r="S15" s="28" t="n">
        <f aca="false">S16</f>
        <v>0</v>
      </c>
      <c r="T15" s="28" t="n">
        <f aca="false">T16</f>
        <v>0</v>
      </c>
      <c r="U15" s="28" t="n">
        <f aca="false">U16</f>
        <v>0</v>
      </c>
      <c r="V15" s="28" t="n">
        <f aca="false">V16</f>
        <v>0</v>
      </c>
      <c r="W15" s="28" t="n">
        <f aca="false">W16</f>
        <v>0</v>
      </c>
      <c r="X15" s="28" t="n">
        <f aca="false">X16</f>
        <v>0</v>
      </c>
      <c r="Y15" s="28" t="n">
        <f aca="false">Y16</f>
        <v>0</v>
      </c>
      <c r="Z15" s="28" t="n">
        <f aca="false">Z16</f>
        <v>0</v>
      </c>
      <c r="AA15" s="28" t="n">
        <f aca="false">AA16</f>
        <v>0</v>
      </c>
      <c r="AB15" s="28" t="n">
        <f aca="false">AB16</f>
        <v>0</v>
      </c>
      <c r="AC15" s="28" t="n">
        <f aca="false">AC16</f>
        <v>0</v>
      </c>
      <c r="AD15" s="28" t="n">
        <f aca="false">AD16</f>
        <v>0</v>
      </c>
      <c r="AE15" s="28" t="n">
        <f aca="false">AE16</f>
        <v>0</v>
      </c>
      <c r="AF15" s="28" t="n">
        <f aca="false">AF16</f>
        <v>0</v>
      </c>
      <c r="AG15" s="28" t="n">
        <f aca="false">AG16</f>
        <v>0</v>
      </c>
    </row>
    <row r="16" customFormat="false" ht="60.75" hidden="false" customHeight="true" outlineLevel="0" collapsed="false">
      <c r="A16" s="24"/>
      <c r="B16" s="24"/>
      <c r="C16" s="33" t="s">
        <v>24</v>
      </c>
      <c r="D16" s="27" t="s">
        <v>25</v>
      </c>
      <c r="E16" s="28" t="n">
        <v>600</v>
      </c>
      <c r="F16" s="38"/>
      <c r="G16" s="38" t="n">
        <v>600</v>
      </c>
      <c r="H16" s="30"/>
      <c r="I16" s="15"/>
      <c r="J16" s="31"/>
      <c r="K16" s="15"/>
      <c r="L16" s="31"/>
      <c r="M16" s="15"/>
      <c r="N16" s="31"/>
      <c r="O16" s="15"/>
    </row>
    <row r="17" customFormat="false" ht="14.25" hidden="false" customHeight="false" outlineLevel="0" collapsed="false">
      <c r="A17" s="17" t="n">
        <v>600</v>
      </c>
      <c r="B17" s="17"/>
      <c r="C17" s="37"/>
      <c r="D17" s="19" t="s">
        <v>26</v>
      </c>
      <c r="E17" s="20" t="n">
        <f aca="false">E18</f>
        <v>2100</v>
      </c>
      <c r="F17" s="20" t="n">
        <f aca="false">F18</f>
        <v>738816</v>
      </c>
      <c r="G17" s="20" t="n">
        <f aca="false">G18</f>
        <v>740916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N18</f>
        <v>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  <c r="R17" s="20" t="n">
        <f aca="false">R18</f>
        <v>0</v>
      </c>
      <c r="S17" s="20" t="n">
        <f aca="false">S18</f>
        <v>0</v>
      </c>
      <c r="T17" s="20" t="n">
        <f aca="false">T18</f>
        <v>0</v>
      </c>
      <c r="U17" s="20" t="n">
        <f aca="false">U18</f>
        <v>0</v>
      </c>
      <c r="V17" s="20" t="n">
        <f aca="false">V18</f>
        <v>0</v>
      </c>
      <c r="W17" s="20" t="n">
        <f aca="false">W18</f>
        <v>0</v>
      </c>
      <c r="X17" s="20" t="n">
        <f aca="false">X18</f>
        <v>0</v>
      </c>
      <c r="Y17" s="20" t="n">
        <f aca="false">Y18</f>
        <v>0</v>
      </c>
      <c r="Z17" s="20" t="n">
        <f aca="false">Z18</f>
        <v>0</v>
      </c>
      <c r="AA17" s="20" t="n">
        <f aca="false">AA18</f>
        <v>0</v>
      </c>
      <c r="AB17" s="20" t="n">
        <f aca="false">AB18</f>
        <v>0</v>
      </c>
      <c r="AC17" s="20" t="n">
        <f aca="false">AC18</f>
        <v>0</v>
      </c>
      <c r="AD17" s="20" t="n">
        <f aca="false">AD18</f>
        <v>0</v>
      </c>
      <c r="AE17" s="20" t="n">
        <f aca="false">AE18</f>
        <v>0</v>
      </c>
      <c r="AF17" s="20" t="n">
        <f aca="false">AF18</f>
        <v>0</v>
      </c>
      <c r="AG17" s="20" t="n">
        <f aca="false">AG18</f>
        <v>0</v>
      </c>
    </row>
    <row r="18" customFormat="false" ht="15" hidden="false" customHeight="false" outlineLevel="0" collapsed="false">
      <c r="A18" s="24"/>
      <c r="B18" s="24" t="n">
        <v>60016</v>
      </c>
      <c r="C18" s="33"/>
      <c r="D18" s="27" t="s">
        <v>27</v>
      </c>
      <c r="E18" s="28" t="n">
        <f aca="false">SUM(E19:E22)</f>
        <v>2100</v>
      </c>
      <c r="F18" s="28" t="n">
        <f aca="false">SUM(F19:F22)</f>
        <v>738816</v>
      </c>
      <c r="G18" s="28" t="n">
        <f aca="false">SUM(G19:G22)</f>
        <v>740916</v>
      </c>
      <c r="H18" s="28" t="n">
        <f aca="false">SUM(H19:H22)</f>
        <v>0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8" t="n">
        <f aca="false">SUM(O19:O22)</f>
        <v>0</v>
      </c>
      <c r="P18" s="28" t="n">
        <f aca="false">SUM(P19:P22)</f>
        <v>0</v>
      </c>
      <c r="Q18" s="28" t="n">
        <f aca="false">SUM(Q19:Q22)</f>
        <v>0</v>
      </c>
      <c r="R18" s="28" t="n">
        <f aca="false">SUM(R19:R22)</f>
        <v>0</v>
      </c>
      <c r="S18" s="28" t="n">
        <f aca="false">SUM(S19:S22)</f>
        <v>0</v>
      </c>
      <c r="T18" s="28" t="n">
        <f aca="false">SUM(T19:T22)</f>
        <v>0</v>
      </c>
      <c r="U18" s="28" t="n">
        <f aca="false">SUM(U19:U22)</f>
        <v>0</v>
      </c>
      <c r="V18" s="28" t="n">
        <f aca="false">SUM(V19:V22)</f>
        <v>0</v>
      </c>
      <c r="W18" s="28" t="n">
        <f aca="false">SUM(W19:W22)</f>
        <v>0</v>
      </c>
      <c r="X18" s="28" t="n">
        <f aca="false">SUM(X19:X22)</f>
        <v>0</v>
      </c>
      <c r="Y18" s="28" t="n">
        <f aca="false">SUM(Y19:Y22)</f>
        <v>0</v>
      </c>
      <c r="Z18" s="28" t="n">
        <f aca="false">SUM(Z19:Z22)</f>
        <v>0</v>
      </c>
      <c r="AA18" s="28" t="n">
        <f aca="false">SUM(AA19:AA22)</f>
        <v>0</v>
      </c>
      <c r="AB18" s="28" t="n">
        <f aca="false">SUM(AB19:AB22)</f>
        <v>0</v>
      </c>
      <c r="AC18" s="28" t="n">
        <f aca="false">SUM(AC19:AC22)</f>
        <v>0</v>
      </c>
      <c r="AD18" s="28" t="n">
        <f aca="false">SUM(AD19:AD22)</f>
        <v>0</v>
      </c>
      <c r="AE18" s="28" t="n">
        <f aca="false">SUM(AE19:AE22)</f>
        <v>0</v>
      </c>
      <c r="AF18" s="28" t="n">
        <f aca="false">SUM(AF19:AF22)</f>
        <v>0</v>
      </c>
      <c r="AG18" s="28" t="n">
        <f aca="false">SUM(AG19:AG22)</f>
        <v>0</v>
      </c>
    </row>
    <row r="19" customFormat="false" ht="15" hidden="false" customHeight="false" outlineLevel="0" collapsed="false">
      <c r="A19" s="24"/>
      <c r="B19" s="24"/>
      <c r="C19" s="33" t="s">
        <v>28</v>
      </c>
      <c r="D19" s="27" t="s">
        <v>29</v>
      </c>
      <c r="E19" s="28" t="n">
        <v>2100</v>
      </c>
      <c r="F19" s="39"/>
      <c r="G19" s="39" t="n">
        <f aca="false">E19+F19</f>
        <v>2100</v>
      </c>
      <c r="H19" s="40"/>
      <c r="I19" s="40"/>
      <c r="J19" s="40"/>
      <c r="K19" s="40"/>
      <c r="L19" s="40"/>
      <c r="M19" s="15"/>
      <c r="N19" s="15"/>
      <c r="O19" s="15"/>
    </row>
    <row r="20" customFormat="false" ht="92.25" hidden="false" customHeight="true" outlineLevel="0" collapsed="false">
      <c r="A20" s="24"/>
      <c r="B20" s="24"/>
      <c r="C20" s="33" t="s">
        <v>30</v>
      </c>
      <c r="D20" s="27" t="s">
        <v>31</v>
      </c>
      <c r="E20" s="28" t="n">
        <v>0</v>
      </c>
      <c r="F20" s="41" t="n">
        <v>680802</v>
      </c>
      <c r="G20" s="42" t="n">
        <f aca="false">E20+F20</f>
        <v>680802</v>
      </c>
      <c r="H20" s="31"/>
      <c r="I20" s="15"/>
      <c r="J20" s="31"/>
      <c r="K20" s="15"/>
      <c r="L20" s="31"/>
      <c r="M20" s="15"/>
      <c r="N20" s="31"/>
      <c r="O20" s="15"/>
    </row>
    <row r="21" customFormat="false" ht="60" hidden="true" customHeight="false" outlineLevel="0" collapsed="false">
      <c r="A21" s="24"/>
      <c r="B21" s="24" t="s">
        <v>32</v>
      </c>
      <c r="C21" s="33" t="s">
        <v>33</v>
      </c>
      <c r="D21" s="27" t="s">
        <v>34</v>
      </c>
      <c r="E21" s="28" t="n">
        <v>0</v>
      </c>
      <c r="F21" s="41"/>
      <c r="G21" s="42" t="n">
        <f aca="false">E21+F21</f>
        <v>0</v>
      </c>
      <c r="H21" s="31"/>
      <c r="I21" s="15"/>
      <c r="J21" s="31"/>
      <c r="K21" s="15"/>
      <c r="L21" s="31"/>
      <c r="M21" s="15"/>
      <c r="N21" s="31"/>
      <c r="O21" s="15"/>
    </row>
    <row r="22" customFormat="false" ht="105" hidden="false" customHeight="true" outlineLevel="0" collapsed="false">
      <c r="A22" s="24"/>
      <c r="B22" s="24"/>
      <c r="C22" s="33" t="s">
        <v>35</v>
      </c>
      <c r="D22" s="27" t="s">
        <v>36</v>
      </c>
      <c r="E22" s="28" t="n">
        <v>0</v>
      </c>
      <c r="F22" s="41" t="n">
        <v>58014</v>
      </c>
      <c r="G22" s="42" t="n">
        <f aca="false">E22+F22</f>
        <v>58014</v>
      </c>
      <c r="H22" s="31"/>
      <c r="I22" s="15"/>
      <c r="J22" s="31"/>
      <c r="K22" s="15"/>
      <c r="L22" s="31"/>
      <c r="M22" s="15"/>
      <c r="N22" s="31"/>
      <c r="O22" s="15"/>
    </row>
    <row r="23" customFormat="false" ht="14.25" hidden="false" customHeight="false" outlineLevel="0" collapsed="false">
      <c r="A23" s="17" t="n">
        <v>700</v>
      </c>
      <c r="B23" s="17"/>
      <c r="C23" s="37"/>
      <c r="D23" s="19" t="s">
        <v>37</v>
      </c>
      <c r="E23" s="20" t="n">
        <f aca="false">E24</f>
        <v>1632639</v>
      </c>
      <c r="F23" s="20" t="n">
        <f aca="false">F24</f>
        <v>0</v>
      </c>
      <c r="G23" s="20" t="n">
        <f aca="false">G24</f>
        <v>1632639</v>
      </c>
      <c r="H23" s="20" t="n">
        <f aca="false">H24</f>
        <v>0</v>
      </c>
      <c r="I23" s="20" t="n">
        <f aca="false">I24</f>
        <v>0</v>
      </c>
      <c r="J23" s="20" t="n">
        <f aca="false">J24</f>
        <v>0</v>
      </c>
      <c r="K23" s="20" t="n">
        <f aca="false">K24</f>
        <v>0</v>
      </c>
      <c r="L23" s="20" t="n">
        <f aca="false">L24</f>
        <v>0</v>
      </c>
      <c r="M23" s="20" t="n">
        <f aca="false">M24</f>
        <v>0</v>
      </c>
      <c r="N23" s="20" t="n">
        <f aca="false">N24</f>
        <v>0</v>
      </c>
      <c r="O23" s="20" t="n">
        <f aca="false">O24</f>
        <v>0</v>
      </c>
      <c r="P23" s="20" t="n">
        <f aca="false">P24</f>
        <v>0</v>
      </c>
      <c r="Q23" s="20" t="n">
        <f aca="false">Q24</f>
        <v>0</v>
      </c>
      <c r="R23" s="20" t="n">
        <f aca="false">R24</f>
        <v>0</v>
      </c>
      <c r="S23" s="20" t="n">
        <f aca="false">S24</f>
        <v>0</v>
      </c>
      <c r="T23" s="20" t="n">
        <f aca="false">T24</f>
        <v>0</v>
      </c>
      <c r="U23" s="20" t="n">
        <f aca="false">U24</f>
        <v>0</v>
      </c>
      <c r="V23" s="20" t="n">
        <f aca="false">V24</f>
        <v>0</v>
      </c>
      <c r="W23" s="20" t="n">
        <f aca="false">W24</f>
        <v>0</v>
      </c>
      <c r="X23" s="20" t="n">
        <f aca="false">X24</f>
        <v>0</v>
      </c>
      <c r="Y23" s="20" t="n">
        <f aca="false">Y24</f>
        <v>0</v>
      </c>
      <c r="Z23" s="20" t="n">
        <f aca="false">Z24</f>
        <v>0</v>
      </c>
      <c r="AA23" s="20" t="n">
        <f aca="false">AA24</f>
        <v>0</v>
      </c>
      <c r="AB23" s="20" t="n">
        <f aca="false">AB24</f>
        <v>0</v>
      </c>
      <c r="AC23" s="20" t="n">
        <f aca="false">AC24</f>
        <v>0</v>
      </c>
      <c r="AD23" s="20" t="n">
        <f aca="false">AD24</f>
        <v>0</v>
      </c>
      <c r="AE23" s="20" t="n">
        <f aca="false">AE24</f>
        <v>0</v>
      </c>
      <c r="AF23" s="20" t="n">
        <f aca="false">AF24</f>
        <v>0</v>
      </c>
      <c r="AG23" s="20" t="n">
        <f aca="false">AG24</f>
        <v>0</v>
      </c>
    </row>
    <row r="24" customFormat="false" ht="15" hidden="false" customHeight="false" outlineLevel="0" collapsed="false">
      <c r="A24" s="24"/>
      <c r="B24" s="24" t="n">
        <v>70005</v>
      </c>
      <c r="C24" s="33"/>
      <c r="D24" s="27" t="s">
        <v>38</v>
      </c>
      <c r="E24" s="28" t="n">
        <f aca="false">SUM(E25:E30)</f>
        <v>1632639</v>
      </c>
      <c r="F24" s="28" t="n">
        <f aca="false">SUM(F25:F30)</f>
        <v>0</v>
      </c>
      <c r="G24" s="28" t="n">
        <f aca="false">SUM(G25:G30)</f>
        <v>1632639</v>
      </c>
      <c r="H24" s="28" t="n">
        <f aca="false">SUM(H25:H30)</f>
        <v>0</v>
      </c>
      <c r="I24" s="28" t="n">
        <f aca="false">SUM(I25:I30)</f>
        <v>0</v>
      </c>
      <c r="J24" s="28" t="n">
        <f aca="false">SUM(J25:J30)</f>
        <v>0</v>
      </c>
      <c r="K24" s="28" t="n">
        <f aca="false">SUM(K25:K30)</f>
        <v>0</v>
      </c>
      <c r="L24" s="28" t="n">
        <f aca="false">SUM(L25:L30)</f>
        <v>0</v>
      </c>
      <c r="M24" s="28" t="n">
        <f aca="false">SUM(M25:M30)</f>
        <v>0</v>
      </c>
      <c r="N24" s="28" t="n">
        <f aca="false">SUM(N25:N30)</f>
        <v>0</v>
      </c>
      <c r="O24" s="28" t="n">
        <f aca="false">SUM(O25:O30)</f>
        <v>0</v>
      </c>
      <c r="P24" s="28" t="n">
        <f aca="false">SUM(P25:P30)</f>
        <v>0</v>
      </c>
      <c r="Q24" s="28" t="n">
        <f aca="false">SUM(Q25:Q30)</f>
        <v>0</v>
      </c>
      <c r="R24" s="28" t="n">
        <f aca="false">SUM(R25:R30)</f>
        <v>0</v>
      </c>
      <c r="S24" s="28" t="n">
        <f aca="false">SUM(S25:S30)</f>
        <v>0</v>
      </c>
      <c r="T24" s="28" t="n">
        <f aca="false">SUM(T25:T30)</f>
        <v>0</v>
      </c>
      <c r="U24" s="28" t="n">
        <f aca="false">SUM(U25:U30)</f>
        <v>0</v>
      </c>
      <c r="V24" s="28" t="n">
        <f aca="false">SUM(V25:V30)</f>
        <v>0</v>
      </c>
      <c r="W24" s="28" t="n">
        <f aca="false">SUM(W25:W30)</f>
        <v>0</v>
      </c>
      <c r="X24" s="28" t="n">
        <f aca="false">SUM(X25:X30)</f>
        <v>0</v>
      </c>
      <c r="Y24" s="28" t="n">
        <f aca="false">SUM(Y25:Y30)</f>
        <v>0</v>
      </c>
      <c r="Z24" s="28" t="n">
        <f aca="false">SUM(Z25:Z30)</f>
        <v>0</v>
      </c>
      <c r="AA24" s="28" t="n">
        <f aca="false">SUM(AA25:AA30)</f>
        <v>0</v>
      </c>
      <c r="AB24" s="28" t="n">
        <f aca="false">SUM(AB25:AB30)</f>
        <v>0</v>
      </c>
      <c r="AC24" s="28" t="n">
        <f aca="false">SUM(AC25:AC30)</f>
        <v>0</v>
      </c>
      <c r="AD24" s="28" t="n">
        <f aca="false">SUM(AD25:AD30)</f>
        <v>0</v>
      </c>
      <c r="AE24" s="28" t="n">
        <f aca="false">SUM(AE25:AE30)</f>
        <v>0</v>
      </c>
      <c r="AF24" s="28" t="n">
        <f aca="false">SUM(AF25:AF30)</f>
        <v>0</v>
      </c>
      <c r="AG24" s="28" t="n">
        <f aca="false">SUM(AG25:AG30)</f>
        <v>0</v>
      </c>
    </row>
    <row r="25" customFormat="false" ht="30" hidden="false" customHeight="false" outlineLevel="0" collapsed="false">
      <c r="A25" s="24"/>
      <c r="B25" s="24"/>
      <c r="C25" s="33" t="s">
        <v>39</v>
      </c>
      <c r="D25" s="27" t="s">
        <v>40</v>
      </c>
      <c r="E25" s="28" t="n">
        <v>6156</v>
      </c>
      <c r="F25" s="38"/>
      <c r="G25" s="42" t="n">
        <f aca="false">E25+F25</f>
        <v>6156</v>
      </c>
      <c r="H25" s="31"/>
      <c r="I25" s="15"/>
      <c r="J25" s="31"/>
      <c r="K25" s="15"/>
      <c r="L25" s="31"/>
      <c r="M25" s="15"/>
      <c r="N25" s="31"/>
      <c r="O25" s="15"/>
    </row>
    <row r="26" customFormat="false" ht="15" hidden="false" customHeight="false" outlineLevel="0" collapsed="false">
      <c r="A26" s="24"/>
      <c r="B26" s="24"/>
      <c r="C26" s="33" t="s">
        <v>28</v>
      </c>
      <c r="D26" s="27" t="s">
        <v>29</v>
      </c>
      <c r="E26" s="28" t="n">
        <v>50</v>
      </c>
      <c r="F26" s="38"/>
      <c r="G26" s="42" t="n">
        <f aca="false">E26+F26</f>
        <v>50</v>
      </c>
      <c r="H26" s="31"/>
      <c r="I26" s="15"/>
      <c r="J26" s="31"/>
      <c r="K26" s="15"/>
      <c r="L26" s="31"/>
      <c r="M26" s="15"/>
      <c r="N26" s="31"/>
      <c r="O26" s="15"/>
    </row>
    <row r="27" customFormat="false" ht="60.75" hidden="false" customHeight="true" outlineLevel="0" collapsed="false">
      <c r="A27" s="24"/>
      <c r="B27" s="24"/>
      <c r="C27" s="33" t="s">
        <v>24</v>
      </c>
      <c r="D27" s="27" t="s">
        <v>25</v>
      </c>
      <c r="E27" s="28" t="n">
        <v>110000</v>
      </c>
      <c r="F27" s="38"/>
      <c r="G27" s="42" t="n">
        <f aca="false">E27+F27</f>
        <v>110000</v>
      </c>
      <c r="H27" s="31"/>
      <c r="I27" s="15"/>
      <c r="J27" s="31"/>
      <c r="K27" s="15"/>
      <c r="L27" s="31"/>
      <c r="M27" s="15"/>
      <c r="N27" s="31"/>
      <c r="O27" s="15"/>
    </row>
    <row r="28" customFormat="false" ht="34.5" hidden="false" customHeight="true" outlineLevel="0" collapsed="false">
      <c r="A28" s="24"/>
      <c r="B28" s="24"/>
      <c r="C28" s="33" t="s">
        <v>41</v>
      </c>
      <c r="D28" s="27" t="s">
        <v>42</v>
      </c>
      <c r="E28" s="28" t="n">
        <v>181</v>
      </c>
      <c r="F28" s="38"/>
      <c r="G28" s="42" t="n">
        <f aca="false">E28+F28</f>
        <v>181</v>
      </c>
      <c r="H28" s="31"/>
      <c r="I28" s="15"/>
      <c r="J28" s="31"/>
      <c r="K28" s="15"/>
      <c r="L28" s="31"/>
      <c r="M28" s="15"/>
      <c r="N28" s="31"/>
      <c r="O28" s="15"/>
    </row>
    <row r="29" customFormat="false" ht="31.5" hidden="false" customHeight="true" outlineLevel="0" collapsed="false">
      <c r="A29" s="24"/>
      <c r="B29" s="24"/>
      <c r="C29" s="33" t="s">
        <v>43</v>
      </c>
      <c r="D29" s="27" t="s">
        <v>44</v>
      </c>
      <c r="E29" s="28" t="n">
        <v>1515752</v>
      </c>
      <c r="F29" s="38"/>
      <c r="G29" s="42" t="n">
        <f aca="false">E29+F29</f>
        <v>1515752</v>
      </c>
      <c r="H29" s="31"/>
      <c r="I29" s="15"/>
      <c r="J29" s="31"/>
      <c r="K29" s="15"/>
      <c r="L29" s="31"/>
      <c r="M29" s="15"/>
      <c r="N29" s="31"/>
      <c r="O29" s="15"/>
    </row>
    <row r="30" customFormat="false" ht="15" hidden="false" customHeight="false" outlineLevel="0" collapsed="false">
      <c r="A30" s="24"/>
      <c r="B30" s="24"/>
      <c r="C30" s="33" t="s">
        <v>45</v>
      </c>
      <c r="D30" s="27" t="s">
        <v>46</v>
      </c>
      <c r="E30" s="28" t="n">
        <v>500</v>
      </c>
      <c r="F30" s="38"/>
      <c r="G30" s="42" t="n">
        <f aca="false">E30+F30</f>
        <v>500</v>
      </c>
      <c r="H30" s="31"/>
      <c r="I30" s="15"/>
      <c r="J30" s="31"/>
      <c r="K30" s="15"/>
      <c r="L30" s="31"/>
      <c r="M30" s="15"/>
      <c r="N30" s="31"/>
      <c r="O30" s="15"/>
    </row>
    <row r="31" customFormat="false" ht="14.25" hidden="false" customHeight="false" outlineLevel="0" collapsed="false">
      <c r="A31" s="17" t="n">
        <v>750</v>
      </c>
      <c r="B31" s="17"/>
      <c r="C31" s="37"/>
      <c r="D31" s="19" t="s">
        <v>47</v>
      </c>
      <c r="E31" s="20" t="n">
        <f aca="false">E32+E35</f>
        <v>45230</v>
      </c>
      <c r="F31" s="20" t="n">
        <f aca="false">F32+F35</f>
        <v>0</v>
      </c>
      <c r="G31" s="20" t="n">
        <f aca="false">G32+G35</f>
        <v>45230</v>
      </c>
      <c r="H31" s="20" t="n">
        <f aca="false">H32+H35</f>
        <v>0</v>
      </c>
      <c r="I31" s="20" t="n">
        <f aca="false">I32+I35</f>
        <v>0</v>
      </c>
      <c r="J31" s="20" t="n">
        <f aca="false">J32+J35</f>
        <v>0</v>
      </c>
      <c r="K31" s="20" t="n">
        <f aca="false">K32+K35</f>
        <v>0</v>
      </c>
      <c r="L31" s="20" t="n">
        <f aca="false">L32+L35</f>
        <v>0</v>
      </c>
      <c r="M31" s="20" t="n">
        <f aca="false">M32+M35</f>
        <v>0</v>
      </c>
      <c r="N31" s="20" t="n">
        <f aca="false">N32+N35</f>
        <v>0</v>
      </c>
      <c r="O31" s="20" t="n">
        <f aca="false">O32+O35</f>
        <v>0</v>
      </c>
      <c r="P31" s="20" t="n">
        <f aca="false">P32+P35</f>
        <v>0</v>
      </c>
      <c r="Q31" s="20" t="n">
        <f aca="false">Q32+Q35</f>
        <v>0</v>
      </c>
      <c r="R31" s="20" t="n">
        <f aca="false">R32+R35</f>
        <v>0</v>
      </c>
      <c r="S31" s="20" t="n">
        <f aca="false">S32+S35</f>
        <v>0</v>
      </c>
      <c r="T31" s="20" t="n">
        <f aca="false">T32+T35</f>
        <v>0</v>
      </c>
      <c r="U31" s="20" t="n">
        <f aca="false">U32+U35</f>
        <v>0</v>
      </c>
      <c r="V31" s="20" t="n">
        <f aca="false">V32+V35</f>
        <v>0</v>
      </c>
      <c r="W31" s="20" t="n">
        <f aca="false">W32+W35</f>
        <v>0</v>
      </c>
      <c r="X31" s="20" t="n">
        <f aca="false">X32+X35</f>
        <v>0</v>
      </c>
      <c r="Y31" s="20" t="n">
        <f aca="false">Y32+Y35</f>
        <v>0</v>
      </c>
      <c r="Z31" s="20" t="n">
        <f aca="false">Z32+Z35</f>
        <v>0</v>
      </c>
      <c r="AA31" s="20" t="n">
        <f aca="false">AA32+AA35</f>
        <v>0</v>
      </c>
      <c r="AB31" s="20" t="n">
        <f aca="false">AB32+AB35</f>
        <v>0</v>
      </c>
      <c r="AC31" s="20" t="n">
        <f aca="false">AC32+AC35</f>
        <v>0</v>
      </c>
      <c r="AD31" s="20" t="n">
        <f aca="false">AD32+AD35</f>
        <v>0</v>
      </c>
      <c r="AE31" s="20" t="n">
        <f aca="false">AE32+AE35</f>
        <v>0</v>
      </c>
      <c r="AF31" s="20" t="n">
        <f aca="false">AF32+AF35</f>
        <v>0</v>
      </c>
      <c r="AG31" s="20" t="n">
        <f aca="false">AG32+AG35</f>
        <v>0</v>
      </c>
      <c r="AH31" s="20"/>
      <c r="AI31" s="20"/>
      <c r="AJ31" s="20"/>
      <c r="AK31" s="20"/>
    </row>
    <row r="32" customFormat="false" ht="15" hidden="false" customHeight="false" outlineLevel="0" collapsed="false">
      <c r="A32" s="24"/>
      <c r="B32" s="24" t="n">
        <v>75011</v>
      </c>
      <c r="C32" s="33"/>
      <c r="D32" s="27" t="s">
        <v>48</v>
      </c>
      <c r="E32" s="28" t="n">
        <f aca="false">E33+E34</f>
        <v>41750</v>
      </c>
      <c r="F32" s="28" t="n">
        <f aca="false">F33+F34</f>
        <v>0</v>
      </c>
      <c r="G32" s="28" t="n">
        <f aca="false">G33+G34</f>
        <v>41750</v>
      </c>
      <c r="H32" s="28" t="n">
        <f aca="false">H33+H34</f>
        <v>0</v>
      </c>
      <c r="I32" s="28" t="n">
        <f aca="false">I33+I34</f>
        <v>0</v>
      </c>
      <c r="J32" s="28" t="n">
        <f aca="false">J33+J34</f>
        <v>0</v>
      </c>
      <c r="K32" s="28" t="n">
        <f aca="false">K33+K34</f>
        <v>0</v>
      </c>
      <c r="L32" s="28" t="n">
        <f aca="false">L33+L34</f>
        <v>0</v>
      </c>
      <c r="M32" s="28" t="n">
        <f aca="false">M33+M34</f>
        <v>0</v>
      </c>
      <c r="N32" s="28" t="n">
        <f aca="false">N33+N34</f>
        <v>0</v>
      </c>
      <c r="O32" s="28" t="n">
        <f aca="false">O33+O34</f>
        <v>0</v>
      </c>
      <c r="P32" s="28" t="n">
        <f aca="false">P33+P34</f>
        <v>0</v>
      </c>
      <c r="Q32" s="28" t="n">
        <f aca="false">Q33+Q34</f>
        <v>0</v>
      </c>
      <c r="R32" s="28" t="n">
        <f aca="false">R33+R34</f>
        <v>0</v>
      </c>
      <c r="S32" s="28" t="n">
        <f aca="false">S33+S34</f>
        <v>0</v>
      </c>
      <c r="T32" s="28" t="n">
        <f aca="false">T33+T34</f>
        <v>0</v>
      </c>
      <c r="U32" s="28" t="n">
        <f aca="false">U33+U34</f>
        <v>0</v>
      </c>
      <c r="V32" s="28" t="n">
        <f aca="false">V33+V34</f>
        <v>0</v>
      </c>
      <c r="W32" s="28" t="n">
        <f aca="false">W33+W34</f>
        <v>0</v>
      </c>
      <c r="X32" s="28" t="n">
        <f aca="false">X33+X34</f>
        <v>0</v>
      </c>
      <c r="Y32" s="28" t="n">
        <f aca="false">Y33+Y34</f>
        <v>0</v>
      </c>
      <c r="Z32" s="28" t="n">
        <f aca="false">Z33+Z34</f>
        <v>0</v>
      </c>
      <c r="AA32" s="28" t="n">
        <f aca="false">AA33+AA34</f>
        <v>0</v>
      </c>
      <c r="AB32" s="28" t="n">
        <f aca="false">AB33+AB34</f>
        <v>0</v>
      </c>
      <c r="AC32" s="28" t="n">
        <f aca="false">AC33+AC34</f>
        <v>0</v>
      </c>
      <c r="AD32" s="28" t="n">
        <f aca="false">AD33+AD34</f>
        <v>0</v>
      </c>
      <c r="AE32" s="28" t="n">
        <f aca="false">AE33+AE34</f>
        <v>0</v>
      </c>
      <c r="AF32" s="28" t="n">
        <f aca="false">AF33+AF34</f>
        <v>0</v>
      </c>
      <c r="AG32" s="28" t="n">
        <f aca="false">AG33+AG34</f>
        <v>0</v>
      </c>
    </row>
    <row r="33" customFormat="false" ht="46.5" hidden="false" customHeight="true" outlineLevel="0" collapsed="false">
      <c r="A33" s="24"/>
      <c r="B33" s="24"/>
      <c r="C33" s="33" t="s">
        <v>49</v>
      </c>
      <c r="D33" s="27" t="s">
        <v>50</v>
      </c>
      <c r="E33" s="28" t="n">
        <v>41200</v>
      </c>
      <c r="F33" s="38"/>
      <c r="G33" s="42" t="n">
        <f aca="false">E33+F33</f>
        <v>41200</v>
      </c>
      <c r="H33" s="31"/>
      <c r="I33" s="15"/>
      <c r="J33" s="31"/>
      <c r="K33" s="15"/>
      <c r="L33" s="31"/>
      <c r="M33" s="15"/>
      <c r="N33" s="31"/>
      <c r="O33" s="15"/>
    </row>
    <row r="34" customFormat="false" ht="45" hidden="false" customHeight="true" outlineLevel="0" collapsed="false">
      <c r="A34" s="24"/>
      <c r="B34" s="24"/>
      <c r="C34" s="33" t="s">
        <v>51</v>
      </c>
      <c r="D34" s="27" t="s">
        <v>52</v>
      </c>
      <c r="E34" s="28" t="n">
        <v>550</v>
      </c>
      <c r="F34" s="38"/>
      <c r="G34" s="42" t="n">
        <f aca="false">E34+F34</f>
        <v>550</v>
      </c>
      <c r="H34" s="31"/>
      <c r="I34" s="15"/>
      <c r="J34" s="31"/>
      <c r="K34" s="15"/>
      <c r="L34" s="31"/>
      <c r="M34" s="15"/>
      <c r="N34" s="31"/>
      <c r="O34" s="15"/>
    </row>
    <row r="35" customFormat="false" ht="15" hidden="false" customHeight="false" outlineLevel="0" collapsed="false">
      <c r="A35" s="24"/>
      <c r="B35" s="24" t="n">
        <v>75023</v>
      </c>
      <c r="C35" s="33"/>
      <c r="D35" s="27" t="s">
        <v>53</v>
      </c>
      <c r="E35" s="28" t="n">
        <f aca="false">E36+E37+E38</f>
        <v>3480</v>
      </c>
      <c r="F35" s="28" t="n">
        <f aca="false">F36+F37+F38</f>
        <v>0</v>
      </c>
      <c r="G35" s="28" t="n">
        <f aca="false">G36+G37+G38</f>
        <v>3480</v>
      </c>
      <c r="H35" s="28" t="n">
        <f aca="false">H36+H37+H38</f>
        <v>0</v>
      </c>
      <c r="I35" s="28" t="n">
        <f aca="false">I36+I37+I38</f>
        <v>0</v>
      </c>
      <c r="J35" s="28" t="n">
        <f aca="false">J36+J37+J38</f>
        <v>0</v>
      </c>
      <c r="K35" s="28" t="n">
        <f aca="false">K36+K37+K38</f>
        <v>0</v>
      </c>
      <c r="L35" s="28" t="n">
        <f aca="false">L36+L37+L38</f>
        <v>0</v>
      </c>
      <c r="M35" s="28" t="n">
        <f aca="false">M36+M37+M38</f>
        <v>0</v>
      </c>
      <c r="N35" s="28" t="n">
        <f aca="false">N36+N37+N38</f>
        <v>0</v>
      </c>
      <c r="O35" s="28" t="n">
        <f aca="false">O36+O37+O38</f>
        <v>0</v>
      </c>
      <c r="P35" s="28" t="n">
        <f aca="false">P36+P37+P38</f>
        <v>0</v>
      </c>
      <c r="Q35" s="28" t="n">
        <f aca="false">Q36+Q37+Q38</f>
        <v>0</v>
      </c>
      <c r="R35" s="28" t="n">
        <f aca="false">R36+R37+R38</f>
        <v>0</v>
      </c>
      <c r="S35" s="28" t="n">
        <f aca="false">S36+S37+S38</f>
        <v>0</v>
      </c>
      <c r="T35" s="28" t="n">
        <f aca="false">T36+T37+T38</f>
        <v>0</v>
      </c>
      <c r="U35" s="28" t="n">
        <f aca="false">U36+U37+U38</f>
        <v>0</v>
      </c>
      <c r="V35" s="28" t="n">
        <f aca="false">V36+V37+V38</f>
        <v>0</v>
      </c>
      <c r="W35" s="28" t="n">
        <f aca="false">W36+W37+W38</f>
        <v>0</v>
      </c>
      <c r="X35" s="28" t="n">
        <f aca="false">X36+X37+X38</f>
        <v>0</v>
      </c>
      <c r="Y35" s="28" t="n">
        <f aca="false">Y36+Y37+Y38</f>
        <v>0</v>
      </c>
      <c r="Z35" s="28" t="n">
        <f aca="false">Z36+Z37+Z38</f>
        <v>0</v>
      </c>
      <c r="AA35" s="28" t="n">
        <f aca="false">AA36+AA37+AA38</f>
        <v>0</v>
      </c>
      <c r="AB35" s="28" t="n">
        <f aca="false">AB36+AB37+AB38</f>
        <v>0</v>
      </c>
      <c r="AC35" s="28" t="n">
        <f aca="false">AC36+AC37+AC38</f>
        <v>0</v>
      </c>
      <c r="AD35" s="28" t="n">
        <f aca="false">AD36+AD37+AD38</f>
        <v>0</v>
      </c>
      <c r="AE35" s="28" t="n">
        <f aca="false">AE36+AE37+AE38</f>
        <v>0</v>
      </c>
      <c r="AF35" s="28" t="n">
        <f aca="false">AF36+AF37+AF38</f>
        <v>0</v>
      </c>
      <c r="AG35" s="28" t="n">
        <f aca="false">AG36+AG37+AG38</f>
        <v>0</v>
      </c>
    </row>
    <row r="36" customFormat="false" ht="15" hidden="false" customHeight="false" outlineLevel="0" collapsed="false">
      <c r="A36" s="24"/>
      <c r="B36" s="24"/>
      <c r="C36" s="33" t="s">
        <v>28</v>
      </c>
      <c r="D36" s="27" t="s">
        <v>29</v>
      </c>
      <c r="E36" s="28" t="n">
        <v>2000</v>
      </c>
      <c r="F36" s="38"/>
      <c r="G36" s="42" t="n">
        <f aca="false">E36+F36</f>
        <v>2000</v>
      </c>
      <c r="H36" s="31"/>
      <c r="I36" s="15"/>
      <c r="J36" s="31"/>
      <c r="K36" s="15"/>
      <c r="L36" s="31"/>
      <c r="M36" s="15"/>
      <c r="N36" s="31"/>
      <c r="O36" s="15"/>
    </row>
    <row r="37" customFormat="false" ht="15" hidden="false" customHeight="false" outlineLevel="0" collapsed="false">
      <c r="A37" s="24"/>
      <c r="B37" s="24"/>
      <c r="C37" s="33" t="s">
        <v>54</v>
      </c>
      <c r="D37" s="27" t="s">
        <v>55</v>
      </c>
      <c r="E37" s="28" t="n">
        <v>1480</v>
      </c>
      <c r="F37" s="38"/>
      <c r="G37" s="42" t="n">
        <f aca="false">E37+F37</f>
        <v>1480</v>
      </c>
      <c r="H37" s="31"/>
      <c r="I37" s="15"/>
      <c r="J37" s="31"/>
      <c r="K37" s="15"/>
      <c r="L37" s="31"/>
      <c r="M37" s="15"/>
      <c r="N37" s="31"/>
      <c r="O37" s="15"/>
    </row>
    <row r="38" customFormat="false" ht="15" hidden="false" customHeight="false" outlineLevel="0" collapsed="false">
      <c r="A38" s="24"/>
      <c r="B38" s="24"/>
      <c r="C38" s="33" t="s">
        <v>45</v>
      </c>
      <c r="D38" s="27" t="s">
        <v>46</v>
      </c>
      <c r="E38" s="28" t="n">
        <v>0</v>
      </c>
      <c r="F38" s="38"/>
      <c r="G38" s="42" t="n">
        <f aca="false">E38+F38</f>
        <v>0</v>
      </c>
      <c r="H38" s="31"/>
      <c r="I38" s="15"/>
      <c r="J38" s="31"/>
      <c r="K38" s="15"/>
      <c r="L38" s="31"/>
      <c r="M38" s="15"/>
      <c r="N38" s="31"/>
      <c r="O38" s="15"/>
    </row>
    <row r="39" customFormat="false" ht="32.25" hidden="false" customHeight="true" outlineLevel="0" collapsed="false">
      <c r="A39" s="43" t="n">
        <v>751</v>
      </c>
      <c r="B39" s="17"/>
      <c r="C39" s="37"/>
      <c r="D39" s="19" t="s">
        <v>56</v>
      </c>
      <c r="E39" s="20" t="n">
        <f aca="false">E40+E42+E44</f>
        <v>780</v>
      </c>
      <c r="F39" s="20" t="n">
        <f aca="false">F40+F42+F44</f>
        <v>-31</v>
      </c>
      <c r="G39" s="20" t="n">
        <f aca="false">G40+G42+G44</f>
        <v>749</v>
      </c>
      <c r="H39" s="20" t="n">
        <f aca="false">H40+H42+H44</f>
        <v>0</v>
      </c>
      <c r="I39" s="20" t="n">
        <f aca="false">I40+I42+I44</f>
        <v>0</v>
      </c>
      <c r="J39" s="20" t="n">
        <f aca="false">J40+J42+J44</f>
        <v>0</v>
      </c>
      <c r="K39" s="20" t="n">
        <f aca="false">K40+K42+K44</f>
        <v>0</v>
      </c>
      <c r="L39" s="20" t="n">
        <f aca="false">L40+L42+L44</f>
        <v>0</v>
      </c>
      <c r="M39" s="20" t="n">
        <f aca="false">M40+M42+M44</f>
        <v>0</v>
      </c>
      <c r="N39" s="20" t="n">
        <f aca="false">N40+N42+N44</f>
        <v>0</v>
      </c>
      <c r="O39" s="20" t="n">
        <f aca="false">O40+O42+O44</f>
        <v>0</v>
      </c>
      <c r="P39" s="20" t="n">
        <f aca="false">P40+P42+P44</f>
        <v>0</v>
      </c>
      <c r="Q39" s="20" t="n">
        <f aca="false">Q40+Q42+Q44</f>
        <v>0</v>
      </c>
      <c r="R39" s="20" t="n">
        <f aca="false">R40+R42+R44</f>
        <v>0</v>
      </c>
      <c r="S39" s="20" t="n">
        <f aca="false">S40+S42+S44</f>
        <v>0</v>
      </c>
      <c r="T39" s="20" t="n">
        <f aca="false">T40+T42+T44</f>
        <v>0</v>
      </c>
      <c r="U39" s="20" t="n">
        <f aca="false">U40+U42+U44</f>
        <v>0</v>
      </c>
      <c r="V39" s="20" t="n">
        <f aca="false">V40+V42+V44</f>
        <v>0</v>
      </c>
      <c r="W39" s="20" t="n">
        <f aca="false">W40+W42+W44</f>
        <v>0</v>
      </c>
      <c r="X39" s="20" t="n">
        <f aca="false">X40+X42+X44</f>
        <v>0</v>
      </c>
      <c r="Y39" s="20" t="n">
        <f aca="false">Y40+Y42+Y44</f>
        <v>0</v>
      </c>
      <c r="Z39" s="20" t="n">
        <f aca="false">Z40+Z42+Z44</f>
        <v>0</v>
      </c>
      <c r="AA39" s="20" t="n">
        <f aca="false">AA40+AA42+AA44</f>
        <v>0</v>
      </c>
      <c r="AB39" s="20" t="n">
        <f aca="false">AB40+AB42+AB44</f>
        <v>0</v>
      </c>
      <c r="AC39" s="20" t="n">
        <f aca="false">AC40+AC42+AC44</f>
        <v>0</v>
      </c>
      <c r="AD39" s="20" t="n">
        <f aca="false">AD40+AD42+AD44</f>
        <v>0</v>
      </c>
      <c r="AE39" s="20" t="n">
        <f aca="false">AE40+AE42+AE44</f>
        <v>0</v>
      </c>
      <c r="AF39" s="20" t="n">
        <f aca="false">AF40+AF42+AF44</f>
        <v>0</v>
      </c>
      <c r="AG39" s="20" t="n">
        <f aca="false">AG40+AG42+AG44</f>
        <v>0</v>
      </c>
    </row>
    <row r="40" customFormat="false" ht="30" hidden="false" customHeight="false" outlineLevel="0" collapsed="false">
      <c r="A40" s="24"/>
      <c r="B40" s="44" t="n">
        <v>75101</v>
      </c>
      <c r="C40" s="33"/>
      <c r="D40" s="27" t="s">
        <v>57</v>
      </c>
      <c r="E40" s="28" t="n">
        <f aca="false">E41</f>
        <v>780</v>
      </c>
      <c r="F40" s="28" t="n">
        <f aca="false">F41</f>
        <v>-31</v>
      </c>
      <c r="G40" s="28" t="n">
        <f aca="false">G41</f>
        <v>749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P41</f>
        <v>0</v>
      </c>
      <c r="Q40" s="28" t="n">
        <f aca="false">Q41</f>
        <v>0</v>
      </c>
      <c r="R40" s="28" t="n">
        <f aca="false">R41</f>
        <v>0</v>
      </c>
      <c r="S40" s="28" t="n">
        <f aca="false">S41</f>
        <v>0</v>
      </c>
      <c r="T40" s="28" t="n">
        <f aca="false">T41</f>
        <v>0</v>
      </c>
      <c r="U40" s="28" t="n">
        <f aca="false">U41</f>
        <v>0</v>
      </c>
      <c r="V40" s="28" t="n">
        <f aca="false">V41</f>
        <v>0</v>
      </c>
      <c r="W40" s="28" t="n">
        <f aca="false">W41</f>
        <v>0</v>
      </c>
      <c r="X40" s="28" t="n">
        <f aca="false">X41</f>
        <v>0</v>
      </c>
      <c r="Y40" s="28" t="n">
        <f aca="false">Y41</f>
        <v>0</v>
      </c>
      <c r="Z40" s="28" t="n">
        <f aca="false">Z41</f>
        <v>0</v>
      </c>
      <c r="AA40" s="28" t="n">
        <f aca="false">AA41</f>
        <v>0</v>
      </c>
      <c r="AB40" s="28" t="n">
        <f aca="false">AB41</f>
        <v>0</v>
      </c>
      <c r="AC40" s="28" t="n">
        <f aca="false">AC41</f>
        <v>0</v>
      </c>
      <c r="AD40" s="28" t="n">
        <f aca="false">AD41</f>
        <v>0</v>
      </c>
      <c r="AE40" s="28" t="n">
        <f aca="false">AE41</f>
        <v>0</v>
      </c>
      <c r="AF40" s="28" t="n">
        <f aca="false">AF41</f>
        <v>0</v>
      </c>
      <c r="AG40" s="28" t="n">
        <f aca="false">AG41</f>
        <v>0</v>
      </c>
    </row>
    <row r="41" customFormat="false" ht="49.5" hidden="false" customHeight="true" outlineLevel="0" collapsed="false">
      <c r="A41" s="24"/>
      <c r="B41" s="24"/>
      <c r="C41" s="33" t="s">
        <v>49</v>
      </c>
      <c r="D41" s="27" t="s">
        <v>50</v>
      </c>
      <c r="E41" s="28" t="n">
        <v>780</v>
      </c>
      <c r="F41" s="38" t="n">
        <v>-31</v>
      </c>
      <c r="G41" s="42" t="n">
        <f aca="false">E41+F41</f>
        <v>749</v>
      </c>
      <c r="H41" s="31"/>
      <c r="I41" s="15"/>
      <c r="J41" s="31"/>
      <c r="K41" s="15"/>
      <c r="L41" s="31"/>
      <c r="M41" s="15"/>
      <c r="N41" s="31"/>
      <c r="O41" s="15"/>
    </row>
    <row r="42" customFormat="false" ht="15" hidden="true" customHeight="false" outlineLevel="0" collapsed="false">
      <c r="A42" s="24"/>
      <c r="B42" s="45" t="s">
        <v>58</v>
      </c>
      <c r="C42" s="33"/>
      <c r="D42" s="27" t="s">
        <v>59</v>
      </c>
      <c r="E42" s="28" t="n">
        <f aca="false">E43</f>
        <v>0</v>
      </c>
      <c r="F42" s="38"/>
      <c r="G42" s="46"/>
      <c r="H42" s="31"/>
      <c r="I42" s="15"/>
      <c r="J42" s="31"/>
      <c r="K42" s="15"/>
      <c r="L42" s="31"/>
      <c r="M42" s="15"/>
      <c r="N42" s="31"/>
      <c r="O42" s="15"/>
    </row>
    <row r="43" customFormat="false" ht="60" hidden="true" customHeight="false" outlineLevel="0" collapsed="false">
      <c r="A43" s="24"/>
      <c r="B43" s="24"/>
      <c r="C43" s="33" t="s">
        <v>49</v>
      </c>
      <c r="D43" s="27" t="s">
        <v>50</v>
      </c>
      <c r="E43" s="28" t="n">
        <v>0</v>
      </c>
      <c r="F43" s="38"/>
      <c r="G43" s="46"/>
      <c r="H43" s="31"/>
      <c r="I43" s="15"/>
      <c r="J43" s="31"/>
      <c r="K43" s="15"/>
      <c r="L43" s="31"/>
      <c r="M43" s="15"/>
      <c r="N43" s="31"/>
      <c r="O43" s="15"/>
    </row>
    <row r="44" customFormat="false" ht="15" hidden="true" customHeight="false" outlineLevel="0" collapsed="false">
      <c r="A44" s="24"/>
      <c r="B44" s="45" t="s">
        <v>60</v>
      </c>
      <c r="C44" s="33"/>
      <c r="D44" s="27" t="s">
        <v>61</v>
      </c>
      <c r="E44" s="28" t="n">
        <f aca="false">E45</f>
        <v>0</v>
      </c>
      <c r="F44" s="38"/>
      <c r="G44" s="46"/>
      <c r="H44" s="31"/>
      <c r="I44" s="15"/>
      <c r="J44" s="31"/>
      <c r="K44" s="15"/>
      <c r="L44" s="31"/>
      <c r="M44" s="15"/>
      <c r="N44" s="31"/>
      <c r="O44" s="15"/>
    </row>
    <row r="45" customFormat="false" ht="60" hidden="true" customHeight="false" outlineLevel="0" collapsed="false">
      <c r="A45" s="24"/>
      <c r="B45" s="24"/>
      <c r="C45" s="33" t="s">
        <v>49</v>
      </c>
      <c r="D45" s="27" t="s">
        <v>50</v>
      </c>
      <c r="E45" s="28" t="n">
        <v>0</v>
      </c>
      <c r="F45" s="38"/>
      <c r="G45" s="46"/>
      <c r="H45" s="31"/>
      <c r="I45" s="15"/>
      <c r="J45" s="31"/>
      <c r="K45" s="15"/>
      <c r="L45" s="31"/>
      <c r="M45" s="15"/>
      <c r="N45" s="31"/>
      <c r="O45" s="15"/>
    </row>
    <row r="46" customFormat="false" ht="16.5" hidden="false" customHeight="true" outlineLevel="0" collapsed="false">
      <c r="A46" s="43" t="n">
        <v>754</v>
      </c>
      <c r="B46" s="7"/>
      <c r="C46" s="47"/>
      <c r="D46" s="19" t="s">
        <v>62</v>
      </c>
      <c r="E46" s="20" t="n">
        <f aca="false">E47</f>
        <v>400</v>
      </c>
      <c r="F46" s="20" t="n">
        <f aca="false">F47</f>
        <v>0</v>
      </c>
      <c r="G46" s="20" t="n">
        <f aca="false">G47</f>
        <v>40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20" t="n">
        <f aca="false">N47</f>
        <v>0</v>
      </c>
      <c r="O46" s="20" t="n">
        <f aca="false">O47</f>
        <v>0</v>
      </c>
      <c r="P46" s="20" t="n">
        <f aca="false">P47</f>
        <v>0</v>
      </c>
      <c r="Q46" s="20" t="n">
        <f aca="false">Q47</f>
        <v>0</v>
      </c>
      <c r="R46" s="20" t="n">
        <f aca="false">R47</f>
        <v>0</v>
      </c>
      <c r="S46" s="20" t="n">
        <f aca="false">S47</f>
        <v>0</v>
      </c>
      <c r="T46" s="20" t="n">
        <f aca="false">T47</f>
        <v>0</v>
      </c>
      <c r="U46" s="20" t="n">
        <f aca="false">U47</f>
        <v>0</v>
      </c>
      <c r="V46" s="20" t="n">
        <f aca="false">V47</f>
        <v>0</v>
      </c>
      <c r="W46" s="20" t="n">
        <f aca="false">W47</f>
        <v>0</v>
      </c>
      <c r="X46" s="20" t="n">
        <f aca="false">X47</f>
        <v>0</v>
      </c>
      <c r="Y46" s="20" t="n">
        <f aca="false">Y47</f>
        <v>0</v>
      </c>
      <c r="Z46" s="20" t="n">
        <f aca="false">Z47</f>
        <v>0</v>
      </c>
      <c r="AA46" s="20" t="n">
        <f aca="false">AA47</f>
        <v>0</v>
      </c>
      <c r="AB46" s="20" t="n">
        <f aca="false">AB47</f>
        <v>0</v>
      </c>
      <c r="AC46" s="20" t="n">
        <f aca="false">AC47</f>
        <v>0</v>
      </c>
      <c r="AD46" s="20" t="n">
        <f aca="false">AD47</f>
        <v>0</v>
      </c>
      <c r="AE46" s="20" t="n">
        <f aca="false">AE47</f>
        <v>0</v>
      </c>
      <c r="AF46" s="20" t="n">
        <f aca="false">AF47</f>
        <v>0</v>
      </c>
      <c r="AG46" s="20" t="n">
        <f aca="false">AG47</f>
        <v>0</v>
      </c>
    </row>
    <row r="47" customFormat="false" ht="15" hidden="false" customHeight="false" outlineLevel="0" collapsed="false">
      <c r="A47" s="24"/>
      <c r="B47" s="24" t="n">
        <v>75414</v>
      </c>
      <c r="C47" s="33"/>
      <c r="D47" s="27" t="s">
        <v>63</v>
      </c>
      <c r="E47" s="28" t="n">
        <f aca="false">E48</f>
        <v>400</v>
      </c>
      <c r="F47" s="28" t="n">
        <f aca="false">F48</f>
        <v>0</v>
      </c>
      <c r="G47" s="28" t="n">
        <f aca="false">G48</f>
        <v>40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  <c r="S47" s="28" t="n">
        <f aca="false">S48</f>
        <v>0</v>
      </c>
      <c r="T47" s="28" t="n">
        <f aca="false">T48</f>
        <v>0</v>
      </c>
      <c r="U47" s="28" t="n">
        <f aca="false">U48</f>
        <v>0</v>
      </c>
      <c r="V47" s="28" t="n">
        <f aca="false">V48</f>
        <v>0</v>
      </c>
      <c r="W47" s="28" t="n">
        <f aca="false">W48</f>
        <v>0</v>
      </c>
      <c r="X47" s="28" t="n">
        <f aca="false">X48</f>
        <v>0</v>
      </c>
      <c r="Y47" s="28" t="n">
        <f aca="false">Y48</f>
        <v>0</v>
      </c>
      <c r="Z47" s="28" t="n">
        <f aca="false">Z48</f>
        <v>0</v>
      </c>
      <c r="AA47" s="28" t="n">
        <f aca="false">AA48</f>
        <v>0</v>
      </c>
      <c r="AB47" s="28" t="n">
        <f aca="false">AB48</f>
        <v>0</v>
      </c>
      <c r="AC47" s="28" t="n">
        <f aca="false">AC48</f>
        <v>0</v>
      </c>
      <c r="AD47" s="28" t="n">
        <f aca="false">AD48</f>
        <v>0</v>
      </c>
      <c r="AE47" s="28" t="n">
        <f aca="false">AE48</f>
        <v>0</v>
      </c>
      <c r="AF47" s="28" t="n">
        <f aca="false">AF48</f>
        <v>0</v>
      </c>
      <c r="AG47" s="28" t="n">
        <f aca="false">AG48</f>
        <v>0</v>
      </c>
    </row>
    <row r="48" customFormat="false" ht="48" hidden="false" customHeight="true" outlineLevel="0" collapsed="false">
      <c r="A48" s="24"/>
      <c r="B48" s="24"/>
      <c r="C48" s="33" t="s">
        <v>49</v>
      </c>
      <c r="D48" s="27" t="s">
        <v>64</v>
      </c>
      <c r="E48" s="28" t="n">
        <v>400</v>
      </c>
      <c r="F48" s="38"/>
      <c r="G48" s="42" t="n">
        <f aca="false">E48+F48</f>
        <v>400</v>
      </c>
      <c r="H48" s="31"/>
      <c r="I48" s="15"/>
      <c r="J48" s="31"/>
      <c r="K48" s="15"/>
      <c r="L48" s="15"/>
      <c r="M48" s="15"/>
      <c r="N48" s="31"/>
      <c r="O48" s="15"/>
    </row>
    <row r="49" customFormat="false" ht="45.75" hidden="false" customHeight="true" outlineLevel="0" collapsed="false">
      <c r="A49" s="43" t="n">
        <v>756</v>
      </c>
      <c r="B49" s="17"/>
      <c r="C49" s="37"/>
      <c r="D49" s="19" t="s">
        <v>65</v>
      </c>
      <c r="E49" s="20" t="n">
        <f aca="false">E50+E53+E62+E74+E78</f>
        <v>3711828</v>
      </c>
      <c r="F49" s="20" t="n">
        <f aca="false">F50+F53+F62+F74+F78</f>
        <v>20430</v>
      </c>
      <c r="G49" s="20" t="n">
        <f aca="false">G50+G53+G62+G74+G78</f>
        <v>3732258</v>
      </c>
      <c r="H49" s="20" t="n">
        <f aca="false">H50+H53+H62+H74+H78</f>
        <v>0</v>
      </c>
      <c r="I49" s="20" t="n">
        <f aca="false">I50+I53+I62+I74+I78</f>
        <v>0</v>
      </c>
      <c r="J49" s="20" t="n">
        <f aca="false">J50+J53+J62+J74+J78</f>
        <v>0</v>
      </c>
      <c r="K49" s="20" t="n">
        <f aca="false">K50+K53+K62+K74+K78</f>
        <v>0</v>
      </c>
      <c r="L49" s="20" t="n">
        <f aca="false">L50+L53+L62+L74+L78</f>
        <v>0</v>
      </c>
      <c r="M49" s="20" t="n">
        <f aca="false">M50+M53+M62+M74+M78</f>
        <v>0</v>
      </c>
      <c r="N49" s="20" t="n">
        <f aca="false">N50+N53+N62+N74+N78</f>
        <v>0</v>
      </c>
      <c r="O49" s="20" t="n">
        <f aca="false">O50+O53+O62+O74+O78</f>
        <v>0</v>
      </c>
      <c r="P49" s="20" t="n">
        <f aca="false">P50+P53+P62+P74+P78</f>
        <v>0</v>
      </c>
      <c r="Q49" s="20" t="n">
        <f aca="false">Q50+Q53+Q62+Q74+Q78</f>
        <v>0</v>
      </c>
      <c r="R49" s="20" t="n">
        <f aca="false">R50+R53+R62+R74+R78</f>
        <v>0</v>
      </c>
      <c r="S49" s="20" t="n">
        <f aca="false">S50+S53+S62+S74+S78</f>
        <v>0</v>
      </c>
      <c r="T49" s="20" t="n">
        <f aca="false">T50+T53+T62+T74+T78</f>
        <v>0</v>
      </c>
      <c r="U49" s="20" t="n">
        <f aca="false">U50+U53+U62+U74+U78</f>
        <v>0</v>
      </c>
      <c r="V49" s="20" t="n">
        <f aca="false">V50+V53+V62+V74+V78</f>
        <v>0</v>
      </c>
      <c r="W49" s="20" t="n">
        <f aca="false">W50+W53+W62+W74+W78</f>
        <v>0</v>
      </c>
      <c r="X49" s="20" t="n">
        <f aca="false">X50+X53+X62+X74+X78</f>
        <v>0</v>
      </c>
      <c r="Y49" s="20" t="n">
        <f aca="false">Y50+Y53+Y62+Y74+Y78</f>
        <v>0</v>
      </c>
      <c r="Z49" s="20" t="n">
        <f aca="false">Z50+Z53+Z62+Z74+Z78</f>
        <v>0</v>
      </c>
      <c r="AA49" s="20" t="n">
        <f aca="false">AA50+AA53+AA62+AA74+AA78</f>
        <v>0</v>
      </c>
      <c r="AB49" s="20" t="n">
        <f aca="false">AB50+AB53+AB62+AB74+AB78</f>
        <v>0</v>
      </c>
      <c r="AC49" s="20" t="n">
        <f aca="false">AC50+AC53+AC62+AC74+AC78</f>
        <v>0</v>
      </c>
      <c r="AD49" s="20" t="n">
        <f aca="false">AD50+AD53+AD62+AD74+AD78</f>
        <v>0</v>
      </c>
      <c r="AE49" s="20" t="n">
        <f aca="false">AE50+AE53+AE62+AE74+AE78</f>
        <v>0</v>
      </c>
      <c r="AF49" s="20" t="n">
        <f aca="false">AF50+AF53+AF62+AF74+AF78</f>
        <v>0</v>
      </c>
      <c r="AG49" s="20" t="n">
        <f aca="false">AG50+AG53+AG62+AG74+AG78</f>
        <v>0</v>
      </c>
    </row>
    <row r="50" customFormat="false" ht="18" hidden="false" customHeight="true" outlineLevel="0" collapsed="false">
      <c r="A50" s="24"/>
      <c r="B50" s="44" t="n">
        <v>75601</v>
      </c>
      <c r="C50" s="33"/>
      <c r="D50" s="27" t="s">
        <v>66</v>
      </c>
      <c r="E50" s="28" t="n">
        <f aca="false">SUM(E51:E52)</f>
        <v>4550</v>
      </c>
      <c r="F50" s="28" t="n">
        <f aca="false">SUM(F51:F52)</f>
        <v>0</v>
      </c>
      <c r="G50" s="28" t="n">
        <f aca="false">SUM(G51:G52)</f>
        <v>4550</v>
      </c>
      <c r="H50" s="28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  <c r="O50" s="28" t="n">
        <f aca="false">SUM(O51:O52)</f>
        <v>0</v>
      </c>
      <c r="P50" s="28" t="n">
        <f aca="false">SUM(P51:P52)</f>
        <v>0</v>
      </c>
      <c r="Q50" s="28" t="n">
        <f aca="false">SUM(Q51:Q52)</f>
        <v>0</v>
      </c>
      <c r="R50" s="28" t="n">
        <f aca="false">SUM(R51:R52)</f>
        <v>0</v>
      </c>
      <c r="S50" s="28" t="n">
        <f aca="false">SUM(S51:S52)</f>
        <v>0</v>
      </c>
      <c r="T50" s="28" t="n">
        <f aca="false">SUM(T51:T52)</f>
        <v>0</v>
      </c>
      <c r="U50" s="28" t="n">
        <f aca="false">SUM(U51:U52)</f>
        <v>0</v>
      </c>
      <c r="V50" s="28" t="n">
        <f aca="false">SUM(V51:V52)</f>
        <v>0</v>
      </c>
      <c r="W50" s="28" t="n">
        <f aca="false">SUM(W51:W52)</f>
        <v>0</v>
      </c>
      <c r="X50" s="28" t="n">
        <f aca="false">SUM(X51:X52)</f>
        <v>0</v>
      </c>
      <c r="Y50" s="28" t="n">
        <f aca="false">SUM(Y51:Y52)</f>
        <v>0</v>
      </c>
      <c r="Z50" s="28" t="n">
        <f aca="false">SUM(Z51:Z52)</f>
        <v>0</v>
      </c>
      <c r="AA50" s="28" t="n">
        <f aca="false">SUM(AA51:AA52)</f>
        <v>0</v>
      </c>
      <c r="AB50" s="28" t="n">
        <f aca="false">SUM(AB51:AB52)</f>
        <v>0</v>
      </c>
      <c r="AC50" s="28" t="n">
        <f aca="false">SUM(AC51:AC52)</f>
        <v>0</v>
      </c>
      <c r="AD50" s="28" t="n">
        <f aca="false">SUM(AD51:AD52)</f>
        <v>0</v>
      </c>
      <c r="AE50" s="28" t="n">
        <f aca="false">SUM(AE51:AE52)</f>
        <v>0</v>
      </c>
      <c r="AF50" s="28" t="n">
        <f aca="false">SUM(AF51:AF52)</f>
        <v>0</v>
      </c>
      <c r="AG50" s="28" t="n">
        <f aca="false">SUM(AG51:AG52)</f>
        <v>0</v>
      </c>
    </row>
    <row r="51" customFormat="false" ht="30.75" hidden="false" customHeight="true" outlineLevel="0" collapsed="false">
      <c r="A51" s="24"/>
      <c r="B51" s="24"/>
      <c r="C51" s="33" t="s">
        <v>67</v>
      </c>
      <c r="D51" s="27" t="s">
        <v>68</v>
      </c>
      <c r="E51" s="28" t="n">
        <v>4500</v>
      </c>
      <c r="F51" s="38"/>
      <c r="G51" s="42" t="n">
        <f aca="false">E51+F51</f>
        <v>4500</v>
      </c>
      <c r="H51" s="31"/>
      <c r="I51" s="15"/>
      <c r="J51" s="31"/>
      <c r="K51" s="15"/>
      <c r="L51" s="31"/>
      <c r="M51" s="15"/>
      <c r="N51" s="31"/>
      <c r="O51" s="15"/>
    </row>
    <row r="52" customFormat="false" ht="16.5" hidden="false" customHeight="true" outlineLevel="0" collapsed="false">
      <c r="A52" s="24"/>
      <c r="B52" s="24"/>
      <c r="C52" s="33" t="s">
        <v>69</v>
      </c>
      <c r="D52" s="27" t="s">
        <v>70</v>
      </c>
      <c r="E52" s="28" t="n">
        <v>50</v>
      </c>
      <c r="F52" s="38"/>
      <c r="G52" s="42" t="n">
        <f aca="false">E52+F52</f>
        <v>50</v>
      </c>
      <c r="H52" s="31"/>
      <c r="I52" s="15"/>
      <c r="J52" s="31"/>
      <c r="K52" s="15"/>
      <c r="L52" s="31"/>
      <c r="M52" s="15"/>
      <c r="N52" s="31"/>
      <c r="O52" s="15"/>
    </row>
    <row r="53" customFormat="false" ht="48" hidden="false" customHeight="true" outlineLevel="0" collapsed="false">
      <c r="A53" s="24"/>
      <c r="B53" s="44" t="n">
        <v>75615</v>
      </c>
      <c r="C53" s="33"/>
      <c r="D53" s="27" t="s">
        <v>71</v>
      </c>
      <c r="E53" s="28" t="n">
        <f aca="false">SUM(E54:E61)</f>
        <v>917550</v>
      </c>
      <c r="F53" s="28" t="n">
        <f aca="false">SUM(F54:F61)</f>
        <v>0</v>
      </c>
      <c r="G53" s="28" t="n">
        <f aca="false">SUM(G54:G61)</f>
        <v>917550</v>
      </c>
      <c r="H53" s="28" t="n">
        <f aca="false">SUM(H54:H61)</f>
        <v>0</v>
      </c>
      <c r="I53" s="28" t="n">
        <f aca="false">SUM(I54:I61)</f>
        <v>0</v>
      </c>
      <c r="J53" s="28" t="n">
        <f aca="false">SUM(J54:J61)</f>
        <v>0</v>
      </c>
      <c r="K53" s="28" t="n">
        <f aca="false">SUM(K54:K61)</f>
        <v>0</v>
      </c>
      <c r="L53" s="28" t="n">
        <f aca="false">SUM(L54:L61)</f>
        <v>0</v>
      </c>
      <c r="M53" s="28" t="n">
        <f aca="false">SUM(M54:M61)</f>
        <v>0</v>
      </c>
      <c r="N53" s="28" t="n">
        <f aca="false">SUM(N54:N61)</f>
        <v>0</v>
      </c>
      <c r="O53" s="28" t="n">
        <f aca="false">SUM(O54:O61)</f>
        <v>0</v>
      </c>
      <c r="P53" s="28" t="n">
        <f aca="false">SUM(P54:P61)</f>
        <v>0</v>
      </c>
      <c r="Q53" s="28" t="n">
        <f aca="false">SUM(Q54:Q61)</f>
        <v>0</v>
      </c>
      <c r="R53" s="28" t="n">
        <f aca="false">SUM(R54:R61)</f>
        <v>0</v>
      </c>
      <c r="S53" s="28" t="n">
        <f aca="false">SUM(S54:S61)</f>
        <v>0</v>
      </c>
      <c r="T53" s="28" t="n">
        <f aca="false">SUM(T54:T61)</f>
        <v>0</v>
      </c>
      <c r="U53" s="28" t="n">
        <f aca="false">SUM(U54:U61)</f>
        <v>0</v>
      </c>
      <c r="V53" s="28" t="n">
        <f aca="false">SUM(V54:V61)</f>
        <v>0</v>
      </c>
      <c r="W53" s="28" t="n">
        <f aca="false">SUM(W54:W61)</f>
        <v>0</v>
      </c>
      <c r="X53" s="28" t="n">
        <f aca="false">SUM(X54:X61)</f>
        <v>0</v>
      </c>
      <c r="Y53" s="28" t="n">
        <f aca="false">SUM(Y54:Y61)</f>
        <v>0</v>
      </c>
      <c r="Z53" s="28" t="n">
        <f aca="false">SUM(Z54:Z61)</f>
        <v>0</v>
      </c>
      <c r="AA53" s="28" t="n">
        <f aca="false">SUM(AA54:AA61)</f>
        <v>0</v>
      </c>
      <c r="AB53" s="28" t="n">
        <f aca="false">SUM(AB54:AB61)</f>
        <v>0</v>
      </c>
      <c r="AC53" s="28" t="n">
        <f aca="false">SUM(AC54:AC61)</f>
        <v>0</v>
      </c>
      <c r="AD53" s="28" t="n">
        <f aca="false">SUM(AD54:AD61)</f>
        <v>0</v>
      </c>
      <c r="AE53" s="28" t="n">
        <f aca="false">SUM(AE54:AE61)</f>
        <v>0</v>
      </c>
      <c r="AF53" s="28" t="n">
        <f aca="false">SUM(AF54:AF61)</f>
        <v>0</v>
      </c>
      <c r="AG53" s="28" t="n">
        <f aca="false">SUM(AG54:AG61)</f>
        <v>0</v>
      </c>
    </row>
    <row r="54" customFormat="false" ht="15" hidden="false" customHeight="false" outlineLevel="0" collapsed="false">
      <c r="A54" s="24"/>
      <c r="B54" s="24"/>
      <c r="C54" s="33" t="s">
        <v>72</v>
      </c>
      <c r="D54" s="27" t="s">
        <v>73</v>
      </c>
      <c r="E54" s="28" t="n">
        <v>730000</v>
      </c>
      <c r="F54" s="38"/>
      <c r="G54" s="42" t="n">
        <f aca="false">E54+F54</f>
        <v>730000</v>
      </c>
      <c r="H54" s="31"/>
      <c r="I54" s="15"/>
      <c r="J54" s="31"/>
      <c r="K54" s="15"/>
      <c r="L54" s="31"/>
      <c r="M54" s="15"/>
      <c r="N54" s="31"/>
      <c r="O54" s="15"/>
    </row>
    <row r="55" customFormat="false" ht="15" hidden="false" customHeight="false" outlineLevel="0" collapsed="false">
      <c r="A55" s="24"/>
      <c r="B55" s="24"/>
      <c r="C55" s="33" t="s">
        <v>74</v>
      </c>
      <c r="D55" s="27" t="s">
        <v>75</v>
      </c>
      <c r="E55" s="28" t="n">
        <v>138000</v>
      </c>
      <c r="F55" s="38"/>
      <c r="G55" s="42" t="n">
        <f aca="false">E55+F55</f>
        <v>138000</v>
      </c>
      <c r="H55" s="31"/>
      <c r="I55" s="15"/>
      <c r="J55" s="31"/>
      <c r="K55" s="15"/>
      <c r="L55" s="31"/>
      <c r="M55" s="15"/>
      <c r="N55" s="31"/>
      <c r="O55" s="15"/>
    </row>
    <row r="56" customFormat="false" ht="15" hidden="false" customHeight="false" outlineLevel="0" collapsed="false">
      <c r="A56" s="24"/>
      <c r="B56" s="24"/>
      <c r="C56" s="33" t="s">
        <v>76</v>
      </c>
      <c r="D56" s="27" t="s">
        <v>77</v>
      </c>
      <c r="E56" s="28" t="n">
        <v>2000</v>
      </c>
      <c r="F56" s="38"/>
      <c r="G56" s="42" t="n">
        <f aca="false">E56+F56</f>
        <v>2000</v>
      </c>
      <c r="H56" s="31"/>
      <c r="I56" s="15"/>
      <c r="J56" s="31"/>
      <c r="K56" s="15"/>
      <c r="L56" s="31"/>
      <c r="M56" s="15"/>
      <c r="N56" s="31"/>
      <c r="O56" s="15"/>
    </row>
    <row r="57" customFormat="false" ht="15" hidden="false" customHeight="false" outlineLevel="0" collapsed="false">
      <c r="A57" s="24"/>
      <c r="B57" s="24"/>
      <c r="C57" s="33" t="s">
        <v>78</v>
      </c>
      <c r="D57" s="27" t="s">
        <v>79</v>
      </c>
      <c r="E57" s="28" t="n">
        <v>20000</v>
      </c>
      <c r="F57" s="38"/>
      <c r="G57" s="42" t="n">
        <f aca="false">E57+F57</f>
        <v>20000</v>
      </c>
      <c r="H57" s="31"/>
      <c r="I57" s="15"/>
      <c r="J57" s="31"/>
      <c r="K57" s="15"/>
      <c r="L57" s="31"/>
      <c r="M57" s="15"/>
      <c r="N57" s="31"/>
      <c r="O57" s="15"/>
    </row>
    <row r="58" customFormat="false" ht="15" hidden="false" customHeight="false" outlineLevel="0" collapsed="false">
      <c r="A58" s="24"/>
      <c r="B58" s="24"/>
      <c r="C58" s="33" t="s">
        <v>80</v>
      </c>
      <c r="D58" s="27" t="s">
        <v>81</v>
      </c>
      <c r="E58" s="28" t="n">
        <v>27000</v>
      </c>
      <c r="F58" s="38"/>
      <c r="G58" s="42" t="n">
        <f aca="false">E58+F58</f>
        <v>27000</v>
      </c>
      <c r="H58" s="31"/>
      <c r="I58" s="15"/>
      <c r="J58" s="31"/>
      <c r="K58" s="15"/>
      <c r="L58" s="31"/>
      <c r="M58" s="15"/>
      <c r="N58" s="31"/>
      <c r="O58" s="15"/>
    </row>
    <row r="59" customFormat="false" ht="15" hidden="true" customHeight="false" outlineLevel="0" collapsed="false">
      <c r="A59" s="24"/>
      <c r="B59" s="24"/>
      <c r="C59" s="33" t="s">
        <v>82</v>
      </c>
      <c r="D59" s="27" t="s">
        <v>83</v>
      </c>
      <c r="E59" s="28" t="n">
        <v>0</v>
      </c>
      <c r="F59" s="38"/>
      <c r="G59" s="42" t="n">
        <f aca="false">E59+F59</f>
        <v>0</v>
      </c>
      <c r="H59" s="31"/>
      <c r="I59" s="15"/>
      <c r="J59" s="31"/>
      <c r="K59" s="15"/>
      <c r="L59" s="31"/>
      <c r="M59" s="15"/>
      <c r="N59" s="31"/>
      <c r="O59" s="15"/>
    </row>
    <row r="60" customFormat="false" ht="15" hidden="false" customHeight="false" outlineLevel="0" collapsed="false">
      <c r="A60" s="24"/>
      <c r="B60" s="24"/>
      <c r="C60" s="33" t="s">
        <v>28</v>
      </c>
      <c r="D60" s="27" t="s">
        <v>29</v>
      </c>
      <c r="E60" s="28" t="n">
        <v>50</v>
      </c>
      <c r="F60" s="38"/>
      <c r="G60" s="42" t="n">
        <f aca="false">E60+F60</f>
        <v>50</v>
      </c>
      <c r="H60" s="31"/>
      <c r="I60" s="15"/>
      <c r="J60" s="31"/>
      <c r="K60" s="15"/>
      <c r="L60" s="31"/>
      <c r="M60" s="15"/>
      <c r="N60" s="31"/>
      <c r="O60" s="15"/>
    </row>
    <row r="61" customFormat="false" ht="18.75" hidden="false" customHeight="true" outlineLevel="0" collapsed="false">
      <c r="A61" s="24"/>
      <c r="B61" s="24"/>
      <c r="C61" s="33" t="s">
        <v>69</v>
      </c>
      <c r="D61" s="27" t="s">
        <v>70</v>
      </c>
      <c r="E61" s="28" t="n">
        <v>500</v>
      </c>
      <c r="F61" s="38"/>
      <c r="G61" s="42" t="n">
        <f aca="false">E61+F61</f>
        <v>500</v>
      </c>
      <c r="H61" s="31"/>
      <c r="I61" s="15"/>
      <c r="J61" s="31"/>
      <c r="K61" s="15"/>
      <c r="L61" s="31"/>
      <c r="M61" s="15"/>
      <c r="N61" s="31"/>
      <c r="O61" s="15"/>
    </row>
    <row r="62" customFormat="false" ht="47.25" hidden="false" customHeight="true" outlineLevel="0" collapsed="false">
      <c r="A62" s="24"/>
      <c r="B62" s="44" t="n">
        <v>75616</v>
      </c>
      <c r="C62" s="33"/>
      <c r="D62" s="27" t="s">
        <v>84</v>
      </c>
      <c r="E62" s="28" t="n">
        <f aca="false">SUM(E63:E73)</f>
        <v>811850</v>
      </c>
      <c r="F62" s="28" t="n">
        <f aca="false">SUM(F63:F73)</f>
        <v>0</v>
      </c>
      <c r="G62" s="28" t="n">
        <f aca="false">SUM(G63:G73)</f>
        <v>811850</v>
      </c>
      <c r="H62" s="28" t="n">
        <f aca="false">SUM(H63:H73)</f>
        <v>0</v>
      </c>
      <c r="I62" s="28" t="n">
        <f aca="false">SUM(I63:I73)</f>
        <v>0</v>
      </c>
      <c r="J62" s="28" t="n">
        <f aca="false">SUM(J63:J73)</f>
        <v>0</v>
      </c>
      <c r="K62" s="28" t="n">
        <f aca="false">SUM(K63:K73)</f>
        <v>0</v>
      </c>
      <c r="L62" s="28" t="n">
        <f aca="false">SUM(L63:L73)</f>
        <v>0</v>
      </c>
      <c r="M62" s="28" t="n">
        <f aca="false">SUM(M63:M73)</f>
        <v>0</v>
      </c>
      <c r="N62" s="28" t="n">
        <f aca="false">SUM(N63:N73)</f>
        <v>0</v>
      </c>
      <c r="O62" s="28" t="n">
        <f aca="false">SUM(O63:O73)</f>
        <v>0</v>
      </c>
      <c r="P62" s="28" t="n">
        <f aca="false">SUM(P63:P73)</f>
        <v>0</v>
      </c>
      <c r="Q62" s="28" t="n">
        <f aca="false">SUM(Q63:Q73)</f>
        <v>0</v>
      </c>
      <c r="R62" s="28" t="n">
        <f aca="false">SUM(R63:R73)</f>
        <v>0</v>
      </c>
      <c r="S62" s="28" t="n">
        <f aca="false">SUM(S63:S73)</f>
        <v>0</v>
      </c>
      <c r="T62" s="28" t="n">
        <f aca="false">SUM(T63:T73)</f>
        <v>0</v>
      </c>
      <c r="U62" s="28" t="n">
        <f aca="false">SUM(U63:U73)</f>
        <v>0</v>
      </c>
      <c r="V62" s="28" t="n">
        <f aca="false">SUM(V63:V73)</f>
        <v>0</v>
      </c>
      <c r="W62" s="28" t="n">
        <f aca="false">SUM(W63:W73)</f>
        <v>0</v>
      </c>
      <c r="X62" s="28" t="n">
        <f aca="false">SUM(X63:X73)</f>
        <v>0</v>
      </c>
      <c r="Y62" s="28" t="n">
        <f aca="false">SUM(Y63:Y73)</f>
        <v>0</v>
      </c>
      <c r="Z62" s="28" t="n">
        <f aca="false">SUM(Z63:Z73)</f>
        <v>0</v>
      </c>
      <c r="AA62" s="28" t="n">
        <f aca="false">SUM(AA63:AA73)</f>
        <v>0</v>
      </c>
      <c r="AB62" s="28" t="n">
        <f aca="false">SUM(AB63:AB73)</f>
        <v>0</v>
      </c>
      <c r="AC62" s="28" t="n">
        <f aca="false">SUM(AC63:AC73)</f>
        <v>0</v>
      </c>
      <c r="AD62" s="28" t="n">
        <f aca="false">SUM(AD63:AD73)</f>
        <v>0</v>
      </c>
      <c r="AE62" s="28" t="n">
        <f aca="false">SUM(AE63:AE73)</f>
        <v>0</v>
      </c>
      <c r="AF62" s="28" t="n">
        <f aca="false">SUM(AF63:AF73)</f>
        <v>0</v>
      </c>
      <c r="AG62" s="28" t="n">
        <f aca="false">SUM(AG63:AG73)</f>
        <v>0</v>
      </c>
    </row>
    <row r="63" customFormat="false" ht="15" hidden="false" customHeight="false" outlineLevel="0" collapsed="false">
      <c r="A63" s="24"/>
      <c r="B63" s="24"/>
      <c r="C63" s="33" t="s">
        <v>72</v>
      </c>
      <c r="D63" s="27" t="s">
        <v>73</v>
      </c>
      <c r="E63" s="28" t="n">
        <v>400000</v>
      </c>
      <c r="F63" s="38"/>
      <c r="G63" s="42" t="n">
        <f aca="false">E63+F63</f>
        <v>400000</v>
      </c>
      <c r="H63" s="31"/>
      <c r="I63" s="15"/>
      <c r="J63" s="31"/>
      <c r="K63" s="15"/>
      <c r="L63" s="31"/>
      <c r="M63" s="15"/>
      <c r="N63" s="31"/>
      <c r="O63" s="15"/>
    </row>
    <row r="64" customFormat="false" ht="15" hidden="false" customHeight="false" outlineLevel="0" collapsed="false">
      <c r="A64" s="24"/>
      <c r="B64" s="24"/>
      <c r="C64" s="33" t="s">
        <v>74</v>
      </c>
      <c r="D64" s="27" t="s">
        <v>75</v>
      </c>
      <c r="E64" s="28" t="n">
        <v>325000</v>
      </c>
      <c r="F64" s="38"/>
      <c r="G64" s="42" t="n">
        <f aca="false">E64+F64</f>
        <v>325000</v>
      </c>
      <c r="H64" s="31"/>
      <c r="I64" s="15"/>
      <c r="J64" s="31"/>
      <c r="K64" s="15"/>
      <c r="L64" s="31"/>
      <c r="M64" s="15"/>
      <c r="N64" s="31"/>
      <c r="O64" s="15"/>
    </row>
    <row r="65" customFormat="false" ht="15" hidden="false" customHeight="false" outlineLevel="0" collapsed="false">
      <c r="A65" s="24"/>
      <c r="B65" s="24"/>
      <c r="C65" s="33" t="s">
        <v>76</v>
      </c>
      <c r="D65" s="27" t="s">
        <v>77</v>
      </c>
      <c r="E65" s="28" t="n">
        <v>140</v>
      </c>
      <c r="F65" s="38"/>
      <c r="G65" s="42" t="n">
        <f aca="false">E65+F65</f>
        <v>140</v>
      </c>
      <c r="H65" s="31"/>
      <c r="I65" s="15"/>
      <c r="J65" s="31"/>
      <c r="K65" s="15"/>
      <c r="L65" s="31"/>
      <c r="M65" s="15"/>
      <c r="N65" s="31"/>
      <c r="O65" s="15"/>
    </row>
    <row r="66" customFormat="false" ht="15" hidden="false" customHeight="false" outlineLevel="0" collapsed="false">
      <c r="A66" s="24"/>
      <c r="B66" s="24"/>
      <c r="C66" s="33" t="s">
        <v>78</v>
      </c>
      <c r="D66" s="27" t="s">
        <v>79</v>
      </c>
      <c r="E66" s="28" t="n">
        <v>51250</v>
      </c>
      <c r="F66" s="38"/>
      <c r="G66" s="42" t="n">
        <f aca="false">E66+F66</f>
        <v>51250</v>
      </c>
      <c r="H66" s="31"/>
      <c r="I66" s="15"/>
      <c r="J66" s="31"/>
      <c r="K66" s="15"/>
      <c r="L66" s="31"/>
      <c r="M66" s="15"/>
      <c r="N66" s="31"/>
      <c r="O66" s="15"/>
    </row>
    <row r="67" customFormat="false" ht="15" hidden="false" customHeight="false" outlineLevel="0" collapsed="false">
      <c r="A67" s="24"/>
      <c r="B67" s="24"/>
      <c r="C67" s="33" t="s">
        <v>85</v>
      </c>
      <c r="D67" s="27" t="s">
        <v>86</v>
      </c>
      <c r="E67" s="28" t="n">
        <v>2000</v>
      </c>
      <c r="F67" s="38"/>
      <c r="G67" s="42" t="n">
        <f aca="false">E67+F67</f>
        <v>2000</v>
      </c>
      <c r="H67" s="31"/>
      <c r="I67" s="15"/>
      <c r="J67" s="31"/>
      <c r="K67" s="15"/>
      <c r="L67" s="31"/>
      <c r="M67" s="15"/>
      <c r="N67" s="31"/>
      <c r="O67" s="15"/>
    </row>
    <row r="68" customFormat="false" ht="15" hidden="false" customHeight="false" outlineLevel="0" collapsed="false">
      <c r="A68" s="24"/>
      <c r="B68" s="24"/>
      <c r="C68" s="33" t="s">
        <v>87</v>
      </c>
      <c r="D68" s="27" t="s">
        <v>88</v>
      </c>
      <c r="E68" s="28" t="n">
        <v>60</v>
      </c>
      <c r="F68" s="38"/>
      <c r="G68" s="42" t="n">
        <f aca="false">E68+F68</f>
        <v>60</v>
      </c>
      <c r="H68" s="31"/>
      <c r="I68" s="15"/>
      <c r="J68" s="31"/>
      <c r="K68" s="15"/>
      <c r="L68" s="31"/>
      <c r="M68" s="15"/>
      <c r="N68" s="31"/>
      <c r="O68" s="15"/>
    </row>
    <row r="69" customFormat="false" ht="15" hidden="false" customHeight="false" outlineLevel="0" collapsed="false">
      <c r="A69" s="24"/>
      <c r="B69" s="24"/>
      <c r="C69" s="33" t="s">
        <v>89</v>
      </c>
      <c r="D69" s="27" t="s">
        <v>90</v>
      </c>
      <c r="E69" s="28" t="n">
        <v>300</v>
      </c>
      <c r="F69" s="38"/>
      <c r="G69" s="42" t="n">
        <f aca="false">E69+F69</f>
        <v>300</v>
      </c>
      <c r="H69" s="31"/>
      <c r="I69" s="15"/>
      <c r="J69" s="31"/>
      <c r="K69" s="15"/>
      <c r="L69" s="31"/>
      <c r="M69" s="15"/>
      <c r="N69" s="31"/>
      <c r="O69" s="15"/>
    </row>
    <row r="70" customFormat="false" ht="17.25" hidden="false" customHeight="true" outlineLevel="0" collapsed="false">
      <c r="A70" s="24"/>
      <c r="B70" s="24"/>
      <c r="C70" s="33" t="s">
        <v>91</v>
      </c>
      <c r="D70" s="27" t="s">
        <v>92</v>
      </c>
      <c r="E70" s="28" t="n">
        <v>4000</v>
      </c>
      <c r="F70" s="38"/>
      <c r="G70" s="42" t="n">
        <f aca="false">E70+F70</f>
        <v>4000</v>
      </c>
      <c r="H70" s="31"/>
      <c r="I70" s="15"/>
      <c r="J70" s="31"/>
      <c r="K70" s="15"/>
      <c r="L70" s="31"/>
      <c r="M70" s="15"/>
      <c r="N70" s="31"/>
      <c r="O70" s="15"/>
    </row>
    <row r="71" customFormat="false" ht="15" hidden="false" customHeight="false" outlineLevel="0" collapsed="false">
      <c r="A71" s="24"/>
      <c r="B71" s="24"/>
      <c r="C71" s="33" t="s">
        <v>80</v>
      </c>
      <c r="D71" s="27" t="s">
        <v>81</v>
      </c>
      <c r="E71" s="28" t="n">
        <v>25000</v>
      </c>
      <c r="F71" s="38"/>
      <c r="G71" s="42" t="n">
        <f aca="false">E71+F71</f>
        <v>25000</v>
      </c>
      <c r="H71" s="31"/>
      <c r="I71" s="15"/>
      <c r="J71" s="31"/>
      <c r="K71" s="15"/>
      <c r="L71" s="31"/>
      <c r="M71" s="15"/>
      <c r="N71" s="31"/>
      <c r="O71" s="15"/>
    </row>
    <row r="72" customFormat="false" ht="15" hidden="false" customHeight="false" outlineLevel="0" collapsed="false">
      <c r="A72" s="24"/>
      <c r="B72" s="24"/>
      <c r="C72" s="33" t="s">
        <v>28</v>
      </c>
      <c r="D72" s="27" t="s">
        <v>29</v>
      </c>
      <c r="E72" s="28" t="n">
        <v>1600</v>
      </c>
      <c r="F72" s="38"/>
      <c r="G72" s="42" t="n">
        <f aca="false">E72+F72</f>
        <v>1600</v>
      </c>
      <c r="H72" s="31"/>
      <c r="I72" s="15"/>
      <c r="J72" s="31"/>
      <c r="K72" s="15"/>
      <c r="L72" s="31"/>
      <c r="M72" s="15"/>
      <c r="N72" s="31"/>
      <c r="O72" s="15"/>
    </row>
    <row r="73" customFormat="false" ht="16.5" hidden="false" customHeight="true" outlineLevel="0" collapsed="false">
      <c r="A73" s="24"/>
      <c r="B73" s="24"/>
      <c r="C73" s="33" t="s">
        <v>69</v>
      </c>
      <c r="D73" s="27" t="s">
        <v>70</v>
      </c>
      <c r="E73" s="28" t="n">
        <v>2500</v>
      </c>
      <c r="F73" s="38"/>
      <c r="G73" s="42" t="n">
        <f aca="false">E73+F73</f>
        <v>2500</v>
      </c>
      <c r="H73" s="31"/>
      <c r="I73" s="15"/>
      <c r="J73" s="31"/>
      <c r="K73" s="15"/>
      <c r="L73" s="31"/>
      <c r="M73" s="15"/>
      <c r="N73" s="31"/>
      <c r="O73" s="15"/>
    </row>
    <row r="74" customFormat="false" ht="31.5" hidden="false" customHeight="true" outlineLevel="0" collapsed="false">
      <c r="A74" s="24"/>
      <c r="B74" s="44" t="n">
        <v>75618</v>
      </c>
      <c r="C74" s="33"/>
      <c r="D74" s="27" t="s">
        <v>93</v>
      </c>
      <c r="E74" s="28" t="n">
        <f aca="false">SUM(E75:E77)</f>
        <v>95400</v>
      </c>
      <c r="F74" s="28" t="n">
        <f aca="false">SUM(F75:F77)</f>
        <v>0</v>
      </c>
      <c r="G74" s="28" t="n">
        <f aca="false">SUM(G75:G77)</f>
        <v>95400</v>
      </c>
      <c r="H74" s="28" t="n">
        <f aca="false">SUM(H75:H77)</f>
        <v>0</v>
      </c>
      <c r="I74" s="28" t="n">
        <f aca="false">SUM(I75:I77)</f>
        <v>0</v>
      </c>
      <c r="J74" s="28" t="n">
        <f aca="false">SUM(J75:J77)</f>
        <v>0</v>
      </c>
      <c r="K74" s="28" t="n">
        <f aca="false">SUM(K75:K77)</f>
        <v>0</v>
      </c>
      <c r="L74" s="28" t="n">
        <f aca="false">SUM(L75:L77)</f>
        <v>0</v>
      </c>
      <c r="M74" s="28" t="n">
        <f aca="false">SUM(M75:M77)</f>
        <v>0</v>
      </c>
      <c r="N74" s="28" t="n">
        <f aca="false">SUM(N75:N77)</f>
        <v>0</v>
      </c>
      <c r="O74" s="28" t="n">
        <f aca="false">SUM(O75:O77)</f>
        <v>0</v>
      </c>
      <c r="P74" s="28" t="n">
        <f aca="false">SUM(P75:P77)</f>
        <v>0</v>
      </c>
      <c r="Q74" s="28" t="n">
        <f aca="false">SUM(Q75:Q77)</f>
        <v>0</v>
      </c>
      <c r="R74" s="28" t="n">
        <f aca="false">SUM(R75:R77)</f>
        <v>0</v>
      </c>
      <c r="S74" s="28" t="n">
        <f aca="false">SUM(S75:S77)</f>
        <v>0</v>
      </c>
      <c r="T74" s="28" t="n">
        <f aca="false">SUM(T75:T77)</f>
        <v>0</v>
      </c>
      <c r="U74" s="28" t="n">
        <f aca="false">SUM(U75:U77)</f>
        <v>0</v>
      </c>
      <c r="V74" s="28" t="n">
        <f aca="false">SUM(V75:V77)</f>
        <v>0</v>
      </c>
      <c r="W74" s="28" t="n">
        <f aca="false">SUM(W75:W77)</f>
        <v>0</v>
      </c>
      <c r="X74" s="28" t="n">
        <f aca="false">SUM(X75:X77)</f>
        <v>0</v>
      </c>
      <c r="Y74" s="28" t="n">
        <f aca="false">SUM(Y75:Y77)</f>
        <v>0</v>
      </c>
      <c r="Z74" s="28" t="n">
        <f aca="false">SUM(Z75:Z77)</f>
        <v>0</v>
      </c>
      <c r="AA74" s="28" t="n">
        <f aca="false">SUM(AA75:AA77)</f>
        <v>0</v>
      </c>
      <c r="AB74" s="28" t="n">
        <f aca="false">SUM(AB75:AB77)</f>
        <v>0</v>
      </c>
      <c r="AC74" s="28" t="n">
        <f aca="false">SUM(AC75:AC77)</f>
        <v>0</v>
      </c>
      <c r="AD74" s="28" t="n">
        <f aca="false">SUM(AD75:AD77)</f>
        <v>0</v>
      </c>
      <c r="AE74" s="28" t="n">
        <f aca="false">SUM(AE75:AE77)</f>
        <v>0</v>
      </c>
      <c r="AF74" s="28" t="n">
        <f aca="false">SUM(AF75:AF77)</f>
        <v>0</v>
      </c>
      <c r="AG74" s="28" t="n">
        <f aca="false">SUM(AG75:AG77)</f>
        <v>0</v>
      </c>
    </row>
    <row r="75" customFormat="false" ht="15" hidden="false" customHeight="false" outlineLevel="0" collapsed="false">
      <c r="A75" s="24"/>
      <c r="B75" s="24"/>
      <c r="C75" s="33" t="s">
        <v>94</v>
      </c>
      <c r="D75" s="27" t="s">
        <v>95</v>
      </c>
      <c r="E75" s="28" t="n">
        <v>8200</v>
      </c>
      <c r="F75" s="38"/>
      <c r="G75" s="42" t="n">
        <f aca="false">E75+F75</f>
        <v>8200</v>
      </c>
      <c r="H75" s="31"/>
      <c r="I75" s="15"/>
      <c r="J75" s="31"/>
      <c r="K75" s="15"/>
      <c r="L75" s="31"/>
      <c r="M75" s="15"/>
      <c r="N75" s="31"/>
      <c r="O75" s="15"/>
    </row>
    <row r="76" customFormat="false" ht="15.75" hidden="false" customHeight="true" outlineLevel="0" collapsed="false">
      <c r="A76" s="24"/>
      <c r="B76" s="24"/>
      <c r="C76" s="33" t="s">
        <v>96</v>
      </c>
      <c r="D76" s="27" t="s">
        <v>97</v>
      </c>
      <c r="E76" s="28" t="n">
        <v>84200</v>
      </c>
      <c r="F76" s="38"/>
      <c r="G76" s="42" t="n">
        <f aca="false">E76+F76</f>
        <v>84200</v>
      </c>
      <c r="H76" s="31"/>
      <c r="I76" s="15"/>
      <c r="J76" s="31"/>
      <c r="K76" s="15"/>
      <c r="L76" s="31"/>
      <c r="M76" s="15"/>
      <c r="N76" s="31"/>
      <c r="O76" s="15"/>
    </row>
    <row r="77" customFormat="false" ht="30.75" hidden="false" customHeight="true" outlineLevel="0" collapsed="false">
      <c r="A77" s="24"/>
      <c r="B77" s="24"/>
      <c r="C77" s="33" t="s">
        <v>98</v>
      </c>
      <c r="D77" s="27" t="s">
        <v>99</v>
      </c>
      <c r="E77" s="28" t="n">
        <v>3000</v>
      </c>
      <c r="F77" s="38"/>
      <c r="G77" s="42" t="n">
        <f aca="false">E77+F77</f>
        <v>3000</v>
      </c>
      <c r="H77" s="31"/>
      <c r="I77" s="15"/>
      <c r="J77" s="31"/>
      <c r="K77" s="15"/>
      <c r="L77" s="31"/>
      <c r="M77" s="15"/>
      <c r="N77" s="31"/>
      <c r="O77" s="15"/>
    </row>
    <row r="78" customFormat="false" ht="16.5" hidden="false" customHeight="true" outlineLevel="0" collapsed="false">
      <c r="A78" s="24"/>
      <c r="B78" s="44" t="n">
        <v>75621</v>
      </c>
      <c r="C78" s="33"/>
      <c r="D78" s="27" t="s">
        <v>100</v>
      </c>
      <c r="E78" s="28" t="n">
        <f aca="false">SUM(E79:E80)</f>
        <v>1882478</v>
      </c>
      <c r="F78" s="28" t="n">
        <f aca="false">SUM(F79:F80)</f>
        <v>20430</v>
      </c>
      <c r="G78" s="28" t="n">
        <f aca="false">SUM(G79:G80)</f>
        <v>1902908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8" t="n">
        <f aca="false">SUM(M79:M80)</f>
        <v>0</v>
      </c>
      <c r="N78" s="28" t="n">
        <f aca="false">SUM(N79:N80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0</v>
      </c>
      <c r="Z78" s="28" t="n">
        <f aca="false">SUM(Z79:Z80)</f>
        <v>0</v>
      </c>
      <c r="AA78" s="28" t="n">
        <f aca="false">SUM(AA79:AA80)</f>
        <v>0</v>
      </c>
      <c r="AB78" s="28" t="n">
        <f aca="false">SUM(AB79:AB80)</f>
        <v>0</v>
      </c>
      <c r="AC78" s="28" t="n">
        <f aca="false">SUM(AC79:AC80)</f>
        <v>0</v>
      </c>
      <c r="AD78" s="28" t="n">
        <f aca="false">SUM(AD79:AD80)</f>
        <v>0</v>
      </c>
      <c r="AE78" s="28" t="n">
        <f aca="false">SUM(AE79:AE80)</f>
        <v>0</v>
      </c>
      <c r="AF78" s="28" t="n">
        <f aca="false">SUM(AF79:AF80)</f>
        <v>0</v>
      </c>
      <c r="AG78" s="28" t="n">
        <f aca="false">SUM(AG79:AG80)</f>
        <v>0</v>
      </c>
    </row>
    <row r="79" customFormat="false" ht="15" hidden="false" customHeight="false" outlineLevel="0" collapsed="false">
      <c r="A79" s="24"/>
      <c r="B79" s="44"/>
      <c r="C79" s="33" t="s">
        <v>101</v>
      </c>
      <c r="D79" s="27" t="s">
        <v>102</v>
      </c>
      <c r="E79" s="28" t="n">
        <v>1881478</v>
      </c>
      <c r="F79" s="41" t="n">
        <v>20430</v>
      </c>
      <c r="G79" s="42" t="n">
        <f aca="false">E79+F79</f>
        <v>1901908</v>
      </c>
      <c r="H79" s="48"/>
      <c r="I79" s="15"/>
      <c r="J79" s="31"/>
      <c r="K79" s="15"/>
      <c r="L79" s="31"/>
      <c r="M79" s="15"/>
      <c r="N79" s="31"/>
      <c r="O79" s="15"/>
    </row>
    <row r="80" customFormat="false" ht="15" hidden="false" customHeight="false" outlineLevel="0" collapsed="false">
      <c r="A80" s="24"/>
      <c r="B80" s="44"/>
      <c r="C80" s="33" t="s">
        <v>103</v>
      </c>
      <c r="D80" s="27" t="s">
        <v>104</v>
      </c>
      <c r="E80" s="28" t="n">
        <v>1000</v>
      </c>
      <c r="F80" s="38"/>
      <c r="G80" s="42" t="n">
        <f aca="false">E80+F80</f>
        <v>1000</v>
      </c>
      <c r="H80" s="48"/>
      <c r="I80" s="15"/>
      <c r="J80" s="31"/>
      <c r="K80" s="15"/>
      <c r="L80" s="31"/>
      <c r="M80" s="15"/>
      <c r="N80" s="31"/>
      <c r="O80" s="15"/>
    </row>
    <row r="81" customFormat="false" ht="14.25" hidden="false" customHeight="false" outlineLevel="0" collapsed="false">
      <c r="A81" s="17" t="n">
        <v>758</v>
      </c>
      <c r="B81" s="43"/>
      <c r="C81" s="37"/>
      <c r="D81" s="19" t="s">
        <v>105</v>
      </c>
      <c r="E81" s="20" t="n">
        <f aca="false">E82+E84+E86+E89</f>
        <v>6057403</v>
      </c>
      <c r="F81" s="20" t="n">
        <f aca="false">F82+F84+F86+F89</f>
        <v>-1844309</v>
      </c>
      <c r="G81" s="20" t="n">
        <f aca="false">G82+G84+G86+G89</f>
        <v>4213094</v>
      </c>
      <c r="H81" s="20" t="n">
        <f aca="false">H82+H84+H86+H89</f>
        <v>0</v>
      </c>
      <c r="I81" s="20" t="n">
        <f aca="false">I82+I84+I86+I89</f>
        <v>0</v>
      </c>
      <c r="J81" s="20" t="n">
        <f aca="false">J82+J84+J86+J89</f>
        <v>0</v>
      </c>
      <c r="K81" s="20" t="n">
        <f aca="false">K82+K84+K86+K89</f>
        <v>0</v>
      </c>
      <c r="L81" s="20" t="n">
        <f aca="false">L82+L84+L86+L89</f>
        <v>0</v>
      </c>
      <c r="M81" s="20" t="n">
        <f aca="false">M82+M84+M86+M89</f>
        <v>0</v>
      </c>
      <c r="N81" s="20" t="n">
        <f aca="false">N82+N84+N86+N89</f>
        <v>0</v>
      </c>
      <c r="O81" s="20" t="n">
        <f aca="false">O82+O84+O86+O89</f>
        <v>0</v>
      </c>
      <c r="P81" s="20" t="n">
        <f aca="false">P82+P84+P86+P89</f>
        <v>0</v>
      </c>
      <c r="Q81" s="20" t="n">
        <f aca="false">Q82+Q84+Q86+Q89</f>
        <v>0</v>
      </c>
      <c r="R81" s="20" t="n">
        <f aca="false">R82+R84+R86+R89</f>
        <v>0</v>
      </c>
      <c r="S81" s="20" t="n">
        <f aca="false">S82+S84+S86+S89</f>
        <v>0</v>
      </c>
      <c r="T81" s="20" t="n">
        <f aca="false">T82+T84+T86+T89</f>
        <v>0</v>
      </c>
      <c r="U81" s="20" t="n">
        <f aca="false">U82+U84+U86+U89</f>
        <v>0</v>
      </c>
      <c r="V81" s="20" t="n">
        <f aca="false">V82+V84+V86+V89</f>
        <v>0</v>
      </c>
      <c r="W81" s="20" t="n">
        <f aca="false">W82+W84+W86+W89</f>
        <v>0</v>
      </c>
      <c r="X81" s="20" t="n">
        <f aca="false">X82+X84+X86+X89</f>
        <v>0</v>
      </c>
      <c r="Y81" s="20" t="n">
        <f aca="false">Y82+Y84+Y86+Y89</f>
        <v>0</v>
      </c>
      <c r="Z81" s="20" t="n">
        <f aca="false">Z82+Z84+Z86+Z89</f>
        <v>0</v>
      </c>
      <c r="AA81" s="20" t="n">
        <f aca="false">AA82+AA84+AA86+AA89</f>
        <v>0</v>
      </c>
      <c r="AB81" s="20" t="n">
        <f aca="false">AB82+AB84+AB86+AB89</f>
        <v>0</v>
      </c>
      <c r="AC81" s="20" t="n">
        <f aca="false">AC82+AC84+AC86+AC89</f>
        <v>0</v>
      </c>
      <c r="AD81" s="20" t="n">
        <f aca="false">AD82+AD84+AD86+AD89</f>
        <v>0</v>
      </c>
      <c r="AE81" s="20" t="n">
        <f aca="false">AE82+AE84+AE86+AE89</f>
        <v>0</v>
      </c>
      <c r="AF81" s="20" t="n">
        <f aca="false">AF82+AF84+AF86+AF89</f>
        <v>0</v>
      </c>
      <c r="AG81" s="20" t="n">
        <f aca="false">AG82+AG84+AG86+AG89</f>
        <v>0</v>
      </c>
    </row>
    <row r="82" customFormat="false" ht="30" hidden="false" customHeight="false" outlineLevel="0" collapsed="false">
      <c r="A82" s="24"/>
      <c r="B82" s="44" t="n">
        <v>75801</v>
      </c>
      <c r="C82" s="33"/>
      <c r="D82" s="27" t="s">
        <v>106</v>
      </c>
      <c r="E82" s="28" t="n">
        <f aca="false">E83</f>
        <v>5258677</v>
      </c>
      <c r="F82" s="28" t="n">
        <f aca="false">F83</f>
        <v>-1844309</v>
      </c>
      <c r="G82" s="28" t="n">
        <f aca="false">G83</f>
        <v>3414368</v>
      </c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P83</f>
        <v>0</v>
      </c>
      <c r="Q82" s="28" t="n">
        <f aca="false">Q83</f>
        <v>0</v>
      </c>
      <c r="R82" s="28" t="n">
        <f aca="false">R83</f>
        <v>0</v>
      </c>
      <c r="S82" s="28" t="n">
        <f aca="false">S83</f>
        <v>0</v>
      </c>
      <c r="T82" s="28" t="n">
        <f aca="false">T83</f>
        <v>0</v>
      </c>
      <c r="U82" s="28" t="n">
        <f aca="false">U83</f>
        <v>0</v>
      </c>
      <c r="V82" s="28" t="n">
        <f aca="false">V83</f>
        <v>0</v>
      </c>
      <c r="W82" s="28" t="n">
        <f aca="false">W83</f>
        <v>0</v>
      </c>
      <c r="X82" s="28" t="n">
        <f aca="false">X83</f>
        <v>0</v>
      </c>
      <c r="Y82" s="28" t="n">
        <f aca="false">Y83</f>
        <v>0</v>
      </c>
      <c r="Z82" s="28" t="n">
        <f aca="false">Z83</f>
        <v>0</v>
      </c>
      <c r="AA82" s="28" t="n">
        <f aca="false">AA83</f>
        <v>0</v>
      </c>
      <c r="AB82" s="28" t="n">
        <f aca="false">AB83</f>
        <v>0</v>
      </c>
      <c r="AC82" s="28" t="n">
        <f aca="false">AC83</f>
        <v>0</v>
      </c>
      <c r="AD82" s="28" t="n">
        <f aca="false">AD83</f>
        <v>0</v>
      </c>
      <c r="AE82" s="28" t="n">
        <f aca="false">AE83</f>
        <v>0</v>
      </c>
      <c r="AF82" s="28" t="n">
        <f aca="false">AF83</f>
        <v>0</v>
      </c>
      <c r="AG82" s="28" t="n">
        <f aca="false">AG83</f>
        <v>0</v>
      </c>
    </row>
    <row r="83" customFormat="false" ht="15" hidden="false" customHeight="false" outlineLevel="0" collapsed="false">
      <c r="A83" s="24"/>
      <c r="B83" s="44"/>
      <c r="C83" s="33" t="s">
        <v>107</v>
      </c>
      <c r="D83" s="27" t="s">
        <v>108</v>
      </c>
      <c r="E83" s="28" t="n">
        <v>5258677</v>
      </c>
      <c r="F83" s="49" t="n">
        <v>-1844309</v>
      </c>
      <c r="G83" s="42" t="n">
        <f aca="false">E83+F83</f>
        <v>3414368</v>
      </c>
      <c r="H83" s="31"/>
      <c r="I83" s="15"/>
      <c r="J83" s="31"/>
      <c r="K83" s="15"/>
      <c r="L83" s="31"/>
      <c r="M83" s="15"/>
      <c r="N83" s="31"/>
      <c r="O83" s="15"/>
    </row>
    <row r="84" customFormat="false" ht="15.75" hidden="false" customHeight="true" outlineLevel="0" collapsed="false">
      <c r="A84" s="24"/>
      <c r="B84" s="44" t="n">
        <v>75807</v>
      </c>
      <c r="C84" s="33"/>
      <c r="D84" s="27" t="s">
        <v>109</v>
      </c>
      <c r="E84" s="28" t="n">
        <f aca="false">E85</f>
        <v>758162</v>
      </c>
      <c r="F84" s="28" t="n">
        <f aca="false">F85</f>
        <v>0</v>
      </c>
      <c r="G84" s="28" t="n">
        <f aca="false">G85</f>
        <v>758162</v>
      </c>
      <c r="H84" s="28" t="n">
        <f aca="false">H85</f>
        <v>0</v>
      </c>
      <c r="I84" s="28" t="n">
        <f aca="false">I85</f>
        <v>0</v>
      </c>
      <c r="J84" s="28" t="n">
        <f aca="false">J85</f>
        <v>0</v>
      </c>
      <c r="K84" s="28" t="n">
        <f aca="false">K85</f>
        <v>0</v>
      </c>
      <c r="L84" s="28" t="n">
        <f aca="false">L85</f>
        <v>0</v>
      </c>
      <c r="M84" s="28" t="n">
        <f aca="false">M85</f>
        <v>0</v>
      </c>
      <c r="N84" s="28" t="n">
        <f aca="false">N85</f>
        <v>0</v>
      </c>
      <c r="O84" s="28" t="n">
        <f aca="false">O85</f>
        <v>0</v>
      </c>
      <c r="P84" s="28" t="n">
        <f aca="false">P85</f>
        <v>0</v>
      </c>
      <c r="Q84" s="28" t="n">
        <f aca="false">Q85</f>
        <v>0</v>
      </c>
      <c r="R84" s="28" t="n">
        <f aca="false">R85</f>
        <v>0</v>
      </c>
      <c r="S84" s="28" t="n">
        <f aca="false">S85</f>
        <v>0</v>
      </c>
      <c r="T84" s="28" t="n">
        <f aca="false">T85</f>
        <v>0</v>
      </c>
      <c r="U84" s="28" t="n">
        <f aca="false">U85</f>
        <v>0</v>
      </c>
      <c r="V84" s="28" t="n">
        <f aca="false">V85</f>
        <v>0</v>
      </c>
      <c r="W84" s="28" t="n">
        <f aca="false">W85</f>
        <v>0</v>
      </c>
      <c r="X84" s="28" t="n">
        <f aca="false">X85</f>
        <v>0</v>
      </c>
      <c r="Y84" s="28" t="n">
        <f aca="false">Y85</f>
        <v>0</v>
      </c>
      <c r="Z84" s="28" t="n">
        <f aca="false">Z85</f>
        <v>0</v>
      </c>
      <c r="AA84" s="28" t="n">
        <f aca="false">AA85</f>
        <v>0</v>
      </c>
      <c r="AB84" s="28" t="n">
        <f aca="false">AB85</f>
        <v>0</v>
      </c>
      <c r="AC84" s="28" t="n">
        <f aca="false">AC85</f>
        <v>0</v>
      </c>
      <c r="AD84" s="28" t="n">
        <f aca="false">AD85</f>
        <v>0</v>
      </c>
      <c r="AE84" s="28" t="n">
        <f aca="false">AE85</f>
        <v>0</v>
      </c>
      <c r="AF84" s="28" t="n">
        <f aca="false">AF85</f>
        <v>0</v>
      </c>
      <c r="AG84" s="28" t="n">
        <f aca="false">AG85</f>
        <v>0</v>
      </c>
    </row>
    <row r="85" customFormat="false" ht="15" hidden="false" customHeight="false" outlineLevel="0" collapsed="false">
      <c r="A85" s="24"/>
      <c r="B85" s="24"/>
      <c r="C85" s="33" t="s">
        <v>107</v>
      </c>
      <c r="D85" s="27" t="s">
        <v>108</v>
      </c>
      <c r="E85" s="28" t="n">
        <v>758162</v>
      </c>
      <c r="F85" s="38"/>
      <c r="G85" s="42" t="n">
        <f aca="false">E85+F85</f>
        <v>758162</v>
      </c>
      <c r="H85" s="31"/>
      <c r="I85" s="15"/>
      <c r="J85" s="31"/>
      <c r="K85" s="15"/>
      <c r="L85" s="31"/>
      <c r="M85" s="15"/>
      <c r="N85" s="31"/>
      <c r="O85" s="15"/>
    </row>
    <row r="86" customFormat="false" ht="15" hidden="false" customHeight="false" outlineLevel="0" collapsed="false">
      <c r="A86" s="24"/>
      <c r="B86" s="24" t="n">
        <v>75814</v>
      </c>
      <c r="C86" s="33"/>
      <c r="D86" s="27" t="s">
        <v>110</v>
      </c>
      <c r="E86" s="28" t="n">
        <f aca="false">E87+E88</f>
        <v>20100</v>
      </c>
      <c r="F86" s="28" t="n">
        <f aca="false">F87+F88</f>
        <v>0</v>
      </c>
      <c r="G86" s="28" t="n">
        <f aca="false">G87+G88</f>
        <v>20100</v>
      </c>
      <c r="H86" s="28" t="n">
        <f aca="false">H87+H88</f>
        <v>0</v>
      </c>
      <c r="I86" s="28" t="n">
        <f aca="false">I87+I88</f>
        <v>0</v>
      </c>
      <c r="J86" s="28" t="n">
        <f aca="false">J87+J88</f>
        <v>0</v>
      </c>
      <c r="K86" s="28" t="n">
        <f aca="false">K87+K88</f>
        <v>0</v>
      </c>
      <c r="L86" s="28" t="n">
        <f aca="false">L87+L88</f>
        <v>0</v>
      </c>
      <c r="M86" s="28" t="n">
        <f aca="false">M87+M88</f>
        <v>0</v>
      </c>
      <c r="N86" s="28" t="n">
        <f aca="false">N87+N88</f>
        <v>0</v>
      </c>
      <c r="O86" s="28" t="n">
        <f aca="false">O87+O88</f>
        <v>0</v>
      </c>
      <c r="P86" s="28" t="n">
        <f aca="false">P87+P88</f>
        <v>0</v>
      </c>
      <c r="Q86" s="28" t="n">
        <f aca="false">Q87+Q88</f>
        <v>0</v>
      </c>
      <c r="R86" s="28" t="n">
        <f aca="false">R87+R88</f>
        <v>0</v>
      </c>
      <c r="S86" s="28" t="n">
        <f aca="false">S87+S88</f>
        <v>0</v>
      </c>
      <c r="T86" s="28" t="n">
        <f aca="false">T87+T88</f>
        <v>0</v>
      </c>
      <c r="U86" s="28" t="n">
        <f aca="false">U87+U88</f>
        <v>0</v>
      </c>
      <c r="V86" s="28" t="n">
        <f aca="false">V87+V88</f>
        <v>0</v>
      </c>
      <c r="W86" s="28" t="n">
        <f aca="false">W87+W88</f>
        <v>0</v>
      </c>
      <c r="X86" s="28" t="n">
        <f aca="false">X87+X88</f>
        <v>0</v>
      </c>
      <c r="Y86" s="28" t="n">
        <f aca="false">Y87+Y88</f>
        <v>0</v>
      </c>
      <c r="Z86" s="28" t="n">
        <f aca="false">Z87+Z88</f>
        <v>0</v>
      </c>
      <c r="AA86" s="28" t="n">
        <f aca="false">AA87+AA88</f>
        <v>0</v>
      </c>
      <c r="AB86" s="28" t="n">
        <f aca="false">AB87+AB88</f>
        <v>0</v>
      </c>
      <c r="AC86" s="28" t="n">
        <f aca="false">AC87+AC88</f>
        <v>0</v>
      </c>
      <c r="AD86" s="28" t="n">
        <f aca="false">AD87+AD88</f>
        <v>0</v>
      </c>
      <c r="AE86" s="28" t="n">
        <f aca="false">AE87+AE88</f>
        <v>0</v>
      </c>
      <c r="AF86" s="28" t="n">
        <f aca="false">AF87+AF88</f>
        <v>0</v>
      </c>
      <c r="AG86" s="28" t="n">
        <f aca="false">AG87+AG88</f>
        <v>0</v>
      </c>
    </row>
    <row r="87" customFormat="false" ht="15" hidden="false" customHeight="false" outlineLevel="0" collapsed="false">
      <c r="A87" s="24"/>
      <c r="B87" s="24"/>
      <c r="C87" s="33" t="s">
        <v>45</v>
      </c>
      <c r="D87" s="27" t="s">
        <v>46</v>
      </c>
      <c r="E87" s="28" t="n">
        <v>20000</v>
      </c>
      <c r="F87" s="38"/>
      <c r="G87" s="42" t="n">
        <f aca="false">E87+F87</f>
        <v>20000</v>
      </c>
      <c r="H87" s="48"/>
      <c r="I87" s="15"/>
      <c r="J87" s="31"/>
      <c r="K87" s="15"/>
      <c r="L87" s="31"/>
      <c r="M87" s="31"/>
      <c r="N87" s="31"/>
      <c r="O87" s="15"/>
    </row>
    <row r="88" customFormat="false" ht="15" hidden="false" customHeight="false" outlineLevel="0" collapsed="false">
      <c r="A88" s="24"/>
      <c r="B88" s="24"/>
      <c r="C88" s="33" t="s">
        <v>111</v>
      </c>
      <c r="D88" s="27" t="s">
        <v>112</v>
      </c>
      <c r="E88" s="28" t="n">
        <v>100</v>
      </c>
      <c r="F88" s="38"/>
      <c r="G88" s="42" t="n">
        <f aca="false">E88+F88</f>
        <v>100</v>
      </c>
      <c r="H88" s="48"/>
      <c r="I88" s="15"/>
      <c r="J88" s="31"/>
      <c r="K88" s="31"/>
      <c r="L88" s="31"/>
      <c r="M88" s="15"/>
      <c r="N88" s="31"/>
      <c r="O88" s="15"/>
    </row>
    <row r="89" customFormat="false" ht="17.25" hidden="false" customHeight="true" outlineLevel="0" collapsed="false">
      <c r="A89" s="24"/>
      <c r="B89" s="44" t="n">
        <v>75831</v>
      </c>
      <c r="C89" s="33"/>
      <c r="D89" s="27" t="s">
        <v>113</v>
      </c>
      <c r="E89" s="28" t="n">
        <f aca="false">E90</f>
        <v>20464</v>
      </c>
      <c r="F89" s="28" t="n">
        <f aca="false">F90</f>
        <v>0</v>
      </c>
      <c r="G89" s="28" t="n">
        <f aca="false">G90</f>
        <v>20464</v>
      </c>
      <c r="H89" s="28" t="n">
        <f aca="false">H90</f>
        <v>0</v>
      </c>
      <c r="I89" s="28" t="n">
        <f aca="false">I90</f>
        <v>0</v>
      </c>
      <c r="J89" s="28" t="n">
        <f aca="false">J90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P90</f>
        <v>0</v>
      </c>
      <c r="Q89" s="28" t="n">
        <f aca="false">Q90</f>
        <v>0</v>
      </c>
      <c r="R89" s="28" t="n">
        <f aca="false">R90</f>
        <v>0</v>
      </c>
      <c r="S89" s="28" t="n">
        <f aca="false">S90</f>
        <v>0</v>
      </c>
      <c r="T89" s="28" t="n">
        <f aca="false">T90</f>
        <v>0</v>
      </c>
      <c r="U89" s="28" t="n">
        <f aca="false">U90</f>
        <v>0</v>
      </c>
      <c r="V89" s="28" t="n">
        <f aca="false">V90</f>
        <v>0</v>
      </c>
      <c r="W89" s="28" t="n">
        <f aca="false">W90</f>
        <v>0</v>
      </c>
      <c r="X89" s="28" t="n">
        <f aca="false">X90</f>
        <v>0</v>
      </c>
      <c r="Y89" s="28" t="n">
        <f aca="false">Y90</f>
        <v>0</v>
      </c>
      <c r="Z89" s="28" t="n">
        <f aca="false">Z90</f>
        <v>0</v>
      </c>
      <c r="AA89" s="28" t="n">
        <f aca="false">AA90</f>
        <v>0</v>
      </c>
      <c r="AB89" s="28" t="n">
        <f aca="false">AB90</f>
        <v>0</v>
      </c>
      <c r="AC89" s="28" t="n">
        <f aca="false">AC90</f>
        <v>0</v>
      </c>
      <c r="AD89" s="28" t="n">
        <f aca="false">AD90</f>
        <v>0</v>
      </c>
      <c r="AE89" s="28" t="n">
        <f aca="false">AE90</f>
        <v>0</v>
      </c>
      <c r="AF89" s="28" t="n">
        <f aca="false">AF90</f>
        <v>0</v>
      </c>
      <c r="AG89" s="28" t="n">
        <f aca="false">AG90</f>
        <v>0</v>
      </c>
    </row>
    <row r="90" customFormat="false" ht="15" hidden="false" customHeight="false" outlineLevel="0" collapsed="false">
      <c r="A90" s="24"/>
      <c r="B90" s="24"/>
      <c r="C90" s="33" t="s">
        <v>107</v>
      </c>
      <c r="D90" s="27" t="s">
        <v>108</v>
      </c>
      <c r="E90" s="28" t="n">
        <v>20464</v>
      </c>
      <c r="F90" s="38"/>
      <c r="G90" s="42" t="n">
        <f aca="false">E90+F90</f>
        <v>20464</v>
      </c>
      <c r="H90" s="31"/>
      <c r="I90" s="15"/>
      <c r="J90" s="31"/>
      <c r="K90" s="15"/>
      <c r="L90" s="31"/>
      <c r="M90" s="15"/>
      <c r="N90" s="31"/>
      <c r="O90" s="15"/>
    </row>
    <row r="91" customFormat="false" ht="14.25" hidden="false" customHeight="false" outlineLevel="0" collapsed="false">
      <c r="A91" s="17" t="n">
        <v>801</v>
      </c>
      <c r="B91" s="17"/>
      <c r="C91" s="37"/>
      <c r="D91" s="19" t="s">
        <v>114</v>
      </c>
      <c r="E91" s="20" t="n">
        <f aca="false">E92+E98+E103</f>
        <v>173323</v>
      </c>
      <c r="F91" s="20" t="n">
        <f aca="false">F92+F98+F103</f>
        <v>18000</v>
      </c>
      <c r="G91" s="20" t="n">
        <f aca="false">G92+G98+G103</f>
        <v>191323</v>
      </c>
      <c r="H91" s="20" t="n">
        <f aca="false">H92+H98+H103</f>
        <v>0</v>
      </c>
      <c r="I91" s="20" t="n">
        <f aca="false">I92+I98+I103</f>
        <v>0</v>
      </c>
      <c r="J91" s="20" t="n">
        <f aca="false">J92+J98+J103</f>
        <v>0</v>
      </c>
      <c r="K91" s="20" t="n">
        <f aca="false">K92+K98+K103</f>
        <v>0</v>
      </c>
      <c r="L91" s="20" t="n">
        <f aca="false">L92+L98+L103</f>
        <v>0</v>
      </c>
      <c r="M91" s="20" t="n">
        <f aca="false">M92+M98+M103</f>
        <v>0</v>
      </c>
      <c r="N91" s="20" t="n">
        <f aca="false">N92+N98+N103</f>
        <v>0</v>
      </c>
      <c r="O91" s="20" t="n">
        <f aca="false">O92+O98+O103</f>
        <v>0</v>
      </c>
      <c r="P91" s="20" t="n">
        <f aca="false">P92+P98+P103</f>
        <v>0</v>
      </c>
      <c r="Q91" s="20" t="n">
        <f aca="false">Q92+Q98+Q103</f>
        <v>0</v>
      </c>
      <c r="R91" s="20" t="n">
        <f aca="false">R92+R98+R103</f>
        <v>0</v>
      </c>
      <c r="S91" s="20" t="n">
        <f aca="false">S92+S98+S103</f>
        <v>0</v>
      </c>
      <c r="T91" s="20" t="n">
        <f aca="false">T92+T98+T103</f>
        <v>0</v>
      </c>
      <c r="U91" s="20" t="n">
        <f aca="false">U92+U98+U103</f>
        <v>0</v>
      </c>
      <c r="V91" s="20" t="n">
        <f aca="false">V92+V98+V103</f>
        <v>0</v>
      </c>
      <c r="W91" s="20" t="n">
        <f aca="false">W92+W98+W103</f>
        <v>0</v>
      </c>
      <c r="X91" s="20" t="n">
        <f aca="false">X92+X98+X103</f>
        <v>0</v>
      </c>
      <c r="Y91" s="20" t="n">
        <f aca="false">Y92+Y98+Y103</f>
        <v>0</v>
      </c>
      <c r="Z91" s="20" t="n">
        <f aca="false">Z92+Z98+Z103</f>
        <v>0</v>
      </c>
      <c r="AA91" s="20" t="n">
        <f aca="false">AA92+AA98+AA103</f>
        <v>0</v>
      </c>
      <c r="AB91" s="20" t="n">
        <f aca="false">AB92+AB98+AB103</f>
        <v>0</v>
      </c>
      <c r="AC91" s="20" t="n">
        <f aca="false">AC92+AC98+AC103</f>
        <v>0</v>
      </c>
      <c r="AD91" s="20" t="n">
        <f aca="false">AD92+AD98+AD103</f>
        <v>0</v>
      </c>
      <c r="AE91" s="20" t="n">
        <f aca="false">AE92+AE98+AE103</f>
        <v>0</v>
      </c>
      <c r="AF91" s="20" t="n">
        <f aca="false">AF92+AF98+AF103</f>
        <v>0</v>
      </c>
      <c r="AG91" s="20" t="n">
        <f aca="false">AG92+AG98+AG103</f>
        <v>0</v>
      </c>
    </row>
    <row r="92" customFormat="false" ht="15" hidden="false" customHeight="false" outlineLevel="0" collapsed="false">
      <c r="A92" s="24"/>
      <c r="B92" s="24" t="n">
        <v>80101</v>
      </c>
      <c r="C92" s="33"/>
      <c r="D92" s="27" t="s">
        <v>115</v>
      </c>
      <c r="E92" s="28" t="n">
        <f aca="false">SUM(E93:E97)</f>
        <v>12173</v>
      </c>
      <c r="F92" s="28" t="n">
        <f aca="false">SUM(F93:F97)</f>
        <v>0</v>
      </c>
      <c r="G92" s="28" t="n">
        <f aca="false">SUM(G93:G97)</f>
        <v>12173</v>
      </c>
      <c r="H92" s="28" t="n">
        <f aca="false">SUM(H93:H97)</f>
        <v>0</v>
      </c>
      <c r="I92" s="28" t="n">
        <f aca="false">SUM(I93:I97)</f>
        <v>0</v>
      </c>
      <c r="J92" s="28" t="n">
        <f aca="false">SUM(J93:J97)</f>
        <v>0</v>
      </c>
      <c r="K92" s="28" t="n">
        <f aca="false">SUM(K93:K97)</f>
        <v>0</v>
      </c>
      <c r="L92" s="28" t="n">
        <f aca="false">SUM(L93:L97)</f>
        <v>0</v>
      </c>
      <c r="M92" s="28" t="n">
        <f aca="false">SUM(M93:M97)</f>
        <v>0</v>
      </c>
      <c r="N92" s="28" t="n">
        <f aca="false">SUM(N93:N97)</f>
        <v>0</v>
      </c>
      <c r="O92" s="28" t="n">
        <f aca="false">SUM(O93:O97)</f>
        <v>0</v>
      </c>
      <c r="P92" s="28" t="n">
        <f aca="false">SUM(P93:P97)</f>
        <v>0</v>
      </c>
      <c r="Q92" s="28" t="n">
        <f aca="false">SUM(Q93:Q97)</f>
        <v>0</v>
      </c>
      <c r="R92" s="28" t="n">
        <f aca="false">SUM(R93:R97)</f>
        <v>0</v>
      </c>
      <c r="S92" s="28" t="n">
        <f aca="false">SUM(S93:S97)</f>
        <v>0</v>
      </c>
      <c r="T92" s="28" t="n">
        <f aca="false">SUM(T93:T97)</f>
        <v>0</v>
      </c>
      <c r="U92" s="28" t="n">
        <f aca="false">SUM(U93:U97)</f>
        <v>0</v>
      </c>
      <c r="V92" s="28" t="n">
        <f aca="false">SUM(V93:V97)</f>
        <v>0</v>
      </c>
      <c r="W92" s="28" t="n">
        <f aca="false">SUM(W93:W97)</f>
        <v>0</v>
      </c>
      <c r="X92" s="28" t="n">
        <f aca="false">SUM(X93:X97)</f>
        <v>0</v>
      </c>
      <c r="Y92" s="28" t="n">
        <f aca="false">SUM(Y93:Y97)</f>
        <v>0</v>
      </c>
      <c r="Z92" s="28" t="n">
        <f aca="false">SUM(Z93:Z97)</f>
        <v>0</v>
      </c>
      <c r="AA92" s="28" t="n">
        <f aca="false">SUM(AA93:AA97)</f>
        <v>0</v>
      </c>
      <c r="AB92" s="28" t="n">
        <f aca="false">SUM(AB93:AB97)</f>
        <v>0</v>
      </c>
      <c r="AC92" s="28" t="n">
        <f aca="false">SUM(AC93:AC97)</f>
        <v>0</v>
      </c>
      <c r="AD92" s="28" t="n">
        <f aca="false">SUM(AD93:AD97)</f>
        <v>0</v>
      </c>
      <c r="AE92" s="28" t="n">
        <f aca="false">SUM(AE93:AE97)</f>
        <v>0</v>
      </c>
      <c r="AF92" s="28" t="n">
        <f aca="false">SUM(AF93:AF97)</f>
        <v>0</v>
      </c>
      <c r="AG92" s="28" t="n">
        <f aca="false">SUM(AG93:AG97)</f>
        <v>0</v>
      </c>
    </row>
    <row r="93" customFormat="false" ht="15" hidden="false" customHeight="false" outlineLevel="0" collapsed="false">
      <c r="A93" s="24"/>
      <c r="B93" s="24"/>
      <c r="C93" s="33" t="s">
        <v>54</v>
      </c>
      <c r="D93" s="27" t="s">
        <v>55</v>
      </c>
      <c r="E93" s="28" t="n">
        <v>3553</v>
      </c>
      <c r="F93" s="38"/>
      <c r="G93" s="38" t="n">
        <f aca="false">E93+F93</f>
        <v>3553</v>
      </c>
      <c r="H93" s="30"/>
      <c r="I93" s="30"/>
      <c r="J93" s="30"/>
      <c r="K93" s="15"/>
      <c r="L93" s="31"/>
      <c r="M93" s="15"/>
      <c r="N93" s="31"/>
      <c r="O93" s="15"/>
    </row>
    <row r="94" customFormat="false" ht="15" hidden="false" customHeight="false" outlineLevel="0" collapsed="false">
      <c r="A94" s="24"/>
      <c r="B94" s="24"/>
      <c r="C94" s="33" t="s">
        <v>45</v>
      </c>
      <c r="D94" s="27" t="s">
        <v>46</v>
      </c>
      <c r="E94" s="28" t="n">
        <v>7045</v>
      </c>
      <c r="F94" s="38"/>
      <c r="G94" s="38" t="n">
        <f aca="false">E94+F94</f>
        <v>7045</v>
      </c>
      <c r="H94" s="31"/>
      <c r="I94" s="15"/>
      <c r="J94" s="31"/>
      <c r="K94" s="15"/>
      <c r="L94" s="31"/>
      <c r="M94" s="15"/>
      <c r="N94" s="31"/>
      <c r="O94" s="15"/>
    </row>
    <row r="95" customFormat="false" ht="15" hidden="false" customHeight="false" outlineLevel="0" collapsed="false">
      <c r="A95" s="24"/>
      <c r="B95" s="24"/>
      <c r="C95" s="33" t="s">
        <v>111</v>
      </c>
      <c r="D95" s="27" t="s">
        <v>112</v>
      </c>
      <c r="E95" s="28" t="n">
        <v>1575</v>
      </c>
      <c r="F95" s="38"/>
      <c r="G95" s="38" t="n">
        <f aca="false">E95+F95</f>
        <v>1575</v>
      </c>
      <c r="H95" s="31"/>
      <c r="I95" s="15"/>
      <c r="J95" s="31"/>
      <c r="K95" s="15"/>
      <c r="L95" s="31"/>
      <c r="M95" s="15"/>
      <c r="N95" s="31"/>
      <c r="O95" s="15"/>
    </row>
    <row r="96" customFormat="false" ht="45" hidden="true" customHeight="false" outlineLevel="0" collapsed="false">
      <c r="A96" s="24"/>
      <c r="B96" s="24"/>
      <c r="C96" s="33" t="s">
        <v>116</v>
      </c>
      <c r="D96" s="27" t="s">
        <v>117</v>
      </c>
      <c r="E96" s="28" t="n">
        <v>0</v>
      </c>
      <c r="F96" s="38"/>
      <c r="G96" s="46"/>
      <c r="H96" s="31"/>
      <c r="I96" s="15"/>
      <c r="J96" s="31"/>
      <c r="K96" s="15"/>
      <c r="L96" s="31"/>
      <c r="M96" s="15"/>
      <c r="N96" s="31"/>
      <c r="O96" s="15"/>
    </row>
    <row r="97" customFormat="false" ht="60" hidden="true" customHeight="false" outlineLevel="0" collapsed="false">
      <c r="A97" s="24"/>
      <c r="B97" s="24"/>
      <c r="C97" s="33" t="s">
        <v>118</v>
      </c>
      <c r="D97" s="27" t="s">
        <v>119</v>
      </c>
      <c r="E97" s="28" t="n">
        <v>0</v>
      </c>
      <c r="F97" s="38"/>
      <c r="G97" s="50"/>
      <c r="H97" s="48"/>
      <c r="I97" s="15"/>
      <c r="J97" s="31"/>
      <c r="K97" s="15"/>
      <c r="L97" s="31"/>
      <c r="M97" s="15"/>
      <c r="N97" s="31"/>
      <c r="O97" s="15"/>
    </row>
    <row r="98" customFormat="false" ht="15" hidden="false" customHeight="false" outlineLevel="0" collapsed="false">
      <c r="A98" s="24"/>
      <c r="B98" s="24" t="n">
        <v>80104</v>
      </c>
      <c r="C98" s="33"/>
      <c r="D98" s="27" t="s">
        <v>120</v>
      </c>
      <c r="E98" s="28" t="n">
        <f aca="false">SUM(E99:E101)</f>
        <v>161150</v>
      </c>
      <c r="F98" s="28" t="n">
        <f aca="false">SUM(F99:F102)</f>
        <v>18000</v>
      </c>
      <c r="G98" s="28" t="n">
        <f aca="false">SUM(G99:G102)</f>
        <v>179150</v>
      </c>
      <c r="H98" s="28" t="n">
        <f aca="false">SUM(H99:H102)</f>
        <v>0</v>
      </c>
      <c r="I98" s="28" t="n">
        <f aca="false">SUM(I99:I102)</f>
        <v>0</v>
      </c>
      <c r="J98" s="28" t="n">
        <f aca="false">SUM(J99:J102)</f>
        <v>0</v>
      </c>
      <c r="K98" s="28" t="n">
        <f aca="false">SUM(K99:K102)</f>
        <v>0</v>
      </c>
      <c r="L98" s="28" t="n">
        <f aca="false">SUM(L99:L102)</f>
        <v>0</v>
      </c>
      <c r="M98" s="28" t="n">
        <f aca="false">SUM(M99:M102)</f>
        <v>0</v>
      </c>
      <c r="N98" s="28" t="n">
        <f aca="false">SUM(N99:N102)</f>
        <v>0</v>
      </c>
      <c r="O98" s="28" t="n">
        <f aca="false">SUM(O99:O102)</f>
        <v>0</v>
      </c>
      <c r="P98" s="28" t="n">
        <f aca="false">SUM(P99:P102)</f>
        <v>0</v>
      </c>
      <c r="Q98" s="28" t="n">
        <f aca="false">SUM(Q99:Q102)</f>
        <v>0</v>
      </c>
      <c r="R98" s="28" t="n">
        <f aca="false">SUM(R99:R102)</f>
        <v>0</v>
      </c>
      <c r="S98" s="28" t="n">
        <f aca="false">SUM(S99:S102)</f>
        <v>0</v>
      </c>
      <c r="T98" s="28" t="n">
        <f aca="false">SUM(T99:T102)</f>
        <v>0</v>
      </c>
      <c r="U98" s="28" t="n">
        <f aca="false">SUM(U99:U102)</f>
        <v>0</v>
      </c>
      <c r="V98" s="28" t="n">
        <f aca="false">SUM(V99:V102)</f>
        <v>0</v>
      </c>
      <c r="W98" s="28" t="n">
        <f aca="false">SUM(W99:W102)</f>
        <v>0</v>
      </c>
      <c r="X98" s="28" t="n">
        <f aca="false">SUM(X99:X102)</f>
        <v>0</v>
      </c>
      <c r="Y98" s="28" t="n">
        <f aca="false">SUM(Y99:Y102)</f>
        <v>0</v>
      </c>
      <c r="Z98" s="28" t="n">
        <f aca="false">SUM(Z99:Z102)</f>
        <v>0</v>
      </c>
      <c r="AA98" s="28" t="n">
        <f aca="false">SUM(AA99:AA102)</f>
        <v>0</v>
      </c>
      <c r="AB98" s="28" t="n">
        <f aca="false">SUM(AB99:AB102)</f>
        <v>0</v>
      </c>
      <c r="AC98" s="28" t="n">
        <f aca="false">SUM(AC99:AC102)</f>
        <v>0</v>
      </c>
      <c r="AD98" s="28" t="n">
        <f aca="false">SUM(AD99:AD102)</f>
        <v>0</v>
      </c>
      <c r="AE98" s="28" t="n">
        <f aca="false">SUM(AE99:AE102)</f>
        <v>0</v>
      </c>
      <c r="AF98" s="28" t="n">
        <f aca="false">SUM(AF99:AF102)</f>
        <v>0</v>
      </c>
      <c r="AG98" s="28" t="n">
        <f aca="false">SUM(AG99:AG102)</f>
        <v>0</v>
      </c>
    </row>
    <row r="99" customFormat="false" ht="15" hidden="false" customHeight="false" outlineLevel="0" collapsed="false">
      <c r="A99" s="24"/>
      <c r="B99" s="24"/>
      <c r="C99" s="33" t="s">
        <v>54</v>
      </c>
      <c r="D99" s="27" t="s">
        <v>55</v>
      </c>
      <c r="E99" s="28" t="n">
        <v>158100</v>
      </c>
      <c r="F99" s="38"/>
      <c r="G99" s="42" t="n">
        <f aca="false">E99+F99</f>
        <v>158100</v>
      </c>
      <c r="H99" s="31"/>
      <c r="I99" s="15"/>
      <c r="J99" s="31"/>
      <c r="K99" s="15"/>
      <c r="L99" s="31"/>
      <c r="M99" s="15"/>
      <c r="N99" s="31"/>
      <c r="O99" s="15"/>
    </row>
    <row r="100" customFormat="false" ht="15" hidden="false" customHeight="false" outlineLevel="0" collapsed="false">
      <c r="A100" s="24"/>
      <c r="B100" s="24"/>
      <c r="C100" s="33" t="s">
        <v>45</v>
      </c>
      <c r="D100" s="27" t="s">
        <v>46</v>
      </c>
      <c r="E100" s="28" t="n">
        <v>2900</v>
      </c>
      <c r="F100" s="38"/>
      <c r="G100" s="42" t="n">
        <f aca="false">E100+F100</f>
        <v>2900</v>
      </c>
      <c r="H100" s="31"/>
      <c r="I100" s="15"/>
      <c r="J100" s="31"/>
      <c r="K100" s="15"/>
      <c r="L100" s="31"/>
      <c r="M100" s="15"/>
      <c r="N100" s="31"/>
      <c r="O100" s="15"/>
    </row>
    <row r="101" customFormat="false" ht="15" hidden="false" customHeight="false" outlineLevel="0" collapsed="false">
      <c r="A101" s="24"/>
      <c r="B101" s="24"/>
      <c r="C101" s="33" t="s">
        <v>111</v>
      </c>
      <c r="D101" s="27" t="s">
        <v>112</v>
      </c>
      <c r="E101" s="28" t="n">
        <v>150</v>
      </c>
      <c r="F101" s="38"/>
      <c r="G101" s="42" t="n">
        <f aca="false">E101+F101</f>
        <v>150</v>
      </c>
      <c r="H101" s="31"/>
      <c r="I101" s="15"/>
      <c r="J101" s="31"/>
      <c r="K101" s="15"/>
      <c r="L101" s="31"/>
      <c r="M101" s="15"/>
      <c r="N101" s="31"/>
      <c r="O101" s="15"/>
    </row>
    <row r="102" customFormat="false" ht="60" hidden="false" customHeight="false" outlineLevel="0" collapsed="false">
      <c r="A102" s="24"/>
      <c r="B102" s="24"/>
      <c r="C102" s="33" t="s">
        <v>121</v>
      </c>
      <c r="D102" s="27" t="s">
        <v>122</v>
      </c>
      <c r="E102" s="28"/>
      <c r="F102" s="28" t="n">
        <v>18000</v>
      </c>
      <c r="G102" s="51" t="n">
        <f aca="false">E102+F102</f>
        <v>18000</v>
      </c>
      <c r="H102" s="31"/>
      <c r="I102" s="15"/>
      <c r="J102" s="31"/>
      <c r="K102" s="15"/>
      <c r="L102" s="31"/>
      <c r="M102" s="15"/>
      <c r="N102" s="31"/>
      <c r="O102" s="15"/>
    </row>
    <row r="103" customFormat="false" ht="15" hidden="false" customHeight="false" outlineLevel="0" collapsed="false">
      <c r="A103" s="24"/>
      <c r="B103" s="24" t="n">
        <v>80195</v>
      </c>
      <c r="C103" s="33"/>
      <c r="D103" s="27" t="s">
        <v>123</v>
      </c>
      <c r="E103" s="28" t="n">
        <f aca="false">E104</f>
        <v>0</v>
      </c>
      <c r="F103" s="38"/>
      <c r="G103" s="46"/>
      <c r="H103" s="31"/>
      <c r="I103" s="15"/>
      <c r="J103" s="31"/>
      <c r="K103" s="15"/>
      <c r="L103" s="31"/>
      <c r="M103" s="15"/>
      <c r="N103" s="31"/>
      <c r="O103" s="15"/>
    </row>
    <row r="104" customFormat="false" ht="45" hidden="false" customHeight="false" outlineLevel="0" collapsed="false">
      <c r="A104" s="24"/>
      <c r="B104" s="24"/>
      <c r="C104" s="33" t="s">
        <v>116</v>
      </c>
      <c r="D104" s="27" t="s">
        <v>117</v>
      </c>
      <c r="E104" s="28" t="n">
        <v>0</v>
      </c>
      <c r="F104" s="38"/>
      <c r="G104" s="46"/>
      <c r="H104" s="31"/>
      <c r="I104" s="15"/>
      <c r="J104" s="31"/>
      <c r="K104" s="15"/>
      <c r="L104" s="31"/>
      <c r="M104" s="15"/>
      <c r="N104" s="31"/>
      <c r="O104" s="15"/>
    </row>
    <row r="105" customFormat="false" ht="15" hidden="false" customHeight="false" outlineLevel="0" collapsed="false">
      <c r="A105" s="24"/>
      <c r="B105" s="24"/>
      <c r="H105" s="31"/>
      <c r="I105" s="15"/>
      <c r="J105" s="31"/>
      <c r="K105" s="15"/>
      <c r="L105" s="31"/>
      <c r="M105" s="15"/>
      <c r="N105" s="31"/>
      <c r="O105" s="15"/>
    </row>
    <row r="106" customFormat="false" ht="14.25" hidden="false" customHeight="false" outlineLevel="0" collapsed="false">
      <c r="A106" s="17" t="n">
        <v>852</v>
      </c>
      <c r="B106" s="17"/>
      <c r="C106" s="37"/>
      <c r="D106" s="19" t="s">
        <v>124</v>
      </c>
      <c r="E106" s="20" t="n">
        <f aca="false">E107+E109+E111+E114+E118</f>
        <v>1349643</v>
      </c>
      <c r="F106" s="20" t="n">
        <f aca="false">F107+F109+F111+F114+F118</f>
        <v>-223500</v>
      </c>
      <c r="G106" s="20" t="n">
        <f aca="false">G107+G109+G111+G114+G118</f>
        <v>1126143</v>
      </c>
      <c r="H106" s="20" t="n">
        <f aca="false">H107+H109+H111+H114+H118</f>
        <v>0</v>
      </c>
      <c r="I106" s="20" t="n">
        <f aca="false">I107+I109+I111+I114+I118</f>
        <v>0</v>
      </c>
      <c r="J106" s="20" t="n">
        <f aca="false">J107+J109+J111+J114+J118</f>
        <v>0</v>
      </c>
      <c r="K106" s="20" t="n">
        <f aca="false">K107+K109+K111+K114+K118</f>
        <v>0</v>
      </c>
      <c r="L106" s="20" t="n">
        <f aca="false">L107+L109+L111+L114+L118</f>
        <v>0</v>
      </c>
      <c r="M106" s="20" t="n">
        <f aca="false">M107+M109+M111+M114+M118</f>
        <v>0</v>
      </c>
      <c r="N106" s="20" t="n">
        <f aca="false">N107+N109+N111+N114+N118</f>
        <v>0</v>
      </c>
      <c r="O106" s="20" t="n">
        <f aca="false">O107+O109+O111+O114+O118</f>
        <v>0</v>
      </c>
      <c r="P106" s="20" t="n">
        <f aca="false">P107+P109+P111+P114+P118</f>
        <v>0</v>
      </c>
      <c r="Q106" s="20" t="n">
        <f aca="false">Q107+Q109+Q111+Q114+Q118</f>
        <v>0</v>
      </c>
      <c r="R106" s="20" t="n">
        <f aca="false">R107+R109+R111+R114+R118</f>
        <v>0</v>
      </c>
      <c r="S106" s="20" t="n">
        <f aca="false">S107+S109+S111+S114+S118</f>
        <v>0</v>
      </c>
      <c r="T106" s="20" t="n">
        <f aca="false">T107+T109+T111+T114+T118</f>
        <v>0</v>
      </c>
      <c r="U106" s="20" t="n">
        <f aca="false">U107+U109+U111+U114+U118</f>
        <v>0</v>
      </c>
      <c r="V106" s="20" t="n">
        <f aca="false">V107+V109+V111+V114+V118</f>
        <v>0</v>
      </c>
      <c r="W106" s="20" t="n">
        <f aca="false">W107+W109+W111+W114+W118</f>
        <v>0</v>
      </c>
      <c r="X106" s="20" t="n">
        <f aca="false">X107+X109+X111+X114+X118</f>
        <v>0</v>
      </c>
      <c r="Y106" s="20" t="n">
        <f aca="false">Y107+Y109+Y111+Y114+Y118</f>
        <v>0</v>
      </c>
      <c r="Z106" s="20" t="n">
        <f aca="false">Z107+Z109+Z111+Z114+Z118</f>
        <v>0</v>
      </c>
      <c r="AA106" s="20" t="n">
        <f aca="false">AA107+AA109+AA111+AA114+AA118</f>
        <v>0</v>
      </c>
      <c r="AB106" s="20" t="n">
        <f aca="false">AB107+AB109+AB111+AB114+AB118</f>
        <v>0</v>
      </c>
      <c r="AC106" s="20" t="n">
        <f aca="false">AC107+AC109+AC111+AC114+AC118</f>
        <v>0</v>
      </c>
      <c r="AD106" s="20" t="n">
        <f aca="false">AD107+AD109+AD111+AD114+AD118</f>
        <v>0</v>
      </c>
      <c r="AE106" s="20" t="n">
        <f aca="false">AE107+AE109+AE111+AE114+AE118</f>
        <v>0</v>
      </c>
      <c r="AF106" s="20" t="n">
        <f aca="false">AF107+AF109+AF111+AF114+AF118</f>
        <v>0</v>
      </c>
      <c r="AG106" s="20" t="n">
        <f aca="false">AG107+AG109+AG111+AG114+AG118</f>
        <v>0</v>
      </c>
    </row>
    <row r="107" customFormat="false" ht="30" hidden="false" customHeight="true" outlineLevel="0" collapsed="false">
      <c r="A107" s="17"/>
      <c r="B107" s="44" t="n">
        <v>85212</v>
      </c>
      <c r="C107" s="33"/>
      <c r="D107" s="27" t="s">
        <v>125</v>
      </c>
      <c r="E107" s="52" t="n">
        <f aca="false">E108</f>
        <v>1177000</v>
      </c>
      <c r="F107" s="52" t="n">
        <f aca="false">F108</f>
        <v>-223500</v>
      </c>
      <c r="G107" s="52" t="n">
        <f aca="false">G108</f>
        <v>953500</v>
      </c>
      <c r="H107" s="52" t="n">
        <f aca="false">H108</f>
        <v>0</v>
      </c>
      <c r="I107" s="52" t="n">
        <f aca="false">I108</f>
        <v>0</v>
      </c>
      <c r="J107" s="52" t="n">
        <f aca="false">J108</f>
        <v>0</v>
      </c>
      <c r="K107" s="52" t="n">
        <f aca="false">K108</f>
        <v>0</v>
      </c>
      <c r="L107" s="52" t="n">
        <f aca="false">L108</f>
        <v>0</v>
      </c>
      <c r="M107" s="52" t="n">
        <f aca="false">M108</f>
        <v>0</v>
      </c>
      <c r="N107" s="52" t="n">
        <f aca="false">N108</f>
        <v>0</v>
      </c>
      <c r="O107" s="52" t="n">
        <f aca="false">O108</f>
        <v>0</v>
      </c>
      <c r="P107" s="52" t="n">
        <f aca="false">P108</f>
        <v>0</v>
      </c>
      <c r="Q107" s="52" t="n">
        <f aca="false">Q108</f>
        <v>0</v>
      </c>
      <c r="R107" s="52" t="n">
        <f aca="false">R108</f>
        <v>0</v>
      </c>
      <c r="S107" s="52" t="n">
        <f aca="false">S108</f>
        <v>0</v>
      </c>
      <c r="T107" s="52" t="n">
        <f aca="false">T108</f>
        <v>0</v>
      </c>
      <c r="U107" s="52" t="n">
        <f aca="false">U108</f>
        <v>0</v>
      </c>
      <c r="V107" s="52" t="n">
        <f aca="false">V108</f>
        <v>0</v>
      </c>
      <c r="W107" s="52" t="n">
        <f aca="false">W108</f>
        <v>0</v>
      </c>
      <c r="X107" s="52" t="n">
        <f aca="false">X108</f>
        <v>0</v>
      </c>
      <c r="Y107" s="52" t="n">
        <f aca="false">Y108</f>
        <v>0</v>
      </c>
      <c r="Z107" s="52" t="n">
        <f aca="false">Z108</f>
        <v>0</v>
      </c>
      <c r="AA107" s="52" t="n">
        <f aca="false">AA108</f>
        <v>0</v>
      </c>
      <c r="AB107" s="52" t="n">
        <f aca="false">AB108</f>
        <v>0</v>
      </c>
      <c r="AC107" s="52" t="n">
        <f aca="false">AC108</f>
        <v>0</v>
      </c>
      <c r="AD107" s="52" t="n">
        <f aca="false">AD108</f>
        <v>0</v>
      </c>
      <c r="AE107" s="52" t="n">
        <f aca="false">AE108</f>
        <v>0</v>
      </c>
      <c r="AF107" s="52" t="n">
        <f aca="false">AF108</f>
        <v>0</v>
      </c>
      <c r="AG107" s="52" t="n">
        <f aca="false">AG108</f>
        <v>0</v>
      </c>
    </row>
    <row r="108" customFormat="false" ht="46.5" hidden="false" customHeight="true" outlineLevel="0" collapsed="false">
      <c r="A108" s="24"/>
      <c r="B108" s="53"/>
      <c r="C108" s="33" t="s">
        <v>49</v>
      </c>
      <c r="D108" s="27" t="s">
        <v>50</v>
      </c>
      <c r="E108" s="28" t="n">
        <v>1177000</v>
      </c>
      <c r="F108" s="38" t="n">
        <v>-223500</v>
      </c>
      <c r="G108" s="38" t="n">
        <f aca="false">E108+F108</f>
        <v>953500</v>
      </c>
      <c r="H108" s="30"/>
      <c r="I108" s="30"/>
      <c r="J108" s="30"/>
      <c r="K108" s="30"/>
      <c r="L108" s="30"/>
      <c r="M108" s="15"/>
      <c r="N108" s="31"/>
      <c r="O108" s="15"/>
    </row>
    <row r="109" customFormat="false" ht="48" hidden="false" customHeight="true" outlineLevel="0" collapsed="false">
      <c r="A109" s="24"/>
      <c r="B109" s="44" t="n">
        <v>85213</v>
      </c>
      <c r="C109" s="33"/>
      <c r="D109" s="27" t="s">
        <v>126</v>
      </c>
      <c r="E109" s="28" t="n">
        <f aca="false">E110</f>
        <v>7400</v>
      </c>
      <c r="F109" s="28" t="n">
        <f aca="false">F110</f>
        <v>0</v>
      </c>
      <c r="G109" s="28" t="n">
        <f aca="false">G110</f>
        <v>7400</v>
      </c>
      <c r="H109" s="28" t="n">
        <f aca="false">H110</f>
        <v>0</v>
      </c>
      <c r="I109" s="28" t="n">
        <f aca="false">I110</f>
        <v>0</v>
      </c>
      <c r="J109" s="28" t="n">
        <f aca="false">J110</f>
        <v>0</v>
      </c>
      <c r="K109" s="28" t="n">
        <f aca="false">K110</f>
        <v>0</v>
      </c>
      <c r="L109" s="28" t="n">
        <f aca="false">L110</f>
        <v>0</v>
      </c>
      <c r="M109" s="28" t="n">
        <f aca="false">M110</f>
        <v>0</v>
      </c>
      <c r="N109" s="28" t="n">
        <f aca="false">N110</f>
        <v>0</v>
      </c>
      <c r="O109" s="28" t="n">
        <f aca="false">O110</f>
        <v>0</v>
      </c>
      <c r="P109" s="28" t="n">
        <f aca="false">P110</f>
        <v>0</v>
      </c>
      <c r="Q109" s="28" t="n">
        <f aca="false">Q110</f>
        <v>0</v>
      </c>
      <c r="R109" s="28" t="n">
        <f aca="false">R110</f>
        <v>0</v>
      </c>
      <c r="S109" s="28" t="n">
        <f aca="false">S110</f>
        <v>0</v>
      </c>
      <c r="T109" s="28" t="n">
        <f aca="false">T110</f>
        <v>0</v>
      </c>
      <c r="U109" s="28" t="n">
        <f aca="false">U110</f>
        <v>0</v>
      </c>
      <c r="V109" s="28" t="n">
        <f aca="false">V110</f>
        <v>0</v>
      </c>
      <c r="W109" s="28" t="n">
        <f aca="false">W110</f>
        <v>0</v>
      </c>
      <c r="X109" s="28" t="n">
        <f aca="false">X110</f>
        <v>0</v>
      </c>
      <c r="Y109" s="28" t="n">
        <f aca="false">Y110</f>
        <v>0</v>
      </c>
      <c r="Z109" s="28" t="n">
        <f aca="false">Z110</f>
        <v>0</v>
      </c>
      <c r="AA109" s="28" t="n">
        <f aca="false">AA110</f>
        <v>0</v>
      </c>
      <c r="AB109" s="28" t="n">
        <f aca="false">AB110</f>
        <v>0</v>
      </c>
      <c r="AC109" s="28" t="n">
        <f aca="false">AC110</f>
        <v>0</v>
      </c>
      <c r="AD109" s="28" t="n">
        <f aca="false">AD110</f>
        <v>0</v>
      </c>
      <c r="AE109" s="28" t="n">
        <f aca="false">AE110</f>
        <v>0</v>
      </c>
      <c r="AF109" s="28" t="n">
        <f aca="false">AF110</f>
        <v>0</v>
      </c>
      <c r="AG109" s="28" t="n">
        <f aca="false">AG110</f>
        <v>0</v>
      </c>
    </row>
    <row r="110" customFormat="false" ht="48" hidden="false" customHeight="true" outlineLevel="0" collapsed="false">
      <c r="A110" s="24"/>
      <c r="B110" s="54"/>
      <c r="C110" s="33" t="s">
        <v>49</v>
      </c>
      <c r="D110" s="27" t="s">
        <v>50</v>
      </c>
      <c r="E110" s="28" t="n">
        <v>7400</v>
      </c>
      <c r="F110" s="38"/>
      <c r="G110" s="38" t="n">
        <f aca="false">E110+F110</f>
        <v>7400</v>
      </c>
      <c r="H110" s="55"/>
      <c r="I110" s="55"/>
      <c r="J110" s="55"/>
      <c r="K110" s="55"/>
      <c r="L110" s="55"/>
      <c r="M110" s="15"/>
      <c r="N110" s="31"/>
      <c r="O110" s="15"/>
    </row>
    <row r="111" customFormat="false" ht="30" hidden="false" customHeight="false" outlineLevel="0" collapsed="false">
      <c r="A111" s="24"/>
      <c r="B111" s="44" t="n">
        <v>85214</v>
      </c>
      <c r="C111" s="33"/>
      <c r="D111" s="27" t="s">
        <v>127</v>
      </c>
      <c r="E111" s="28" t="n">
        <f aca="false">E112+E113</f>
        <v>109400</v>
      </c>
      <c r="F111" s="28" t="n">
        <f aca="false">F112+F113</f>
        <v>0</v>
      </c>
      <c r="G111" s="28" t="n">
        <f aca="false">G112+G113</f>
        <v>109400</v>
      </c>
      <c r="H111" s="28" t="n">
        <f aca="false">H112+H113</f>
        <v>0</v>
      </c>
      <c r="I111" s="28" t="n">
        <f aca="false">I112+I113</f>
        <v>0</v>
      </c>
      <c r="J111" s="28" t="n">
        <f aca="false">J112+J113</f>
        <v>0</v>
      </c>
      <c r="K111" s="28" t="n">
        <f aca="false">K112+K113</f>
        <v>0</v>
      </c>
      <c r="L111" s="28" t="n">
        <f aca="false">L112+L113</f>
        <v>0</v>
      </c>
      <c r="M111" s="28" t="n">
        <f aca="false">M112+M113</f>
        <v>0</v>
      </c>
      <c r="N111" s="28" t="n">
        <f aca="false">N112+N113</f>
        <v>0</v>
      </c>
      <c r="O111" s="28" t="n">
        <f aca="false">O112+O113</f>
        <v>0</v>
      </c>
      <c r="P111" s="28" t="n">
        <f aca="false">P112+P113</f>
        <v>0</v>
      </c>
      <c r="Q111" s="28" t="n">
        <f aca="false">Q112+Q113</f>
        <v>0</v>
      </c>
      <c r="R111" s="28" t="n">
        <f aca="false">R112+R113</f>
        <v>0</v>
      </c>
      <c r="S111" s="28" t="n">
        <f aca="false">S112+S113</f>
        <v>0</v>
      </c>
      <c r="T111" s="28" t="n">
        <f aca="false">T112+T113</f>
        <v>0</v>
      </c>
      <c r="U111" s="28" t="n">
        <f aca="false">U112+U113</f>
        <v>0</v>
      </c>
      <c r="V111" s="28" t="n">
        <f aca="false">V112+V113</f>
        <v>0</v>
      </c>
      <c r="W111" s="28" t="n">
        <f aca="false">W112+W113</f>
        <v>0</v>
      </c>
      <c r="X111" s="28" t="n">
        <f aca="false">X112+X113</f>
        <v>0</v>
      </c>
      <c r="Y111" s="28" t="n">
        <f aca="false">Y112+Y113</f>
        <v>0</v>
      </c>
      <c r="Z111" s="28" t="n">
        <f aca="false">Z112+Z113</f>
        <v>0</v>
      </c>
      <c r="AA111" s="28" t="n">
        <f aca="false">AA112+AA113</f>
        <v>0</v>
      </c>
      <c r="AB111" s="28" t="n">
        <f aca="false">AB112+AB113</f>
        <v>0</v>
      </c>
      <c r="AC111" s="28" t="n">
        <f aca="false">AC112+AC113</f>
        <v>0</v>
      </c>
      <c r="AD111" s="28" t="n">
        <f aca="false">AD112+AD113</f>
        <v>0</v>
      </c>
      <c r="AE111" s="28" t="n">
        <f aca="false">AE112+AE113</f>
        <v>0</v>
      </c>
      <c r="AF111" s="28" t="n">
        <f aca="false">AF112+AF113</f>
        <v>0</v>
      </c>
      <c r="AG111" s="28" t="n">
        <f aca="false">AG112+AG113</f>
        <v>0</v>
      </c>
    </row>
    <row r="112" customFormat="false" ht="48.75" hidden="false" customHeight="true" outlineLevel="0" collapsed="false">
      <c r="A112" s="24"/>
      <c r="B112" s="53"/>
      <c r="C112" s="33" t="s">
        <v>49</v>
      </c>
      <c r="D112" s="27" t="s">
        <v>50</v>
      </c>
      <c r="E112" s="28" t="n">
        <v>29800</v>
      </c>
      <c r="F112" s="38"/>
      <c r="G112" s="38" t="n">
        <f aca="false">E112+F112</f>
        <v>29800</v>
      </c>
      <c r="H112" s="55"/>
      <c r="I112" s="55"/>
      <c r="J112" s="55"/>
      <c r="K112" s="31"/>
      <c r="L112" s="15"/>
      <c r="M112" s="15"/>
      <c r="N112" s="31"/>
      <c r="O112" s="15"/>
    </row>
    <row r="113" customFormat="false" ht="30.75" hidden="false" customHeight="true" outlineLevel="0" collapsed="false">
      <c r="A113" s="24"/>
      <c r="B113" s="44"/>
      <c r="C113" s="33" t="s">
        <v>116</v>
      </c>
      <c r="D113" s="27" t="s">
        <v>117</v>
      </c>
      <c r="E113" s="28" t="n">
        <v>79600</v>
      </c>
      <c r="F113" s="38"/>
      <c r="G113" s="38" t="n">
        <f aca="false">E113+F113</f>
        <v>79600</v>
      </c>
      <c r="H113" s="55"/>
      <c r="I113" s="15"/>
      <c r="J113" s="31"/>
      <c r="K113" s="15"/>
      <c r="L113" s="31"/>
      <c r="M113" s="15"/>
      <c r="N113" s="31"/>
      <c r="O113" s="15"/>
    </row>
    <row r="114" customFormat="false" ht="15" hidden="false" customHeight="false" outlineLevel="0" collapsed="false">
      <c r="A114" s="24"/>
      <c r="B114" s="24" t="n">
        <v>85219</v>
      </c>
      <c r="C114" s="33"/>
      <c r="D114" s="27" t="s">
        <v>128</v>
      </c>
      <c r="E114" s="28" t="n">
        <f aca="false">SUM(E115:E117)</f>
        <v>47479</v>
      </c>
      <c r="F114" s="28" t="n">
        <f aca="false">SUM(F115:F117)</f>
        <v>0</v>
      </c>
      <c r="G114" s="28" t="n">
        <f aca="false">SUM(G115:G117)</f>
        <v>47479</v>
      </c>
      <c r="H114" s="28" t="n">
        <f aca="false">SUM(H115:H117)</f>
        <v>0</v>
      </c>
      <c r="I114" s="28" t="n">
        <f aca="false">SUM(I115:I117)</f>
        <v>0</v>
      </c>
      <c r="J114" s="28" t="n">
        <f aca="false">SUM(J115:J117)</f>
        <v>0</v>
      </c>
      <c r="K114" s="28" t="n">
        <f aca="false">SUM(K115:K117)</f>
        <v>0</v>
      </c>
      <c r="L114" s="28" t="n">
        <f aca="false">SUM(L115:L117)</f>
        <v>0</v>
      </c>
      <c r="M114" s="28" t="n">
        <f aca="false">SUM(M115:M117)</f>
        <v>0</v>
      </c>
      <c r="N114" s="28" t="n">
        <f aca="false">SUM(N115:N117)</f>
        <v>0</v>
      </c>
      <c r="O114" s="28" t="n">
        <f aca="false">SUM(O115:O117)</f>
        <v>0</v>
      </c>
      <c r="P114" s="28" t="n">
        <f aca="false">SUM(P115:P117)</f>
        <v>0</v>
      </c>
      <c r="Q114" s="28" t="n">
        <f aca="false">SUM(Q115:Q117)</f>
        <v>0</v>
      </c>
      <c r="R114" s="28" t="n">
        <f aca="false">SUM(R115:R117)</f>
        <v>0</v>
      </c>
      <c r="S114" s="28" t="n">
        <f aca="false">SUM(S115:S117)</f>
        <v>0</v>
      </c>
      <c r="T114" s="28" t="n">
        <f aca="false">SUM(T115:T117)</f>
        <v>0</v>
      </c>
      <c r="U114" s="28" t="n">
        <f aca="false">SUM(U115:U117)</f>
        <v>0</v>
      </c>
      <c r="V114" s="28" t="n">
        <f aca="false">SUM(V115:V117)</f>
        <v>0</v>
      </c>
      <c r="W114" s="28" t="n">
        <f aca="false">SUM(W115:W117)</f>
        <v>0</v>
      </c>
      <c r="X114" s="28" t="n">
        <f aca="false">SUM(X115:X117)</f>
        <v>0</v>
      </c>
      <c r="Y114" s="28" t="n">
        <f aca="false">SUM(Y115:Y117)</f>
        <v>0</v>
      </c>
      <c r="Z114" s="28" t="n">
        <f aca="false">SUM(Z115:Z117)</f>
        <v>0</v>
      </c>
      <c r="AA114" s="28" t="n">
        <f aca="false">SUM(AA115:AA117)</f>
        <v>0</v>
      </c>
      <c r="AB114" s="28" t="n">
        <f aca="false">SUM(AB115:AB117)</f>
        <v>0</v>
      </c>
      <c r="AC114" s="28" t="n">
        <f aca="false">SUM(AC115:AC117)</f>
        <v>0</v>
      </c>
      <c r="AD114" s="28" t="n">
        <f aca="false">SUM(AD115:AD117)</f>
        <v>0</v>
      </c>
      <c r="AE114" s="28" t="n">
        <f aca="false">SUM(AE115:AE117)</f>
        <v>0</v>
      </c>
      <c r="AF114" s="28" t="n">
        <f aca="false">SUM(AF115:AF117)</f>
        <v>0</v>
      </c>
      <c r="AG114" s="28" t="n">
        <f aca="false">SUM(AG115:AG117)</f>
        <v>0</v>
      </c>
    </row>
    <row r="115" customFormat="false" ht="15" hidden="false" customHeight="false" outlineLevel="0" collapsed="false">
      <c r="A115" s="24"/>
      <c r="B115" s="24"/>
      <c r="C115" s="33" t="s">
        <v>45</v>
      </c>
      <c r="D115" s="27" t="s">
        <v>46</v>
      </c>
      <c r="E115" s="28" t="n">
        <v>951</v>
      </c>
      <c r="F115" s="38"/>
      <c r="G115" s="42" t="n">
        <f aca="false">E115+F115</f>
        <v>951</v>
      </c>
      <c r="H115" s="31"/>
      <c r="I115" s="15"/>
      <c r="J115" s="31"/>
      <c r="K115" s="15"/>
      <c r="L115" s="31"/>
      <c r="M115" s="15"/>
      <c r="N115" s="31"/>
      <c r="O115" s="15"/>
    </row>
    <row r="116" customFormat="false" ht="15" hidden="false" customHeight="false" outlineLevel="0" collapsed="false">
      <c r="A116" s="24"/>
      <c r="B116" s="24"/>
      <c r="C116" s="33" t="s">
        <v>111</v>
      </c>
      <c r="D116" s="27" t="s">
        <v>112</v>
      </c>
      <c r="E116" s="28" t="n">
        <v>28</v>
      </c>
      <c r="F116" s="38"/>
      <c r="G116" s="42" t="n">
        <f aca="false">E116+F116</f>
        <v>28</v>
      </c>
      <c r="H116" s="31"/>
      <c r="I116" s="15"/>
      <c r="J116" s="31"/>
      <c r="K116" s="15"/>
      <c r="L116" s="31"/>
      <c r="M116" s="15"/>
      <c r="N116" s="31"/>
      <c r="O116" s="15"/>
    </row>
    <row r="117" customFormat="false" ht="33" hidden="false" customHeight="true" outlineLevel="0" collapsed="false">
      <c r="A117" s="24"/>
      <c r="B117" s="24"/>
      <c r="C117" s="33" t="s">
        <v>116</v>
      </c>
      <c r="D117" s="27" t="s">
        <v>129</v>
      </c>
      <c r="E117" s="28" t="n">
        <v>46500</v>
      </c>
      <c r="F117" s="38"/>
      <c r="G117" s="42" t="n">
        <f aca="false">E117+F117</f>
        <v>46500</v>
      </c>
      <c r="H117" s="31"/>
      <c r="I117" s="15"/>
      <c r="J117" s="31"/>
      <c r="K117" s="15"/>
      <c r="L117" s="31"/>
      <c r="M117" s="15"/>
      <c r="N117" s="31"/>
      <c r="O117" s="15"/>
    </row>
    <row r="118" customFormat="false" ht="15" hidden="false" customHeight="false" outlineLevel="0" collapsed="false">
      <c r="A118" s="24"/>
      <c r="B118" s="24" t="n">
        <v>85295</v>
      </c>
      <c r="C118" s="33"/>
      <c r="D118" s="27" t="s">
        <v>23</v>
      </c>
      <c r="E118" s="28" t="n">
        <f aca="false">E119</f>
        <v>8364</v>
      </c>
      <c r="F118" s="28" t="n">
        <f aca="false">F119</f>
        <v>0</v>
      </c>
      <c r="G118" s="28" t="n">
        <f aca="false">G119</f>
        <v>8364</v>
      </c>
      <c r="H118" s="28" t="n">
        <f aca="false">H119</f>
        <v>0</v>
      </c>
      <c r="I118" s="28" t="n">
        <f aca="false">I119</f>
        <v>0</v>
      </c>
      <c r="J118" s="28" t="n">
        <f aca="false">J119</f>
        <v>0</v>
      </c>
      <c r="K118" s="28" t="n">
        <f aca="false">K119</f>
        <v>0</v>
      </c>
      <c r="L118" s="28" t="n">
        <f aca="false">L119</f>
        <v>0</v>
      </c>
      <c r="M118" s="28" t="n">
        <f aca="false">M119</f>
        <v>0</v>
      </c>
      <c r="N118" s="28" t="n">
        <f aca="false">N119</f>
        <v>0</v>
      </c>
      <c r="O118" s="28" t="n">
        <f aca="false">O119</f>
        <v>0</v>
      </c>
      <c r="P118" s="28" t="n">
        <f aca="false">P119</f>
        <v>0</v>
      </c>
      <c r="Q118" s="28" t="n">
        <f aca="false">Q119</f>
        <v>0</v>
      </c>
      <c r="R118" s="28" t="n">
        <f aca="false">R119</f>
        <v>0</v>
      </c>
      <c r="S118" s="28" t="n">
        <f aca="false">S119</f>
        <v>0</v>
      </c>
      <c r="T118" s="28" t="n">
        <f aca="false">T119</f>
        <v>0</v>
      </c>
      <c r="U118" s="28" t="n">
        <f aca="false">U119</f>
        <v>0</v>
      </c>
      <c r="V118" s="28" t="n">
        <f aca="false">V119</f>
        <v>0</v>
      </c>
      <c r="W118" s="28" t="n">
        <f aca="false">W119</f>
        <v>0</v>
      </c>
      <c r="X118" s="28" t="n">
        <f aca="false">X119</f>
        <v>0</v>
      </c>
      <c r="Y118" s="28" t="n">
        <f aca="false">Y119</f>
        <v>0</v>
      </c>
      <c r="Z118" s="28" t="n">
        <f aca="false">Z119</f>
        <v>0</v>
      </c>
      <c r="AA118" s="28" t="n">
        <f aca="false">AA119</f>
        <v>0</v>
      </c>
      <c r="AB118" s="28" t="n">
        <f aca="false">AB119</f>
        <v>0</v>
      </c>
      <c r="AC118" s="28" t="n">
        <f aca="false">AC119</f>
        <v>0</v>
      </c>
      <c r="AD118" s="28" t="n">
        <f aca="false">AD119</f>
        <v>0</v>
      </c>
      <c r="AE118" s="28" t="n">
        <f aca="false">AE119</f>
        <v>0</v>
      </c>
      <c r="AF118" s="28" t="n">
        <f aca="false">AF119</f>
        <v>0</v>
      </c>
      <c r="AG118" s="28" t="n">
        <f aca="false">AG119</f>
        <v>0</v>
      </c>
    </row>
    <row r="119" customFormat="false" ht="32.25" hidden="false" customHeight="true" outlineLevel="0" collapsed="false">
      <c r="A119" s="24"/>
      <c r="B119" s="54"/>
      <c r="C119" s="33" t="s">
        <v>116</v>
      </c>
      <c r="D119" s="27" t="s">
        <v>129</v>
      </c>
      <c r="E119" s="28" t="n">
        <v>8364</v>
      </c>
      <c r="F119" s="38"/>
      <c r="G119" s="56" t="n">
        <f aca="false">E119+F119</f>
        <v>8364</v>
      </c>
      <c r="H119" s="31"/>
      <c r="I119" s="31"/>
      <c r="J119" s="31"/>
      <c r="K119" s="15"/>
      <c r="L119" s="31"/>
      <c r="M119" s="15"/>
      <c r="N119" s="31"/>
      <c r="O119" s="15"/>
    </row>
    <row r="120" customFormat="false" ht="14.25" hidden="false" customHeight="false" outlineLevel="0" collapsed="false">
      <c r="A120" s="17" t="n">
        <v>854</v>
      </c>
      <c r="B120" s="17"/>
      <c r="C120" s="37"/>
      <c r="D120" s="19" t="s">
        <v>130</v>
      </c>
      <c r="E120" s="20" t="n">
        <f aca="false">E121+E123</f>
        <v>160000</v>
      </c>
      <c r="F120" s="20" t="n">
        <f aca="false">F121+F123</f>
        <v>5005</v>
      </c>
      <c r="G120" s="20" t="n">
        <f aca="false">G121+G123</f>
        <v>165005</v>
      </c>
      <c r="H120" s="20" t="n">
        <f aca="false">H121+H123</f>
        <v>0</v>
      </c>
      <c r="I120" s="20" t="n">
        <f aca="false">I121+I123</f>
        <v>0</v>
      </c>
      <c r="J120" s="20" t="n">
        <f aca="false">J121+J123</f>
        <v>0</v>
      </c>
      <c r="K120" s="20" t="n">
        <f aca="false">K121+K123</f>
        <v>0</v>
      </c>
      <c r="L120" s="20" t="n">
        <f aca="false">L121+L123</f>
        <v>0</v>
      </c>
      <c r="M120" s="20" t="n">
        <f aca="false">M121+M123</f>
        <v>0</v>
      </c>
      <c r="N120" s="20" t="n">
        <f aca="false">N121+N123</f>
        <v>0</v>
      </c>
      <c r="O120" s="20" t="n">
        <f aca="false">O121+O123</f>
        <v>0</v>
      </c>
      <c r="P120" s="20" t="n">
        <f aca="false">P121+P123</f>
        <v>0</v>
      </c>
      <c r="Q120" s="20" t="n">
        <f aca="false">Q121+Q123</f>
        <v>0</v>
      </c>
      <c r="R120" s="20" t="n">
        <f aca="false">R121+R123</f>
        <v>0</v>
      </c>
      <c r="S120" s="20" t="n">
        <f aca="false">S121+S123</f>
        <v>0</v>
      </c>
      <c r="T120" s="20" t="n">
        <f aca="false">T121+T123</f>
        <v>0</v>
      </c>
      <c r="U120" s="20" t="n">
        <f aca="false">U121+U123</f>
        <v>0</v>
      </c>
      <c r="V120" s="20" t="n">
        <f aca="false">V121+V123</f>
        <v>0</v>
      </c>
      <c r="W120" s="20" t="n">
        <f aca="false">W121+W123</f>
        <v>0</v>
      </c>
      <c r="X120" s="20" t="n">
        <f aca="false">X121+X123</f>
        <v>0</v>
      </c>
      <c r="Y120" s="20" t="n">
        <f aca="false">Y121+Y123</f>
        <v>0</v>
      </c>
      <c r="Z120" s="20" t="n">
        <f aca="false">Z121+Z123</f>
        <v>0</v>
      </c>
      <c r="AA120" s="20" t="n">
        <f aca="false">AA121+AA123</f>
        <v>0</v>
      </c>
      <c r="AB120" s="20" t="n">
        <f aca="false">AB121+AB123</f>
        <v>0</v>
      </c>
      <c r="AC120" s="20" t="n">
        <f aca="false">AC121+AC123</f>
        <v>0</v>
      </c>
      <c r="AD120" s="20" t="n">
        <f aca="false">AD121+AD123</f>
        <v>0</v>
      </c>
      <c r="AE120" s="20" t="n">
        <f aca="false">AE121+AE123</f>
        <v>0</v>
      </c>
      <c r="AF120" s="20" t="n">
        <f aca="false">AF121+AF123</f>
        <v>0</v>
      </c>
      <c r="AG120" s="20" t="n">
        <f aca="false">AG121+AG123</f>
        <v>0</v>
      </c>
    </row>
    <row r="121" customFormat="false" ht="15" hidden="false" customHeight="false" outlineLevel="0" collapsed="false">
      <c r="A121" s="17"/>
      <c r="B121" s="57" t="n">
        <v>85415</v>
      </c>
      <c r="C121" s="58"/>
      <c r="D121" s="59" t="s">
        <v>131</v>
      </c>
      <c r="E121" s="52" t="n">
        <f aca="false">E122</f>
        <v>0</v>
      </c>
      <c r="F121" s="20" t="n">
        <f aca="false">F122</f>
        <v>5005</v>
      </c>
      <c r="G121" s="20" t="n">
        <f aca="false">G122</f>
        <v>5005</v>
      </c>
      <c r="H121" s="20" t="n">
        <f aca="false">H122</f>
        <v>0</v>
      </c>
      <c r="I121" s="20" t="n">
        <f aca="false">I122</f>
        <v>0</v>
      </c>
      <c r="J121" s="20" t="n">
        <f aca="false">J122</f>
        <v>0</v>
      </c>
      <c r="K121" s="20" t="n">
        <f aca="false">K122</f>
        <v>0</v>
      </c>
      <c r="L121" s="20" t="n">
        <f aca="false">L122</f>
        <v>0</v>
      </c>
      <c r="M121" s="20" t="n">
        <f aca="false">M122</f>
        <v>0</v>
      </c>
      <c r="N121" s="20" t="n">
        <f aca="false">N122</f>
        <v>0</v>
      </c>
      <c r="O121" s="20" t="n">
        <f aca="false">O122</f>
        <v>0</v>
      </c>
      <c r="P121" s="20" t="n">
        <f aca="false">P122</f>
        <v>0</v>
      </c>
      <c r="Q121" s="20" t="n">
        <f aca="false">Q122</f>
        <v>0</v>
      </c>
      <c r="R121" s="20" t="n">
        <f aca="false">R122</f>
        <v>0</v>
      </c>
      <c r="S121" s="20" t="n">
        <f aca="false">S122</f>
        <v>0</v>
      </c>
      <c r="T121" s="20" t="n">
        <f aca="false">T122</f>
        <v>0</v>
      </c>
      <c r="U121" s="20" t="n">
        <f aca="false">U122</f>
        <v>0</v>
      </c>
      <c r="V121" s="20" t="n">
        <f aca="false">V122</f>
        <v>0</v>
      </c>
      <c r="W121" s="20" t="n">
        <f aca="false">W122</f>
        <v>0</v>
      </c>
      <c r="X121" s="20" t="n">
        <f aca="false">X122</f>
        <v>0</v>
      </c>
      <c r="Y121" s="20" t="n">
        <f aca="false">Y122</f>
        <v>0</v>
      </c>
      <c r="Z121" s="20" t="n">
        <f aca="false">Z122</f>
        <v>0</v>
      </c>
      <c r="AA121" s="20" t="n">
        <f aca="false">AA122</f>
        <v>0</v>
      </c>
      <c r="AB121" s="20" t="n">
        <f aca="false">AB122</f>
        <v>0</v>
      </c>
      <c r="AC121" s="20" t="n">
        <f aca="false">AC122</f>
        <v>0</v>
      </c>
      <c r="AD121" s="20" t="n">
        <f aca="false">AD122</f>
        <v>0</v>
      </c>
      <c r="AE121" s="20" t="n">
        <f aca="false">AE122</f>
        <v>0</v>
      </c>
      <c r="AF121" s="20" t="n">
        <f aca="false">AF122</f>
        <v>0</v>
      </c>
      <c r="AG121" s="20" t="n">
        <f aca="false">AG122</f>
        <v>0</v>
      </c>
    </row>
    <row r="122" customFormat="false" ht="45" hidden="false" customHeight="false" outlineLevel="0" collapsed="false">
      <c r="A122" s="17"/>
      <c r="B122" s="57"/>
      <c r="C122" s="58" t="s">
        <v>116</v>
      </c>
      <c r="D122" s="27" t="s">
        <v>129</v>
      </c>
      <c r="E122" s="52" t="n">
        <v>0</v>
      </c>
      <c r="F122" s="52" t="n">
        <v>5005</v>
      </c>
      <c r="G122" s="52" t="n">
        <f aca="false">E122+F122</f>
        <v>5005</v>
      </c>
      <c r="H122" s="60"/>
      <c r="I122" s="60"/>
      <c r="J122" s="60"/>
      <c r="K122" s="15"/>
      <c r="L122" s="31"/>
      <c r="M122" s="15"/>
      <c r="N122" s="31"/>
      <c r="O122" s="15"/>
    </row>
    <row r="123" customFormat="false" ht="15" hidden="false" customHeight="false" outlineLevel="0" collapsed="false">
      <c r="A123" s="24"/>
      <c r="B123" s="24" t="n">
        <v>85495</v>
      </c>
      <c r="C123" s="33"/>
      <c r="D123" s="27" t="s">
        <v>23</v>
      </c>
      <c r="E123" s="52" t="n">
        <f aca="false">SUM(E124:E125)</f>
        <v>160000</v>
      </c>
      <c r="F123" s="52" t="n">
        <f aca="false">SUM(F124:F125)</f>
        <v>0</v>
      </c>
      <c r="G123" s="52" t="n">
        <f aca="false">SUM(G124:G125)</f>
        <v>160000</v>
      </c>
      <c r="H123" s="52" t="n">
        <f aca="false">SUM(H124:H125)</f>
        <v>0</v>
      </c>
      <c r="I123" s="52" t="n">
        <f aca="false">SUM(I124:I125)</f>
        <v>0</v>
      </c>
      <c r="J123" s="52" t="n">
        <f aca="false">SUM(J124:J125)</f>
        <v>0</v>
      </c>
      <c r="K123" s="52" t="n">
        <f aca="false">SUM(K124:K125)</f>
        <v>0</v>
      </c>
      <c r="L123" s="52" t="n">
        <f aca="false">SUM(L124:L125)</f>
        <v>0</v>
      </c>
      <c r="M123" s="52" t="n">
        <f aca="false">SUM(M124:M125)</f>
        <v>0</v>
      </c>
      <c r="N123" s="52" t="n">
        <f aca="false">SUM(N124:N125)</f>
        <v>0</v>
      </c>
      <c r="O123" s="52" t="n">
        <f aca="false">SUM(O124:O125)</f>
        <v>0</v>
      </c>
      <c r="P123" s="52" t="n">
        <f aca="false">SUM(P124:P125)</f>
        <v>0</v>
      </c>
      <c r="Q123" s="52" t="n">
        <f aca="false">SUM(Q124:Q125)</f>
        <v>0</v>
      </c>
      <c r="R123" s="52" t="n">
        <f aca="false">SUM(R124:R125)</f>
        <v>0</v>
      </c>
      <c r="S123" s="52" t="n">
        <f aca="false">SUM(S124:S125)</f>
        <v>0</v>
      </c>
      <c r="T123" s="52" t="n">
        <f aca="false">SUM(T124:T125)</f>
        <v>0</v>
      </c>
      <c r="U123" s="52" t="n">
        <f aca="false">SUM(U124:U125)</f>
        <v>0</v>
      </c>
      <c r="V123" s="52" t="n">
        <f aca="false">SUM(V124:V125)</f>
        <v>0</v>
      </c>
      <c r="W123" s="52" t="n">
        <f aca="false">SUM(W124:W125)</f>
        <v>0</v>
      </c>
      <c r="X123" s="52" t="n">
        <f aca="false">SUM(X124:X125)</f>
        <v>0</v>
      </c>
      <c r="Y123" s="52" t="n">
        <f aca="false">SUM(Y124:Y125)</f>
        <v>0</v>
      </c>
      <c r="Z123" s="52" t="n">
        <f aca="false">SUM(Z124:Z125)</f>
        <v>0</v>
      </c>
      <c r="AA123" s="52" t="n">
        <f aca="false">SUM(AA124:AA125)</f>
        <v>0</v>
      </c>
      <c r="AB123" s="52" t="n">
        <f aca="false">SUM(AB124:AB125)</f>
        <v>0</v>
      </c>
      <c r="AC123" s="52" t="n">
        <f aca="false">SUM(AC124:AC125)</f>
        <v>0</v>
      </c>
      <c r="AD123" s="52" t="n">
        <f aca="false">SUM(AD124:AD125)</f>
        <v>0</v>
      </c>
      <c r="AE123" s="52" t="n">
        <f aca="false">SUM(AE124:AE125)</f>
        <v>0</v>
      </c>
      <c r="AF123" s="52" t="n">
        <f aca="false">SUM(AF124:AF125)</f>
        <v>0</v>
      </c>
      <c r="AG123" s="52" t="n">
        <f aca="false">SUM(AG124:AG125)</f>
        <v>0</v>
      </c>
    </row>
    <row r="124" customFormat="false" ht="15" hidden="false" customHeight="false" outlineLevel="0" collapsed="false">
      <c r="A124" s="24"/>
      <c r="B124" s="24"/>
      <c r="C124" s="33" t="s">
        <v>54</v>
      </c>
      <c r="D124" s="27" t="s">
        <v>55</v>
      </c>
      <c r="E124" s="28" t="n">
        <v>158000</v>
      </c>
      <c r="F124" s="41"/>
      <c r="G124" s="41" t="n">
        <f aca="false">E124+F124</f>
        <v>158000</v>
      </c>
      <c r="H124" s="61"/>
      <c r="I124" s="61"/>
      <c r="J124" s="61"/>
      <c r="K124" s="15"/>
      <c r="L124" s="31"/>
      <c r="M124" s="15"/>
      <c r="N124" s="31"/>
      <c r="O124" s="15"/>
    </row>
    <row r="125" customFormat="false" ht="15" hidden="false" customHeight="false" outlineLevel="0" collapsed="false">
      <c r="A125" s="24"/>
      <c r="B125" s="24"/>
      <c r="C125" s="33" t="s">
        <v>111</v>
      </c>
      <c r="D125" s="27" t="s">
        <v>29</v>
      </c>
      <c r="E125" s="28" t="n">
        <v>2000</v>
      </c>
      <c r="F125" s="41"/>
      <c r="G125" s="41" t="n">
        <f aca="false">E125+F125</f>
        <v>2000</v>
      </c>
      <c r="H125" s="31"/>
      <c r="I125" s="15"/>
      <c r="J125" s="31"/>
      <c r="K125" s="15"/>
      <c r="L125" s="31"/>
      <c r="M125" s="15"/>
      <c r="N125" s="31"/>
      <c r="O125" s="15"/>
    </row>
    <row r="126" customFormat="false" ht="15.75" hidden="false" customHeight="true" outlineLevel="0" collapsed="false">
      <c r="A126" s="43" t="n">
        <v>900</v>
      </c>
      <c r="B126" s="17"/>
      <c r="C126" s="37"/>
      <c r="D126" s="19" t="s">
        <v>132</v>
      </c>
      <c r="E126" s="62" t="n">
        <f aca="false">E129+E131</f>
        <v>18150</v>
      </c>
      <c r="F126" s="62" t="n">
        <f aca="false">F129+F131+F127</f>
        <v>50565</v>
      </c>
      <c r="G126" s="62" t="n">
        <f aca="false">G129+G131+G127</f>
        <v>68715</v>
      </c>
      <c r="H126" s="62" t="n">
        <f aca="false">H129+H131+H127</f>
        <v>0</v>
      </c>
      <c r="I126" s="62" t="n">
        <f aca="false">I129+I131+I127</f>
        <v>0</v>
      </c>
      <c r="J126" s="62" t="n">
        <f aca="false">J129+J131+J127</f>
        <v>0</v>
      </c>
      <c r="K126" s="62" t="n">
        <f aca="false">K129+K131+K127</f>
        <v>0</v>
      </c>
      <c r="L126" s="62" t="n">
        <f aca="false">L129+L131+L127</f>
        <v>0</v>
      </c>
      <c r="M126" s="62" t="n">
        <f aca="false">M129+M131+M127</f>
        <v>0</v>
      </c>
      <c r="N126" s="62" t="n">
        <f aca="false">N129+N131+N127</f>
        <v>0</v>
      </c>
      <c r="O126" s="62" t="n">
        <f aca="false">O129+O131+O127</f>
        <v>0</v>
      </c>
      <c r="P126" s="62" t="n">
        <f aca="false">P129+P131+P127</f>
        <v>0</v>
      </c>
      <c r="Q126" s="62" t="n">
        <f aca="false">Q129+Q131+Q127</f>
        <v>0</v>
      </c>
      <c r="R126" s="62" t="n">
        <f aca="false">R129+R131+R127</f>
        <v>0</v>
      </c>
      <c r="S126" s="62" t="n">
        <f aca="false">S129+S131+S127</f>
        <v>0</v>
      </c>
      <c r="T126" s="62" t="n">
        <f aca="false">T129+T131+T127</f>
        <v>0</v>
      </c>
      <c r="U126" s="62" t="n">
        <f aca="false">U129+U131+U127</f>
        <v>0</v>
      </c>
      <c r="V126" s="62" t="n">
        <f aca="false">V129+V131+V127</f>
        <v>0</v>
      </c>
      <c r="W126" s="62" t="n">
        <f aca="false">W129+W131+W127</f>
        <v>0</v>
      </c>
      <c r="X126" s="62" t="n">
        <f aca="false">X129+X131+X127</f>
        <v>0</v>
      </c>
      <c r="Y126" s="62" t="n">
        <f aca="false">Y129+Y131+Y127</f>
        <v>0</v>
      </c>
      <c r="Z126" s="62" t="n">
        <f aca="false">Z129+Z131+Z127</f>
        <v>0</v>
      </c>
      <c r="AA126" s="62" t="n">
        <f aca="false">AA129+AA131+AA127</f>
        <v>0</v>
      </c>
      <c r="AB126" s="62" t="n">
        <f aca="false">AB129+AB131+AB127</f>
        <v>0</v>
      </c>
      <c r="AC126" s="62" t="n">
        <f aca="false">AC129+AC131+AC127</f>
        <v>0</v>
      </c>
      <c r="AD126" s="62" t="n">
        <f aca="false">AD129+AD131+AD127</f>
        <v>0</v>
      </c>
      <c r="AE126" s="62" t="n">
        <f aca="false">AE129+AE131+AE127</f>
        <v>0</v>
      </c>
      <c r="AF126" s="62" t="n">
        <f aca="false">AF129+AF131+AF127</f>
        <v>0</v>
      </c>
      <c r="AG126" s="62" t="n">
        <f aca="false">AG129+AG131+AG127</f>
        <v>0</v>
      </c>
    </row>
    <row r="127" customFormat="false" ht="15.75" hidden="false" customHeight="true" outlineLevel="0" collapsed="false">
      <c r="A127" s="43"/>
      <c r="B127" s="63" t="n">
        <v>90017</v>
      </c>
      <c r="C127" s="63"/>
      <c r="D127" s="64" t="s">
        <v>133</v>
      </c>
      <c r="E127" s="62"/>
      <c r="F127" s="49" t="n">
        <f aca="false">F128</f>
        <v>50565</v>
      </c>
      <c r="G127" s="49" t="n">
        <f aca="false">G128</f>
        <v>50565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31.5" hidden="false" customHeight="true" outlineLevel="0" collapsed="false">
      <c r="A128" s="43"/>
      <c r="B128" s="17"/>
      <c r="C128" s="58" t="s">
        <v>134</v>
      </c>
      <c r="D128" s="59" t="s">
        <v>135</v>
      </c>
      <c r="E128" s="62"/>
      <c r="F128" s="49" t="n">
        <v>50565</v>
      </c>
      <c r="G128" s="49" t="n">
        <f aca="false">E128+F128</f>
        <v>50565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30" hidden="false" customHeight="false" outlineLevel="0" collapsed="false">
      <c r="A129" s="24"/>
      <c r="B129" s="44" t="n">
        <v>90020</v>
      </c>
      <c r="C129" s="33"/>
      <c r="D129" s="27" t="s">
        <v>136</v>
      </c>
      <c r="E129" s="52" t="n">
        <f aca="false">E130</f>
        <v>2000</v>
      </c>
      <c r="F129" s="52" t="n">
        <f aca="false">F130</f>
        <v>0</v>
      </c>
      <c r="G129" s="52" t="n">
        <f aca="false">G130</f>
        <v>2000</v>
      </c>
      <c r="H129" s="52" t="n">
        <f aca="false">H130</f>
        <v>0</v>
      </c>
      <c r="I129" s="52" t="n">
        <f aca="false">I130</f>
        <v>0</v>
      </c>
      <c r="J129" s="52" t="n">
        <f aca="false">J130</f>
        <v>0</v>
      </c>
      <c r="K129" s="52" t="n">
        <f aca="false">K130</f>
        <v>0</v>
      </c>
      <c r="L129" s="52" t="n">
        <f aca="false">L130</f>
        <v>0</v>
      </c>
      <c r="M129" s="52" t="n">
        <f aca="false">M130</f>
        <v>0</v>
      </c>
      <c r="N129" s="52" t="n">
        <f aca="false">N130</f>
        <v>0</v>
      </c>
      <c r="O129" s="52" t="n">
        <f aca="false">O130</f>
        <v>0</v>
      </c>
      <c r="P129" s="52" t="n">
        <f aca="false">P130</f>
        <v>0</v>
      </c>
      <c r="Q129" s="52" t="n">
        <f aca="false">Q130</f>
        <v>0</v>
      </c>
      <c r="R129" s="52" t="n">
        <f aca="false">R130</f>
        <v>0</v>
      </c>
      <c r="S129" s="52" t="n">
        <f aca="false">S130</f>
        <v>0</v>
      </c>
      <c r="T129" s="52" t="n">
        <f aca="false">T130</f>
        <v>0</v>
      </c>
      <c r="U129" s="52" t="n">
        <f aca="false">U130</f>
        <v>0</v>
      </c>
      <c r="V129" s="52" t="n">
        <f aca="false">V130</f>
        <v>0</v>
      </c>
      <c r="W129" s="52" t="n">
        <f aca="false">W130</f>
        <v>0</v>
      </c>
      <c r="X129" s="52" t="n">
        <f aca="false">X130</f>
        <v>0</v>
      </c>
      <c r="Y129" s="52" t="n">
        <f aca="false">Y130</f>
        <v>0</v>
      </c>
      <c r="Z129" s="52" t="n">
        <f aca="false">Z130</f>
        <v>0</v>
      </c>
      <c r="AA129" s="52" t="n">
        <f aca="false">AA130</f>
        <v>0</v>
      </c>
      <c r="AB129" s="52" t="n">
        <f aca="false">AB130</f>
        <v>0</v>
      </c>
      <c r="AC129" s="52" t="n">
        <f aca="false">AC130</f>
        <v>0</v>
      </c>
      <c r="AD129" s="52" t="n">
        <f aca="false">AD130</f>
        <v>0</v>
      </c>
      <c r="AE129" s="52" t="n">
        <f aca="false">AE130</f>
        <v>0</v>
      </c>
      <c r="AF129" s="52" t="n">
        <f aca="false">AF130</f>
        <v>0</v>
      </c>
      <c r="AG129" s="52" t="n">
        <f aca="false">AG130</f>
        <v>0</v>
      </c>
    </row>
    <row r="130" customFormat="false" ht="15" hidden="false" customHeight="false" outlineLevel="0" collapsed="false">
      <c r="A130" s="24"/>
      <c r="B130" s="24"/>
      <c r="C130" s="33" t="s">
        <v>137</v>
      </c>
      <c r="D130" s="27" t="s">
        <v>138</v>
      </c>
      <c r="E130" s="28" t="n">
        <v>2000</v>
      </c>
      <c r="F130" s="38"/>
      <c r="G130" s="38" t="n">
        <f aca="false">E130+F130</f>
        <v>2000</v>
      </c>
      <c r="H130" s="30"/>
      <c r="I130" s="30"/>
      <c r="J130" s="30"/>
      <c r="K130" s="15"/>
      <c r="L130" s="31"/>
      <c r="M130" s="15"/>
      <c r="N130" s="31"/>
      <c r="O130" s="15"/>
    </row>
    <row r="131" customFormat="false" ht="15" hidden="false" customHeight="false" outlineLevel="0" collapsed="false">
      <c r="A131" s="24"/>
      <c r="B131" s="24" t="n">
        <v>90095</v>
      </c>
      <c r="C131" s="33"/>
      <c r="D131" s="27" t="s">
        <v>23</v>
      </c>
      <c r="E131" s="28" t="n">
        <f aca="false">SUM(E132:E134)</f>
        <v>16150</v>
      </c>
      <c r="F131" s="28" t="n">
        <f aca="false">SUM(F132:F134)</f>
        <v>0</v>
      </c>
      <c r="G131" s="28" t="n">
        <f aca="false">SUM(G132:G134)</f>
        <v>16150</v>
      </c>
      <c r="H131" s="28" t="n">
        <f aca="false">SUM(H132:H134)</f>
        <v>0</v>
      </c>
      <c r="I131" s="28" t="n">
        <f aca="false">SUM(I132:I134)</f>
        <v>0</v>
      </c>
      <c r="J131" s="28" t="n">
        <f aca="false">SUM(J132:J134)</f>
        <v>0</v>
      </c>
      <c r="K131" s="28" t="n">
        <f aca="false">SUM(K132:K134)</f>
        <v>0</v>
      </c>
      <c r="L131" s="28" t="n">
        <f aca="false">SUM(L132:L134)</f>
        <v>0</v>
      </c>
      <c r="M131" s="28" t="n">
        <f aca="false">SUM(M132:M134)</f>
        <v>0</v>
      </c>
      <c r="N131" s="28" t="n">
        <f aca="false">SUM(N132:N134)</f>
        <v>0</v>
      </c>
      <c r="O131" s="28" t="n">
        <f aca="false">SUM(O132:O134)</f>
        <v>0</v>
      </c>
      <c r="P131" s="28" t="n">
        <f aca="false">SUM(P132:P134)</f>
        <v>0</v>
      </c>
      <c r="Q131" s="28" t="n">
        <f aca="false">SUM(Q132:Q134)</f>
        <v>0</v>
      </c>
      <c r="R131" s="28" t="n">
        <f aca="false">SUM(R132:R134)</f>
        <v>0</v>
      </c>
      <c r="S131" s="28" t="n">
        <f aca="false">SUM(S132:S134)</f>
        <v>0</v>
      </c>
      <c r="T131" s="28" t="n">
        <f aca="false">SUM(T132:T134)</f>
        <v>0</v>
      </c>
      <c r="U131" s="28" t="n">
        <f aca="false">SUM(U132:U134)</f>
        <v>0</v>
      </c>
      <c r="V131" s="28" t="n">
        <f aca="false">SUM(V132:V134)</f>
        <v>0</v>
      </c>
      <c r="W131" s="28" t="n">
        <f aca="false">SUM(W132:W134)</f>
        <v>0</v>
      </c>
      <c r="X131" s="28" t="n">
        <f aca="false">SUM(X132:X134)</f>
        <v>0</v>
      </c>
      <c r="Y131" s="28" t="n">
        <f aca="false">SUM(Y132:Y134)</f>
        <v>0</v>
      </c>
      <c r="Z131" s="28" t="n">
        <f aca="false">SUM(Z132:Z134)</f>
        <v>0</v>
      </c>
      <c r="AA131" s="28" t="n">
        <f aca="false">SUM(AA132:AA134)</f>
        <v>0</v>
      </c>
      <c r="AB131" s="28" t="n">
        <f aca="false">SUM(AB132:AB134)</f>
        <v>0</v>
      </c>
      <c r="AC131" s="28" t="n">
        <f aca="false">SUM(AC132:AC134)</f>
        <v>0</v>
      </c>
      <c r="AD131" s="28" t="n">
        <f aca="false">SUM(AD132:AD134)</f>
        <v>0</v>
      </c>
      <c r="AE131" s="28" t="n">
        <f aca="false">SUM(AE132:AE134)</f>
        <v>0</v>
      </c>
      <c r="AF131" s="28" t="n">
        <f aca="false">SUM(AF132:AF134)</f>
        <v>0</v>
      </c>
      <c r="AG131" s="28" t="n">
        <f aca="false">SUM(AG132:AG134)</f>
        <v>0</v>
      </c>
    </row>
    <row r="132" customFormat="false" ht="15" hidden="false" customHeight="false" outlineLevel="0" collapsed="false">
      <c r="A132" s="24"/>
      <c r="B132" s="24"/>
      <c r="C132" s="33" t="s">
        <v>28</v>
      </c>
      <c r="D132" s="27" t="s">
        <v>29</v>
      </c>
      <c r="E132" s="28" t="n">
        <v>16000</v>
      </c>
      <c r="F132" s="38"/>
      <c r="G132" s="38" t="n">
        <f aca="false">E132+F132</f>
        <v>16000</v>
      </c>
      <c r="H132" s="30"/>
      <c r="I132" s="30"/>
      <c r="J132" s="30"/>
      <c r="K132" s="30"/>
      <c r="L132" s="30"/>
      <c r="M132" s="15"/>
      <c r="N132" s="31"/>
      <c r="O132" s="15"/>
    </row>
    <row r="133" customFormat="false" ht="15" hidden="false" customHeight="false" outlineLevel="0" collapsed="false">
      <c r="A133" s="24"/>
      <c r="B133" s="24"/>
      <c r="C133" s="33" t="s">
        <v>45</v>
      </c>
      <c r="D133" s="27" t="s">
        <v>46</v>
      </c>
      <c r="E133" s="28" t="n">
        <v>150</v>
      </c>
      <c r="F133" s="38"/>
      <c r="G133" s="38" t="n">
        <f aca="false">E133+F133</f>
        <v>150</v>
      </c>
      <c r="H133" s="31"/>
      <c r="I133" s="15"/>
      <c r="J133" s="31"/>
      <c r="K133" s="15"/>
      <c r="L133" s="31"/>
      <c r="M133" s="15"/>
      <c r="N133" s="31"/>
      <c r="O133" s="15"/>
    </row>
    <row r="134" customFormat="false" ht="45" hidden="true" customHeight="false" outlineLevel="0" collapsed="false">
      <c r="A134" s="24"/>
      <c r="B134" s="24"/>
      <c r="C134" s="33" t="s">
        <v>139</v>
      </c>
      <c r="D134" s="27" t="s">
        <v>140</v>
      </c>
      <c r="E134" s="28"/>
      <c r="F134" s="38"/>
      <c r="G134" s="46"/>
      <c r="H134" s="31"/>
      <c r="I134" s="15"/>
      <c r="J134" s="31"/>
      <c r="K134" s="15"/>
      <c r="L134" s="31"/>
      <c r="M134" s="15"/>
      <c r="N134" s="31"/>
      <c r="O134" s="15"/>
    </row>
    <row r="135" customFormat="false" ht="14.25" hidden="false" customHeight="false" outlineLevel="0" collapsed="false">
      <c r="A135" s="17" t="n">
        <v>926</v>
      </c>
      <c r="B135" s="17"/>
      <c r="C135" s="37"/>
      <c r="D135" s="19" t="s">
        <v>141</v>
      </c>
      <c r="E135" s="20" t="n">
        <f aca="false">E136</f>
        <v>500000</v>
      </c>
      <c r="F135" s="20" t="n">
        <f aca="false">F136</f>
        <v>0</v>
      </c>
      <c r="G135" s="20" t="n">
        <f aca="false">G136</f>
        <v>500000</v>
      </c>
      <c r="H135" s="20" t="n">
        <f aca="false">H136</f>
        <v>0</v>
      </c>
      <c r="I135" s="20" t="n">
        <f aca="false">I136</f>
        <v>0</v>
      </c>
      <c r="J135" s="20" t="n">
        <f aca="false">J136</f>
        <v>0</v>
      </c>
      <c r="K135" s="20" t="n">
        <f aca="false">K136</f>
        <v>0</v>
      </c>
      <c r="L135" s="20" t="n">
        <f aca="false">L136</f>
        <v>0</v>
      </c>
      <c r="M135" s="20" t="n">
        <f aca="false">M136</f>
        <v>0</v>
      </c>
      <c r="N135" s="20" t="n">
        <f aca="false">N136</f>
        <v>0</v>
      </c>
      <c r="O135" s="20" t="n">
        <f aca="false">O136</f>
        <v>0</v>
      </c>
      <c r="P135" s="20" t="n">
        <f aca="false">P136</f>
        <v>0</v>
      </c>
      <c r="Q135" s="20" t="n">
        <f aca="false">Q136</f>
        <v>0</v>
      </c>
      <c r="R135" s="20" t="n">
        <f aca="false">R136</f>
        <v>0</v>
      </c>
      <c r="S135" s="20" t="n">
        <f aca="false">S136</f>
        <v>0</v>
      </c>
      <c r="T135" s="20" t="n">
        <f aca="false">T136</f>
        <v>0</v>
      </c>
      <c r="U135" s="20" t="n">
        <f aca="false">U136</f>
        <v>0</v>
      </c>
      <c r="V135" s="20" t="n">
        <f aca="false">V136</f>
        <v>0</v>
      </c>
      <c r="W135" s="20" t="n">
        <f aca="false">W136</f>
        <v>0</v>
      </c>
      <c r="X135" s="20" t="n">
        <f aca="false">X136</f>
        <v>0</v>
      </c>
      <c r="Y135" s="20" t="n">
        <f aca="false">Y136</f>
        <v>0</v>
      </c>
      <c r="Z135" s="20" t="n">
        <f aca="false">Z136</f>
        <v>0</v>
      </c>
      <c r="AA135" s="20" t="n">
        <f aca="false">AA136</f>
        <v>0</v>
      </c>
      <c r="AB135" s="20" t="n">
        <f aca="false">AB136</f>
        <v>0</v>
      </c>
      <c r="AC135" s="20" t="n">
        <f aca="false">AC136</f>
        <v>0</v>
      </c>
      <c r="AD135" s="20" t="n">
        <f aca="false">AD136</f>
        <v>0</v>
      </c>
      <c r="AE135" s="20" t="n">
        <f aca="false">AE136</f>
        <v>0</v>
      </c>
      <c r="AF135" s="20" t="n">
        <f aca="false">AF136</f>
        <v>0</v>
      </c>
      <c r="AG135" s="20" t="n">
        <f aca="false">AG136</f>
        <v>0</v>
      </c>
    </row>
    <row r="136" customFormat="false" ht="15" hidden="false" customHeight="false" outlineLevel="0" collapsed="false">
      <c r="A136" s="24"/>
      <c r="B136" s="24" t="n">
        <v>92601</v>
      </c>
      <c r="C136" s="33"/>
      <c r="D136" s="27" t="s">
        <v>142</v>
      </c>
      <c r="E136" s="28" t="n">
        <f aca="false">E137</f>
        <v>500000</v>
      </c>
      <c r="F136" s="28" t="n">
        <f aca="false">F137</f>
        <v>0</v>
      </c>
      <c r="G136" s="28" t="n">
        <f aca="false">G137</f>
        <v>500000</v>
      </c>
      <c r="H136" s="28" t="n">
        <f aca="false">H137</f>
        <v>0</v>
      </c>
      <c r="I136" s="28" t="n">
        <f aca="false">I137</f>
        <v>0</v>
      </c>
      <c r="J136" s="28" t="n">
        <f aca="false">J137</f>
        <v>0</v>
      </c>
      <c r="K136" s="28" t="n">
        <f aca="false">K137</f>
        <v>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0</v>
      </c>
      <c r="P136" s="28" t="n">
        <f aca="false">P137</f>
        <v>0</v>
      </c>
      <c r="Q136" s="28" t="n">
        <f aca="false">Q137</f>
        <v>0</v>
      </c>
      <c r="R136" s="28" t="n">
        <f aca="false">R137</f>
        <v>0</v>
      </c>
      <c r="S136" s="28" t="n">
        <f aca="false">S137</f>
        <v>0</v>
      </c>
      <c r="T136" s="28" t="n">
        <f aca="false">T137</f>
        <v>0</v>
      </c>
      <c r="U136" s="28" t="n">
        <f aca="false">U137</f>
        <v>0</v>
      </c>
      <c r="V136" s="28" t="n">
        <f aca="false">V137</f>
        <v>0</v>
      </c>
      <c r="W136" s="28" t="n">
        <f aca="false">W137</f>
        <v>0</v>
      </c>
      <c r="X136" s="28" t="n">
        <f aca="false">X137</f>
        <v>0</v>
      </c>
      <c r="Y136" s="28" t="n">
        <f aca="false">Y137</f>
        <v>0</v>
      </c>
      <c r="Z136" s="28" t="n">
        <f aca="false">Z137</f>
        <v>0</v>
      </c>
      <c r="AA136" s="28" t="n">
        <f aca="false">AA137</f>
        <v>0</v>
      </c>
      <c r="AB136" s="28" t="n">
        <f aca="false">AB137</f>
        <v>0</v>
      </c>
      <c r="AC136" s="28" t="n">
        <f aca="false">AC137</f>
        <v>0</v>
      </c>
      <c r="AD136" s="28" t="n">
        <f aca="false">AD137</f>
        <v>0</v>
      </c>
      <c r="AE136" s="28" t="n">
        <f aca="false">AE137</f>
        <v>0</v>
      </c>
      <c r="AF136" s="28" t="n">
        <f aca="false">AF137</f>
        <v>0</v>
      </c>
      <c r="AG136" s="28" t="n">
        <f aca="false">AG137</f>
        <v>0</v>
      </c>
    </row>
    <row r="137" customFormat="false" ht="57.75" hidden="false" customHeight="true" outlineLevel="0" collapsed="false">
      <c r="A137" s="24"/>
      <c r="B137" s="24"/>
      <c r="C137" s="33" t="n">
        <v>6290</v>
      </c>
      <c r="D137" s="27" t="s">
        <v>143</v>
      </c>
      <c r="E137" s="28" t="n">
        <v>500000</v>
      </c>
      <c r="F137" s="38"/>
      <c r="G137" s="38" t="n">
        <f aca="false">E137+F137</f>
        <v>500000</v>
      </c>
      <c r="H137" s="30"/>
      <c r="I137" s="30"/>
      <c r="J137" s="30"/>
      <c r="K137" s="15"/>
      <c r="L137" s="15"/>
      <c r="M137" s="15"/>
      <c r="N137" s="31"/>
      <c r="O137" s="15"/>
    </row>
    <row r="138" customFormat="false" ht="14.25" hidden="false" customHeight="false" outlineLevel="0" collapsed="false">
      <c r="A138" s="65"/>
      <c r="B138" s="65"/>
      <c r="C138" s="66"/>
      <c r="D138" s="19" t="s">
        <v>144</v>
      </c>
      <c r="E138" s="67" t="n">
        <f aca="false">SUM(E10+E14+E17+E23+E31+E39+E46+E49+E81+E91+E106+E120+E126+E135)</f>
        <v>13652096</v>
      </c>
      <c r="F138" s="67" t="n">
        <f aca="false">SUM(F10+F14+F17+F23+F31+F39+F46+F49+F81+F91+F106+F120+F126+F135)</f>
        <v>-1235024</v>
      </c>
      <c r="G138" s="67" t="n">
        <f aca="false">SUM(G10+G14+G17+G23+G31+G39+G46+G49+G81+G91+G106+G120+G126+G135)</f>
        <v>12417072</v>
      </c>
      <c r="H138" s="67" t="n">
        <f aca="false">SUM(H10+H14+H17+H23+H31+H39+H46+H49+H81+H91+H106+H120+H126+H135)</f>
        <v>0</v>
      </c>
      <c r="I138" s="67" t="n">
        <f aca="false">SUM(I10+I14+I17+I23+I31+I39+I46+I49+I81+I91+I106+I120+I126+I135)</f>
        <v>0</v>
      </c>
      <c r="J138" s="67" t="n">
        <f aca="false">SUM(J10+J14+J17+J23+J31+J39+J46+J49+J81+J91+J106+J120+J126+J135)</f>
        <v>0</v>
      </c>
      <c r="K138" s="67" t="n">
        <f aca="false">SUM(K10+K14+K17+K23+K31+K39+K46+K49+K81+K91+K106+K120+K126+K135)</f>
        <v>0</v>
      </c>
      <c r="L138" s="67" t="n">
        <f aca="false">SUM(L10+L14+L17+L23+L31+L39+L46+L49+L81+L91+L106+L120+L126+L135)</f>
        <v>0</v>
      </c>
      <c r="M138" s="67" t="n">
        <f aca="false">SUM(M10+M14+M17+M23+M31+M39+M46+M49+M81+M91+M106+M120+M126+M135)</f>
        <v>0</v>
      </c>
      <c r="N138" s="67" t="n">
        <f aca="false">SUM(N10+N14+N17+N23+N31+N39+N46+N49+N81+N91+N106+N120+N126+N135)</f>
        <v>0</v>
      </c>
      <c r="O138" s="67" t="n">
        <f aca="false">SUM(O10+O14+O17+O23+O31+O39+O46+O49+O81+O91+O106+O120+O126+O135)</f>
        <v>0</v>
      </c>
      <c r="P138" s="67" t="n">
        <f aca="false">SUM(P10+P14+P17+P23+P31+P39+P46+P49+P81+P91+P106+P120+P126+P135)</f>
        <v>0</v>
      </c>
      <c r="Q138" s="67" t="n">
        <f aca="false">SUM(Q10+Q14+Q17+Q23+Q31+Q39+Q46+Q49+Q81+Q91+Q106+Q120+Q126+Q135)</f>
        <v>0</v>
      </c>
      <c r="R138" s="67" t="n">
        <f aca="false">SUM(R10+R14+R17+R23+R31+R39+R46+R49+R81+R91+R106+R120+R126+R135)</f>
        <v>0</v>
      </c>
      <c r="S138" s="67" t="n">
        <f aca="false">SUM(S10+S14+S17+S23+S31+S39+S46+S49+S81+S91+S106+S120+S126+S135)</f>
        <v>0</v>
      </c>
      <c r="T138" s="67" t="n">
        <f aca="false">SUM(T10+T14+T17+T23+T31+T39+T46+T49+T81+T91+T106+T120+T126+T135)</f>
        <v>0</v>
      </c>
      <c r="U138" s="67" t="n">
        <f aca="false">SUM(U10+U14+U17+U23+U31+U39+U46+U49+U81+U91+U106+U120+U126+U135)</f>
        <v>0</v>
      </c>
      <c r="V138" s="67" t="n">
        <f aca="false">SUM(V10+V14+V17+V23+V31+V39+V46+V49+V81+V91+V106+V120+V126+V135)</f>
        <v>0</v>
      </c>
      <c r="W138" s="67" t="n">
        <f aca="false">SUM(W10+W14+W17+W23+W31+W39+W46+W49+W81+W91+W106+W120+W126+W135)</f>
        <v>0</v>
      </c>
      <c r="X138" s="67" t="n">
        <f aca="false">SUM(X10+X14+X17+X23+X31+X39+X46+X49+X81+X91+X106+X120+X126+X135)</f>
        <v>0</v>
      </c>
      <c r="Y138" s="67" t="n">
        <f aca="false">SUM(Y10+Y14+Y17+Y23+Y31+Y39+Y46+Y49+Y81+Y91+Y106+Y120+Y126+Y135)</f>
        <v>0</v>
      </c>
      <c r="Z138" s="67" t="n">
        <f aca="false">SUM(Z10+Z14+Z17+Z23+Z31+Z39+Z46+Z49+Z81+Z91+Z106+Z120+Z126+Z135)</f>
        <v>0</v>
      </c>
      <c r="AA138" s="67" t="n">
        <f aca="false">SUM(AA10+AA14+AA17+AA23+AA31+AA39+AA46+AA49+AA81+AA91+AA106+AA120+AA126+AA135)</f>
        <v>0</v>
      </c>
      <c r="AB138" s="67" t="n">
        <f aca="false">SUM(AB10+AB14+AB17+AB23+AB31+AB39+AB46+AB49+AB81+AB91+AB106+AB120+AB126+AB135)</f>
        <v>0</v>
      </c>
      <c r="AC138" s="67" t="n">
        <f aca="false">SUM(AC10+AC14+AC17+AC23+AC31+AC39+AC46+AC49+AC81+AC91+AC106+AC120+AC126+AC135)</f>
        <v>0</v>
      </c>
      <c r="AD138" s="67" t="n">
        <f aca="false">SUM(AD10+AD14+AD17+AD23+AD31+AD39+AD46+AD49+AD81+AD91+AD106+AD120+AD126+AD135)</f>
        <v>0</v>
      </c>
      <c r="AE138" s="67" t="n">
        <f aca="false">SUM(AE10+AE14+AE17+AE23+AE31+AE39+AE46+AE49+AE81+AE91+AE106+AE120+AE126+AE135)</f>
        <v>0</v>
      </c>
      <c r="AF138" s="67" t="n">
        <f aca="false">SUM(AF10+AF14+AF17+AF23+AF31+AF39+AF46+AF49+AF81+AF91+AF106+AF120+AF126+AF135)</f>
        <v>0</v>
      </c>
      <c r="AG138" s="67" t="n">
        <f aca="false">SUM(AG10+AG14+AG17+AG23+AG31+AG39+AG46+AG49+AG81+AG91+AG106+AG120+AG126+AG135)</f>
        <v>0</v>
      </c>
    </row>
    <row r="139" customFormat="false" ht="12.75" hidden="false" customHeight="false" outlineLevel="0" collapsed="false"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15"/>
    </row>
    <row r="140" customFormat="false" ht="12.75" hidden="false" customHeight="true" outlineLevel="0" collapsed="false"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4.25" hidden="false" customHeight="false" outlineLevel="0" collapsed="false">
      <c r="D141" s="68" t="s">
        <v>145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</row>
    <row r="142" customFormat="false" ht="14.25" hidden="false" customHeight="false" outlineLevel="0" collapsed="false">
      <c r="E142" s="69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1.25" hidden="false" customHeight="true" outlineLevel="0" collapsed="false">
      <c r="E143" s="69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4.25" hidden="false" customHeight="false" outlineLevel="0" collapsed="false">
      <c r="D144" s="68" t="s">
        <v>146</v>
      </c>
      <c r="E144" s="68"/>
      <c r="F144" s="68"/>
      <c r="G144" s="68"/>
      <c r="H144" s="68"/>
      <c r="I144" s="68"/>
      <c r="J144" s="68"/>
      <c r="K144" s="68"/>
      <c r="L144" s="68"/>
      <c r="M144" s="68"/>
      <c r="N144" s="15"/>
      <c r="O144" s="15"/>
    </row>
    <row r="145" customFormat="false" ht="12.75" hidden="false" customHeight="false" outlineLevel="0" collapsed="false"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2.75" hidden="false" customHeight="false" outlineLevel="0" collapsed="false"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2.75" hidden="false" customHeight="false" outlineLevel="0" collapsed="false"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false" outlineLevel="0" collapsed="false"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2.75" hidden="false" customHeight="false" outlineLevel="0" collapsed="false"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false" outlineLevel="0" collapsed="false"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false" outlineLevel="0" collapsed="false"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false" outlineLevel="0" collapsed="false"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false" outlineLevel="0" collapsed="false"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false" outlineLevel="0" collapsed="false"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false" outlineLevel="0" collapsed="false"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false" outlineLevel="0" collapsed="false"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false" outlineLevel="0" collapsed="false"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false" outlineLevel="0" collapsed="false"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false" outlineLevel="0" collapsed="false"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false" outlineLevel="0" collapsed="false"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false" outlineLevel="0" collapsed="false"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false" outlineLevel="0" collapsed="false"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false" outlineLevel="0" collapsed="false"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false" outlineLevel="0" collapsed="false"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false" outlineLevel="0" collapsed="false"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false" outlineLevel="0" collapsed="false"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false" outlineLevel="0" collapsed="false"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false" outlineLevel="0" collapsed="false"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false" outlineLevel="0" collapsed="false"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false" outlineLevel="0" collapsed="false"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false" outlineLevel="0" collapsed="false"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2.75" hidden="false" customHeight="false" outlineLevel="0" collapsed="false"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2.75" hidden="false" customHeight="false" outlineLevel="0" collapsed="false"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2.75" hidden="false" customHeight="false" outlineLevel="0" collapsed="false"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2.75" hidden="false" customHeight="false" outlineLevel="0" collapsed="false"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2.75" hidden="false" customHeight="false" outlineLevel="0" collapsed="false"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2.75" hidden="false" customHeight="false" outlineLevel="0" collapsed="false"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2.75" hidden="false" customHeight="false" outlineLevel="0" collapsed="false"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false" outlineLevel="0" collapsed="false"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false" outlineLevel="0" collapsed="false"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false" outlineLevel="0" collapsed="false"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2.75" hidden="false" customHeight="false" outlineLevel="0" collapsed="false"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2.75" hidden="false" customHeight="false" outlineLevel="0" collapsed="false"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false" outlineLevel="0" collapsed="false"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2.75" hidden="false" customHeight="false" outlineLevel="0" collapsed="false"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2.75" hidden="false" customHeight="false" outlineLevel="0" collapsed="false"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</row>
    <row r="278" customFormat="false" ht="12.75" hidden="false" customHeight="false" outlineLevel="0" collapsed="false"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12.75" hidden="false" customHeight="false" outlineLevel="0" collapsed="false"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false" customHeight="false" outlineLevel="0" collapsed="false"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false" customHeight="false" outlineLevel="0" collapsed="false"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false" customHeight="false" outlineLevel="0" collapsed="false"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false" customHeight="false" outlineLevel="0" collapsed="false"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false" customHeight="false" outlineLevel="0" collapsed="false"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false" customHeight="false" outlineLevel="0" collapsed="false"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false" customHeight="false" outlineLevel="0" collapsed="false"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false" customHeight="false" outlineLevel="0" collapsed="false"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false" customHeight="false" outlineLevel="0" collapsed="false"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false" customHeight="false" outlineLevel="0" collapsed="false"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</row>
    <row r="292" customFormat="false" ht="12.75" hidden="false" customHeight="false" outlineLevel="0" collapsed="false"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</row>
    <row r="293" customFormat="false" ht="12.75" hidden="false" customHeight="false" outlineLevel="0" collapsed="false"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12.75" hidden="false" customHeight="false" outlineLevel="0" collapsed="false"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12.75" hidden="false" customHeight="false" outlineLevel="0" collapsed="false"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12.75" hidden="false" customHeight="false" outlineLevel="0" collapsed="false"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2.75" hidden="false" customHeight="false" outlineLevel="0" collapsed="false"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2.75" hidden="false" customHeight="false" outlineLevel="0" collapsed="false"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2.75" hidden="false" customHeight="false" outlineLevel="0" collapsed="false"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2.75" hidden="false" customHeight="false" outlineLevel="0" collapsed="false"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false" outlineLevel="0" collapsed="false"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2.75" hidden="false" customHeight="false" outlineLevel="0" collapsed="false"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false" outlineLevel="0" collapsed="false"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false" outlineLevel="0" collapsed="false"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2.75" hidden="false" customHeight="false" outlineLevel="0" collapsed="false"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2.75" hidden="false" customHeight="false" outlineLevel="0" collapsed="false"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2.75" hidden="false" customHeight="false" outlineLevel="0" collapsed="false"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2.75" hidden="false" customHeight="false" outlineLevel="0" collapsed="false"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2.75" hidden="false" customHeight="false" outlineLevel="0" collapsed="false"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2.75" hidden="false" customHeight="false" outlineLevel="0" collapsed="false"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2.75" hidden="false" customHeight="false" outlineLevel="0" collapsed="false"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2.75" hidden="false" customHeight="false" outlineLevel="0" collapsed="false"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</sheetData>
  <mergeCells count="6">
    <mergeCell ref="D1:I1"/>
    <mergeCell ref="D2:H2"/>
    <mergeCell ref="D3:H3"/>
    <mergeCell ref="D4:H4"/>
    <mergeCell ref="D141:AH141"/>
    <mergeCell ref="D144:M144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3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F211" activeCellId="0" sqref="F211: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5.71"/>
    <col collapsed="false" customWidth="true" hidden="false" outlineLevel="0" max="3" min="3" style="71" width="5.41"/>
    <col collapsed="false" customWidth="true" hidden="false" outlineLevel="0" max="4" min="4" style="71" width="45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1.13"/>
  </cols>
  <sheetData>
    <row r="1" customFormat="false" ht="15.75" hidden="false" customHeight="false" outlineLevel="0" collapsed="false">
      <c r="D1" s="1" t="s">
        <v>147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7" customFormat="false" ht="15.75" hidden="false" customHeight="false" outlineLevel="0" collapsed="false">
      <c r="C7" s="70"/>
      <c r="D7" s="72" t="s">
        <v>148</v>
      </c>
      <c r="E7" s="73"/>
    </row>
    <row r="8" customFormat="false" ht="12.75" hidden="false" customHeight="false" outlineLevel="0" collapsed="false">
      <c r="C8" s="70"/>
      <c r="D8" s="70"/>
      <c r="E8" s="73"/>
    </row>
    <row r="9" customFormat="false" ht="43.5" hidden="false" customHeight="false" outlineLevel="0" collapsed="false">
      <c r="A9" s="74" t="s">
        <v>5</v>
      </c>
      <c r="B9" s="75" t="s">
        <v>149</v>
      </c>
      <c r="C9" s="75" t="s">
        <v>150</v>
      </c>
      <c r="D9" s="76" t="s">
        <v>8</v>
      </c>
      <c r="E9" s="10" t="s">
        <v>151</v>
      </c>
      <c r="F9" s="77" t="s">
        <v>10</v>
      </c>
      <c r="G9" s="77" t="s">
        <v>11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54"/>
    </row>
    <row r="10" customFormat="false" ht="14.25" hidden="false" customHeight="false" outlineLevel="0" collapsed="false">
      <c r="A10" s="79" t="s">
        <v>12</v>
      </c>
      <c r="B10" s="79"/>
      <c r="C10" s="80"/>
      <c r="D10" s="81" t="s">
        <v>13</v>
      </c>
      <c r="E10" s="82" t="n">
        <f aca="false">E11+E18</f>
        <v>2021980</v>
      </c>
      <c r="F10" s="82" t="n">
        <f aca="false">F11+F18</f>
        <v>0</v>
      </c>
      <c r="G10" s="82" t="n">
        <f aca="false">G11+G18</f>
        <v>2021980</v>
      </c>
      <c r="H10" s="82" t="n">
        <f aca="false">H11+H18</f>
        <v>0</v>
      </c>
      <c r="I10" s="82" t="n">
        <f aca="false">I11+I18</f>
        <v>0</v>
      </c>
      <c r="J10" s="82" t="n">
        <f aca="false">J11+J18</f>
        <v>0</v>
      </c>
      <c r="K10" s="82" t="n">
        <f aca="false">K11+K18</f>
        <v>0</v>
      </c>
      <c r="L10" s="82" t="n">
        <f aca="false">L11+L18</f>
        <v>0</v>
      </c>
      <c r="M10" s="82" t="n">
        <f aca="false">M11+M18</f>
        <v>0</v>
      </c>
      <c r="N10" s="82" t="n">
        <f aca="false">N11+N18</f>
        <v>0</v>
      </c>
      <c r="O10" s="82" t="n">
        <f aca="false">O11+O18</f>
        <v>0</v>
      </c>
      <c r="P10" s="82" t="n">
        <f aca="false">P11+P18</f>
        <v>0</v>
      </c>
      <c r="Q10" s="82" t="n">
        <f aca="false">Q11+Q18</f>
        <v>0</v>
      </c>
      <c r="R10" s="82" t="n">
        <f aca="false">R11+R18</f>
        <v>0</v>
      </c>
      <c r="S10" s="82" t="n">
        <f aca="false">S11+S18</f>
        <v>0</v>
      </c>
      <c r="T10" s="82" t="n">
        <f aca="false">T11+T18</f>
        <v>0</v>
      </c>
      <c r="U10" s="82" t="n">
        <f aca="false">U11+U18</f>
        <v>0</v>
      </c>
      <c r="V10" s="82" t="n">
        <f aca="false">V11+V18</f>
        <v>0</v>
      </c>
      <c r="W10" s="82" t="n">
        <f aca="false">W11+W18</f>
        <v>0</v>
      </c>
      <c r="X10" s="82" t="n">
        <f aca="false">X11+X18</f>
        <v>0</v>
      </c>
      <c r="Y10" s="82" t="n">
        <f aca="false">Y11+Y18</f>
        <v>0</v>
      </c>
      <c r="Z10" s="82" t="n">
        <f aca="false">Z11+Z18</f>
        <v>0</v>
      </c>
      <c r="AA10" s="82" t="n">
        <f aca="false">AA11+AA18</f>
        <v>0</v>
      </c>
      <c r="AB10" s="82" t="n">
        <f aca="false">AB11+AB18</f>
        <v>0</v>
      </c>
      <c r="AC10" s="82" t="n">
        <f aca="false">AC11+AC18</f>
        <v>0</v>
      </c>
      <c r="AD10" s="82" t="n">
        <f aca="false">AD11+AD18</f>
        <v>0</v>
      </c>
      <c r="AE10" s="82" t="n">
        <f aca="false">AE11+AE18</f>
        <v>0</v>
      </c>
    </row>
    <row r="11" customFormat="false" ht="15" hidden="false" customHeight="false" outlineLevel="0" collapsed="false">
      <c r="A11" s="83"/>
      <c r="B11" s="83" t="s">
        <v>14</v>
      </c>
      <c r="C11" s="63"/>
      <c r="D11" s="64" t="s">
        <v>152</v>
      </c>
      <c r="E11" s="49" t="n">
        <f aca="false">SUM(E12:E17)</f>
        <v>2010980</v>
      </c>
      <c r="F11" s="49" t="n">
        <f aca="false">SUM(F12:F17)</f>
        <v>0</v>
      </c>
      <c r="G11" s="49" t="n">
        <f aca="false">SUM(G12:G17)</f>
        <v>2010980</v>
      </c>
      <c r="H11" s="49" t="n">
        <f aca="false">SUM(H12:H17)</f>
        <v>0</v>
      </c>
      <c r="I11" s="49" t="n">
        <f aca="false">SUM(I12:I17)</f>
        <v>0</v>
      </c>
      <c r="J11" s="49" t="n">
        <f aca="false">SUM(J12:J17)</f>
        <v>0</v>
      </c>
      <c r="K11" s="49" t="n">
        <f aca="false">SUM(K12:K17)</f>
        <v>0</v>
      </c>
      <c r="L11" s="49" t="n">
        <f aca="false">SUM(L12:L17)</f>
        <v>0</v>
      </c>
      <c r="M11" s="49" t="n">
        <f aca="false">SUM(M12:M17)</f>
        <v>0</v>
      </c>
      <c r="N11" s="49" t="n">
        <f aca="false">SUM(N12:N17)</f>
        <v>0</v>
      </c>
      <c r="O11" s="49" t="n">
        <f aca="false">SUM(O12:O17)</f>
        <v>0</v>
      </c>
      <c r="P11" s="49" t="n">
        <f aca="false">SUM(P12:P17)</f>
        <v>0</v>
      </c>
      <c r="Q11" s="49" t="n">
        <f aca="false">SUM(Q12:Q17)</f>
        <v>0</v>
      </c>
      <c r="R11" s="49" t="n">
        <f aca="false">SUM(R12:R17)</f>
        <v>0</v>
      </c>
      <c r="S11" s="49" t="n">
        <f aca="false">SUM(S12:S17)</f>
        <v>0</v>
      </c>
      <c r="T11" s="49" t="n">
        <f aca="false">SUM(T12:T17)</f>
        <v>0</v>
      </c>
      <c r="U11" s="49" t="n">
        <f aca="false">SUM(U12:U17)</f>
        <v>0</v>
      </c>
      <c r="V11" s="49" t="n">
        <f aca="false">SUM(V12:V17)</f>
        <v>0</v>
      </c>
      <c r="W11" s="49" t="n">
        <f aca="false">SUM(W12:W17)</f>
        <v>0</v>
      </c>
      <c r="X11" s="49" t="n">
        <f aca="false">SUM(X12:X17)</f>
        <v>0</v>
      </c>
      <c r="Y11" s="49" t="n">
        <f aca="false">SUM(Y12:Y17)</f>
        <v>0</v>
      </c>
      <c r="Z11" s="49" t="n">
        <f aca="false">SUM(Z12:Z17)</f>
        <v>0</v>
      </c>
      <c r="AA11" s="49" t="n">
        <f aca="false">SUM(AA12:AA17)</f>
        <v>0</v>
      </c>
      <c r="AB11" s="49" t="n">
        <f aca="false">SUM(AB12:AB17)</f>
        <v>0</v>
      </c>
      <c r="AC11" s="49" t="n">
        <f aca="false">SUM(AC12:AC17)</f>
        <v>0</v>
      </c>
      <c r="AD11" s="49" t="n">
        <f aca="false">SUM(AD12:AD17)</f>
        <v>0</v>
      </c>
      <c r="AE11" s="49" t="n">
        <f aca="false">SUM(AE12:AE17)</f>
        <v>0</v>
      </c>
    </row>
    <row r="12" customFormat="false" ht="15" hidden="false" customHeight="false" outlineLevel="0" collapsed="false">
      <c r="A12" s="83"/>
      <c r="B12" s="83"/>
      <c r="C12" s="63" t="n">
        <v>6050</v>
      </c>
      <c r="D12" s="64" t="s">
        <v>153</v>
      </c>
      <c r="E12" s="49" t="n">
        <v>10980</v>
      </c>
      <c r="F12" s="84"/>
      <c r="G12" s="84" t="n">
        <f aca="false">E12+F12</f>
        <v>10980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6"/>
      <c r="AB12" s="87"/>
    </row>
    <row r="13" customFormat="false" ht="60" hidden="true" customHeight="false" outlineLevel="0" collapsed="false">
      <c r="A13" s="83"/>
      <c r="B13" s="83"/>
      <c r="C13" s="63" t="n">
        <v>6052</v>
      </c>
      <c r="D13" s="64" t="s">
        <v>154</v>
      </c>
      <c r="E13" s="49" t="n">
        <v>0</v>
      </c>
      <c r="F13" s="84"/>
      <c r="G13" s="84" t="n">
        <f aca="false">E13+F13</f>
        <v>0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6"/>
      <c r="AB13" s="87"/>
    </row>
    <row r="14" customFormat="false" ht="45.75" hidden="true" customHeight="true" outlineLevel="0" collapsed="false">
      <c r="A14" s="83"/>
      <c r="B14" s="83"/>
      <c r="C14" s="63" t="n">
        <v>6051</v>
      </c>
      <c r="D14" s="64" t="s">
        <v>155</v>
      </c>
      <c r="E14" s="49" t="n">
        <v>0</v>
      </c>
      <c r="F14" s="84"/>
      <c r="G14" s="84" t="n">
        <f aca="false">E14+F14</f>
        <v>0</v>
      </c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6"/>
      <c r="AB14" s="87"/>
    </row>
    <row r="15" customFormat="false" ht="60" hidden="true" customHeight="false" outlineLevel="0" collapsed="false">
      <c r="A15" s="83"/>
      <c r="B15" s="83"/>
      <c r="C15" s="63" t="n">
        <v>6052</v>
      </c>
      <c r="D15" s="64" t="s">
        <v>154</v>
      </c>
      <c r="E15" s="49" t="n">
        <v>0</v>
      </c>
      <c r="F15" s="84"/>
      <c r="G15" s="84" t="n">
        <f aca="false">E15+F15</f>
        <v>0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6"/>
      <c r="AB15" s="87"/>
    </row>
    <row r="16" customFormat="false" ht="73.5" hidden="false" customHeight="true" outlineLevel="0" collapsed="false">
      <c r="A16" s="83"/>
      <c r="B16" s="83"/>
      <c r="C16" s="63" t="n">
        <v>6058</v>
      </c>
      <c r="D16" s="64" t="s">
        <v>156</v>
      </c>
      <c r="E16" s="88" t="n">
        <v>1500000</v>
      </c>
      <c r="F16" s="88"/>
      <c r="G16" s="88" t="n">
        <f aca="false">E16+F16</f>
        <v>1500000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6"/>
      <c r="AB16" s="87"/>
    </row>
    <row r="17" customFormat="false" ht="77.25" hidden="false" customHeight="true" outlineLevel="0" collapsed="false">
      <c r="A17" s="83"/>
      <c r="B17" s="83"/>
      <c r="C17" s="63" t="n">
        <v>6059</v>
      </c>
      <c r="D17" s="64" t="s">
        <v>157</v>
      </c>
      <c r="E17" s="88" t="n">
        <v>500000</v>
      </c>
      <c r="F17" s="88"/>
      <c r="G17" s="88" t="n">
        <f aca="false">E17+F17</f>
        <v>500000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6"/>
      <c r="AB17" s="87"/>
    </row>
    <row r="18" customFormat="false" ht="15" hidden="false" customHeight="false" outlineLevel="0" collapsed="false">
      <c r="A18" s="83"/>
      <c r="B18" s="83" t="s">
        <v>158</v>
      </c>
      <c r="C18" s="63"/>
      <c r="D18" s="64" t="s">
        <v>159</v>
      </c>
      <c r="E18" s="88" t="n">
        <f aca="false">E19</f>
        <v>11000</v>
      </c>
      <c r="F18" s="88" t="n">
        <f aca="false">F19</f>
        <v>0</v>
      </c>
      <c r="G18" s="88" t="n">
        <f aca="false">G19</f>
        <v>1100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0</v>
      </c>
      <c r="P18" s="49" t="n">
        <f aca="false">P19</f>
        <v>0</v>
      </c>
      <c r="Q18" s="49" t="n">
        <f aca="false">Q19</f>
        <v>0</v>
      </c>
      <c r="R18" s="49" t="n">
        <f aca="false">R19</f>
        <v>0</v>
      </c>
      <c r="S18" s="49" t="n">
        <f aca="false">S19</f>
        <v>0</v>
      </c>
      <c r="T18" s="49" t="n">
        <f aca="false">T19</f>
        <v>0</v>
      </c>
      <c r="U18" s="49" t="n">
        <f aca="false">U19</f>
        <v>0</v>
      </c>
      <c r="V18" s="49" t="n">
        <f aca="false">V19</f>
        <v>0</v>
      </c>
      <c r="W18" s="49" t="n">
        <f aca="false">W19</f>
        <v>0</v>
      </c>
      <c r="X18" s="49" t="n">
        <f aca="false">X19</f>
        <v>0</v>
      </c>
      <c r="Y18" s="49" t="n">
        <f aca="false">Y19</f>
        <v>0</v>
      </c>
      <c r="Z18" s="49" t="n">
        <f aca="false">Z19</f>
        <v>0</v>
      </c>
      <c r="AA18" s="49" t="n">
        <f aca="false">AA19</f>
        <v>0</v>
      </c>
      <c r="AB18" s="49" t="n">
        <f aca="false">AB19</f>
        <v>0</v>
      </c>
      <c r="AC18" s="49" t="n">
        <f aca="false">AC19</f>
        <v>0</v>
      </c>
      <c r="AD18" s="49" t="n">
        <f aca="false">AD19</f>
        <v>0</v>
      </c>
      <c r="AE18" s="49" t="n">
        <f aca="false">AE19</f>
        <v>0</v>
      </c>
    </row>
    <row r="19" customFormat="false" ht="32.25" hidden="false" customHeight="true" outlineLevel="0" collapsed="false">
      <c r="A19" s="63"/>
      <c r="B19" s="63"/>
      <c r="C19" s="63" t="n">
        <v>2850</v>
      </c>
      <c r="D19" s="64" t="s">
        <v>160</v>
      </c>
      <c r="E19" s="88" t="n">
        <v>11000</v>
      </c>
      <c r="F19" s="88"/>
      <c r="G19" s="88" t="n">
        <f aca="false">E19+F19</f>
        <v>11000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6"/>
      <c r="AB19" s="87"/>
    </row>
    <row r="20" customFormat="false" ht="14.25" hidden="false" customHeight="false" outlineLevel="0" collapsed="false">
      <c r="A20" s="80" t="n">
        <v>600</v>
      </c>
      <c r="B20" s="80"/>
      <c r="C20" s="80"/>
      <c r="D20" s="81" t="s">
        <v>26</v>
      </c>
      <c r="E20" s="89" t="n">
        <f aca="false">E21+E23+E25</f>
        <v>670760</v>
      </c>
      <c r="F20" s="89" t="n">
        <f aca="false">F21+F23+F25</f>
        <v>155000</v>
      </c>
      <c r="G20" s="89" t="n">
        <f aca="false">G21+G23+G25</f>
        <v>825760</v>
      </c>
      <c r="H20" s="62" t="n">
        <f aca="false">H21+H23+H25</f>
        <v>0</v>
      </c>
      <c r="I20" s="62" t="n">
        <f aca="false">I21+I23+I25</f>
        <v>0</v>
      </c>
      <c r="J20" s="62" t="n">
        <f aca="false">J21+J23+J25</f>
        <v>0</v>
      </c>
      <c r="K20" s="62" t="n">
        <f aca="false">K21+K23+K25</f>
        <v>0</v>
      </c>
      <c r="L20" s="62" t="n">
        <f aca="false">L21+L23+L25</f>
        <v>0</v>
      </c>
      <c r="M20" s="62" t="n">
        <f aca="false">M21+M23+M25</f>
        <v>0</v>
      </c>
      <c r="N20" s="62" t="n">
        <f aca="false">N21+N23+N25</f>
        <v>0</v>
      </c>
      <c r="O20" s="62" t="n">
        <f aca="false">O21+O23+O25</f>
        <v>0</v>
      </c>
      <c r="P20" s="62" t="n">
        <f aca="false">P21+P23+P25</f>
        <v>0</v>
      </c>
      <c r="Q20" s="62" t="n">
        <f aca="false">Q21+Q23+Q25</f>
        <v>0</v>
      </c>
      <c r="R20" s="62" t="n">
        <f aca="false">R21+R23+R25</f>
        <v>0</v>
      </c>
      <c r="S20" s="62" t="n">
        <f aca="false">S21+S23+S25</f>
        <v>0</v>
      </c>
      <c r="T20" s="62" t="n">
        <f aca="false">T21+T23+T25</f>
        <v>0</v>
      </c>
      <c r="U20" s="62" t="n">
        <f aca="false">U21+U23+U25</f>
        <v>0</v>
      </c>
      <c r="V20" s="62" t="n">
        <f aca="false">V21+V23+V25</f>
        <v>0</v>
      </c>
      <c r="W20" s="62" t="n">
        <f aca="false">W21+W23+W25</f>
        <v>0</v>
      </c>
      <c r="X20" s="62" t="n">
        <f aca="false">X21+X23+X25</f>
        <v>0</v>
      </c>
      <c r="Y20" s="62" t="n">
        <f aca="false">Y21+Y23+Y25</f>
        <v>0</v>
      </c>
      <c r="Z20" s="62" t="n">
        <f aca="false">Z21+Z23+Z25</f>
        <v>0</v>
      </c>
      <c r="AA20" s="62" t="n">
        <f aca="false">AA21+AA23+AA25</f>
        <v>0</v>
      </c>
      <c r="AB20" s="62" t="n">
        <f aca="false">AB21+AB23+AB25</f>
        <v>0</v>
      </c>
      <c r="AC20" s="62" t="n">
        <f aca="false">AC21+AC23+AC25</f>
        <v>0</v>
      </c>
      <c r="AD20" s="62" t="n">
        <f aca="false">AD21+AD23+AD25</f>
        <v>0</v>
      </c>
      <c r="AE20" s="62" t="n">
        <f aca="false">AE21+AE23+AE25</f>
        <v>0</v>
      </c>
    </row>
    <row r="21" customFormat="false" ht="15" hidden="false" customHeight="false" outlineLevel="0" collapsed="false">
      <c r="A21" s="63"/>
      <c r="B21" s="63" t="n">
        <v>60013</v>
      </c>
      <c r="C21" s="63"/>
      <c r="D21" s="64" t="s">
        <v>161</v>
      </c>
      <c r="E21" s="88" t="n">
        <f aca="false">E22</f>
        <v>0</v>
      </c>
      <c r="F21" s="88" t="n">
        <f aca="false">F22</f>
        <v>55000</v>
      </c>
      <c r="G21" s="88" t="n">
        <f aca="false">G22</f>
        <v>55000</v>
      </c>
      <c r="H21" s="49" t="n">
        <f aca="false">H22</f>
        <v>0</v>
      </c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Q22</f>
        <v>0</v>
      </c>
      <c r="R21" s="49" t="n">
        <f aca="false">R22</f>
        <v>0</v>
      </c>
      <c r="S21" s="49" t="n">
        <f aca="false">S22</f>
        <v>0</v>
      </c>
      <c r="T21" s="49" t="n">
        <f aca="false">T22</f>
        <v>0</v>
      </c>
      <c r="U21" s="49" t="n">
        <f aca="false">U22</f>
        <v>0</v>
      </c>
      <c r="V21" s="49" t="n">
        <f aca="false">V22</f>
        <v>0</v>
      </c>
      <c r="W21" s="49" t="n">
        <f aca="false">W22</f>
        <v>0</v>
      </c>
      <c r="X21" s="49" t="n">
        <f aca="false">X22</f>
        <v>0</v>
      </c>
      <c r="Y21" s="49" t="n">
        <f aca="false">Y22</f>
        <v>0</v>
      </c>
      <c r="Z21" s="49" t="n">
        <f aca="false">Z22</f>
        <v>0</v>
      </c>
      <c r="AA21" s="49" t="n">
        <f aca="false">AA22</f>
        <v>0</v>
      </c>
      <c r="AB21" s="49" t="n">
        <f aca="false">AB22</f>
        <v>0</v>
      </c>
      <c r="AC21" s="49" t="n">
        <f aca="false">AC22</f>
        <v>0</v>
      </c>
      <c r="AD21" s="49" t="n">
        <f aca="false">AD22</f>
        <v>0</v>
      </c>
      <c r="AE21" s="49" t="n">
        <f aca="false">AE22</f>
        <v>0</v>
      </c>
    </row>
    <row r="22" customFormat="false" ht="60.75" hidden="false" customHeight="true" outlineLevel="0" collapsed="false">
      <c r="A22" s="63"/>
      <c r="B22" s="63"/>
      <c r="C22" s="63" t="n">
        <v>6300</v>
      </c>
      <c r="D22" s="64" t="s">
        <v>162</v>
      </c>
      <c r="E22" s="88" t="n">
        <v>0</v>
      </c>
      <c r="F22" s="88" t="n">
        <v>55000</v>
      </c>
      <c r="G22" s="88" t="n">
        <f aca="false">E22+F22</f>
        <v>55000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6"/>
      <c r="AB22" s="87"/>
    </row>
    <row r="23" customFormat="false" ht="15" hidden="false" customHeight="false" outlineLevel="0" collapsed="false">
      <c r="A23" s="63"/>
      <c r="B23" s="63" t="n">
        <v>60014</v>
      </c>
      <c r="C23" s="63"/>
      <c r="D23" s="64" t="s">
        <v>163</v>
      </c>
      <c r="E23" s="88" t="n">
        <f aca="false">SUM(E24)</f>
        <v>0</v>
      </c>
      <c r="F23" s="88" t="n">
        <f aca="false">F24</f>
        <v>100000</v>
      </c>
      <c r="G23" s="88" t="n">
        <f aca="false">G24</f>
        <v>10000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K23" s="84" t="n">
        <f aca="false">K24</f>
        <v>0</v>
      </c>
      <c r="L23" s="84" t="n">
        <f aca="false">L24</f>
        <v>0</v>
      </c>
      <c r="M23" s="84" t="n">
        <f aca="false">M24</f>
        <v>0</v>
      </c>
      <c r="N23" s="84" t="n">
        <f aca="false">N24</f>
        <v>0</v>
      </c>
      <c r="O23" s="84" t="n">
        <f aca="false">O24</f>
        <v>0</v>
      </c>
      <c r="P23" s="84" t="n">
        <f aca="false">P24</f>
        <v>0</v>
      </c>
      <c r="Q23" s="84" t="n">
        <f aca="false">Q24</f>
        <v>0</v>
      </c>
      <c r="R23" s="84" t="n">
        <f aca="false">R24</f>
        <v>0</v>
      </c>
      <c r="S23" s="84" t="n">
        <f aca="false">S24</f>
        <v>0</v>
      </c>
      <c r="T23" s="84" t="n">
        <f aca="false">T24</f>
        <v>0</v>
      </c>
      <c r="U23" s="84" t="n">
        <f aca="false">U24</f>
        <v>0</v>
      </c>
      <c r="V23" s="84" t="n">
        <f aca="false">V24</f>
        <v>0</v>
      </c>
      <c r="W23" s="84" t="n">
        <f aca="false">W24</f>
        <v>0</v>
      </c>
      <c r="X23" s="84" t="n">
        <f aca="false">X24</f>
        <v>0</v>
      </c>
      <c r="Y23" s="84" t="n">
        <f aca="false">Y24</f>
        <v>0</v>
      </c>
      <c r="Z23" s="84" t="n">
        <f aca="false">Z24</f>
        <v>0</v>
      </c>
      <c r="AA23" s="84" t="n">
        <f aca="false">AA24</f>
        <v>0</v>
      </c>
      <c r="AB23" s="84" t="n">
        <f aca="false">AB24</f>
        <v>0</v>
      </c>
      <c r="AC23" s="84" t="n">
        <f aca="false">AC24</f>
        <v>0</v>
      </c>
      <c r="AD23" s="84" t="n">
        <f aca="false">AD24</f>
        <v>0</v>
      </c>
      <c r="AE23" s="84" t="n">
        <f aca="false">AE24</f>
        <v>0</v>
      </c>
    </row>
    <row r="24" customFormat="false" ht="60" hidden="false" customHeight="false" outlineLevel="0" collapsed="false">
      <c r="A24" s="63"/>
      <c r="B24" s="63"/>
      <c r="C24" s="63" t="n">
        <v>6300</v>
      </c>
      <c r="D24" s="64" t="s">
        <v>162</v>
      </c>
      <c r="E24" s="88" t="n">
        <v>0</v>
      </c>
      <c r="F24" s="88" t="n">
        <v>100000</v>
      </c>
      <c r="G24" s="88" t="n">
        <f aca="false">E24+F24</f>
        <v>100000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6"/>
      <c r="AB24" s="87"/>
    </row>
    <row r="25" customFormat="false" ht="15" hidden="false" customHeight="false" outlineLevel="0" collapsed="false">
      <c r="A25" s="63"/>
      <c r="B25" s="63" t="n">
        <v>60016</v>
      </c>
      <c r="C25" s="63"/>
      <c r="D25" s="64" t="s">
        <v>27</v>
      </c>
      <c r="E25" s="49" t="n">
        <f aca="false">SUM(E26:E31)</f>
        <v>670760</v>
      </c>
      <c r="F25" s="49" t="n">
        <f aca="false">SUM(F26:F31)</f>
        <v>0</v>
      </c>
      <c r="G25" s="49" t="n">
        <f aca="false">SUM(G26:G31)</f>
        <v>670760</v>
      </c>
      <c r="H25" s="49" t="n">
        <f aca="false">SUM(H26:H31)</f>
        <v>0</v>
      </c>
      <c r="I25" s="49" t="n">
        <f aca="false">SUM(I26:I31)</f>
        <v>0</v>
      </c>
      <c r="J25" s="49" t="n">
        <f aca="false">SUM(J26:J31)</f>
        <v>0</v>
      </c>
      <c r="K25" s="49" t="n">
        <f aca="false">SUM(K26:K31)</f>
        <v>0</v>
      </c>
      <c r="L25" s="49" t="n">
        <f aca="false">SUM(L26:L31)</f>
        <v>0</v>
      </c>
      <c r="M25" s="49" t="n">
        <f aca="false">SUM(M26:M31)</f>
        <v>0</v>
      </c>
      <c r="N25" s="49" t="n">
        <f aca="false">SUM(N26:N31)</f>
        <v>0</v>
      </c>
      <c r="O25" s="49" t="n">
        <f aca="false">SUM(O26:O31)</f>
        <v>0</v>
      </c>
      <c r="P25" s="49" t="n">
        <f aca="false">SUM(P26:P31)</f>
        <v>0</v>
      </c>
      <c r="Q25" s="49" t="n">
        <f aca="false">SUM(Q26:Q31)</f>
        <v>0</v>
      </c>
      <c r="R25" s="49" t="n">
        <f aca="false">SUM(R26:R31)</f>
        <v>0</v>
      </c>
      <c r="S25" s="49" t="n">
        <f aca="false">SUM(S26:S31)</f>
        <v>0</v>
      </c>
      <c r="T25" s="49" t="n">
        <f aca="false">SUM(T26:T31)</f>
        <v>0</v>
      </c>
      <c r="U25" s="49" t="n">
        <f aca="false">SUM(U26:U31)</f>
        <v>0</v>
      </c>
      <c r="V25" s="49" t="n">
        <f aca="false">SUM(V26:V31)</f>
        <v>0</v>
      </c>
      <c r="W25" s="49" t="n">
        <f aca="false">SUM(W26:W31)</f>
        <v>0</v>
      </c>
      <c r="X25" s="49" t="n">
        <f aca="false">SUM(X26:X31)</f>
        <v>0</v>
      </c>
      <c r="Y25" s="49" t="n">
        <f aca="false">SUM(Y26:Y31)</f>
        <v>0</v>
      </c>
      <c r="Z25" s="49" t="n">
        <f aca="false">SUM(Z26:Z31)</f>
        <v>0</v>
      </c>
      <c r="AA25" s="49" t="n">
        <f aca="false">SUM(AA26:AA31)</f>
        <v>0</v>
      </c>
      <c r="AB25" s="49" t="n">
        <f aca="false">SUM(AB26:AB31)</f>
        <v>0</v>
      </c>
      <c r="AC25" s="49" t="n">
        <f aca="false">SUM(AC26:AC31)</f>
        <v>0</v>
      </c>
      <c r="AD25" s="49" t="n">
        <f aca="false">SUM(AD26:AD31)</f>
        <v>0</v>
      </c>
      <c r="AE25" s="49" t="n">
        <f aca="false">SUM(AE26:AE31)</f>
        <v>0</v>
      </c>
    </row>
    <row r="26" customFormat="false" ht="15" hidden="false" customHeight="false" outlineLevel="0" collapsed="false">
      <c r="A26" s="63"/>
      <c r="B26" s="63"/>
      <c r="C26" s="63" t="n">
        <v>4210</v>
      </c>
      <c r="D26" s="64" t="s">
        <v>164</v>
      </c>
      <c r="E26" s="49" t="n">
        <v>74700</v>
      </c>
      <c r="F26" s="84"/>
      <c r="G26" s="84" t="n">
        <f aca="false">E26+F26</f>
        <v>74700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6"/>
      <c r="AB26" s="87"/>
    </row>
    <row r="27" customFormat="false" ht="15" hidden="false" customHeight="false" outlineLevel="0" collapsed="false">
      <c r="A27" s="63"/>
      <c r="B27" s="63"/>
      <c r="C27" s="63" t="n">
        <v>4270</v>
      </c>
      <c r="D27" s="64" t="s">
        <v>165</v>
      </c>
      <c r="E27" s="49" t="n">
        <v>67800</v>
      </c>
      <c r="F27" s="84"/>
      <c r="G27" s="84" t="n">
        <f aca="false">E27+F27</f>
        <v>67800</v>
      </c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6"/>
      <c r="AB27" s="87"/>
    </row>
    <row r="28" customFormat="false" ht="15" hidden="false" customHeight="false" outlineLevel="0" collapsed="false">
      <c r="A28" s="63"/>
      <c r="B28" s="63"/>
      <c r="C28" s="63" t="n">
        <v>4300</v>
      </c>
      <c r="D28" s="64" t="s">
        <v>166</v>
      </c>
      <c r="E28" s="49" t="n">
        <v>28260</v>
      </c>
      <c r="F28" s="84"/>
      <c r="G28" s="84" t="n">
        <f aca="false">E28+F28</f>
        <v>28260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6"/>
      <c r="AB28" s="87"/>
    </row>
    <row r="29" customFormat="false" ht="15" hidden="false" customHeight="false" outlineLevel="0" collapsed="false">
      <c r="A29" s="63"/>
      <c r="B29" s="63"/>
      <c r="C29" s="63" t="n">
        <v>6050</v>
      </c>
      <c r="D29" s="64" t="s">
        <v>167</v>
      </c>
      <c r="E29" s="49" t="n">
        <v>50000</v>
      </c>
      <c r="F29" s="84"/>
      <c r="G29" s="84" t="n">
        <f aca="false">E29+F29</f>
        <v>50000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6"/>
      <c r="AB29" s="87"/>
    </row>
    <row r="30" customFormat="false" ht="75" hidden="true" customHeight="false" outlineLevel="0" collapsed="false">
      <c r="A30" s="63"/>
      <c r="B30" s="63"/>
      <c r="C30" s="63" t="n">
        <v>6058</v>
      </c>
      <c r="D30" s="64" t="s">
        <v>156</v>
      </c>
      <c r="E30" s="49" t="n">
        <v>0</v>
      </c>
      <c r="F30" s="84"/>
      <c r="G30" s="84" t="n">
        <f aca="false">E30+F30</f>
        <v>0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6"/>
      <c r="AB30" s="87"/>
    </row>
    <row r="31" customFormat="false" ht="60.75" hidden="false" customHeight="true" outlineLevel="0" collapsed="false">
      <c r="A31" s="63"/>
      <c r="B31" s="63"/>
      <c r="C31" s="63" t="n">
        <v>6059</v>
      </c>
      <c r="D31" s="64" t="s">
        <v>168</v>
      </c>
      <c r="E31" s="88" t="n">
        <v>450000</v>
      </c>
      <c r="F31" s="88"/>
      <c r="G31" s="88" t="n">
        <f aca="false">E31+F31</f>
        <v>450000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6"/>
      <c r="AB31" s="87"/>
    </row>
    <row r="32" customFormat="false" ht="14.25" hidden="false" customHeight="false" outlineLevel="0" collapsed="false">
      <c r="A32" s="80" t="n">
        <v>630</v>
      </c>
      <c r="B32" s="80"/>
      <c r="C32" s="80"/>
      <c r="D32" s="81" t="s">
        <v>169</v>
      </c>
      <c r="E32" s="62" t="n">
        <f aca="false">E33</f>
        <v>6000</v>
      </c>
      <c r="F32" s="62" t="n">
        <f aca="false">F33</f>
        <v>0</v>
      </c>
      <c r="G32" s="62" t="n">
        <f aca="false">G33</f>
        <v>6000</v>
      </c>
      <c r="H32" s="62" t="n">
        <f aca="false">H33</f>
        <v>0</v>
      </c>
      <c r="I32" s="62" t="n">
        <f aca="false">I33</f>
        <v>0</v>
      </c>
      <c r="J32" s="62" t="n">
        <f aca="false">J33</f>
        <v>0</v>
      </c>
      <c r="K32" s="62" t="n">
        <f aca="false">K33</f>
        <v>0</v>
      </c>
      <c r="L32" s="62" t="n">
        <f aca="false">L33</f>
        <v>0</v>
      </c>
      <c r="M32" s="62" t="n">
        <f aca="false">M33</f>
        <v>0</v>
      </c>
      <c r="N32" s="62" t="n">
        <f aca="false">N33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2" t="n">
        <f aca="false">R33</f>
        <v>0</v>
      </c>
      <c r="S32" s="62" t="n">
        <f aca="false">S33</f>
        <v>0</v>
      </c>
      <c r="T32" s="62" t="n">
        <f aca="false">T33</f>
        <v>0</v>
      </c>
      <c r="U32" s="62" t="n">
        <f aca="false">U33</f>
        <v>0</v>
      </c>
      <c r="V32" s="62" t="n">
        <f aca="false">V33</f>
        <v>0</v>
      </c>
      <c r="W32" s="62" t="n">
        <f aca="false">W33</f>
        <v>0</v>
      </c>
      <c r="X32" s="62" t="n">
        <f aca="false">X33</f>
        <v>0</v>
      </c>
      <c r="Y32" s="62" t="n">
        <f aca="false">Y33</f>
        <v>0</v>
      </c>
      <c r="Z32" s="62" t="n">
        <f aca="false">Z33</f>
        <v>0</v>
      </c>
      <c r="AA32" s="62" t="n">
        <f aca="false">AA33</f>
        <v>0</v>
      </c>
      <c r="AB32" s="62" t="n">
        <f aca="false">AB33</f>
        <v>0</v>
      </c>
      <c r="AC32" s="62" t="n">
        <f aca="false">AC33</f>
        <v>0</v>
      </c>
      <c r="AD32" s="62" t="n">
        <f aca="false">AD33</f>
        <v>0</v>
      </c>
      <c r="AE32" s="62" t="n">
        <f aca="false">AE33</f>
        <v>0</v>
      </c>
    </row>
    <row r="33" customFormat="false" ht="15" hidden="false" customHeight="false" outlineLevel="0" collapsed="false">
      <c r="A33" s="63"/>
      <c r="B33" s="63" t="n">
        <v>63095</v>
      </c>
      <c r="C33" s="63"/>
      <c r="D33" s="64" t="s">
        <v>23</v>
      </c>
      <c r="E33" s="49" t="n">
        <f aca="false">E34</f>
        <v>6000</v>
      </c>
      <c r="F33" s="49" t="n">
        <f aca="false">F34</f>
        <v>0</v>
      </c>
      <c r="G33" s="49" t="n">
        <f aca="false">G34</f>
        <v>6000</v>
      </c>
      <c r="H33" s="49" t="n">
        <f aca="false">H34</f>
        <v>0</v>
      </c>
      <c r="I33" s="49" t="n">
        <f aca="false">I34</f>
        <v>0</v>
      </c>
      <c r="J33" s="49" t="n">
        <f aca="false">J34</f>
        <v>0</v>
      </c>
      <c r="K33" s="49" t="n">
        <f aca="false">K34</f>
        <v>0</v>
      </c>
      <c r="L33" s="49" t="n">
        <f aca="false">L34</f>
        <v>0</v>
      </c>
      <c r="M33" s="49" t="n">
        <f aca="false">M34</f>
        <v>0</v>
      </c>
      <c r="N33" s="49" t="n">
        <f aca="false">N34</f>
        <v>0</v>
      </c>
      <c r="O33" s="49" t="n">
        <f aca="false">O34</f>
        <v>0</v>
      </c>
      <c r="P33" s="49" t="n">
        <f aca="false">P34</f>
        <v>0</v>
      </c>
      <c r="Q33" s="49" t="n">
        <f aca="false">Q34</f>
        <v>0</v>
      </c>
      <c r="R33" s="49" t="n">
        <f aca="false">R34</f>
        <v>0</v>
      </c>
      <c r="S33" s="49" t="n">
        <f aca="false">S34</f>
        <v>0</v>
      </c>
      <c r="T33" s="49" t="n">
        <f aca="false">T34</f>
        <v>0</v>
      </c>
      <c r="U33" s="49" t="n">
        <f aca="false">U34</f>
        <v>0</v>
      </c>
      <c r="V33" s="49" t="n">
        <f aca="false">V34</f>
        <v>0</v>
      </c>
      <c r="W33" s="49" t="n">
        <f aca="false">W34</f>
        <v>0</v>
      </c>
      <c r="X33" s="49" t="n">
        <f aca="false">X34</f>
        <v>0</v>
      </c>
      <c r="Y33" s="49" t="n">
        <f aca="false">Y34</f>
        <v>0</v>
      </c>
      <c r="Z33" s="49" t="n">
        <f aca="false">Z34</f>
        <v>0</v>
      </c>
      <c r="AA33" s="49" t="n">
        <f aca="false">AA34</f>
        <v>0</v>
      </c>
      <c r="AB33" s="49" t="n">
        <f aca="false">AB34</f>
        <v>0</v>
      </c>
      <c r="AC33" s="49" t="n">
        <f aca="false">AC34</f>
        <v>0</v>
      </c>
      <c r="AD33" s="49" t="n">
        <f aca="false">AD34</f>
        <v>0</v>
      </c>
      <c r="AE33" s="49" t="n">
        <f aca="false">AE34</f>
        <v>0</v>
      </c>
    </row>
    <row r="34" customFormat="false" ht="15" hidden="false" customHeight="false" outlineLevel="0" collapsed="false">
      <c r="A34" s="63"/>
      <c r="B34" s="63"/>
      <c r="C34" s="63" t="n">
        <v>4300</v>
      </c>
      <c r="D34" s="64" t="s">
        <v>166</v>
      </c>
      <c r="E34" s="49" t="n">
        <v>6000</v>
      </c>
      <c r="F34" s="84"/>
      <c r="G34" s="84" t="n">
        <f aca="false">E34+F34</f>
        <v>6000</v>
      </c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6"/>
      <c r="AB34" s="87"/>
    </row>
    <row r="35" customFormat="false" ht="14.25" hidden="false" customHeight="false" outlineLevel="0" collapsed="false">
      <c r="A35" s="80" t="n">
        <v>700</v>
      </c>
      <c r="B35" s="80"/>
      <c r="C35" s="80"/>
      <c r="D35" s="81" t="s">
        <v>37</v>
      </c>
      <c r="E35" s="62" t="n">
        <f aca="false">E36</f>
        <v>6750</v>
      </c>
      <c r="F35" s="62" t="n">
        <f aca="false">F36</f>
        <v>0</v>
      </c>
      <c r="G35" s="62" t="n">
        <f aca="false">G36</f>
        <v>6750</v>
      </c>
      <c r="H35" s="62" t="n">
        <f aca="false">H36</f>
        <v>0</v>
      </c>
      <c r="I35" s="62" t="n">
        <f aca="false">I36</f>
        <v>0</v>
      </c>
      <c r="J35" s="62" t="n">
        <f aca="false">J36</f>
        <v>0</v>
      </c>
      <c r="K35" s="62" t="n">
        <f aca="false">K36</f>
        <v>0</v>
      </c>
      <c r="L35" s="62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2" t="n">
        <f aca="false">R36</f>
        <v>0</v>
      </c>
      <c r="S35" s="62" t="n">
        <f aca="false">S36</f>
        <v>0</v>
      </c>
      <c r="T35" s="62" t="n">
        <f aca="false">T36</f>
        <v>0</v>
      </c>
      <c r="U35" s="62" t="n">
        <f aca="false">U36</f>
        <v>0</v>
      </c>
      <c r="V35" s="62" t="n">
        <f aca="false">V36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2" t="n">
        <f aca="false">AB36</f>
        <v>0</v>
      </c>
      <c r="AC35" s="62" t="n">
        <f aca="false">AC36</f>
        <v>0</v>
      </c>
      <c r="AD35" s="62" t="n">
        <f aca="false">AD36</f>
        <v>0</v>
      </c>
      <c r="AE35" s="62" t="n">
        <f aca="false">AE36</f>
        <v>0</v>
      </c>
    </row>
    <row r="36" customFormat="false" ht="16.5" hidden="false" customHeight="true" outlineLevel="0" collapsed="false">
      <c r="A36" s="63"/>
      <c r="B36" s="63" t="n">
        <v>70004</v>
      </c>
      <c r="C36" s="63"/>
      <c r="D36" s="64" t="s">
        <v>170</v>
      </c>
      <c r="E36" s="49" t="n">
        <f aca="false">SUM(E37:E40)</f>
        <v>6750</v>
      </c>
      <c r="F36" s="49" t="n">
        <f aca="false">SUM(F37:F40)</f>
        <v>0</v>
      </c>
      <c r="G36" s="49" t="n">
        <f aca="false">SUM(G37:G40)</f>
        <v>6750</v>
      </c>
      <c r="H36" s="49" t="n">
        <f aca="false">SUM(H37:H40)</f>
        <v>0</v>
      </c>
      <c r="I36" s="49" t="n">
        <f aca="false">SUM(I37:I40)</f>
        <v>0</v>
      </c>
      <c r="J36" s="49" t="n">
        <f aca="false">SUM(J37:J40)</f>
        <v>0</v>
      </c>
      <c r="K36" s="49" t="n">
        <f aca="false">SUM(K37:K40)</f>
        <v>0</v>
      </c>
      <c r="L36" s="49" t="n">
        <f aca="false">SUM(L37:L40)</f>
        <v>0</v>
      </c>
      <c r="M36" s="49" t="n">
        <f aca="false">SUM(M37:M40)</f>
        <v>0</v>
      </c>
      <c r="N36" s="49" t="n">
        <f aca="false">SUM(N37:N40)</f>
        <v>0</v>
      </c>
      <c r="O36" s="49" t="n">
        <f aca="false">SUM(O37:O40)</f>
        <v>0</v>
      </c>
      <c r="P36" s="49" t="n">
        <f aca="false">SUM(P37:P40)</f>
        <v>0</v>
      </c>
      <c r="Q36" s="49" t="n">
        <f aca="false">SUM(Q37:Q40)</f>
        <v>0</v>
      </c>
      <c r="R36" s="49" t="n">
        <f aca="false">SUM(R37:R40)</f>
        <v>0</v>
      </c>
      <c r="S36" s="49" t="n">
        <f aca="false">SUM(S37:S40)</f>
        <v>0</v>
      </c>
      <c r="T36" s="49" t="n">
        <f aca="false">SUM(T37:T40)</f>
        <v>0</v>
      </c>
      <c r="U36" s="49" t="n">
        <f aca="false">SUM(U37:U40)</f>
        <v>0</v>
      </c>
      <c r="V36" s="49" t="n">
        <f aca="false">SUM(V37:V40)</f>
        <v>0</v>
      </c>
      <c r="W36" s="49" t="n">
        <f aca="false">SUM(W37:W40)</f>
        <v>0</v>
      </c>
      <c r="X36" s="49" t="n">
        <f aca="false">SUM(X37:X40)</f>
        <v>0</v>
      </c>
      <c r="Y36" s="49" t="n">
        <f aca="false">SUM(Y37:Y40)</f>
        <v>0</v>
      </c>
      <c r="Z36" s="49" t="n">
        <f aca="false">SUM(Z37:Z40)</f>
        <v>0</v>
      </c>
      <c r="AA36" s="49" t="n">
        <f aca="false">SUM(AA37:AA40)</f>
        <v>0</v>
      </c>
      <c r="AB36" s="49" t="n">
        <f aca="false">SUM(AB37:AB40)</f>
        <v>0</v>
      </c>
      <c r="AC36" s="49" t="n">
        <f aca="false">SUM(AC37:AC40)</f>
        <v>0</v>
      </c>
      <c r="AD36" s="49" t="n">
        <f aca="false">SUM(AD37:AD40)</f>
        <v>0</v>
      </c>
      <c r="AE36" s="49" t="n">
        <f aca="false">SUM(AE37:AE40)</f>
        <v>0</v>
      </c>
    </row>
    <row r="37" customFormat="false" ht="15" hidden="false" customHeight="false" outlineLevel="0" collapsed="false">
      <c r="A37" s="63"/>
      <c r="B37" s="63"/>
      <c r="C37" s="63" t="n">
        <v>4210</v>
      </c>
      <c r="D37" s="64" t="s">
        <v>164</v>
      </c>
      <c r="E37" s="49" t="n">
        <v>1200</v>
      </c>
      <c r="F37" s="84"/>
      <c r="G37" s="84" t="n">
        <f aca="false">E37+F37</f>
        <v>120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6"/>
      <c r="AB37" s="87"/>
    </row>
    <row r="38" customFormat="false" ht="15" hidden="false" customHeight="false" outlineLevel="0" collapsed="false">
      <c r="A38" s="63"/>
      <c r="B38" s="63"/>
      <c r="C38" s="63" t="n">
        <v>4270</v>
      </c>
      <c r="D38" s="64" t="s">
        <v>165</v>
      </c>
      <c r="E38" s="49" t="n">
        <v>5000</v>
      </c>
      <c r="F38" s="84"/>
      <c r="G38" s="84" t="n">
        <f aca="false">E38+F38</f>
        <v>5000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6"/>
      <c r="AB38" s="87"/>
    </row>
    <row r="39" customFormat="false" ht="15" hidden="false" customHeight="false" outlineLevel="0" collapsed="false">
      <c r="A39" s="63"/>
      <c r="B39" s="63"/>
      <c r="C39" s="63" t="n">
        <v>4300</v>
      </c>
      <c r="D39" s="64" t="s">
        <v>166</v>
      </c>
      <c r="E39" s="49" t="n">
        <v>250</v>
      </c>
      <c r="F39" s="84"/>
      <c r="G39" s="84" t="n">
        <f aca="false">E39+F39</f>
        <v>250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6"/>
      <c r="AB39" s="87"/>
    </row>
    <row r="40" customFormat="false" ht="15" hidden="false" customHeight="false" outlineLevel="0" collapsed="false">
      <c r="A40" s="63"/>
      <c r="B40" s="63"/>
      <c r="C40" s="63" t="n">
        <v>4430</v>
      </c>
      <c r="D40" s="64" t="s">
        <v>171</v>
      </c>
      <c r="E40" s="49" t="n">
        <v>300</v>
      </c>
      <c r="F40" s="84"/>
      <c r="G40" s="84" t="n">
        <f aca="false">E40+F40</f>
        <v>300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6"/>
      <c r="AB40" s="87"/>
    </row>
    <row r="41" customFormat="false" ht="14.25" hidden="false" customHeight="false" outlineLevel="0" collapsed="false">
      <c r="A41" s="80" t="n">
        <v>710</v>
      </c>
      <c r="B41" s="80"/>
      <c r="C41" s="80"/>
      <c r="D41" s="81" t="s">
        <v>172</v>
      </c>
      <c r="E41" s="62" t="n">
        <f aca="false">E42+E44+E46</f>
        <v>30000</v>
      </c>
      <c r="F41" s="62" t="n">
        <f aca="false">F42+F44+F46</f>
        <v>0</v>
      </c>
      <c r="G41" s="62" t="n">
        <f aca="false">G42+G44+G46</f>
        <v>30000</v>
      </c>
      <c r="H41" s="62" t="n">
        <f aca="false">H42+H44+H46</f>
        <v>0</v>
      </c>
      <c r="I41" s="62" t="n">
        <f aca="false">I42+I44+I46</f>
        <v>0</v>
      </c>
      <c r="J41" s="62" t="n">
        <f aca="false">J42+J44+J46</f>
        <v>0</v>
      </c>
      <c r="K41" s="62" t="n">
        <f aca="false">K42+K44+K46</f>
        <v>0</v>
      </c>
      <c r="L41" s="62" t="n">
        <f aca="false">L42+L44+L46</f>
        <v>0</v>
      </c>
      <c r="M41" s="62" t="n">
        <f aca="false">M42+M44+M46</f>
        <v>0</v>
      </c>
      <c r="N41" s="62" t="n">
        <f aca="false">N42+N44+N46</f>
        <v>0</v>
      </c>
      <c r="O41" s="62" t="n">
        <f aca="false">O42+O44+O46</f>
        <v>0</v>
      </c>
      <c r="P41" s="62" t="n">
        <f aca="false">P42+P44+P46</f>
        <v>0</v>
      </c>
      <c r="Q41" s="62" t="n">
        <f aca="false">Q42+Q44+Q46</f>
        <v>0</v>
      </c>
      <c r="R41" s="62" t="n">
        <f aca="false">R42+R44+R46</f>
        <v>0</v>
      </c>
      <c r="S41" s="62" t="n">
        <f aca="false">S42+S44+S46</f>
        <v>0</v>
      </c>
      <c r="T41" s="62" t="n">
        <f aca="false">T42+T44+T46</f>
        <v>0</v>
      </c>
      <c r="U41" s="62" t="n">
        <f aca="false">U42+U44+U46</f>
        <v>0</v>
      </c>
      <c r="V41" s="62" t="n">
        <f aca="false">V42+V44+V46</f>
        <v>0</v>
      </c>
      <c r="W41" s="62" t="n">
        <f aca="false">W42+W44+W46</f>
        <v>0</v>
      </c>
      <c r="X41" s="62" t="n">
        <f aca="false">X42+X44+X46</f>
        <v>0</v>
      </c>
      <c r="Y41" s="62" t="n">
        <f aca="false">Y42+Y44+Y46</f>
        <v>0</v>
      </c>
      <c r="Z41" s="62" t="n">
        <f aca="false">Z42+Z44+Z46</f>
        <v>0</v>
      </c>
      <c r="AA41" s="62" t="n">
        <f aca="false">AA42+AA44+AA46</f>
        <v>0</v>
      </c>
      <c r="AB41" s="62" t="n">
        <f aca="false">AB42+AB44+AB46</f>
        <v>0</v>
      </c>
      <c r="AC41" s="62" t="n">
        <f aca="false">AC42+AC44+AC46</f>
        <v>0</v>
      </c>
      <c r="AD41" s="62" t="n">
        <f aca="false">AD42+AD44+AD46</f>
        <v>0</v>
      </c>
      <c r="AE41" s="62" t="n">
        <f aca="false">AE42+AE44+AE46</f>
        <v>0</v>
      </c>
    </row>
    <row r="42" customFormat="false" ht="15" hidden="true" customHeight="false" outlineLevel="0" collapsed="false">
      <c r="A42" s="63"/>
      <c r="B42" s="63" t="n">
        <v>71004</v>
      </c>
      <c r="C42" s="63"/>
      <c r="D42" s="64" t="s">
        <v>173</v>
      </c>
      <c r="E42" s="49" t="n">
        <f aca="false">E43</f>
        <v>0</v>
      </c>
      <c r="F42" s="84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6"/>
      <c r="AB42" s="87"/>
    </row>
    <row r="43" customFormat="false" ht="15" hidden="true" customHeight="false" outlineLevel="0" collapsed="false">
      <c r="A43" s="63"/>
      <c r="B43" s="63"/>
      <c r="C43" s="63" t="n">
        <v>4300</v>
      </c>
      <c r="D43" s="64" t="s">
        <v>174</v>
      </c>
      <c r="E43" s="49" t="n">
        <v>0</v>
      </c>
      <c r="F43" s="84"/>
      <c r="G43" s="84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6"/>
      <c r="AB43" s="87"/>
    </row>
    <row r="44" customFormat="false" ht="15" hidden="false" customHeight="false" outlineLevel="0" collapsed="false">
      <c r="A44" s="63"/>
      <c r="B44" s="63" t="n">
        <v>71014</v>
      </c>
      <c r="C44" s="63"/>
      <c r="D44" s="64" t="s">
        <v>175</v>
      </c>
      <c r="E44" s="49" t="n">
        <f aca="false">E45</f>
        <v>15000</v>
      </c>
      <c r="F44" s="49" t="n">
        <f aca="false">F45</f>
        <v>0</v>
      </c>
      <c r="G44" s="49" t="n">
        <f aca="false">G45</f>
        <v>15000</v>
      </c>
      <c r="H44" s="49" t="n">
        <f aca="false">H45</f>
        <v>0</v>
      </c>
      <c r="I44" s="49" t="n">
        <f aca="false">I45</f>
        <v>0</v>
      </c>
      <c r="J44" s="49" t="n">
        <f aca="false">J45</f>
        <v>0</v>
      </c>
      <c r="K44" s="49" t="n">
        <f aca="false">K45</f>
        <v>0</v>
      </c>
      <c r="L44" s="49" t="n">
        <f aca="false">L45</f>
        <v>0</v>
      </c>
      <c r="M44" s="49" t="n">
        <f aca="false">M45</f>
        <v>0</v>
      </c>
      <c r="N44" s="49" t="n">
        <f aca="false">N45</f>
        <v>0</v>
      </c>
      <c r="O44" s="49" t="n">
        <f aca="false">O45</f>
        <v>0</v>
      </c>
      <c r="P44" s="49" t="n">
        <f aca="false">P45</f>
        <v>0</v>
      </c>
      <c r="Q44" s="49" t="n">
        <f aca="false">Q45</f>
        <v>0</v>
      </c>
      <c r="R44" s="49" t="n">
        <f aca="false">R45</f>
        <v>0</v>
      </c>
      <c r="S44" s="49" t="n">
        <f aca="false">S45</f>
        <v>0</v>
      </c>
      <c r="T44" s="49" t="n">
        <f aca="false">T45</f>
        <v>0</v>
      </c>
      <c r="U44" s="49" t="n">
        <f aca="false">U45</f>
        <v>0</v>
      </c>
      <c r="V44" s="49" t="n">
        <f aca="false">V45</f>
        <v>0</v>
      </c>
      <c r="W44" s="49" t="n">
        <f aca="false">W45</f>
        <v>0</v>
      </c>
      <c r="X44" s="49" t="n">
        <f aca="false">X45</f>
        <v>0</v>
      </c>
      <c r="Y44" s="49" t="n">
        <f aca="false">Y45</f>
        <v>0</v>
      </c>
      <c r="Z44" s="49" t="n">
        <f aca="false">Z45</f>
        <v>0</v>
      </c>
      <c r="AA44" s="49" t="n">
        <f aca="false">AA45</f>
        <v>0</v>
      </c>
      <c r="AB44" s="49" t="n">
        <f aca="false">AB45</f>
        <v>0</v>
      </c>
      <c r="AC44" s="49" t="n">
        <f aca="false">AC45</f>
        <v>0</v>
      </c>
      <c r="AD44" s="49" t="n">
        <f aca="false">AD45</f>
        <v>0</v>
      </c>
      <c r="AE44" s="49" t="n">
        <f aca="false">AE45</f>
        <v>0</v>
      </c>
    </row>
    <row r="45" customFormat="false" ht="15" hidden="false" customHeight="false" outlineLevel="0" collapsed="false">
      <c r="A45" s="63"/>
      <c r="B45" s="63"/>
      <c r="C45" s="63" t="n">
        <v>4300</v>
      </c>
      <c r="D45" s="64" t="s">
        <v>166</v>
      </c>
      <c r="E45" s="49" t="n">
        <v>15000</v>
      </c>
      <c r="F45" s="84"/>
      <c r="G45" s="84" t="n">
        <f aca="false">E45+F45</f>
        <v>1500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6"/>
      <c r="AB45" s="87"/>
    </row>
    <row r="46" customFormat="false" ht="15" hidden="false" customHeight="false" outlineLevel="0" collapsed="false">
      <c r="A46" s="63"/>
      <c r="B46" s="63" t="n">
        <v>71095</v>
      </c>
      <c r="C46" s="63"/>
      <c r="D46" s="64" t="s">
        <v>23</v>
      </c>
      <c r="E46" s="49" t="n">
        <f aca="false">E47</f>
        <v>15000</v>
      </c>
      <c r="F46" s="49" t="n">
        <f aca="false">F47</f>
        <v>0</v>
      </c>
      <c r="G46" s="49" t="n">
        <f aca="false">G47</f>
        <v>15000</v>
      </c>
      <c r="H46" s="49" t="n">
        <f aca="false">H47</f>
        <v>0</v>
      </c>
      <c r="I46" s="49" t="n">
        <f aca="false">I47</f>
        <v>0</v>
      </c>
      <c r="J46" s="49" t="n">
        <f aca="false">J47</f>
        <v>0</v>
      </c>
      <c r="K46" s="49" t="n">
        <f aca="false">K47</f>
        <v>0</v>
      </c>
      <c r="L46" s="49" t="n">
        <f aca="false">L47</f>
        <v>0</v>
      </c>
      <c r="M46" s="49" t="n">
        <f aca="false">M47</f>
        <v>0</v>
      </c>
      <c r="N46" s="49" t="n">
        <f aca="false">N47</f>
        <v>0</v>
      </c>
      <c r="O46" s="49" t="n">
        <f aca="false">O47</f>
        <v>0</v>
      </c>
      <c r="P46" s="49" t="n">
        <f aca="false">P47</f>
        <v>0</v>
      </c>
      <c r="Q46" s="49" t="n">
        <f aca="false">Q47</f>
        <v>0</v>
      </c>
      <c r="R46" s="49" t="n">
        <f aca="false">R47</f>
        <v>0</v>
      </c>
      <c r="S46" s="49" t="n">
        <f aca="false">S47</f>
        <v>0</v>
      </c>
      <c r="T46" s="49" t="n">
        <f aca="false">T47</f>
        <v>0</v>
      </c>
      <c r="U46" s="49" t="n">
        <f aca="false">U47</f>
        <v>0</v>
      </c>
      <c r="V46" s="49" t="n">
        <f aca="false">V47</f>
        <v>0</v>
      </c>
      <c r="W46" s="49" t="n">
        <f aca="false">W47</f>
        <v>0</v>
      </c>
      <c r="X46" s="49" t="n">
        <f aca="false">X47</f>
        <v>0</v>
      </c>
      <c r="Y46" s="49" t="n">
        <f aca="false">Y47</f>
        <v>0</v>
      </c>
      <c r="Z46" s="49" t="n">
        <f aca="false">Z47</f>
        <v>0</v>
      </c>
      <c r="AA46" s="49" t="n">
        <f aca="false">AA47</f>
        <v>0</v>
      </c>
      <c r="AB46" s="49" t="n">
        <f aca="false">AB47</f>
        <v>0</v>
      </c>
      <c r="AC46" s="49" t="n">
        <f aca="false">AC47</f>
        <v>0</v>
      </c>
      <c r="AD46" s="49" t="n">
        <f aca="false">AD47</f>
        <v>0</v>
      </c>
      <c r="AE46" s="49" t="n">
        <f aca="false">AE47</f>
        <v>0</v>
      </c>
    </row>
    <row r="47" customFormat="false" ht="15" hidden="false" customHeight="false" outlineLevel="0" collapsed="false">
      <c r="A47" s="63"/>
      <c r="B47" s="63"/>
      <c r="C47" s="63" t="n">
        <v>4300</v>
      </c>
      <c r="D47" s="64" t="s">
        <v>166</v>
      </c>
      <c r="E47" s="49" t="n">
        <v>15000</v>
      </c>
      <c r="F47" s="84"/>
      <c r="G47" s="84" t="n">
        <f aca="false">E47+F47</f>
        <v>15000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6"/>
      <c r="AB47" s="87"/>
    </row>
    <row r="48" customFormat="false" ht="14.25" hidden="false" customHeight="false" outlineLevel="0" collapsed="false">
      <c r="A48" s="80" t="n">
        <v>750</v>
      </c>
      <c r="B48" s="80"/>
      <c r="C48" s="80"/>
      <c r="D48" s="81" t="s">
        <v>47</v>
      </c>
      <c r="E48" s="62" t="n">
        <f aca="false">E49+E58+E63+E81</f>
        <v>1269510</v>
      </c>
      <c r="F48" s="62" t="n">
        <f aca="false">F49+F58+F63+F81</f>
        <v>0</v>
      </c>
      <c r="G48" s="62" t="n">
        <f aca="false">G49+G58+G63+G81</f>
        <v>1269510</v>
      </c>
      <c r="H48" s="62" t="n">
        <f aca="false">H49+H58+H63+H81</f>
        <v>0</v>
      </c>
      <c r="I48" s="62" t="n">
        <f aca="false">I49+I58+I63+I81</f>
        <v>0</v>
      </c>
      <c r="J48" s="62" t="n">
        <f aca="false">J49+J58+J63+J81</f>
        <v>0</v>
      </c>
      <c r="K48" s="62" t="n">
        <f aca="false">K49+K58+K63+K81</f>
        <v>0</v>
      </c>
      <c r="L48" s="62" t="n">
        <f aca="false">L49+L58+L63+L81</f>
        <v>0</v>
      </c>
      <c r="M48" s="62" t="n">
        <f aca="false">M49+M58+M63+M81</f>
        <v>0</v>
      </c>
      <c r="N48" s="62" t="n">
        <f aca="false">N49+N58+N63+N81</f>
        <v>0</v>
      </c>
      <c r="O48" s="62" t="n">
        <f aca="false">O49+O58+O63+O81</f>
        <v>0</v>
      </c>
      <c r="P48" s="62" t="n">
        <f aca="false">P49+P58+P63+P81</f>
        <v>0</v>
      </c>
      <c r="Q48" s="62" t="n">
        <f aca="false">Q49+Q58+Q63+Q81</f>
        <v>0</v>
      </c>
      <c r="R48" s="62" t="n">
        <f aca="false">R49+R58+R63+R81</f>
        <v>0</v>
      </c>
      <c r="S48" s="62" t="n">
        <f aca="false">S49+S58+S63+S81</f>
        <v>0</v>
      </c>
      <c r="T48" s="62" t="n">
        <f aca="false">T49+T58+T63+T81</f>
        <v>0</v>
      </c>
      <c r="U48" s="62" t="n">
        <f aca="false">U49+U58+U63+U81</f>
        <v>0</v>
      </c>
      <c r="V48" s="62" t="n">
        <f aca="false">V49+V58+V63+V81</f>
        <v>0</v>
      </c>
      <c r="W48" s="62" t="n">
        <f aca="false">W49+W58+W63+W81</f>
        <v>0</v>
      </c>
      <c r="X48" s="62" t="n">
        <f aca="false">X49+X58+X63+X81</f>
        <v>0</v>
      </c>
      <c r="Y48" s="62" t="n">
        <f aca="false">Y49+Y58+Y63+Y81</f>
        <v>0</v>
      </c>
      <c r="Z48" s="62" t="n">
        <f aca="false">Z49+Z58+Z63+Z81</f>
        <v>0</v>
      </c>
      <c r="AA48" s="62" t="n">
        <f aca="false">AA49+AA58+AA63+AA81</f>
        <v>0</v>
      </c>
      <c r="AB48" s="62" t="n">
        <f aca="false">AB49+AB58+AB63+AB81</f>
        <v>0</v>
      </c>
      <c r="AC48" s="62" t="n">
        <f aca="false">AC49+AC58+AC63+AC81</f>
        <v>0</v>
      </c>
      <c r="AD48" s="62" t="n">
        <f aca="false">AD49+AD58+AD63+AD81</f>
        <v>0</v>
      </c>
      <c r="AE48" s="62" t="n">
        <f aca="false">AE49+AE58+AE63+AE81</f>
        <v>0</v>
      </c>
    </row>
    <row r="49" customFormat="false" ht="15" hidden="false" customHeight="false" outlineLevel="0" collapsed="false">
      <c r="A49" s="63"/>
      <c r="B49" s="63" t="n">
        <v>75011</v>
      </c>
      <c r="C49" s="63"/>
      <c r="D49" s="64" t="s">
        <v>48</v>
      </c>
      <c r="E49" s="49" t="n">
        <f aca="false">SUM(E50:E57)</f>
        <v>41200</v>
      </c>
      <c r="F49" s="49" t="n">
        <f aca="false">SUM(F50:F57)</f>
        <v>0</v>
      </c>
      <c r="G49" s="49" t="n">
        <f aca="false">SUM(G50:G57)</f>
        <v>41200</v>
      </c>
      <c r="H49" s="49" t="n">
        <f aca="false">SUM(H50:H57)</f>
        <v>0</v>
      </c>
      <c r="I49" s="49" t="n">
        <f aca="false">SUM(I50:I57)</f>
        <v>0</v>
      </c>
      <c r="J49" s="49" t="n">
        <f aca="false">SUM(J50:J57)</f>
        <v>0</v>
      </c>
      <c r="K49" s="49" t="n">
        <f aca="false">SUM(K50:K57)</f>
        <v>0</v>
      </c>
      <c r="L49" s="49" t="n">
        <f aca="false">SUM(L50:L57)</f>
        <v>0</v>
      </c>
      <c r="M49" s="49" t="n">
        <f aca="false">SUM(M50:M57)</f>
        <v>0</v>
      </c>
      <c r="N49" s="49" t="n">
        <f aca="false">SUM(N50:N57)</f>
        <v>0</v>
      </c>
      <c r="O49" s="49" t="n">
        <f aca="false">SUM(O50:O57)</f>
        <v>0</v>
      </c>
      <c r="P49" s="49" t="n">
        <f aca="false">SUM(P50:P57)</f>
        <v>0</v>
      </c>
      <c r="Q49" s="49" t="n">
        <f aca="false">SUM(Q50:Q57)</f>
        <v>0</v>
      </c>
      <c r="R49" s="49" t="n">
        <f aca="false">SUM(R50:R57)</f>
        <v>0</v>
      </c>
      <c r="S49" s="49" t="n">
        <f aca="false">SUM(S50:S57)</f>
        <v>0</v>
      </c>
      <c r="T49" s="49" t="n">
        <f aca="false">SUM(T50:T57)</f>
        <v>0</v>
      </c>
      <c r="U49" s="49" t="n">
        <f aca="false">SUM(U50:U57)</f>
        <v>0</v>
      </c>
      <c r="V49" s="49" t="n">
        <f aca="false">SUM(V50:V57)</f>
        <v>0</v>
      </c>
      <c r="W49" s="49" t="n">
        <f aca="false">SUM(W50:W57)</f>
        <v>0</v>
      </c>
      <c r="X49" s="49" t="n">
        <f aca="false">SUM(X50:X57)</f>
        <v>0</v>
      </c>
      <c r="Y49" s="49" t="n">
        <f aca="false">SUM(Y50:Y57)</f>
        <v>0</v>
      </c>
      <c r="Z49" s="49" t="n">
        <f aca="false">SUM(Z50:Z57)</f>
        <v>0</v>
      </c>
      <c r="AA49" s="49" t="n">
        <f aca="false">SUM(AA50:AA57)</f>
        <v>0</v>
      </c>
      <c r="AB49" s="49" t="n">
        <f aca="false">SUM(AB50:AB57)</f>
        <v>0</v>
      </c>
      <c r="AC49" s="49" t="n">
        <f aca="false">SUM(AC50:AC57)</f>
        <v>0</v>
      </c>
      <c r="AD49" s="49" t="n">
        <f aca="false">SUM(AD50:AD57)</f>
        <v>0</v>
      </c>
      <c r="AE49" s="49" t="n">
        <f aca="false">SUM(AE50:AE57)</f>
        <v>0</v>
      </c>
    </row>
    <row r="50" customFormat="false" ht="15" hidden="false" customHeight="false" outlineLevel="0" collapsed="false">
      <c r="A50" s="63"/>
      <c r="B50" s="63"/>
      <c r="C50" s="63" t="n">
        <v>4010</v>
      </c>
      <c r="D50" s="64" t="s">
        <v>176</v>
      </c>
      <c r="E50" s="49" t="n">
        <v>24000</v>
      </c>
      <c r="F50" s="84"/>
      <c r="G50" s="84" t="n">
        <f aca="false">E50+F50</f>
        <v>24000</v>
      </c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6"/>
      <c r="AB50" s="87"/>
    </row>
    <row r="51" customFormat="false" ht="15" hidden="false" customHeight="false" outlineLevel="0" collapsed="false">
      <c r="A51" s="63"/>
      <c r="B51" s="63"/>
      <c r="C51" s="63" t="n">
        <v>4040</v>
      </c>
      <c r="D51" s="64" t="s">
        <v>177</v>
      </c>
      <c r="E51" s="49" t="n">
        <v>1681</v>
      </c>
      <c r="F51" s="84"/>
      <c r="G51" s="84" t="n">
        <f aca="false">E51+F51</f>
        <v>1681</v>
      </c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6"/>
      <c r="AB51" s="87"/>
    </row>
    <row r="52" customFormat="false" ht="15" hidden="false" customHeight="false" outlineLevel="0" collapsed="false">
      <c r="A52" s="63"/>
      <c r="B52" s="63"/>
      <c r="C52" s="63" t="n">
        <v>4110</v>
      </c>
      <c r="D52" s="64" t="s">
        <v>178</v>
      </c>
      <c r="E52" s="49" t="n">
        <v>4425</v>
      </c>
      <c r="F52" s="84"/>
      <c r="G52" s="84" t="n">
        <f aca="false">E52+F52</f>
        <v>4425</v>
      </c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6"/>
      <c r="AB52" s="87"/>
    </row>
    <row r="53" customFormat="false" ht="15" hidden="false" customHeight="false" outlineLevel="0" collapsed="false">
      <c r="A53" s="63"/>
      <c r="B53" s="63"/>
      <c r="C53" s="63" t="n">
        <v>4120</v>
      </c>
      <c r="D53" s="64" t="s">
        <v>179</v>
      </c>
      <c r="E53" s="49" t="n">
        <v>629</v>
      </c>
      <c r="F53" s="84"/>
      <c r="G53" s="84" t="n">
        <f aca="false">E53+F53</f>
        <v>629</v>
      </c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6"/>
      <c r="AB53" s="87"/>
    </row>
    <row r="54" customFormat="false" ht="15" hidden="false" customHeight="false" outlineLevel="0" collapsed="false">
      <c r="A54" s="63"/>
      <c r="B54" s="63"/>
      <c r="C54" s="63" t="n">
        <v>4210</v>
      </c>
      <c r="D54" s="64" t="s">
        <v>164</v>
      </c>
      <c r="E54" s="49" t="n">
        <v>2000</v>
      </c>
      <c r="F54" s="84"/>
      <c r="G54" s="84" t="n">
        <f aca="false">E54+F54</f>
        <v>2000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6"/>
      <c r="AB54" s="87"/>
    </row>
    <row r="55" customFormat="false" ht="15" hidden="false" customHeight="false" outlineLevel="0" collapsed="false">
      <c r="A55" s="63"/>
      <c r="B55" s="63"/>
      <c r="C55" s="63" t="n">
        <v>4300</v>
      </c>
      <c r="D55" s="64" t="s">
        <v>166</v>
      </c>
      <c r="E55" s="49" t="n">
        <v>6695</v>
      </c>
      <c r="F55" s="84"/>
      <c r="G55" s="84" t="n">
        <f aca="false">E55+F55</f>
        <v>6695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6"/>
      <c r="AB55" s="87"/>
    </row>
    <row r="56" customFormat="false" ht="15" hidden="false" customHeight="false" outlineLevel="0" collapsed="false">
      <c r="A56" s="63"/>
      <c r="B56" s="63"/>
      <c r="C56" s="63" t="n">
        <v>4410</v>
      </c>
      <c r="D56" s="64" t="s">
        <v>180</v>
      </c>
      <c r="E56" s="49" t="n">
        <v>1000</v>
      </c>
      <c r="F56" s="84"/>
      <c r="G56" s="84" t="n">
        <f aca="false">E56+F56</f>
        <v>1000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6"/>
      <c r="AB56" s="87"/>
    </row>
    <row r="57" customFormat="false" ht="16.5" hidden="false" customHeight="true" outlineLevel="0" collapsed="false">
      <c r="A57" s="63"/>
      <c r="B57" s="63"/>
      <c r="C57" s="63" t="n">
        <v>4440</v>
      </c>
      <c r="D57" s="64" t="s">
        <v>181</v>
      </c>
      <c r="E57" s="49" t="n">
        <v>770</v>
      </c>
      <c r="F57" s="84"/>
      <c r="G57" s="84" t="n">
        <f aca="false">E57+F57</f>
        <v>770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6"/>
      <c r="AB57" s="87"/>
    </row>
    <row r="58" customFormat="false" ht="15" hidden="false" customHeight="false" outlineLevel="0" collapsed="false">
      <c r="A58" s="63"/>
      <c r="B58" s="63" t="n">
        <v>75022</v>
      </c>
      <c r="C58" s="63"/>
      <c r="D58" s="64" t="s">
        <v>182</v>
      </c>
      <c r="E58" s="49" t="n">
        <f aca="false">SUM(E59:E62)</f>
        <v>51600</v>
      </c>
      <c r="F58" s="49" t="n">
        <f aca="false">SUM(F59:F62)</f>
        <v>0</v>
      </c>
      <c r="G58" s="49" t="n">
        <f aca="false">SUM(G59:G62)</f>
        <v>51600</v>
      </c>
      <c r="H58" s="49" t="n">
        <f aca="false">SUM(H59:H62)</f>
        <v>0</v>
      </c>
      <c r="I58" s="49" t="n">
        <f aca="false">SUM(I59:I62)</f>
        <v>0</v>
      </c>
      <c r="J58" s="49" t="n">
        <f aca="false">SUM(J59:J62)</f>
        <v>0</v>
      </c>
      <c r="K58" s="49" t="n">
        <f aca="false">SUM(K59:K62)</f>
        <v>0</v>
      </c>
      <c r="L58" s="49" t="n">
        <f aca="false">SUM(L59:L62)</f>
        <v>0</v>
      </c>
      <c r="M58" s="49" t="n">
        <f aca="false">SUM(M59:M62)</f>
        <v>0</v>
      </c>
      <c r="N58" s="49" t="n">
        <f aca="false">SUM(N59:N62)</f>
        <v>0</v>
      </c>
      <c r="O58" s="49" t="n">
        <f aca="false">SUM(O59:O62)</f>
        <v>0</v>
      </c>
      <c r="P58" s="49" t="n">
        <f aca="false">SUM(P59:P62)</f>
        <v>0</v>
      </c>
      <c r="Q58" s="49" t="n">
        <f aca="false">SUM(Q59:Q62)</f>
        <v>0</v>
      </c>
      <c r="R58" s="49" t="n">
        <f aca="false">SUM(R59:R62)</f>
        <v>0</v>
      </c>
      <c r="S58" s="49" t="n">
        <f aca="false">SUM(S59:S62)</f>
        <v>0</v>
      </c>
      <c r="T58" s="49" t="n">
        <f aca="false">SUM(T59:T62)</f>
        <v>0</v>
      </c>
      <c r="U58" s="49" t="n">
        <f aca="false">SUM(U59:U62)</f>
        <v>0</v>
      </c>
      <c r="V58" s="49" t="n">
        <f aca="false">SUM(V59:V62)</f>
        <v>0</v>
      </c>
      <c r="W58" s="49" t="n">
        <f aca="false">SUM(W59:W62)</f>
        <v>0</v>
      </c>
      <c r="X58" s="49" t="n">
        <f aca="false">SUM(X59:X62)</f>
        <v>0</v>
      </c>
      <c r="Y58" s="49" t="n">
        <f aca="false">SUM(Y59:Y62)</f>
        <v>0</v>
      </c>
      <c r="Z58" s="49" t="n">
        <f aca="false">SUM(Z59:Z62)</f>
        <v>0</v>
      </c>
      <c r="AA58" s="49" t="n">
        <f aca="false">SUM(AA59:AA62)</f>
        <v>0</v>
      </c>
      <c r="AB58" s="49" t="n">
        <f aca="false">SUM(AB59:AB62)</f>
        <v>0</v>
      </c>
      <c r="AC58" s="49" t="n">
        <f aca="false">SUM(AC59:AC62)</f>
        <v>0</v>
      </c>
      <c r="AD58" s="49" t="n">
        <f aca="false">SUM(AD59:AD62)</f>
        <v>0</v>
      </c>
      <c r="AE58" s="49" t="n">
        <f aca="false">SUM(AE59:AE62)</f>
        <v>0</v>
      </c>
    </row>
    <row r="59" customFormat="false" ht="15" hidden="false" customHeight="false" outlineLevel="0" collapsed="false">
      <c r="A59" s="63"/>
      <c r="B59" s="63"/>
      <c r="C59" s="63" t="n">
        <v>3030</v>
      </c>
      <c r="D59" s="64" t="s">
        <v>183</v>
      </c>
      <c r="E59" s="49" t="n">
        <v>43000</v>
      </c>
      <c r="F59" s="84"/>
      <c r="G59" s="84" t="n">
        <f aca="false">E59+F59</f>
        <v>43000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6"/>
      <c r="AB59" s="87"/>
    </row>
    <row r="60" customFormat="false" ht="15" hidden="false" customHeight="false" outlineLevel="0" collapsed="false">
      <c r="A60" s="63"/>
      <c r="B60" s="63"/>
      <c r="C60" s="63" t="n">
        <v>4210</v>
      </c>
      <c r="D60" s="64" t="s">
        <v>164</v>
      </c>
      <c r="E60" s="49" t="n">
        <v>3100</v>
      </c>
      <c r="F60" s="84"/>
      <c r="G60" s="84" t="n">
        <f aca="false">E60+F60</f>
        <v>310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6"/>
      <c r="AB60" s="87"/>
    </row>
    <row r="61" customFormat="false" ht="15" hidden="false" customHeight="false" outlineLevel="0" collapsed="false">
      <c r="A61" s="63"/>
      <c r="B61" s="63"/>
      <c r="C61" s="63" t="n">
        <v>4300</v>
      </c>
      <c r="D61" s="64" t="s">
        <v>166</v>
      </c>
      <c r="E61" s="49" t="n">
        <v>5000</v>
      </c>
      <c r="F61" s="84"/>
      <c r="G61" s="84" t="n">
        <f aca="false">E61+F61</f>
        <v>5000</v>
      </c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6"/>
      <c r="AB61" s="87"/>
    </row>
    <row r="62" customFormat="false" ht="15" hidden="false" customHeight="false" outlineLevel="0" collapsed="false">
      <c r="A62" s="63"/>
      <c r="B62" s="63"/>
      <c r="C62" s="63" t="n">
        <v>4410</v>
      </c>
      <c r="D62" s="64" t="s">
        <v>180</v>
      </c>
      <c r="E62" s="49" t="n">
        <v>500</v>
      </c>
      <c r="F62" s="84"/>
      <c r="G62" s="84" t="n">
        <f aca="false">E62+F62</f>
        <v>500</v>
      </c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6"/>
      <c r="AB62" s="87"/>
    </row>
    <row r="63" customFormat="false" ht="15" hidden="false" customHeight="false" outlineLevel="0" collapsed="false">
      <c r="A63" s="63"/>
      <c r="B63" s="63" t="n">
        <v>75023</v>
      </c>
      <c r="C63" s="63"/>
      <c r="D63" s="64" t="s">
        <v>53</v>
      </c>
      <c r="E63" s="49" t="n">
        <f aca="false">SUM(E64:E80)</f>
        <v>1156410</v>
      </c>
      <c r="F63" s="49" t="n">
        <f aca="false">SUM(F64:F80)</f>
        <v>0</v>
      </c>
      <c r="G63" s="49" t="n">
        <f aca="false">SUM(G64:G80)</f>
        <v>1156410</v>
      </c>
      <c r="H63" s="49" t="n">
        <f aca="false">SUM(H64:H80)</f>
        <v>0</v>
      </c>
      <c r="I63" s="49" t="n">
        <f aca="false">SUM(I64:I80)</f>
        <v>0</v>
      </c>
      <c r="J63" s="49" t="n">
        <f aca="false">SUM(J64:J80)</f>
        <v>0</v>
      </c>
      <c r="K63" s="49" t="n">
        <f aca="false">SUM(K64:K80)</f>
        <v>0</v>
      </c>
      <c r="L63" s="49" t="n">
        <f aca="false">SUM(L64:L80)</f>
        <v>0</v>
      </c>
      <c r="M63" s="49" t="n">
        <f aca="false">SUM(M64:M80)</f>
        <v>0</v>
      </c>
      <c r="N63" s="49" t="n">
        <f aca="false">SUM(N64:N80)</f>
        <v>0</v>
      </c>
      <c r="O63" s="49" t="n">
        <f aca="false">SUM(O64:O80)</f>
        <v>0</v>
      </c>
      <c r="P63" s="49" t="n">
        <f aca="false">SUM(P64:P80)</f>
        <v>0</v>
      </c>
      <c r="Q63" s="49" t="n">
        <f aca="false">SUM(Q64:Q80)</f>
        <v>0</v>
      </c>
      <c r="R63" s="49" t="n">
        <f aca="false">SUM(R64:R80)</f>
        <v>0</v>
      </c>
      <c r="S63" s="49" t="n">
        <f aca="false">SUM(S64:S80)</f>
        <v>0</v>
      </c>
      <c r="T63" s="49" t="n">
        <f aca="false">SUM(T64:T80)</f>
        <v>0</v>
      </c>
      <c r="U63" s="49" t="n">
        <f aca="false">SUM(U64:U80)</f>
        <v>0</v>
      </c>
      <c r="V63" s="49" t="n">
        <f aca="false">SUM(V64:V80)</f>
        <v>0</v>
      </c>
      <c r="W63" s="49" t="n">
        <f aca="false">SUM(W64:W80)</f>
        <v>0</v>
      </c>
      <c r="X63" s="49" t="n">
        <f aca="false">SUM(X64:X80)</f>
        <v>0</v>
      </c>
      <c r="Y63" s="49" t="n">
        <f aca="false">SUM(Y64:Y80)</f>
        <v>0</v>
      </c>
      <c r="Z63" s="49" t="n">
        <f aca="false">SUM(Z64:Z80)</f>
        <v>0</v>
      </c>
      <c r="AA63" s="49" t="n">
        <f aca="false">SUM(AA64:AA80)</f>
        <v>0</v>
      </c>
      <c r="AB63" s="49" t="n">
        <f aca="false">SUM(AB64:AB80)</f>
        <v>0</v>
      </c>
      <c r="AC63" s="49" t="n">
        <f aca="false">SUM(AC64:AC80)</f>
        <v>0</v>
      </c>
      <c r="AD63" s="49" t="n">
        <f aca="false">SUM(AD64:AD80)</f>
        <v>0</v>
      </c>
      <c r="AE63" s="49" t="n">
        <f aca="false">SUM(AE64:AE80)</f>
        <v>0</v>
      </c>
    </row>
    <row r="64" customFormat="false" ht="15" hidden="false" customHeight="true" outlineLevel="0" collapsed="false">
      <c r="A64" s="63"/>
      <c r="B64" s="63"/>
      <c r="C64" s="63" t="n">
        <v>3020</v>
      </c>
      <c r="D64" s="64" t="s">
        <v>184</v>
      </c>
      <c r="E64" s="49" t="n">
        <v>820</v>
      </c>
      <c r="F64" s="84"/>
      <c r="G64" s="84" t="n">
        <f aca="false">E64+F64</f>
        <v>820</v>
      </c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6"/>
      <c r="AB64" s="87"/>
    </row>
    <row r="65" customFormat="false" ht="15" hidden="false" customHeight="false" outlineLevel="0" collapsed="false">
      <c r="A65" s="63"/>
      <c r="B65" s="63"/>
      <c r="C65" s="63" t="n">
        <v>4010</v>
      </c>
      <c r="D65" s="64" t="s">
        <v>176</v>
      </c>
      <c r="E65" s="49" t="n">
        <v>707320</v>
      </c>
      <c r="F65" s="84"/>
      <c r="G65" s="84" t="n">
        <f aca="false">E65+F65</f>
        <v>707320</v>
      </c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6"/>
      <c r="AB65" s="87"/>
    </row>
    <row r="66" customFormat="false" ht="15" hidden="false" customHeight="false" outlineLevel="0" collapsed="false">
      <c r="A66" s="63"/>
      <c r="B66" s="63"/>
      <c r="C66" s="63" t="n">
        <v>4040</v>
      </c>
      <c r="D66" s="64" t="s">
        <v>177</v>
      </c>
      <c r="E66" s="49" t="n">
        <v>39580</v>
      </c>
      <c r="F66" s="84"/>
      <c r="G66" s="84" t="n">
        <f aca="false">E66+F66</f>
        <v>39580</v>
      </c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6"/>
      <c r="AB66" s="87"/>
    </row>
    <row r="67" customFormat="false" ht="15" hidden="false" customHeight="false" outlineLevel="0" collapsed="false">
      <c r="A67" s="63"/>
      <c r="B67" s="63"/>
      <c r="C67" s="63" t="n">
        <v>4110</v>
      </c>
      <c r="D67" s="64" t="s">
        <v>178</v>
      </c>
      <c r="E67" s="49" t="n">
        <v>125100</v>
      </c>
      <c r="F67" s="84"/>
      <c r="G67" s="84" t="n">
        <f aca="false">E67+F67</f>
        <v>125100</v>
      </c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6"/>
      <c r="AB67" s="87"/>
    </row>
    <row r="68" customFormat="false" ht="15" hidden="false" customHeight="false" outlineLevel="0" collapsed="false">
      <c r="A68" s="63"/>
      <c r="B68" s="63"/>
      <c r="C68" s="63" t="n">
        <v>4120</v>
      </c>
      <c r="D68" s="64" t="s">
        <v>179</v>
      </c>
      <c r="E68" s="49" t="n">
        <v>17800</v>
      </c>
      <c r="F68" s="84"/>
      <c r="G68" s="84" t="n">
        <f aca="false">E68+F68</f>
        <v>17800</v>
      </c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6"/>
      <c r="AB68" s="87"/>
    </row>
    <row r="69" customFormat="false" ht="15" hidden="false" customHeight="false" outlineLevel="0" collapsed="false">
      <c r="A69" s="63"/>
      <c r="B69" s="63"/>
      <c r="C69" s="63" t="n">
        <v>4170</v>
      </c>
      <c r="D69" s="64" t="s">
        <v>185</v>
      </c>
      <c r="E69" s="49" t="n">
        <v>1520</v>
      </c>
      <c r="F69" s="84"/>
      <c r="G69" s="84" t="n">
        <f aca="false">E69+F69</f>
        <v>1520</v>
      </c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6"/>
      <c r="AB69" s="87"/>
    </row>
    <row r="70" customFormat="false" ht="15" hidden="false" customHeight="false" outlineLevel="0" collapsed="false">
      <c r="A70" s="63"/>
      <c r="B70" s="63"/>
      <c r="C70" s="63" t="n">
        <v>4210</v>
      </c>
      <c r="D70" s="64" t="s">
        <v>164</v>
      </c>
      <c r="E70" s="49" t="n">
        <v>55830</v>
      </c>
      <c r="F70" s="84"/>
      <c r="G70" s="84" t="n">
        <f aca="false">E70+F70</f>
        <v>55830</v>
      </c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6"/>
      <c r="AB70" s="87"/>
    </row>
    <row r="71" customFormat="false" ht="15" hidden="false" customHeight="false" outlineLevel="0" collapsed="false">
      <c r="A71" s="63"/>
      <c r="B71" s="63"/>
      <c r="C71" s="63" t="n">
        <v>4260</v>
      </c>
      <c r="D71" s="64" t="s">
        <v>186</v>
      </c>
      <c r="E71" s="49" t="n">
        <v>22840</v>
      </c>
      <c r="F71" s="84"/>
      <c r="G71" s="84" t="n">
        <f aca="false">E71+F71</f>
        <v>22840</v>
      </c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6"/>
      <c r="AB71" s="87"/>
    </row>
    <row r="72" customFormat="false" ht="15" hidden="false" customHeight="false" outlineLevel="0" collapsed="false">
      <c r="A72" s="63"/>
      <c r="B72" s="63"/>
      <c r="C72" s="63" t="n">
        <v>4270</v>
      </c>
      <c r="D72" s="64" t="s">
        <v>165</v>
      </c>
      <c r="E72" s="49" t="n">
        <v>18270</v>
      </c>
      <c r="F72" s="84"/>
      <c r="G72" s="84" t="n">
        <f aca="false">E72+F72</f>
        <v>18270</v>
      </c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6"/>
      <c r="AB72" s="87"/>
    </row>
    <row r="73" customFormat="false" ht="15" hidden="false" customHeight="false" outlineLevel="0" collapsed="false">
      <c r="A73" s="63"/>
      <c r="B73" s="63"/>
      <c r="C73" s="63" t="n">
        <v>4280</v>
      </c>
      <c r="D73" s="64" t="s">
        <v>187</v>
      </c>
      <c r="E73" s="49" t="n">
        <v>2030</v>
      </c>
      <c r="F73" s="84"/>
      <c r="G73" s="84" t="n">
        <f aca="false">E73+F73</f>
        <v>2030</v>
      </c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6"/>
      <c r="AB73" s="87"/>
    </row>
    <row r="74" customFormat="false" ht="15" hidden="false" customHeight="false" outlineLevel="0" collapsed="false">
      <c r="A74" s="63"/>
      <c r="B74" s="63"/>
      <c r="C74" s="63" t="n">
        <v>4300</v>
      </c>
      <c r="D74" s="64" t="s">
        <v>166</v>
      </c>
      <c r="E74" s="49" t="n">
        <v>86280</v>
      </c>
      <c r="F74" s="84"/>
      <c r="G74" s="84" t="n">
        <f aca="false">E74+F74</f>
        <v>86280</v>
      </c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6"/>
      <c r="AB74" s="87"/>
    </row>
    <row r="75" customFormat="false" ht="15" hidden="false" customHeight="false" outlineLevel="0" collapsed="false">
      <c r="A75" s="63"/>
      <c r="B75" s="63"/>
      <c r="C75" s="63" t="n">
        <v>4350</v>
      </c>
      <c r="D75" s="64" t="s">
        <v>188</v>
      </c>
      <c r="E75" s="49" t="n">
        <v>2230</v>
      </c>
      <c r="F75" s="84"/>
      <c r="G75" s="84" t="n">
        <f aca="false">E75+F75</f>
        <v>2230</v>
      </c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6"/>
      <c r="AB75" s="87"/>
    </row>
    <row r="76" customFormat="false" ht="15" hidden="false" customHeight="false" outlineLevel="0" collapsed="false">
      <c r="A76" s="63"/>
      <c r="B76" s="63"/>
      <c r="C76" s="63" t="n">
        <v>4410</v>
      </c>
      <c r="D76" s="64" t="s">
        <v>180</v>
      </c>
      <c r="E76" s="49" t="n">
        <v>8940</v>
      </c>
      <c r="F76" s="84"/>
      <c r="G76" s="84" t="n">
        <f aca="false">E76+F76</f>
        <v>8940</v>
      </c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6"/>
      <c r="AB76" s="87"/>
    </row>
    <row r="77" customFormat="false" ht="15" hidden="false" customHeight="false" outlineLevel="0" collapsed="false">
      <c r="A77" s="63"/>
      <c r="B77" s="63"/>
      <c r="C77" s="63" t="n">
        <v>4420</v>
      </c>
      <c r="D77" s="64" t="s">
        <v>189</v>
      </c>
      <c r="E77" s="49" t="n">
        <v>5550</v>
      </c>
      <c r="F77" s="84"/>
      <c r="G77" s="84" t="n">
        <f aca="false">E77+F77</f>
        <v>5550</v>
      </c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6"/>
      <c r="AB77" s="87"/>
    </row>
    <row r="78" customFormat="false" ht="15" hidden="false" customHeight="false" outlineLevel="0" collapsed="false">
      <c r="A78" s="63"/>
      <c r="B78" s="63"/>
      <c r="C78" s="63" t="n">
        <v>4430</v>
      </c>
      <c r="D78" s="64" t="s">
        <v>171</v>
      </c>
      <c r="E78" s="49" t="n">
        <v>17660</v>
      </c>
      <c r="F78" s="84"/>
      <c r="G78" s="84" t="n">
        <f aca="false">E78+F78</f>
        <v>17660</v>
      </c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/>
      <c r="AB78" s="87"/>
    </row>
    <row r="79" customFormat="false" ht="16.5" hidden="false" customHeight="true" outlineLevel="0" collapsed="false">
      <c r="A79" s="63"/>
      <c r="B79" s="63"/>
      <c r="C79" s="63" t="n">
        <v>4440</v>
      </c>
      <c r="D79" s="64" t="s">
        <v>181</v>
      </c>
      <c r="E79" s="49" t="n">
        <v>14640</v>
      </c>
      <c r="F79" s="84"/>
      <c r="G79" s="84" t="n">
        <f aca="false">E79+F79</f>
        <v>14640</v>
      </c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6"/>
      <c r="AB79" s="87"/>
    </row>
    <row r="80" customFormat="false" ht="18" hidden="false" customHeight="true" outlineLevel="0" collapsed="false">
      <c r="A80" s="63"/>
      <c r="B80" s="63"/>
      <c r="C80" s="63" t="n">
        <v>6060</v>
      </c>
      <c r="D80" s="64" t="s">
        <v>190</v>
      </c>
      <c r="E80" s="49" t="n">
        <v>30000</v>
      </c>
      <c r="F80" s="84"/>
      <c r="G80" s="84" t="n">
        <f aca="false">E80+F80</f>
        <v>30000</v>
      </c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7"/>
    </row>
    <row r="81" customFormat="false" ht="15" hidden="false" customHeight="false" outlineLevel="0" collapsed="false">
      <c r="A81" s="63"/>
      <c r="B81" s="63" t="n">
        <v>75075</v>
      </c>
      <c r="C81" s="63"/>
      <c r="D81" s="64" t="s">
        <v>191</v>
      </c>
      <c r="E81" s="49" t="n">
        <f aca="false">SUM(E82:E83)</f>
        <v>20300</v>
      </c>
      <c r="F81" s="49" t="n">
        <f aca="false">SUM(F82:F83)</f>
        <v>0</v>
      </c>
      <c r="G81" s="49" t="n">
        <f aca="false">SUM(G82:G83)</f>
        <v>20300</v>
      </c>
      <c r="H81" s="49" t="n">
        <f aca="false">SUM(H82:H83)</f>
        <v>0</v>
      </c>
      <c r="I81" s="49" t="n">
        <f aca="false">SUM(I82:I83)</f>
        <v>0</v>
      </c>
      <c r="J81" s="49" t="n">
        <f aca="false">SUM(J82:J83)</f>
        <v>0</v>
      </c>
      <c r="K81" s="49" t="n">
        <f aca="false">SUM(K82:K83)</f>
        <v>0</v>
      </c>
      <c r="L81" s="49" t="n">
        <f aca="false">SUM(L82:L83)</f>
        <v>0</v>
      </c>
      <c r="M81" s="49" t="n">
        <f aca="false">SUM(M82:M83)</f>
        <v>0</v>
      </c>
      <c r="N81" s="49" t="n">
        <f aca="false">SUM(N82:N83)</f>
        <v>0</v>
      </c>
      <c r="O81" s="49" t="n">
        <f aca="false">SUM(O82:O83)</f>
        <v>0</v>
      </c>
      <c r="P81" s="49" t="n">
        <f aca="false">SUM(P82:P83)</f>
        <v>0</v>
      </c>
      <c r="Q81" s="49" t="n">
        <f aca="false">SUM(Q82:Q83)</f>
        <v>0</v>
      </c>
      <c r="R81" s="49" t="n">
        <f aca="false">SUM(R82:R83)</f>
        <v>0</v>
      </c>
      <c r="S81" s="49" t="n">
        <f aca="false">SUM(S82:S83)</f>
        <v>0</v>
      </c>
      <c r="T81" s="49" t="n">
        <f aca="false">SUM(T82:T83)</f>
        <v>0</v>
      </c>
      <c r="U81" s="49" t="n">
        <f aca="false">SUM(U82:U83)</f>
        <v>0</v>
      </c>
      <c r="V81" s="49" t="n">
        <f aca="false">SUM(V82:V83)</f>
        <v>0</v>
      </c>
      <c r="W81" s="49" t="n">
        <f aca="false">SUM(W82:W83)</f>
        <v>0</v>
      </c>
      <c r="X81" s="49" t="n">
        <f aca="false">SUM(X82:X83)</f>
        <v>0</v>
      </c>
      <c r="Y81" s="49" t="n">
        <f aca="false">SUM(Y82:Y83)</f>
        <v>0</v>
      </c>
      <c r="Z81" s="49" t="n">
        <f aca="false">SUM(Z82:Z83)</f>
        <v>0</v>
      </c>
      <c r="AA81" s="49" t="n">
        <f aca="false">SUM(AA82:AA83)</f>
        <v>0</v>
      </c>
      <c r="AB81" s="49" t="n">
        <f aca="false">SUM(AB82:AB83)</f>
        <v>0</v>
      </c>
      <c r="AC81" s="49" t="n">
        <f aca="false">SUM(AC82:AC83)</f>
        <v>0</v>
      </c>
      <c r="AD81" s="49" t="n">
        <f aca="false">SUM(AD82:AD83)</f>
        <v>0</v>
      </c>
      <c r="AE81" s="49" t="n">
        <f aca="false">SUM(AE82:AE83)</f>
        <v>0</v>
      </c>
    </row>
    <row r="82" customFormat="false" ht="15" hidden="false" customHeight="false" outlineLevel="0" collapsed="false">
      <c r="A82" s="63"/>
      <c r="B82" s="63"/>
      <c r="C82" s="63" t="n">
        <v>4210</v>
      </c>
      <c r="D82" s="64" t="s">
        <v>164</v>
      </c>
      <c r="E82" s="49" t="n">
        <v>2030</v>
      </c>
      <c r="F82" s="84"/>
      <c r="G82" s="84" t="n">
        <f aca="false">E82+F82</f>
        <v>2030</v>
      </c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  <c r="AB82" s="87"/>
    </row>
    <row r="83" customFormat="false" ht="15" hidden="false" customHeight="false" outlineLevel="0" collapsed="false">
      <c r="A83" s="63"/>
      <c r="B83" s="63"/>
      <c r="C83" s="63" t="n">
        <v>4300</v>
      </c>
      <c r="D83" s="64" t="s">
        <v>166</v>
      </c>
      <c r="E83" s="49" t="n">
        <v>18270</v>
      </c>
      <c r="F83" s="84"/>
      <c r="G83" s="84" t="n">
        <f aca="false">E83+F83</f>
        <v>18270</v>
      </c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6"/>
      <c r="AB83" s="87"/>
    </row>
    <row r="84" customFormat="false" ht="42.75" hidden="false" customHeight="false" outlineLevel="0" collapsed="false">
      <c r="A84" s="80" t="n">
        <v>751</v>
      </c>
      <c r="B84" s="80"/>
      <c r="C84" s="80"/>
      <c r="D84" s="81" t="s">
        <v>56</v>
      </c>
      <c r="E84" s="62" t="n">
        <f aca="false">E85</f>
        <v>780</v>
      </c>
      <c r="F84" s="62" t="n">
        <f aca="false">F85</f>
        <v>-31</v>
      </c>
      <c r="G84" s="62" t="n">
        <f aca="false">G85</f>
        <v>749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62" t="n">
        <f aca="false">M85</f>
        <v>0</v>
      </c>
      <c r="N84" s="62" t="n">
        <f aca="false">N85</f>
        <v>0</v>
      </c>
      <c r="O84" s="62" t="n">
        <f aca="false">O85</f>
        <v>0</v>
      </c>
      <c r="P84" s="62" t="n">
        <f aca="false">P85</f>
        <v>0</v>
      </c>
      <c r="Q84" s="62" t="n">
        <f aca="false">Q85</f>
        <v>0</v>
      </c>
      <c r="R84" s="62" t="n">
        <f aca="false">R85</f>
        <v>0</v>
      </c>
      <c r="S84" s="62" t="n">
        <f aca="false">S85</f>
        <v>0</v>
      </c>
      <c r="T84" s="62" t="n">
        <f aca="false">T85</f>
        <v>0</v>
      </c>
      <c r="U84" s="62" t="n">
        <f aca="false">U85</f>
        <v>0</v>
      </c>
      <c r="V84" s="62" t="n">
        <f aca="false">V85</f>
        <v>0</v>
      </c>
      <c r="W84" s="62" t="n">
        <f aca="false">W85</f>
        <v>0</v>
      </c>
      <c r="X84" s="62" t="n">
        <f aca="false">X85</f>
        <v>0</v>
      </c>
      <c r="Y84" s="62" t="n">
        <f aca="false">Y85</f>
        <v>0</v>
      </c>
      <c r="Z84" s="62" t="n">
        <f aca="false">Z85</f>
        <v>0</v>
      </c>
      <c r="AA84" s="62" t="n">
        <f aca="false">AA85</f>
        <v>0</v>
      </c>
      <c r="AB84" s="62" t="n">
        <f aca="false">AB85</f>
        <v>0</v>
      </c>
      <c r="AC84" s="62" t="n">
        <f aca="false">AC85</f>
        <v>0</v>
      </c>
      <c r="AD84" s="62" t="n">
        <f aca="false">AD85</f>
        <v>0</v>
      </c>
      <c r="AE84" s="62" t="n">
        <f aca="false">AE85</f>
        <v>0</v>
      </c>
    </row>
    <row r="85" customFormat="false" ht="15.75" hidden="false" customHeight="true" outlineLevel="0" collapsed="false">
      <c r="A85" s="63"/>
      <c r="B85" s="63" t="n">
        <v>75101</v>
      </c>
      <c r="C85" s="63"/>
      <c r="D85" s="64" t="s">
        <v>192</v>
      </c>
      <c r="E85" s="49" t="n">
        <f aca="false">E86+E87</f>
        <v>780</v>
      </c>
      <c r="F85" s="49" t="n">
        <f aca="false">F86+F87</f>
        <v>-31</v>
      </c>
      <c r="G85" s="49" t="n">
        <f aca="false">G86+G87</f>
        <v>749</v>
      </c>
      <c r="H85" s="49" t="n">
        <f aca="false">H86+H87</f>
        <v>0</v>
      </c>
      <c r="I85" s="49" t="n">
        <f aca="false">I86+I87</f>
        <v>0</v>
      </c>
      <c r="J85" s="49" t="n">
        <f aca="false">J86+J87</f>
        <v>0</v>
      </c>
      <c r="K85" s="49" t="n">
        <f aca="false">K86+K87</f>
        <v>0</v>
      </c>
      <c r="L85" s="49" t="n">
        <f aca="false">L86+L87</f>
        <v>0</v>
      </c>
      <c r="M85" s="49" t="n">
        <f aca="false">M86+M87</f>
        <v>0</v>
      </c>
      <c r="N85" s="49" t="n">
        <f aca="false">N86+N87</f>
        <v>0</v>
      </c>
      <c r="O85" s="49" t="n">
        <f aca="false">O86+O87</f>
        <v>0</v>
      </c>
      <c r="P85" s="49" t="n">
        <f aca="false">P86+P87</f>
        <v>0</v>
      </c>
      <c r="Q85" s="49" t="n">
        <f aca="false">Q86+Q87</f>
        <v>0</v>
      </c>
      <c r="R85" s="49" t="n">
        <f aca="false">R86+R87</f>
        <v>0</v>
      </c>
      <c r="S85" s="49" t="n">
        <f aca="false">S86+S87</f>
        <v>0</v>
      </c>
      <c r="T85" s="49" t="n">
        <f aca="false">T86+T87</f>
        <v>0</v>
      </c>
      <c r="U85" s="49" t="n">
        <f aca="false">U86+U87</f>
        <v>0</v>
      </c>
      <c r="V85" s="49" t="n">
        <f aca="false">V86+V87</f>
        <v>0</v>
      </c>
      <c r="W85" s="49" t="n">
        <f aca="false">W86+W87</f>
        <v>0</v>
      </c>
      <c r="X85" s="49" t="n">
        <f aca="false">X86+X87</f>
        <v>0</v>
      </c>
      <c r="Y85" s="49" t="n">
        <f aca="false">Y86+Y87</f>
        <v>0</v>
      </c>
      <c r="Z85" s="49" t="n">
        <f aca="false">Z86+Z87</f>
        <v>0</v>
      </c>
      <c r="AA85" s="49" t="n">
        <f aca="false">AA86+AA87</f>
        <v>0</v>
      </c>
      <c r="AB85" s="49" t="n">
        <f aca="false">AB86+AB87</f>
        <v>0</v>
      </c>
      <c r="AC85" s="49" t="n">
        <f aca="false">AC86+AC87</f>
        <v>0</v>
      </c>
      <c r="AD85" s="49" t="n">
        <f aca="false">AD86+AD87</f>
        <v>0</v>
      </c>
      <c r="AE85" s="49" t="n">
        <f aca="false">AE86+AE87</f>
        <v>0</v>
      </c>
    </row>
    <row r="86" customFormat="false" ht="15" hidden="false" customHeight="false" outlineLevel="0" collapsed="false">
      <c r="A86" s="63"/>
      <c r="B86" s="63"/>
      <c r="C86" s="63" t="n">
        <v>4210</v>
      </c>
      <c r="D86" s="64" t="s">
        <v>164</v>
      </c>
      <c r="E86" s="49" t="n">
        <v>100</v>
      </c>
      <c r="F86" s="84" t="n">
        <v>-31</v>
      </c>
      <c r="G86" s="84" t="n">
        <f aca="false">E86+F86</f>
        <v>69</v>
      </c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6"/>
      <c r="AB86" s="87"/>
    </row>
    <row r="87" customFormat="false" ht="15" hidden="false" customHeight="false" outlineLevel="0" collapsed="false">
      <c r="A87" s="63"/>
      <c r="B87" s="63"/>
      <c r="C87" s="63" t="n">
        <v>4300</v>
      </c>
      <c r="D87" s="64" t="s">
        <v>166</v>
      </c>
      <c r="E87" s="49" t="n">
        <v>680</v>
      </c>
      <c r="F87" s="84"/>
      <c r="G87" s="84" t="n">
        <f aca="false">E87+F87</f>
        <v>680</v>
      </c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6"/>
      <c r="AB87" s="87"/>
    </row>
    <row r="88" customFormat="false" ht="16.5" hidden="false" customHeight="true" outlineLevel="0" collapsed="false">
      <c r="A88" s="80" t="n">
        <v>754</v>
      </c>
      <c r="B88" s="80"/>
      <c r="C88" s="80"/>
      <c r="D88" s="81" t="s">
        <v>193</v>
      </c>
      <c r="E88" s="62" t="n">
        <f aca="false">E89+E99</f>
        <v>75010</v>
      </c>
      <c r="F88" s="62" t="n">
        <f aca="false">F89+F99</f>
        <v>0</v>
      </c>
      <c r="G88" s="62" t="n">
        <f aca="false">G89+G99</f>
        <v>75010</v>
      </c>
      <c r="H88" s="62" t="n">
        <f aca="false">H89+H99</f>
        <v>0</v>
      </c>
      <c r="I88" s="62" t="n">
        <f aca="false">I89+I99</f>
        <v>0</v>
      </c>
      <c r="J88" s="62" t="n">
        <f aca="false">J89+J99</f>
        <v>0</v>
      </c>
      <c r="K88" s="62" t="n">
        <f aca="false">K89+K99</f>
        <v>0</v>
      </c>
      <c r="L88" s="62" t="n">
        <f aca="false">L89+L99</f>
        <v>0</v>
      </c>
      <c r="M88" s="62" t="n">
        <f aca="false">M89+M99</f>
        <v>0</v>
      </c>
      <c r="N88" s="62" t="n">
        <f aca="false">N89+N99</f>
        <v>0</v>
      </c>
      <c r="O88" s="62" t="n">
        <f aca="false">O89+O99</f>
        <v>0</v>
      </c>
      <c r="P88" s="62" t="n">
        <f aca="false">P89+P99</f>
        <v>0</v>
      </c>
      <c r="Q88" s="62" t="n">
        <f aca="false">Q89+Q99</f>
        <v>0</v>
      </c>
      <c r="R88" s="62" t="n">
        <f aca="false">R89+R99</f>
        <v>0</v>
      </c>
      <c r="S88" s="62" t="n">
        <f aca="false">S89+S99</f>
        <v>0</v>
      </c>
      <c r="T88" s="62" t="n">
        <f aca="false">T89+T99</f>
        <v>0</v>
      </c>
      <c r="U88" s="62" t="n">
        <f aca="false">U89+U99</f>
        <v>0</v>
      </c>
      <c r="V88" s="62" t="n">
        <f aca="false">V89+V99</f>
        <v>0</v>
      </c>
      <c r="W88" s="62" t="n">
        <f aca="false">W89+W99</f>
        <v>0</v>
      </c>
      <c r="X88" s="62" t="n">
        <f aca="false">X89+X99</f>
        <v>0</v>
      </c>
      <c r="Y88" s="62" t="n">
        <f aca="false">Y89+Y99</f>
        <v>0</v>
      </c>
      <c r="Z88" s="62" t="n">
        <f aca="false">Z89+Z99</f>
        <v>0</v>
      </c>
      <c r="AA88" s="62" t="n">
        <f aca="false">AA89+AA99</f>
        <v>0</v>
      </c>
      <c r="AB88" s="62" t="n">
        <f aca="false">AB89+AB99</f>
        <v>0</v>
      </c>
      <c r="AC88" s="62" t="n">
        <f aca="false">AC89+AC99</f>
        <v>0</v>
      </c>
      <c r="AD88" s="62" t="n">
        <f aca="false">AD89+AD99</f>
        <v>0</v>
      </c>
      <c r="AE88" s="62" t="n">
        <f aca="false">AE89+AE99</f>
        <v>0</v>
      </c>
    </row>
    <row r="89" customFormat="false" ht="15" hidden="false" customHeight="false" outlineLevel="0" collapsed="false">
      <c r="A89" s="63"/>
      <c r="B89" s="63" t="n">
        <v>75412</v>
      </c>
      <c r="C89" s="63"/>
      <c r="D89" s="64" t="s">
        <v>194</v>
      </c>
      <c r="E89" s="49" t="n">
        <f aca="false">SUM(E91:E98)</f>
        <v>74610</v>
      </c>
      <c r="F89" s="49" t="n">
        <f aca="false">SUM(F91:F98)</f>
        <v>0</v>
      </c>
      <c r="G89" s="49" t="n">
        <f aca="false">SUM(G91:G98)</f>
        <v>74610</v>
      </c>
      <c r="H89" s="49" t="n">
        <f aca="false">SUM(H91:H98)</f>
        <v>0</v>
      </c>
      <c r="I89" s="49" t="n">
        <f aca="false">SUM(I91:I98)</f>
        <v>0</v>
      </c>
      <c r="J89" s="49" t="n">
        <f aca="false">SUM(J91:J98)</f>
        <v>0</v>
      </c>
      <c r="K89" s="49" t="n">
        <f aca="false">SUM(K91:K98)</f>
        <v>0</v>
      </c>
      <c r="L89" s="49" t="n">
        <f aca="false">SUM(L91:L98)</f>
        <v>0</v>
      </c>
      <c r="M89" s="49" t="n">
        <f aca="false">SUM(M91:M98)</f>
        <v>0</v>
      </c>
      <c r="N89" s="49" t="n">
        <f aca="false">SUM(N91:N98)</f>
        <v>0</v>
      </c>
      <c r="O89" s="49" t="n">
        <f aca="false">SUM(O91:O98)</f>
        <v>0</v>
      </c>
      <c r="P89" s="49" t="n">
        <f aca="false">SUM(P91:P98)</f>
        <v>0</v>
      </c>
      <c r="Q89" s="49" t="n">
        <f aca="false">SUM(Q91:Q98)</f>
        <v>0</v>
      </c>
      <c r="R89" s="49" t="n">
        <f aca="false">SUM(R91:R98)</f>
        <v>0</v>
      </c>
      <c r="S89" s="49" t="n">
        <f aca="false">SUM(S91:S98)</f>
        <v>0</v>
      </c>
      <c r="T89" s="49" t="n">
        <f aca="false">SUM(T91:T98)</f>
        <v>0</v>
      </c>
      <c r="U89" s="49" t="n">
        <f aca="false">SUM(U91:U98)</f>
        <v>0</v>
      </c>
      <c r="V89" s="49" t="n">
        <f aca="false">SUM(V91:V98)</f>
        <v>0</v>
      </c>
      <c r="W89" s="49" t="n">
        <f aca="false">SUM(W91:W98)</f>
        <v>0</v>
      </c>
      <c r="X89" s="49" t="n">
        <f aca="false">SUM(X91:X98)</f>
        <v>0</v>
      </c>
      <c r="Y89" s="49" t="n">
        <f aca="false">SUM(Y91:Y98)</f>
        <v>0</v>
      </c>
      <c r="Z89" s="49" t="n">
        <f aca="false">SUM(Z91:Z98)</f>
        <v>0</v>
      </c>
      <c r="AA89" s="49" t="n">
        <f aca="false">SUM(AA91:AA98)</f>
        <v>0</v>
      </c>
      <c r="AB89" s="49" t="n">
        <f aca="false">SUM(AB91:AB98)</f>
        <v>0</v>
      </c>
      <c r="AC89" s="49" t="n">
        <f aca="false">SUM(AC91:AC98)</f>
        <v>0</v>
      </c>
      <c r="AD89" s="49" t="n">
        <f aca="false">SUM(AD91:AD98)</f>
        <v>0</v>
      </c>
      <c r="AE89" s="49" t="n">
        <f aca="false">SUM(AE91:AE98)</f>
        <v>0</v>
      </c>
    </row>
    <row r="90" customFormat="false" ht="15" hidden="true" customHeight="false" outlineLevel="0" collapsed="false">
      <c r="A90" s="63"/>
      <c r="B90" s="63"/>
      <c r="C90" s="63"/>
      <c r="D90" s="64" t="s">
        <v>195</v>
      </c>
      <c r="E90" s="49"/>
      <c r="F90" s="84"/>
      <c r="G90" s="84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6"/>
      <c r="AB90" s="87"/>
    </row>
    <row r="91" customFormat="false" ht="15" hidden="false" customHeight="false" outlineLevel="0" collapsed="false">
      <c r="A91" s="63"/>
      <c r="B91" s="63"/>
      <c r="C91" s="63" t="n">
        <v>3030</v>
      </c>
      <c r="D91" s="64" t="s">
        <v>183</v>
      </c>
      <c r="E91" s="49" t="n">
        <v>7714</v>
      </c>
      <c r="F91" s="84"/>
      <c r="G91" s="84" t="n">
        <f aca="false">E91+F91</f>
        <v>7714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6"/>
      <c r="AB91" s="87"/>
    </row>
    <row r="92" customFormat="false" ht="15" hidden="false" customHeight="false" outlineLevel="0" collapsed="false">
      <c r="A92" s="63"/>
      <c r="B92" s="63"/>
      <c r="C92" s="63" t="n">
        <v>4170</v>
      </c>
      <c r="D92" s="64" t="s">
        <v>185</v>
      </c>
      <c r="E92" s="49" t="n">
        <v>16100</v>
      </c>
      <c r="F92" s="84"/>
      <c r="G92" s="84" t="n">
        <f aca="false">E92+F92</f>
        <v>16100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6"/>
      <c r="AB92" s="87"/>
    </row>
    <row r="93" customFormat="false" ht="15" hidden="false" customHeight="false" outlineLevel="0" collapsed="false">
      <c r="A93" s="63"/>
      <c r="B93" s="63"/>
      <c r="C93" s="63" t="n">
        <v>4210</v>
      </c>
      <c r="D93" s="64" t="s">
        <v>164</v>
      </c>
      <c r="E93" s="49" t="n">
        <v>20036</v>
      </c>
      <c r="F93" s="84"/>
      <c r="G93" s="84" t="n">
        <f aca="false">E93+F93</f>
        <v>20036</v>
      </c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6"/>
      <c r="AB93" s="87"/>
    </row>
    <row r="94" customFormat="false" ht="15" hidden="false" customHeight="false" outlineLevel="0" collapsed="false">
      <c r="A94" s="63"/>
      <c r="B94" s="63"/>
      <c r="C94" s="63" t="n">
        <v>4260</v>
      </c>
      <c r="D94" s="64" t="s">
        <v>186</v>
      </c>
      <c r="E94" s="49" t="n">
        <v>11160</v>
      </c>
      <c r="F94" s="84"/>
      <c r="G94" s="84" t="n">
        <f aca="false">E94+F94</f>
        <v>11160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6"/>
      <c r="AB94" s="87"/>
    </row>
    <row r="95" customFormat="false" ht="15" hidden="false" customHeight="false" outlineLevel="0" collapsed="false">
      <c r="A95" s="63"/>
      <c r="B95" s="63"/>
      <c r="C95" s="63" t="n">
        <v>4270</v>
      </c>
      <c r="D95" s="64" t="s">
        <v>165</v>
      </c>
      <c r="E95" s="49" t="n">
        <v>3500</v>
      </c>
      <c r="F95" s="84"/>
      <c r="G95" s="84" t="n">
        <f aca="false">E95+F95</f>
        <v>3500</v>
      </c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6"/>
      <c r="AB95" s="87"/>
    </row>
    <row r="96" customFormat="false" ht="15" hidden="false" customHeight="false" outlineLevel="0" collapsed="false">
      <c r="A96" s="63"/>
      <c r="B96" s="63"/>
      <c r="C96" s="63" t="n">
        <v>4300</v>
      </c>
      <c r="D96" s="64" t="s">
        <v>166</v>
      </c>
      <c r="E96" s="49" t="n">
        <v>8000</v>
      </c>
      <c r="F96" s="84"/>
      <c r="G96" s="84" t="n">
        <f aca="false">E96+F96</f>
        <v>8000</v>
      </c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6"/>
      <c r="AB96" s="87"/>
    </row>
    <row r="97" customFormat="false" ht="15" hidden="false" customHeight="false" outlineLevel="0" collapsed="false">
      <c r="A97" s="63"/>
      <c r="B97" s="63"/>
      <c r="C97" s="63" t="n">
        <v>4430</v>
      </c>
      <c r="D97" s="64" t="s">
        <v>171</v>
      </c>
      <c r="E97" s="49" t="n">
        <v>8100</v>
      </c>
      <c r="F97" s="84"/>
      <c r="G97" s="84" t="n">
        <f aca="false">E97+F97</f>
        <v>8100</v>
      </c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6"/>
      <c r="AB97" s="87"/>
    </row>
    <row r="98" customFormat="false" ht="17.25" hidden="true" customHeight="true" outlineLevel="0" collapsed="false">
      <c r="A98" s="63"/>
      <c r="B98" s="63"/>
      <c r="C98" s="63" t="n">
        <v>6060</v>
      </c>
      <c r="D98" s="64" t="s">
        <v>190</v>
      </c>
      <c r="E98" s="49" t="n">
        <v>0</v>
      </c>
      <c r="F98" s="84"/>
      <c r="G98" s="84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6"/>
      <c r="AB98" s="87"/>
    </row>
    <row r="99" customFormat="false" ht="15" hidden="false" customHeight="false" outlineLevel="0" collapsed="false">
      <c r="A99" s="63"/>
      <c r="B99" s="63" t="n">
        <v>75414</v>
      </c>
      <c r="C99" s="63"/>
      <c r="D99" s="64" t="s">
        <v>63</v>
      </c>
      <c r="E99" s="49" t="n">
        <f aca="false">E100</f>
        <v>400</v>
      </c>
      <c r="F99" s="49" t="n">
        <f aca="false">F100</f>
        <v>0</v>
      </c>
      <c r="G99" s="49" t="n">
        <f aca="false">G100</f>
        <v>400</v>
      </c>
      <c r="H99" s="49" t="n">
        <f aca="false">H100</f>
        <v>0</v>
      </c>
      <c r="I99" s="49" t="n">
        <f aca="false">I100</f>
        <v>0</v>
      </c>
      <c r="J99" s="49" t="n">
        <f aca="false">J100</f>
        <v>0</v>
      </c>
      <c r="K99" s="49" t="n">
        <f aca="false">K100</f>
        <v>0</v>
      </c>
      <c r="L99" s="49" t="n">
        <f aca="false">L100</f>
        <v>0</v>
      </c>
      <c r="M99" s="49" t="n">
        <f aca="false">M100</f>
        <v>0</v>
      </c>
      <c r="N99" s="49" t="n">
        <f aca="false">N100</f>
        <v>0</v>
      </c>
      <c r="O99" s="49" t="n">
        <f aca="false">O100</f>
        <v>0</v>
      </c>
      <c r="P99" s="49" t="n">
        <f aca="false">P100</f>
        <v>0</v>
      </c>
      <c r="Q99" s="49" t="n">
        <f aca="false">Q100</f>
        <v>0</v>
      </c>
      <c r="R99" s="49" t="n">
        <f aca="false">R100</f>
        <v>0</v>
      </c>
      <c r="S99" s="49" t="n">
        <f aca="false">S100</f>
        <v>0</v>
      </c>
      <c r="T99" s="49" t="n">
        <f aca="false">T100</f>
        <v>0</v>
      </c>
      <c r="U99" s="49" t="n">
        <f aca="false">U100</f>
        <v>0</v>
      </c>
      <c r="V99" s="49" t="n">
        <f aca="false">V100</f>
        <v>0</v>
      </c>
      <c r="W99" s="49" t="n">
        <f aca="false">W100</f>
        <v>0</v>
      </c>
      <c r="X99" s="49" t="n">
        <f aca="false">X100</f>
        <v>0</v>
      </c>
      <c r="Y99" s="49" t="n">
        <f aca="false">Y100</f>
        <v>0</v>
      </c>
      <c r="Z99" s="49" t="n">
        <f aca="false">Z100</f>
        <v>0</v>
      </c>
      <c r="AA99" s="49" t="n">
        <f aca="false">AA100</f>
        <v>0</v>
      </c>
      <c r="AB99" s="49" t="n">
        <f aca="false">AB100</f>
        <v>0</v>
      </c>
      <c r="AC99" s="49" t="n">
        <f aca="false">AC100</f>
        <v>0</v>
      </c>
      <c r="AD99" s="49" t="n">
        <f aca="false">AD100</f>
        <v>0</v>
      </c>
      <c r="AE99" s="49" t="n">
        <f aca="false">AE100</f>
        <v>0</v>
      </c>
    </row>
    <row r="100" customFormat="false" ht="15" hidden="false" customHeight="false" outlineLevel="0" collapsed="false">
      <c r="A100" s="63"/>
      <c r="B100" s="63"/>
      <c r="C100" s="63" t="n">
        <v>4210</v>
      </c>
      <c r="D100" s="64" t="s">
        <v>164</v>
      </c>
      <c r="E100" s="49" t="n">
        <v>400</v>
      </c>
      <c r="F100" s="84"/>
      <c r="G100" s="84" t="n">
        <f aca="false">E100+F100</f>
        <v>400</v>
      </c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6"/>
      <c r="AB100" s="87"/>
    </row>
    <row r="101" customFormat="false" ht="44.25" hidden="false" customHeight="true" outlineLevel="0" collapsed="false">
      <c r="A101" s="80" t="n">
        <v>756</v>
      </c>
      <c r="B101" s="80"/>
      <c r="C101" s="80"/>
      <c r="D101" s="81" t="s">
        <v>65</v>
      </c>
      <c r="E101" s="62" t="n">
        <f aca="false">E102</f>
        <v>39120</v>
      </c>
      <c r="F101" s="62" t="n">
        <f aca="false">F102</f>
        <v>5000</v>
      </c>
      <c r="G101" s="62" t="n">
        <f aca="false">G102</f>
        <v>44120</v>
      </c>
      <c r="H101" s="62" t="n">
        <f aca="false">H102</f>
        <v>0</v>
      </c>
      <c r="I101" s="62" t="n">
        <f aca="false">I102</f>
        <v>0</v>
      </c>
      <c r="J101" s="62" t="n">
        <f aca="false">J102</f>
        <v>0</v>
      </c>
      <c r="K101" s="62" t="n">
        <f aca="false">K102</f>
        <v>0</v>
      </c>
      <c r="L101" s="62" t="n">
        <f aca="false">L102</f>
        <v>0</v>
      </c>
      <c r="M101" s="62" t="n">
        <f aca="false">M102</f>
        <v>0</v>
      </c>
      <c r="N101" s="62" t="n">
        <f aca="false">N102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2" t="n">
        <f aca="false">R102</f>
        <v>0</v>
      </c>
      <c r="S101" s="62" t="n">
        <f aca="false">S102</f>
        <v>0</v>
      </c>
      <c r="T101" s="62" t="n">
        <f aca="false">T102</f>
        <v>0</v>
      </c>
      <c r="U101" s="62" t="n">
        <f aca="false">U102</f>
        <v>0</v>
      </c>
      <c r="V101" s="62" t="n">
        <f aca="false">V102</f>
        <v>0</v>
      </c>
      <c r="W101" s="62" t="n">
        <f aca="false">W102</f>
        <v>0</v>
      </c>
      <c r="X101" s="62" t="n">
        <f aca="false">X102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2" t="n">
        <f aca="false">AB102</f>
        <v>0</v>
      </c>
      <c r="AC101" s="62" t="n">
        <f aca="false">AC102</f>
        <v>0</v>
      </c>
      <c r="AD101" s="62" t="n">
        <f aca="false">AD102</f>
        <v>0</v>
      </c>
      <c r="AE101" s="62" t="n">
        <f aca="false">AE102</f>
        <v>0</v>
      </c>
    </row>
    <row r="102" customFormat="false" ht="17.25" hidden="false" customHeight="true" outlineLevel="0" collapsed="false">
      <c r="A102" s="63"/>
      <c r="B102" s="63" t="n">
        <v>75647</v>
      </c>
      <c r="C102" s="63"/>
      <c r="D102" s="64" t="s">
        <v>196</v>
      </c>
      <c r="E102" s="49" t="n">
        <f aca="false">SUM(E103:E109)</f>
        <v>39120</v>
      </c>
      <c r="F102" s="49" t="n">
        <f aca="false">SUM(F103:F109)</f>
        <v>5000</v>
      </c>
      <c r="G102" s="49" t="n">
        <f aca="false">SUM(G103:G109)</f>
        <v>44120</v>
      </c>
      <c r="H102" s="49" t="n">
        <f aca="false">SUM(H103:H109)</f>
        <v>0</v>
      </c>
      <c r="I102" s="49" t="n">
        <f aca="false">SUM(I103:I109)</f>
        <v>0</v>
      </c>
      <c r="J102" s="49" t="n">
        <f aca="false">SUM(J103:J109)</f>
        <v>0</v>
      </c>
      <c r="K102" s="49" t="n">
        <f aca="false">SUM(K103:K109)</f>
        <v>0</v>
      </c>
      <c r="L102" s="49" t="n">
        <f aca="false">SUM(L103:L109)</f>
        <v>0</v>
      </c>
      <c r="M102" s="49" t="n">
        <f aca="false">SUM(M103:M109)</f>
        <v>0</v>
      </c>
      <c r="N102" s="49" t="n">
        <f aca="false">SUM(N103:N109)</f>
        <v>0</v>
      </c>
      <c r="O102" s="49" t="n">
        <f aca="false">SUM(O103:O109)</f>
        <v>0</v>
      </c>
      <c r="P102" s="49" t="n">
        <f aca="false">SUM(P103:P109)</f>
        <v>0</v>
      </c>
      <c r="Q102" s="49" t="n">
        <f aca="false">SUM(Q103:Q109)</f>
        <v>0</v>
      </c>
      <c r="R102" s="49" t="n">
        <f aca="false">SUM(R103:R109)</f>
        <v>0</v>
      </c>
      <c r="S102" s="49" t="n">
        <f aca="false">SUM(S103:S109)</f>
        <v>0</v>
      </c>
      <c r="T102" s="49" t="n">
        <f aca="false">SUM(T103:T109)</f>
        <v>0</v>
      </c>
      <c r="U102" s="49" t="n">
        <f aca="false">SUM(U103:U109)</f>
        <v>0</v>
      </c>
      <c r="V102" s="49" t="n">
        <f aca="false">SUM(V103:V109)</f>
        <v>0</v>
      </c>
      <c r="W102" s="49" t="n">
        <f aca="false">SUM(W103:W109)</f>
        <v>0</v>
      </c>
      <c r="X102" s="49" t="n">
        <f aca="false">SUM(X103:X109)</f>
        <v>0</v>
      </c>
      <c r="Y102" s="49" t="n">
        <f aca="false">SUM(Y103:Y109)</f>
        <v>0</v>
      </c>
      <c r="Z102" s="49" t="n">
        <f aca="false">SUM(Z103:Z109)</f>
        <v>0</v>
      </c>
      <c r="AA102" s="49" t="n">
        <f aca="false">SUM(AA103:AA109)</f>
        <v>0</v>
      </c>
      <c r="AB102" s="49" t="n">
        <f aca="false">SUM(AB103:AB109)</f>
        <v>0</v>
      </c>
      <c r="AC102" s="49" t="n">
        <f aca="false">SUM(AC103:AC109)</f>
        <v>0</v>
      </c>
      <c r="AD102" s="49" t="n">
        <f aca="false">SUM(AD103:AD109)</f>
        <v>0</v>
      </c>
      <c r="AE102" s="49" t="n">
        <f aca="false">SUM(AE103:AE109)</f>
        <v>0</v>
      </c>
    </row>
    <row r="103" customFormat="false" ht="15" hidden="false" customHeight="false" outlineLevel="0" collapsed="false">
      <c r="A103" s="63"/>
      <c r="B103" s="63"/>
      <c r="C103" s="63" t="n">
        <v>4010</v>
      </c>
      <c r="D103" s="64" t="s">
        <v>176</v>
      </c>
      <c r="E103" s="49" t="n">
        <v>1600</v>
      </c>
      <c r="F103" s="84" t="n">
        <v>-1600</v>
      </c>
      <c r="G103" s="84" t="n">
        <f aca="false">E103+F103</f>
        <v>0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6"/>
      <c r="AB103" s="87"/>
    </row>
    <row r="104" customFormat="false" ht="15" hidden="false" customHeight="false" outlineLevel="0" collapsed="false">
      <c r="A104" s="63"/>
      <c r="B104" s="63"/>
      <c r="C104" s="63" t="n">
        <v>4100</v>
      </c>
      <c r="D104" s="64" t="s">
        <v>197</v>
      </c>
      <c r="E104" s="49" t="n">
        <v>12400</v>
      </c>
      <c r="F104" s="84"/>
      <c r="G104" s="84" t="n">
        <f aca="false">E104+F104</f>
        <v>12400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6"/>
      <c r="AB104" s="87"/>
    </row>
    <row r="105" customFormat="false" ht="15" hidden="false" customHeight="false" outlineLevel="0" collapsed="false">
      <c r="A105" s="63"/>
      <c r="B105" s="63"/>
      <c r="C105" s="63" t="n">
        <v>4110</v>
      </c>
      <c r="D105" s="64" t="s">
        <v>178</v>
      </c>
      <c r="E105" s="49" t="n">
        <v>431</v>
      </c>
      <c r="F105" s="84" t="n">
        <v>-431</v>
      </c>
      <c r="G105" s="84" t="n">
        <f aca="false">E105+F105</f>
        <v>0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6"/>
      <c r="AB105" s="87"/>
    </row>
    <row r="106" customFormat="false" ht="15" hidden="false" customHeight="false" outlineLevel="0" collapsed="false">
      <c r="A106" s="63"/>
      <c r="B106" s="63"/>
      <c r="C106" s="63" t="n">
        <v>4120</v>
      </c>
      <c r="D106" s="64" t="s">
        <v>179</v>
      </c>
      <c r="E106" s="49" t="n">
        <v>39</v>
      </c>
      <c r="F106" s="84" t="n">
        <v>-39</v>
      </c>
      <c r="G106" s="84" t="n">
        <f aca="false">E106+F106</f>
        <v>0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6"/>
      <c r="AB106" s="87"/>
    </row>
    <row r="107" customFormat="false" ht="15" hidden="false" customHeight="false" outlineLevel="0" collapsed="false">
      <c r="A107" s="63"/>
      <c r="B107" s="63"/>
      <c r="C107" s="63" t="n">
        <v>4210</v>
      </c>
      <c r="D107" s="64" t="s">
        <v>164</v>
      </c>
      <c r="E107" s="49" t="n">
        <v>550</v>
      </c>
      <c r="F107" s="84"/>
      <c r="G107" s="84" t="n">
        <f aca="false">E107+F107</f>
        <v>550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6"/>
      <c r="AB107" s="87"/>
    </row>
    <row r="108" customFormat="false" ht="15" hidden="false" customHeight="false" outlineLevel="0" collapsed="false">
      <c r="A108" s="63"/>
      <c r="B108" s="63"/>
      <c r="C108" s="63" t="n">
        <v>4300</v>
      </c>
      <c r="D108" s="64" t="s">
        <v>166</v>
      </c>
      <c r="E108" s="49" t="n">
        <v>23500</v>
      </c>
      <c r="F108" s="84" t="n">
        <v>7070</v>
      </c>
      <c r="G108" s="84" t="n">
        <f aca="false">E108+F108</f>
        <v>30570</v>
      </c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6"/>
      <c r="AB108" s="87"/>
    </row>
    <row r="109" customFormat="false" ht="15" hidden="false" customHeight="false" outlineLevel="0" collapsed="false">
      <c r="A109" s="63"/>
      <c r="B109" s="63"/>
      <c r="C109" s="63" t="n">
        <v>4430</v>
      </c>
      <c r="D109" s="64" t="s">
        <v>171</v>
      </c>
      <c r="E109" s="49" t="n">
        <v>600</v>
      </c>
      <c r="F109" s="84"/>
      <c r="G109" s="84" t="n">
        <f aca="false">E109+F109</f>
        <v>600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6"/>
      <c r="AB109" s="87"/>
    </row>
    <row r="110" customFormat="false" ht="14.25" hidden="false" customHeight="false" outlineLevel="0" collapsed="false">
      <c r="A110" s="80" t="n">
        <v>757</v>
      </c>
      <c r="B110" s="80"/>
      <c r="C110" s="80"/>
      <c r="D110" s="81" t="s">
        <v>198</v>
      </c>
      <c r="E110" s="62" t="n">
        <f aca="false">E111</f>
        <v>250850</v>
      </c>
      <c r="F110" s="62" t="n">
        <f aca="false">F111</f>
        <v>0</v>
      </c>
      <c r="G110" s="62" t="n">
        <f aca="false">G111</f>
        <v>250850</v>
      </c>
      <c r="H110" s="62" t="n">
        <f aca="false">H111</f>
        <v>0</v>
      </c>
      <c r="I110" s="62" t="n">
        <f aca="false">I111</f>
        <v>0</v>
      </c>
      <c r="J110" s="62" t="n">
        <f aca="false">J111</f>
        <v>0</v>
      </c>
      <c r="K110" s="62" t="n">
        <f aca="false">K111</f>
        <v>0</v>
      </c>
      <c r="L110" s="62" t="n">
        <f aca="false">L111</f>
        <v>0</v>
      </c>
      <c r="M110" s="62" t="n">
        <f aca="false">M111</f>
        <v>0</v>
      </c>
      <c r="N110" s="62" t="n">
        <f aca="false">N111</f>
        <v>0</v>
      </c>
      <c r="O110" s="62" t="n">
        <f aca="false">O111</f>
        <v>0</v>
      </c>
      <c r="P110" s="62" t="n">
        <f aca="false">P111</f>
        <v>0</v>
      </c>
      <c r="Q110" s="62" t="n">
        <f aca="false">Q111</f>
        <v>0</v>
      </c>
      <c r="R110" s="62" t="n">
        <f aca="false">R111</f>
        <v>0</v>
      </c>
      <c r="S110" s="62" t="n">
        <f aca="false">S111</f>
        <v>0</v>
      </c>
      <c r="T110" s="62" t="n">
        <f aca="false">T111</f>
        <v>0</v>
      </c>
      <c r="U110" s="62" t="n">
        <f aca="false">U111</f>
        <v>0</v>
      </c>
      <c r="V110" s="62" t="n">
        <f aca="false">V111</f>
        <v>0</v>
      </c>
      <c r="W110" s="62" t="n">
        <f aca="false">W111</f>
        <v>0</v>
      </c>
      <c r="X110" s="62" t="n">
        <f aca="false">X111</f>
        <v>0</v>
      </c>
      <c r="Y110" s="62" t="n">
        <f aca="false">Y111</f>
        <v>0</v>
      </c>
      <c r="Z110" s="62" t="n">
        <f aca="false">Z111</f>
        <v>0</v>
      </c>
      <c r="AA110" s="62" t="n">
        <f aca="false">AA111</f>
        <v>0</v>
      </c>
      <c r="AB110" s="62" t="n">
        <f aca="false">AB111</f>
        <v>0</v>
      </c>
      <c r="AC110" s="62" t="n">
        <f aca="false">AC111</f>
        <v>0</v>
      </c>
      <c r="AD110" s="62" t="n">
        <f aca="false">AD111</f>
        <v>0</v>
      </c>
      <c r="AE110" s="62" t="n">
        <f aca="false">AE111</f>
        <v>0</v>
      </c>
    </row>
    <row r="111" customFormat="false" ht="30" hidden="false" customHeight="false" outlineLevel="0" collapsed="false">
      <c r="A111" s="63"/>
      <c r="B111" s="63" t="n">
        <v>75702</v>
      </c>
      <c r="C111" s="63"/>
      <c r="D111" s="64" t="s">
        <v>199</v>
      </c>
      <c r="E111" s="88" t="n">
        <f aca="false">E113+E114</f>
        <v>250850</v>
      </c>
      <c r="F111" s="88" t="n">
        <f aca="false">F113+F114</f>
        <v>0</v>
      </c>
      <c r="G111" s="88" t="n">
        <f aca="false">G113+G114</f>
        <v>250850</v>
      </c>
      <c r="H111" s="49" t="n">
        <f aca="false">H113+H114</f>
        <v>0</v>
      </c>
      <c r="I111" s="49" t="n">
        <f aca="false">I113+I114</f>
        <v>0</v>
      </c>
      <c r="J111" s="49" t="n">
        <f aca="false">J113+J114</f>
        <v>0</v>
      </c>
      <c r="K111" s="49" t="n">
        <f aca="false">K113+K114</f>
        <v>0</v>
      </c>
      <c r="L111" s="49" t="n">
        <f aca="false">L113+L114</f>
        <v>0</v>
      </c>
      <c r="M111" s="49" t="n">
        <f aca="false">M113+M114</f>
        <v>0</v>
      </c>
      <c r="N111" s="49" t="n">
        <f aca="false">N113+N114</f>
        <v>0</v>
      </c>
      <c r="O111" s="49" t="n">
        <f aca="false">O113+O114</f>
        <v>0</v>
      </c>
      <c r="P111" s="49" t="n">
        <f aca="false">P113+P114</f>
        <v>0</v>
      </c>
      <c r="Q111" s="49" t="n">
        <f aca="false">Q113+Q114</f>
        <v>0</v>
      </c>
      <c r="R111" s="49" t="n">
        <f aca="false">R113+R114</f>
        <v>0</v>
      </c>
      <c r="S111" s="49" t="n">
        <f aca="false">S113+S114</f>
        <v>0</v>
      </c>
      <c r="T111" s="49" t="n">
        <f aca="false">T113+T114</f>
        <v>0</v>
      </c>
      <c r="U111" s="49" t="n">
        <f aca="false">U113+U114</f>
        <v>0</v>
      </c>
      <c r="V111" s="49" t="n">
        <f aca="false">V113+V114</f>
        <v>0</v>
      </c>
      <c r="W111" s="49" t="n">
        <f aca="false">W113+W114</f>
        <v>0</v>
      </c>
      <c r="X111" s="49" t="n">
        <f aca="false">X113+X114</f>
        <v>0</v>
      </c>
      <c r="Y111" s="49" t="n">
        <f aca="false">Y113+Y114</f>
        <v>0</v>
      </c>
      <c r="Z111" s="49" t="n">
        <f aca="false">Z113+Z114</f>
        <v>0</v>
      </c>
      <c r="AA111" s="49" t="n">
        <f aca="false">AA113+AA114</f>
        <v>0</v>
      </c>
      <c r="AB111" s="49" t="n">
        <f aca="false">AB113+AB114</f>
        <v>0</v>
      </c>
      <c r="AC111" s="49" t="n">
        <f aca="false">AC113+AC114</f>
        <v>0</v>
      </c>
      <c r="AD111" s="49" t="n">
        <f aca="false">AD113+AD114</f>
        <v>0</v>
      </c>
      <c r="AE111" s="49" t="n">
        <f aca="false">AE113+AE114</f>
        <v>0</v>
      </c>
    </row>
    <row r="112" customFormat="false" ht="30" hidden="true" customHeight="false" outlineLevel="0" collapsed="false">
      <c r="A112" s="63"/>
      <c r="B112" s="63"/>
      <c r="C112" s="63" t="n">
        <v>8010</v>
      </c>
      <c r="D112" s="64" t="s">
        <v>200</v>
      </c>
      <c r="E112" s="88" t="n">
        <v>0</v>
      </c>
      <c r="F112" s="88"/>
      <c r="G112" s="88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6"/>
      <c r="AB112" s="87"/>
    </row>
    <row r="113" customFormat="false" ht="32.25" hidden="false" customHeight="true" outlineLevel="0" collapsed="false">
      <c r="A113" s="63"/>
      <c r="B113" s="63"/>
      <c r="C113" s="63" t="n">
        <v>8070</v>
      </c>
      <c r="D113" s="64" t="s">
        <v>201</v>
      </c>
      <c r="E113" s="88" t="n">
        <v>175850</v>
      </c>
      <c r="F113" s="88"/>
      <c r="G113" s="88" t="n">
        <f aca="false">E113+F113</f>
        <v>175850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</row>
    <row r="114" customFormat="false" ht="54.75" hidden="false" customHeight="true" outlineLevel="0" collapsed="false">
      <c r="A114" s="63"/>
      <c r="B114" s="63"/>
      <c r="C114" s="63" t="n">
        <v>8079</v>
      </c>
      <c r="D114" s="64" t="s">
        <v>202</v>
      </c>
      <c r="E114" s="88" t="n">
        <v>75000</v>
      </c>
      <c r="F114" s="88"/>
      <c r="G114" s="88" t="n">
        <f aca="false">E114+F114</f>
        <v>75000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6"/>
      <c r="AB114" s="87"/>
    </row>
    <row r="115" customFormat="false" ht="14.25" hidden="false" customHeight="false" outlineLevel="0" collapsed="false">
      <c r="A115" s="80" t="n">
        <v>758</v>
      </c>
      <c r="B115" s="80"/>
      <c r="C115" s="80"/>
      <c r="D115" s="81" t="s">
        <v>105</v>
      </c>
      <c r="E115" s="62" t="n">
        <f aca="false">E116</f>
        <v>100000</v>
      </c>
      <c r="F115" s="62" t="n">
        <f aca="false">F116</f>
        <v>0</v>
      </c>
      <c r="G115" s="62" t="n">
        <f aca="false">G116</f>
        <v>100000</v>
      </c>
      <c r="H115" s="62" t="n">
        <f aca="false">H116</f>
        <v>0</v>
      </c>
      <c r="I115" s="62" t="n">
        <f aca="false">I116</f>
        <v>0</v>
      </c>
      <c r="J115" s="62" t="n">
        <f aca="false">J116</f>
        <v>0</v>
      </c>
      <c r="K115" s="62" t="n">
        <f aca="false">K116</f>
        <v>0</v>
      </c>
      <c r="L115" s="62" t="n">
        <f aca="false">L116</f>
        <v>0</v>
      </c>
      <c r="M115" s="62" t="n">
        <f aca="false">M116</f>
        <v>0</v>
      </c>
      <c r="N115" s="62" t="n">
        <f aca="false">N116</f>
        <v>0</v>
      </c>
      <c r="O115" s="62" t="n">
        <f aca="false">O116</f>
        <v>0</v>
      </c>
      <c r="P115" s="62" t="n">
        <f aca="false">P116</f>
        <v>0</v>
      </c>
      <c r="Q115" s="62" t="n">
        <f aca="false">Q116</f>
        <v>0</v>
      </c>
      <c r="R115" s="62" t="n">
        <f aca="false">R116</f>
        <v>0</v>
      </c>
      <c r="S115" s="62" t="n">
        <f aca="false">S116</f>
        <v>0</v>
      </c>
      <c r="T115" s="62" t="n">
        <f aca="false">T116</f>
        <v>0</v>
      </c>
      <c r="U115" s="62" t="n">
        <f aca="false">U116</f>
        <v>0</v>
      </c>
      <c r="V115" s="62" t="n">
        <f aca="false">V116</f>
        <v>0</v>
      </c>
      <c r="W115" s="62" t="n">
        <f aca="false">W116</f>
        <v>0</v>
      </c>
      <c r="X115" s="62" t="n">
        <f aca="false">X116</f>
        <v>0</v>
      </c>
      <c r="Y115" s="62" t="n">
        <f aca="false">Y116</f>
        <v>0</v>
      </c>
      <c r="Z115" s="62" t="n">
        <f aca="false">Z116</f>
        <v>0</v>
      </c>
      <c r="AA115" s="62" t="n">
        <f aca="false">AA116</f>
        <v>0</v>
      </c>
      <c r="AB115" s="62" t="n">
        <f aca="false">AB116</f>
        <v>0</v>
      </c>
      <c r="AC115" s="62" t="n">
        <f aca="false">AC116</f>
        <v>0</v>
      </c>
      <c r="AD115" s="62" t="n">
        <f aca="false">AD116</f>
        <v>0</v>
      </c>
      <c r="AE115" s="62" t="n">
        <f aca="false">AE116</f>
        <v>0</v>
      </c>
    </row>
    <row r="116" customFormat="false" ht="15" hidden="false" customHeight="false" outlineLevel="0" collapsed="false">
      <c r="A116" s="63"/>
      <c r="B116" s="63" t="n">
        <v>75818</v>
      </c>
      <c r="C116" s="63"/>
      <c r="D116" s="64" t="s">
        <v>203</v>
      </c>
      <c r="E116" s="49" t="n">
        <f aca="false">E117</f>
        <v>100000</v>
      </c>
      <c r="F116" s="49" t="n">
        <f aca="false">F117</f>
        <v>0</v>
      </c>
      <c r="G116" s="49" t="n">
        <f aca="false">G117</f>
        <v>100000</v>
      </c>
      <c r="H116" s="49" t="n">
        <f aca="false">H117</f>
        <v>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  <c r="L116" s="49" t="n">
        <f aca="false">L117</f>
        <v>0</v>
      </c>
      <c r="M116" s="49" t="n">
        <f aca="false">M117</f>
        <v>0</v>
      </c>
      <c r="N116" s="49" t="n">
        <f aca="false">N117</f>
        <v>0</v>
      </c>
      <c r="O116" s="49" t="n">
        <f aca="false">O117</f>
        <v>0</v>
      </c>
      <c r="P116" s="49" t="n">
        <f aca="false">P117</f>
        <v>0</v>
      </c>
      <c r="Q116" s="49" t="n">
        <f aca="false">Q117</f>
        <v>0</v>
      </c>
      <c r="R116" s="49" t="n">
        <f aca="false">R117</f>
        <v>0</v>
      </c>
      <c r="S116" s="49" t="n">
        <f aca="false">S117</f>
        <v>0</v>
      </c>
      <c r="T116" s="49" t="n">
        <f aca="false">T117</f>
        <v>0</v>
      </c>
      <c r="U116" s="49" t="n">
        <f aca="false">U117</f>
        <v>0</v>
      </c>
      <c r="V116" s="49" t="n">
        <f aca="false">V117</f>
        <v>0</v>
      </c>
      <c r="W116" s="49" t="n">
        <f aca="false">W117</f>
        <v>0</v>
      </c>
      <c r="X116" s="49" t="n">
        <f aca="false">X117</f>
        <v>0</v>
      </c>
      <c r="Y116" s="49" t="n">
        <f aca="false">Y117</f>
        <v>0</v>
      </c>
      <c r="Z116" s="49" t="n">
        <f aca="false">Z117</f>
        <v>0</v>
      </c>
      <c r="AA116" s="49" t="n">
        <f aca="false">AA117</f>
        <v>0</v>
      </c>
      <c r="AB116" s="49" t="n">
        <f aca="false">AB117</f>
        <v>0</v>
      </c>
      <c r="AC116" s="49" t="n">
        <f aca="false">AC117</f>
        <v>0</v>
      </c>
      <c r="AD116" s="49" t="n">
        <f aca="false">AD117</f>
        <v>0</v>
      </c>
      <c r="AE116" s="49" t="n">
        <f aca="false">AE117</f>
        <v>0</v>
      </c>
    </row>
    <row r="117" customFormat="false" ht="15" hidden="false" customHeight="false" outlineLevel="0" collapsed="false">
      <c r="A117" s="63"/>
      <c r="B117" s="63"/>
      <c r="C117" s="63" t="n">
        <v>4810</v>
      </c>
      <c r="D117" s="64" t="s">
        <v>204</v>
      </c>
      <c r="E117" s="49" t="n">
        <v>100000</v>
      </c>
      <c r="F117" s="84"/>
      <c r="G117" s="84" t="n">
        <f aca="false">E117+F117</f>
        <v>100000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6"/>
      <c r="AB117" s="87"/>
    </row>
    <row r="118" customFormat="false" ht="14.25" hidden="false" customHeight="false" outlineLevel="0" collapsed="false">
      <c r="A118" s="80" t="n">
        <v>801</v>
      </c>
      <c r="B118" s="80"/>
      <c r="C118" s="80"/>
      <c r="D118" s="81" t="s">
        <v>114</v>
      </c>
      <c r="E118" s="62" t="n">
        <f aca="false">E119+E142+E162+E179+E182+E185</f>
        <v>5606689</v>
      </c>
      <c r="F118" s="62" t="n">
        <f aca="false">F119+F142+F160+F162+F179+F182+F185</f>
        <v>-1159656</v>
      </c>
      <c r="G118" s="62" t="n">
        <f aca="false">G119+G142+G160+G162+G179+G182+G185</f>
        <v>4447033</v>
      </c>
      <c r="H118" s="62" t="n">
        <f aca="false">H119+H142+H160+H162+H179+H182+H185</f>
        <v>0</v>
      </c>
      <c r="I118" s="62" t="n">
        <f aca="false">I119+I142+I160+I162+I179+I182+I185</f>
        <v>0</v>
      </c>
      <c r="J118" s="62" t="n">
        <f aca="false">J119+J142+J160+J162+J179+J182+J185</f>
        <v>0</v>
      </c>
      <c r="K118" s="62" t="n">
        <f aca="false">K119+K142+K160+K162+K179+K182+K185</f>
        <v>0</v>
      </c>
      <c r="L118" s="62" t="n">
        <f aca="false">L119+L142+L160+L162+L179+L182+L185</f>
        <v>0</v>
      </c>
      <c r="M118" s="62" t="n">
        <f aca="false">M119+M142+M160+M162+M179+M182+M185</f>
        <v>0</v>
      </c>
      <c r="N118" s="62" t="n">
        <f aca="false">N119+N142+N160+N162+N179+N182+N185</f>
        <v>0</v>
      </c>
      <c r="O118" s="62" t="n">
        <f aca="false">O119+O142+O160+O162+O179+O182+O185</f>
        <v>0</v>
      </c>
      <c r="P118" s="62" t="n">
        <f aca="false">P119+P142+P160+P162+P179+P182+P185</f>
        <v>0</v>
      </c>
      <c r="Q118" s="62" t="n">
        <f aca="false">Q119+Q142+Q160+Q162+Q179+Q182+Q185</f>
        <v>0</v>
      </c>
      <c r="R118" s="62" t="n">
        <f aca="false">R119+R142+R160+R162+R179+R182+R185</f>
        <v>0</v>
      </c>
      <c r="S118" s="62" t="n">
        <f aca="false">S119+S142+S160+S162+S179+S182+S185</f>
        <v>0</v>
      </c>
      <c r="T118" s="62" t="n">
        <f aca="false">T119+T142+T160+T162+T179+T182+T185</f>
        <v>0</v>
      </c>
      <c r="U118" s="62" t="n">
        <f aca="false">U119+U142+U160+U162+U179+U182+U185</f>
        <v>0</v>
      </c>
      <c r="V118" s="62" t="n">
        <f aca="false">V119+V142+V160+V162+V179+V182+V185</f>
        <v>0</v>
      </c>
      <c r="W118" s="62" t="n">
        <f aca="false">W119+W142+W160+W162+W179+W182+W185</f>
        <v>0</v>
      </c>
      <c r="X118" s="62" t="n">
        <f aca="false">X119+X142+X160+X162+X179+X182+X185</f>
        <v>0</v>
      </c>
      <c r="Y118" s="62" t="n">
        <f aca="false">Y119+Y142+Y160+Y162+Y179+Y182+Y185</f>
        <v>0</v>
      </c>
      <c r="Z118" s="62" t="n">
        <f aca="false">Z119+Z142+Z160+Z162+Z179+Z182+Z185</f>
        <v>0</v>
      </c>
      <c r="AA118" s="62" t="n">
        <f aca="false">AA119+AA142+AA160+AA162+AA179+AA182+AA185</f>
        <v>0</v>
      </c>
      <c r="AB118" s="62" t="n">
        <f aca="false">AB119+AB142+AB160+AB162+AB179+AB182+AB185</f>
        <v>0</v>
      </c>
      <c r="AC118" s="62" t="n">
        <f aca="false">AC119+AC142+AC160+AC162+AC179+AC182+AC185</f>
        <v>0</v>
      </c>
      <c r="AD118" s="62" t="n">
        <f aca="false">AD119+AD142+AD160+AD162+AD179+AD182+AD185</f>
        <v>0</v>
      </c>
      <c r="AE118" s="62" t="n">
        <f aca="false">AE119+AE142+AE160+AE162+AE179+AE182+AE185</f>
        <v>0</v>
      </c>
    </row>
    <row r="119" customFormat="false" ht="15" hidden="false" customHeight="false" outlineLevel="0" collapsed="false">
      <c r="A119" s="63"/>
      <c r="B119" s="63" t="n">
        <v>80101</v>
      </c>
      <c r="C119" s="63"/>
      <c r="D119" s="64" t="s">
        <v>115</v>
      </c>
      <c r="E119" s="49" t="n">
        <f aca="false">SUM(E120:E141)</f>
        <v>3457058</v>
      </c>
      <c r="F119" s="49" t="n">
        <f aca="false">SUM(F120:F141)</f>
        <v>-1104756</v>
      </c>
      <c r="G119" s="49" t="n">
        <f aca="false">SUM(G120:G141)</f>
        <v>2352302</v>
      </c>
      <c r="H119" s="49" t="n">
        <f aca="false">SUM(H120:H141)</f>
        <v>0</v>
      </c>
      <c r="I119" s="49" t="n">
        <f aca="false">SUM(I120:I141)</f>
        <v>0</v>
      </c>
      <c r="J119" s="49" t="n">
        <f aca="false">SUM(J120:J141)</f>
        <v>0</v>
      </c>
      <c r="K119" s="49" t="n">
        <f aca="false">SUM(K120:K141)</f>
        <v>0</v>
      </c>
      <c r="L119" s="49" t="n">
        <f aca="false">SUM(L120:L141)</f>
        <v>0</v>
      </c>
      <c r="M119" s="49" t="n">
        <f aca="false">SUM(M120:M141)</f>
        <v>0</v>
      </c>
      <c r="N119" s="49" t="n">
        <f aca="false">SUM(N120:N141)</f>
        <v>0</v>
      </c>
      <c r="O119" s="49" t="n">
        <f aca="false">SUM(O120:O141)</f>
        <v>0</v>
      </c>
      <c r="P119" s="49" t="n">
        <f aca="false">SUM(P120:P141)</f>
        <v>0</v>
      </c>
      <c r="Q119" s="49" t="n">
        <f aca="false">SUM(Q120:Q141)</f>
        <v>0</v>
      </c>
      <c r="R119" s="49" t="n">
        <f aca="false">SUM(R120:R141)</f>
        <v>0</v>
      </c>
      <c r="S119" s="49" t="n">
        <f aca="false">SUM(S120:S141)</f>
        <v>0</v>
      </c>
      <c r="T119" s="49" t="n">
        <f aca="false">SUM(T120:T141)</f>
        <v>0</v>
      </c>
      <c r="U119" s="49" t="n">
        <f aca="false">SUM(U120:U141)</f>
        <v>0</v>
      </c>
      <c r="V119" s="49" t="n">
        <f aca="false">SUM(V120:V141)</f>
        <v>0</v>
      </c>
      <c r="W119" s="49" t="n">
        <f aca="false">SUM(W120:W141)</f>
        <v>0</v>
      </c>
      <c r="X119" s="49" t="n">
        <f aca="false">SUM(X120:X141)</f>
        <v>0</v>
      </c>
      <c r="Y119" s="49" t="n">
        <f aca="false">SUM(Y120:Y141)</f>
        <v>0</v>
      </c>
      <c r="Z119" s="49" t="n">
        <f aca="false">SUM(Z120:Z141)</f>
        <v>0</v>
      </c>
      <c r="AA119" s="49" t="n">
        <f aca="false">SUM(AA120:AA141)</f>
        <v>0</v>
      </c>
      <c r="AB119" s="49" t="n">
        <f aca="false">SUM(AB120:AB141)</f>
        <v>0</v>
      </c>
      <c r="AC119" s="49" t="n">
        <f aca="false">SUM(AC120:AC141)</f>
        <v>0</v>
      </c>
      <c r="AD119" s="49" t="n">
        <f aca="false">SUM(AD120:AD141)</f>
        <v>0</v>
      </c>
      <c r="AE119" s="49" t="n">
        <f aca="false">SUM(AE120:AE141)</f>
        <v>0</v>
      </c>
      <c r="AF119" s="49"/>
      <c r="AG119" s="49"/>
    </row>
    <row r="120" customFormat="false" ht="46.5" hidden="false" customHeight="true" outlineLevel="0" collapsed="false">
      <c r="A120" s="63"/>
      <c r="B120" s="63"/>
      <c r="C120" s="63" t="n">
        <v>2820</v>
      </c>
      <c r="D120" s="64" t="s">
        <v>205</v>
      </c>
      <c r="E120" s="88" t="n">
        <v>463000</v>
      </c>
      <c r="F120" s="88" t="n">
        <v>-30000</v>
      </c>
      <c r="G120" s="88" t="n">
        <f aca="false">E120+F120</f>
        <v>433000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6"/>
      <c r="AB120" s="87"/>
    </row>
    <row r="121" customFormat="false" ht="16.5" hidden="false" customHeight="true" outlineLevel="0" collapsed="false">
      <c r="A121" s="63"/>
      <c r="B121" s="63"/>
      <c r="C121" s="63" t="n">
        <v>3020</v>
      </c>
      <c r="D121" s="64" t="s">
        <v>184</v>
      </c>
      <c r="E121" s="49" t="n">
        <v>115141</v>
      </c>
      <c r="F121" s="84"/>
      <c r="G121" s="84" t="n">
        <f aca="false">E121+F121</f>
        <v>115141</v>
      </c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6"/>
      <c r="AB121" s="87"/>
    </row>
    <row r="122" customFormat="false" ht="15" hidden="true" customHeight="false" outlineLevel="0" collapsed="false">
      <c r="A122" s="63"/>
      <c r="B122" s="63"/>
      <c r="C122" s="63" t="n">
        <v>3260</v>
      </c>
      <c r="D122" s="64" t="s">
        <v>206</v>
      </c>
      <c r="E122" s="49" t="n">
        <v>0</v>
      </c>
      <c r="F122" s="84"/>
      <c r="G122" s="84" t="n">
        <f aca="false">E122+F122</f>
        <v>0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6"/>
      <c r="AB122" s="87"/>
    </row>
    <row r="123" customFormat="false" ht="15" hidden="false" customHeight="false" outlineLevel="0" collapsed="false">
      <c r="A123" s="63"/>
      <c r="B123" s="63"/>
      <c r="C123" s="63" t="n">
        <v>4010</v>
      </c>
      <c r="D123" s="64" t="s">
        <v>176</v>
      </c>
      <c r="E123" s="49" t="n">
        <v>1279082</v>
      </c>
      <c r="F123" s="84" t="n">
        <v>-143000</v>
      </c>
      <c r="G123" s="84" t="n">
        <f aca="false">E123+F123</f>
        <v>1136082</v>
      </c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6"/>
      <c r="AB123" s="87"/>
    </row>
    <row r="124" customFormat="false" ht="15" hidden="false" customHeight="false" outlineLevel="0" collapsed="false">
      <c r="A124" s="63"/>
      <c r="B124" s="63"/>
      <c r="C124" s="63" t="n">
        <v>4040</v>
      </c>
      <c r="D124" s="64" t="s">
        <v>177</v>
      </c>
      <c r="E124" s="49" t="n">
        <v>101814</v>
      </c>
      <c r="F124" s="84"/>
      <c r="G124" s="84" t="n">
        <f aca="false">E124+F124</f>
        <v>101814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6"/>
      <c r="AB124" s="87"/>
    </row>
    <row r="125" customFormat="false" ht="15" hidden="false" customHeight="false" outlineLevel="0" collapsed="false">
      <c r="A125" s="63"/>
      <c r="B125" s="63"/>
      <c r="C125" s="63" t="n">
        <v>4110</v>
      </c>
      <c r="D125" s="64" t="s">
        <v>178</v>
      </c>
      <c r="E125" s="49" t="n">
        <v>268002</v>
      </c>
      <c r="F125" s="84" t="n">
        <v>-25800</v>
      </c>
      <c r="G125" s="84" t="n">
        <f aca="false">E125+F125</f>
        <v>242202</v>
      </c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6"/>
      <c r="AB125" s="87"/>
    </row>
    <row r="126" customFormat="false" ht="15" hidden="false" customHeight="false" outlineLevel="0" collapsed="false">
      <c r="A126" s="63"/>
      <c r="B126" s="63"/>
      <c r="C126" s="63" t="n">
        <v>4120</v>
      </c>
      <c r="D126" s="64" t="s">
        <v>179</v>
      </c>
      <c r="E126" s="49" t="n">
        <v>36498</v>
      </c>
      <c r="F126" s="84" t="n">
        <v>-3300</v>
      </c>
      <c r="G126" s="84" t="n">
        <f aca="false">E126+F126</f>
        <v>33198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6"/>
      <c r="AB126" s="87"/>
    </row>
    <row r="127" customFormat="false" ht="18" hidden="false" customHeight="true" outlineLevel="0" collapsed="false">
      <c r="A127" s="63"/>
      <c r="B127" s="63"/>
      <c r="C127" s="63" t="n">
        <v>4140</v>
      </c>
      <c r="D127" s="64" t="s">
        <v>207</v>
      </c>
      <c r="E127" s="49" t="n">
        <v>7448</v>
      </c>
      <c r="F127" s="84"/>
      <c r="G127" s="84" t="n">
        <f aca="false">E127+F127</f>
        <v>7448</v>
      </c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6"/>
      <c r="AB127" s="87"/>
    </row>
    <row r="128" customFormat="false" ht="15" hidden="false" customHeight="false" outlineLevel="0" collapsed="false">
      <c r="A128" s="63"/>
      <c r="B128" s="63"/>
      <c r="C128" s="63" t="n">
        <v>4170</v>
      </c>
      <c r="D128" s="64" t="s">
        <v>185</v>
      </c>
      <c r="E128" s="90" t="n">
        <v>10150</v>
      </c>
      <c r="F128" s="84"/>
      <c r="G128" s="84" t="n">
        <f aca="false">E128+F128</f>
        <v>10150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6"/>
      <c r="AB128" s="87"/>
    </row>
    <row r="129" customFormat="false" ht="15" hidden="false" customHeight="false" outlineLevel="0" collapsed="false">
      <c r="A129" s="63"/>
      <c r="B129" s="63"/>
      <c r="C129" s="63" t="n">
        <v>4210</v>
      </c>
      <c r="D129" s="64" t="s">
        <v>164</v>
      </c>
      <c r="E129" s="49" t="n">
        <v>82454</v>
      </c>
      <c r="F129" s="84" t="n">
        <v>-45000</v>
      </c>
      <c r="G129" s="84" t="n">
        <f aca="false">E129+F129</f>
        <v>37454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6"/>
      <c r="AB129" s="87"/>
    </row>
    <row r="130" customFormat="false" ht="14.25" hidden="false" customHeight="true" outlineLevel="0" collapsed="false">
      <c r="A130" s="63"/>
      <c r="B130" s="63"/>
      <c r="C130" s="63" t="n">
        <v>4240</v>
      </c>
      <c r="D130" s="64" t="s">
        <v>208</v>
      </c>
      <c r="E130" s="49" t="n">
        <v>9676</v>
      </c>
      <c r="F130" s="84"/>
      <c r="G130" s="84" t="n">
        <f aca="false">E130+F130</f>
        <v>9676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6"/>
      <c r="AB130" s="87"/>
    </row>
    <row r="131" customFormat="false" ht="15" hidden="false" customHeight="false" outlineLevel="0" collapsed="false">
      <c r="A131" s="63"/>
      <c r="B131" s="63"/>
      <c r="C131" s="63" t="n">
        <v>4260</v>
      </c>
      <c r="D131" s="64" t="s">
        <v>186</v>
      </c>
      <c r="E131" s="49" t="n">
        <v>68001</v>
      </c>
      <c r="F131" s="84"/>
      <c r="G131" s="84" t="n">
        <f aca="false">E131+F131</f>
        <v>68001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6"/>
      <c r="AB131" s="87"/>
    </row>
    <row r="132" customFormat="false" ht="15" hidden="false" customHeight="false" outlineLevel="0" collapsed="false">
      <c r="A132" s="63"/>
      <c r="B132" s="63"/>
      <c r="C132" s="63" t="n">
        <v>4270</v>
      </c>
      <c r="D132" s="64" t="s">
        <v>165</v>
      </c>
      <c r="E132" s="49" t="n">
        <v>261155</v>
      </c>
      <c r="F132" s="84" t="n">
        <v>-240000</v>
      </c>
      <c r="G132" s="84" t="n">
        <f aca="false">E132+F132</f>
        <v>21155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6"/>
      <c r="AB132" s="87"/>
    </row>
    <row r="133" customFormat="false" ht="31.5" hidden="true" customHeight="true" outlineLevel="0" collapsed="false">
      <c r="A133" s="63"/>
      <c r="B133" s="63"/>
      <c r="C133" s="63" t="n">
        <v>4274</v>
      </c>
      <c r="D133" s="64" t="s">
        <v>209</v>
      </c>
      <c r="E133" s="49" t="n">
        <v>0</v>
      </c>
      <c r="F133" s="84"/>
      <c r="G133" s="84" t="n">
        <f aca="false">E133+F133</f>
        <v>0</v>
      </c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6"/>
      <c r="AB133" s="87"/>
    </row>
    <row r="134" customFormat="false" ht="15" hidden="false" customHeight="false" outlineLevel="0" collapsed="false">
      <c r="A134" s="63"/>
      <c r="B134" s="63"/>
      <c r="C134" s="63" t="n">
        <v>4280</v>
      </c>
      <c r="D134" s="64" t="s">
        <v>187</v>
      </c>
      <c r="E134" s="49" t="n">
        <v>3373</v>
      </c>
      <c r="F134" s="84"/>
      <c r="G134" s="84" t="n">
        <f aca="false">E134+F134</f>
        <v>3373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6"/>
      <c r="AB134" s="87"/>
    </row>
    <row r="135" customFormat="false" ht="15" hidden="false" customHeight="false" outlineLevel="0" collapsed="false">
      <c r="A135" s="63"/>
      <c r="B135" s="63"/>
      <c r="C135" s="63" t="n">
        <v>4300</v>
      </c>
      <c r="D135" s="64" t="s">
        <v>166</v>
      </c>
      <c r="E135" s="49" t="n">
        <v>34778</v>
      </c>
      <c r="F135" s="84"/>
      <c r="G135" s="84" t="n">
        <f aca="false">E135+F135</f>
        <v>34778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6"/>
      <c r="AB135" s="87"/>
    </row>
    <row r="136" customFormat="false" ht="15" hidden="false" customHeight="false" outlineLevel="0" collapsed="false">
      <c r="A136" s="63"/>
      <c r="B136" s="63"/>
      <c r="C136" s="63" t="n">
        <v>4350</v>
      </c>
      <c r="D136" s="64" t="s">
        <v>188</v>
      </c>
      <c r="E136" s="49" t="n">
        <v>3034</v>
      </c>
      <c r="F136" s="84"/>
      <c r="G136" s="84" t="n">
        <f aca="false">E136+F136</f>
        <v>3034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6"/>
      <c r="AB136" s="87"/>
    </row>
    <row r="137" customFormat="false" ht="15" hidden="false" customHeight="false" outlineLevel="0" collapsed="false">
      <c r="A137" s="63"/>
      <c r="B137" s="63"/>
      <c r="C137" s="63" t="n">
        <v>4410</v>
      </c>
      <c r="D137" s="64" t="s">
        <v>180</v>
      </c>
      <c r="E137" s="49" t="n">
        <v>3790</v>
      </c>
      <c r="F137" s="84"/>
      <c r="G137" s="84" t="n">
        <f aca="false">E137+F137</f>
        <v>3790</v>
      </c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6"/>
      <c r="AB137" s="87"/>
    </row>
    <row r="138" customFormat="false" ht="15" hidden="false" customHeight="false" outlineLevel="0" collapsed="false">
      <c r="A138" s="63"/>
      <c r="B138" s="63"/>
      <c r="C138" s="63" t="n">
        <v>4430</v>
      </c>
      <c r="D138" s="64" t="s">
        <v>171</v>
      </c>
      <c r="E138" s="49" t="n">
        <v>3545</v>
      </c>
      <c r="F138" s="84"/>
      <c r="G138" s="84" t="n">
        <f aca="false">E138+F138</f>
        <v>3545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6"/>
      <c r="AB138" s="87"/>
    </row>
    <row r="139" customFormat="false" ht="15.75" hidden="false" customHeight="true" outlineLevel="0" collapsed="false">
      <c r="A139" s="63"/>
      <c r="B139" s="63"/>
      <c r="C139" s="63" t="n">
        <v>4440</v>
      </c>
      <c r="D139" s="64" t="s">
        <v>181</v>
      </c>
      <c r="E139" s="49" t="n">
        <v>82291</v>
      </c>
      <c r="F139" s="84"/>
      <c r="G139" s="84" t="n">
        <f aca="false">E139+F139</f>
        <v>82291</v>
      </c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6"/>
      <c r="AB139" s="87"/>
    </row>
    <row r="140" customFormat="false" ht="15" hidden="false" customHeight="false" outlineLevel="0" collapsed="false">
      <c r="A140" s="63"/>
      <c r="B140" s="63"/>
      <c r="C140" s="63" t="n">
        <v>4810</v>
      </c>
      <c r="D140" s="64" t="s">
        <v>204</v>
      </c>
      <c r="E140" s="49" t="n">
        <v>6170</v>
      </c>
      <c r="F140" s="84"/>
      <c r="G140" s="84" t="n">
        <f aca="false">E140+F140</f>
        <v>6170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6"/>
      <c r="AB140" s="87"/>
    </row>
    <row r="141" customFormat="false" ht="15" hidden="false" customHeight="false" outlineLevel="0" collapsed="false">
      <c r="A141" s="63"/>
      <c r="B141" s="63"/>
      <c r="C141" s="63" t="n">
        <v>6050</v>
      </c>
      <c r="D141" s="64" t="s">
        <v>210</v>
      </c>
      <c r="E141" s="49" t="n">
        <v>617656</v>
      </c>
      <c r="F141" s="84" t="n">
        <v>-617656</v>
      </c>
      <c r="G141" s="84" t="n">
        <f aca="false">E141+F141</f>
        <v>0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6"/>
      <c r="AB141" s="87"/>
    </row>
    <row r="142" customFormat="false" ht="15" hidden="false" customHeight="false" outlineLevel="0" collapsed="false">
      <c r="A142" s="63"/>
      <c r="B142" s="63" t="n">
        <v>80104</v>
      </c>
      <c r="C142" s="63"/>
      <c r="D142" s="64" t="s">
        <v>120</v>
      </c>
      <c r="E142" s="49" t="n">
        <f aca="false">SUM(E143:E159)</f>
        <v>676904</v>
      </c>
      <c r="F142" s="49" t="n">
        <f aca="false">SUM(F143:F159)</f>
        <v>15500</v>
      </c>
      <c r="G142" s="49" t="n">
        <f aca="false">SUM(G143:G159)</f>
        <v>692404</v>
      </c>
      <c r="H142" s="49" t="n">
        <f aca="false">SUM(H143:H159)</f>
        <v>0</v>
      </c>
      <c r="I142" s="49" t="n">
        <f aca="false">SUM(I143:I159)</f>
        <v>0</v>
      </c>
      <c r="J142" s="49" t="n">
        <f aca="false">SUM(J143:J159)</f>
        <v>0</v>
      </c>
      <c r="K142" s="49" t="n">
        <f aca="false">SUM(K143:K159)</f>
        <v>0</v>
      </c>
      <c r="L142" s="49" t="n">
        <f aca="false">SUM(L143:L159)</f>
        <v>0</v>
      </c>
      <c r="M142" s="49" t="n">
        <f aca="false">SUM(M143:M159)</f>
        <v>0</v>
      </c>
      <c r="N142" s="49" t="n">
        <f aca="false">SUM(N143:N159)</f>
        <v>0</v>
      </c>
      <c r="O142" s="49" t="n">
        <f aca="false">SUM(O143:O159)</f>
        <v>0</v>
      </c>
      <c r="P142" s="49" t="n">
        <f aca="false">SUM(P143:P159)</f>
        <v>0</v>
      </c>
      <c r="Q142" s="49" t="n">
        <f aca="false">SUM(Q143:Q159)</f>
        <v>0</v>
      </c>
      <c r="R142" s="49" t="n">
        <f aca="false">SUM(R143:R159)</f>
        <v>0</v>
      </c>
      <c r="S142" s="49" t="n">
        <f aca="false">SUM(S143:S159)</f>
        <v>0</v>
      </c>
      <c r="T142" s="49" t="n">
        <f aca="false">SUM(T143:T159)</f>
        <v>0</v>
      </c>
      <c r="U142" s="49" t="n">
        <f aca="false">SUM(U143:U159)</f>
        <v>0</v>
      </c>
      <c r="V142" s="49" t="n">
        <f aca="false">SUM(V143:V159)</f>
        <v>0</v>
      </c>
      <c r="W142" s="49" t="n">
        <f aca="false">SUM(W143:W159)</f>
        <v>0</v>
      </c>
      <c r="X142" s="49" t="n">
        <f aca="false">SUM(X143:X159)</f>
        <v>0</v>
      </c>
      <c r="Y142" s="49" t="n">
        <f aca="false">SUM(Y143:Y159)</f>
        <v>0</v>
      </c>
      <c r="Z142" s="49" t="n">
        <f aca="false">SUM(Z143:Z159)</f>
        <v>0</v>
      </c>
      <c r="AA142" s="49" t="n">
        <f aca="false">SUM(AA143:AA159)</f>
        <v>0</v>
      </c>
      <c r="AB142" s="49" t="n">
        <f aca="false">SUM(AB143:AB159)</f>
        <v>0</v>
      </c>
      <c r="AC142" s="49" t="n">
        <f aca="false">SUM(AC143:AC159)</f>
        <v>0</v>
      </c>
      <c r="AD142" s="49" t="n">
        <f aca="false">SUM(AD143:AD159)</f>
        <v>0</v>
      </c>
      <c r="AE142" s="49" t="n">
        <f aca="false">SUM(AE143:AE159)</f>
        <v>0</v>
      </c>
    </row>
    <row r="143" customFormat="false" ht="30" hidden="false" customHeight="false" outlineLevel="0" collapsed="false">
      <c r="A143" s="63"/>
      <c r="B143" s="63"/>
      <c r="C143" s="63" t="n">
        <v>2540</v>
      </c>
      <c r="D143" s="64" t="s">
        <v>211</v>
      </c>
      <c r="E143" s="88" t="n">
        <v>31407</v>
      </c>
      <c r="F143" s="88" t="n">
        <v>11000</v>
      </c>
      <c r="G143" s="88" t="n">
        <f aca="false">E143+F143</f>
        <v>42407</v>
      </c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6"/>
      <c r="AB143" s="87"/>
    </row>
    <row r="144" customFormat="false" ht="60" hidden="false" customHeight="false" outlineLevel="0" collapsed="false">
      <c r="A144" s="63"/>
      <c r="B144" s="63"/>
      <c r="C144" s="63" t="n">
        <v>2310</v>
      </c>
      <c r="D144" s="64" t="s">
        <v>212</v>
      </c>
      <c r="E144" s="88"/>
      <c r="F144" s="88" t="n">
        <v>4500</v>
      </c>
      <c r="G144" s="88" t="n">
        <f aca="false">E144+F144</f>
        <v>4500</v>
      </c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6"/>
      <c r="AB144" s="87"/>
    </row>
    <row r="145" customFormat="false" ht="16.5" hidden="false" customHeight="true" outlineLevel="0" collapsed="false">
      <c r="A145" s="63"/>
      <c r="B145" s="63"/>
      <c r="C145" s="63" t="n">
        <v>3020</v>
      </c>
      <c r="D145" s="64" t="s">
        <v>184</v>
      </c>
      <c r="E145" s="91" t="n">
        <v>33878</v>
      </c>
      <c r="F145" s="84"/>
      <c r="G145" s="84" t="n">
        <f aca="false">E145+F145</f>
        <v>33878</v>
      </c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6"/>
      <c r="AB145" s="87"/>
    </row>
    <row r="146" customFormat="false" ht="15" hidden="false" customHeight="false" outlineLevel="0" collapsed="false">
      <c r="A146" s="63"/>
      <c r="B146" s="63"/>
      <c r="C146" s="63" t="n">
        <v>4010</v>
      </c>
      <c r="D146" s="64" t="s">
        <v>176</v>
      </c>
      <c r="E146" s="91" t="n">
        <v>350900</v>
      </c>
      <c r="F146" s="84"/>
      <c r="G146" s="84" t="n">
        <f aca="false">E146+F146</f>
        <v>350900</v>
      </c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6"/>
      <c r="AB146" s="87"/>
    </row>
    <row r="147" customFormat="false" ht="15" hidden="false" customHeight="false" outlineLevel="0" collapsed="false">
      <c r="A147" s="63"/>
      <c r="B147" s="63"/>
      <c r="C147" s="63" t="n">
        <v>4040</v>
      </c>
      <c r="D147" s="64" t="s">
        <v>177</v>
      </c>
      <c r="E147" s="91" t="n">
        <v>28710</v>
      </c>
      <c r="F147" s="84"/>
      <c r="G147" s="84" t="n">
        <f aca="false">E147+F147</f>
        <v>28710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6"/>
      <c r="AB147" s="87"/>
    </row>
    <row r="148" customFormat="false" ht="15" hidden="false" customHeight="false" outlineLevel="0" collapsed="false">
      <c r="A148" s="63"/>
      <c r="B148" s="63"/>
      <c r="C148" s="63" t="n">
        <v>4110</v>
      </c>
      <c r="D148" s="64" t="s">
        <v>178</v>
      </c>
      <c r="E148" s="91" t="n">
        <v>74058</v>
      </c>
      <c r="F148" s="84"/>
      <c r="G148" s="84" t="n">
        <f aca="false">E148+F148</f>
        <v>74058</v>
      </c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6"/>
      <c r="AB148" s="87"/>
    </row>
    <row r="149" customFormat="false" ht="15" hidden="false" customHeight="false" outlineLevel="0" collapsed="false">
      <c r="A149" s="63"/>
      <c r="B149" s="63"/>
      <c r="C149" s="63" t="n">
        <v>4120</v>
      </c>
      <c r="D149" s="64" t="s">
        <v>179</v>
      </c>
      <c r="E149" s="91" t="n">
        <v>10080</v>
      </c>
      <c r="F149" s="84"/>
      <c r="G149" s="84" t="n">
        <f aca="false">E149+F149</f>
        <v>10080</v>
      </c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6"/>
      <c r="AB149" s="87"/>
    </row>
    <row r="150" customFormat="false" ht="15" hidden="false" customHeight="false" outlineLevel="0" collapsed="false">
      <c r="A150" s="63"/>
      <c r="B150" s="63"/>
      <c r="C150" s="63" t="n">
        <v>4170</v>
      </c>
      <c r="D150" s="64" t="s">
        <v>185</v>
      </c>
      <c r="E150" s="91" t="n">
        <v>9135</v>
      </c>
      <c r="F150" s="84"/>
      <c r="G150" s="84" t="n">
        <f aca="false">E150+F150</f>
        <v>9135</v>
      </c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6"/>
      <c r="AB150" s="87"/>
    </row>
    <row r="151" customFormat="false" ht="15" hidden="false" customHeight="false" outlineLevel="0" collapsed="false">
      <c r="A151" s="63"/>
      <c r="B151" s="63"/>
      <c r="C151" s="63" t="n">
        <v>4210</v>
      </c>
      <c r="D151" s="64" t="s">
        <v>164</v>
      </c>
      <c r="E151" s="91" t="n">
        <v>13766</v>
      </c>
      <c r="F151" s="84"/>
      <c r="G151" s="84" t="n">
        <f aca="false">E151+F151</f>
        <v>13766</v>
      </c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6"/>
      <c r="AB151" s="87"/>
    </row>
    <row r="152" customFormat="false" ht="15" hidden="false" customHeight="false" outlineLevel="0" collapsed="false">
      <c r="A152" s="63"/>
      <c r="B152" s="63"/>
      <c r="C152" s="63" t="n">
        <v>4220</v>
      </c>
      <c r="D152" s="64" t="s">
        <v>213</v>
      </c>
      <c r="E152" s="49" t="n">
        <v>62800</v>
      </c>
      <c r="F152" s="84"/>
      <c r="G152" s="84" t="n">
        <f aca="false">E152+F152</f>
        <v>62800</v>
      </c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6"/>
      <c r="AB152" s="87"/>
    </row>
    <row r="153" customFormat="false" ht="15" hidden="false" customHeight="false" outlineLevel="0" collapsed="false">
      <c r="A153" s="63"/>
      <c r="B153" s="63"/>
      <c r="C153" s="63" t="n">
        <v>4260</v>
      </c>
      <c r="D153" s="64" t="s">
        <v>186</v>
      </c>
      <c r="E153" s="49" t="n">
        <v>19010</v>
      </c>
      <c r="F153" s="84"/>
      <c r="G153" s="84" t="n">
        <f aca="false">E153+F153</f>
        <v>19010</v>
      </c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6"/>
      <c r="AB153" s="87"/>
    </row>
    <row r="154" customFormat="false" ht="15" hidden="false" customHeight="false" outlineLevel="0" collapsed="false">
      <c r="A154" s="63"/>
      <c r="B154" s="63"/>
      <c r="C154" s="63" t="n">
        <v>4270</v>
      </c>
      <c r="D154" s="64" t="s">
        <v>165</v>
      </c>
      <c r="E154" s="49" t="n">
        <v>6378</v>
      </c>
      <c r="F154" s="84"/>
      <c r="G154" s="84" t="n">
        <f aca="false">E154+F154</f>
        <v>6378</v>
      </c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6"/>
      <c r="AB154" s="87"/>
    </row>
    <row r="155" customFormat="false" ht="15" hidden="false" customHeight="false" outlineLevel="0" collapsed="false">
      <c r="A155" s="63"/>
      <c r="B155" s="63"/>
      <c r="C155" s="63" t="n">
        <v>4280</v>
      </c>
      <c r="D155" s="64" t="s">
        <v>187</v>
      </c>
      <c r="E155" s="49" t="n">
        <v>1144</v>
      </c>
      <c r="F155" s="84"/>
      <c r="G155" s="84" t="n">
        <f aca="false">E155+F155</f>
        <v>1144</v>
      </c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6"/>
      <c r="AB155" s="87"/>
    </row>
    <row r="156" customFormat="false" ht="15" hidden="false" customHeight="false" outlineLevel="0" collapsed="false">
      <c r="A156" s="63"/>
      <c r="B156" s="63"/>
      <c r="C156" s="63" t="n">
        <v>4300</v>
      </c>
      <c r="D156" s="64" t="s">
        <v>166</v>
      </c>
      <c r="E156" s="49" t="n">
        <v>10000</v>
      </c>
      <c r="F156" s="84"/>
      <c r="G156" s="84" t="n">
        <f aca="false">E156+F156</f>
        <v>10000</v>
      </c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6"/>
      <c r="AB156" s="87"/>
    </row>
    <row r="157" customFormat="false" ht="15" hidden="false" customHeight="false" outlineLevel="0" collapsed="false">
      <c r="A157" s="63"/>
      <c r="B157" s="63"/>
      <c r="C157" s="63" t="n">
        <v>4410</v>
      </c>
      <c r="D157" s="64" t="s">
        <v>180</v>
      </c>
      <c r="E157" s="49" t="n">
        <v>795</v>
      </c>
      <c r="F157" s="84"/>
      <c r="G157" s="84" t="n">
        <f aca="false">E157+F157</f>
        <v>795</v>
      </c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6"/>
      <c r="AB157" s="87"/>
    </row>
    <row r="158" customFormat="false" ht="15" hidden="false" customHeight="false" outlineLevel="0" collapsed="false">
      <c r="A158" s="63"/>
      <c r="B158" s="63"/>
      <c r="C158" s="63" t="n">
        <v>4430</v>
      </c>
      <c r="D158" s="64" t="s">
        <v>171</v>
      </c>
      <c r="E158" s="49" t="n">
        <v>984</v>
      </c>
      <c r="F158" s="84"/>
      <c r="G158" s="84" t="n">
        <f aca="false">E158+F158</f>
        <v>984</v>
      </c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6"/>
      <c r="AB158" s="87"/>
    </row>
    <row r="159" customFormat="false" ht="15" hidden="false" customHeight="true" outlineLevel="0" collapsed="false">
      <c r="A159" s="63"/>
      <c r="B159" s="63"/>
      <c r="C159" s="63" t="n">
        <v>4440</v>
      </c>
      <c r="D159" s="64" t="s">
        <v>181</v>
      </c>
      <c r="E159" s="49" t="n">
        <v>23859</v>
      </c>
      <c r="F159" s="84"/>
      <c r="G159" s="84" t="n">
        <f aca="false">E159+F159</f>
        <v>23859</v>
      </c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6"/>
      <c r="AB159" s="87"/>
    </row>
    <row r="160" customFormat="false" ht="15" hidden="false" customHeight="true" outlineLevel="0" collapsed="false">
      <c r="A160" s="63"/>
      <c r="B160" s="63" t="n">
        <v>80105</v>
      </c>
      <c r="C160" s="63"/>
      <c r="D160" s="64" t="s">
        <v>214</v>
      </c>
      <c r="E160" s="49"/>
      <c r="F160" s="84" t="n">
        <f aca="false">F161</f>
        <v>12000</v>
      </c>
      <c r="G160" s="84" t="n">
        <f aca="false">G161</f>
        <v>12000</v>
      </c>
      <c r="H160" s="84" t="n">
        <f aca="false">H161</f>
        <v>0</v>
      </c>
      <c r="I160" s="84" t="n">
        <f aca="false">I161</f>
        <v>0</v>
      </c>
      <c r="J160" s="84" t="n">
        <f aca="false">J161</f>
        <v>0</v>
      </c>
      <c r="K160" s="84" t="n">
        <f aca="false">K161</f>
        <v>0</v>
      </c>
      <c r="L160" s="84" t="n">
        <f aca="false">L161</f>
        <v>0</v>
      </c>
      <c r="M160" s="84" t="n">
        <f aca="false">M161</f>
        <v>0</v>
      </c>
      <c r="N160" s="84" t="n">
        <f aca="false">N161</f>
        <v>0</v>
      </c>
      <c r="O160" s="84" t="n">
        <f aca="false">O161</f>
        <v>0</v>
      </c>
      <c r="P160" s="84" t="n">
        <f aca="false">P161</f>
        <v>0</v>
      </c>
      <c r="Q160" s="84" t="n">
        <f aca="false">Q161</f>
        <v>0</v>
      </c>
      <c r="R160" s="84" t="n">
        <f aca="false">R161</f>
        <v>0</v>
      </c>
      <c r="S160" s="84" t="n">
        <f aca="false">S161</f>
        <v>0</v>
      </c>
      <c r="T160" s="84" t="n">
        <f aca="false">T161</f>
        <v>0</v>
      </c>
      <c r="U160" s="84" t="n">
        <f aca="false">U161</f>
        <v>0</v>
      </c>
      <c r="V160" s="84" t="n">
        <f aca="false">V161</f>
        <v>0</v>
      </c>
      <c r="W160" s="84" t="n">
        <f aca="false">W161</f>
        <v>0</v>
      </c>
      <c r="X160" s="84" t="n">
        <f aca="false">X161</f>
        <v>0</v>
      </c>
      <c r="Y160" s="84" t="n">
        <f aca="false">Y161</f>
        <v>0</v>
      </c>
      <c r="Z160" s="84" t="n">
        <f aca="false">Z161</f>
        <v>0</v>
      </c>
      <c r="AA160" s="84" t="n">
        <f aca="false">AA161</f>
        <v>0</v>
      </c>
      <c r="AB160" s="84" t="n">
        <f aca="false">AB161</f>
        <v>0</v>
      </c>
      <c r="AC160" s="84" t="n">
        <f aca="false">AC161</f>
        <v>0</v>
      </c>
      <c r="AD160" s="84" t="n">
        <f aca="false">AD161</f>
        <v>0</v>
      </c>
      <c r="AE160" s="84" t="n">
        <f aca="false">AE161</f>
        <v>0</v>
      </c>
    </row>
    <row r="161" customFormat="false" ht="45" hidden="false" customHeight="true" outlineLevel="0" collapsed="false">
      <c r="A161" s="63"/>
      <c r="B161" s="63"/>
      <c r="C161" s="63" t="n">
        <v>2310</v>
      </c>
      <c r="D161" s="64" t="s">
        <v>212</v>
      </c>
      <c r="E161" s="49"/>
      <c r="F161" s="84" t="n">
        <v>12000</v>
      </c>
      <c r="G161" s="84" t="n">
        <f aca="false">F161+E161</f>
        <v>12000</v>
      </c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6"/>
      <c r="AB161" s="87"/>
    </row>
    <row r="162" customFormat="false" ht="15" hidden="false" customHeight="false" outlineLevel="0" collapsed="false">
      <c r="A162" s="63"/>
      <c r="B162" s="63" t="n">
        <v>80110</v>
      </c>
      <c r="C162" s="63"/>
      <c r="D162" s="64" t="s">
        <v>215</v>
      </c>
      <c r="E162" s="49" t="n">
        <f aca="false">SUM(E163:E178)</f>
        <v>1016486</v>
      </c>
      <c r="F162" s="49" t="n">
        <f aca="false">SUM(F163:F178)</f>
        <v>-82400</v>
      </c>
      <c r="G162" s="49" t="n">
        <f aca="false">SUM(G163:G178)</f>
        <v>934086</v>
      </c>
      <c r="H162" s="49" t="n">
        <f aca="false">SUM(H163:H178)</f>
        <v>0</v>
      </c>
      <c r="I162" s="49" t="n">
        <f aca="false">SUM(I163:I178)</f>
        <v>0</v>
      </c>
      <c r="J162" s="49" t="n">
        <f aca="false">SUM(J163:J178)</f>
        <v>0</v>
      </c>
      <c r="K162" s="49" t="n">
        <f aca="false">SUM(K163:K178)</f>
        <v>0</v>
      </c>
      <c r="L162" s="49" t="n">
        <f aca="false">SUM(L163:L178)</f>
        <v>0</v>
      </c>
      <c r="M162" s="49" t="n">
        <f aca="false">SUM(M163:M178)</f>
        <v>0</v>
      </c>
      <c r="N162" s="49" t="n">
        <f aca="false">SUM(N163:N178)</f>
        <v>0</v>
      </c>
      <c r="O162" s="49" t="n">
        <f aca="false">SUM(O163:O178)</f>
        <v>0</v>
      </c>
      <c r="P162" s="49" t="n">
        <f aca="false">SUM(P163:P178)</f>
        <v>0</v>
      </c>
      <c r="Q162" s="49" t="n">
        <f aca="false">SUM(Q163:Q178)</f>
        <v>0</v>
      </c>
      <c r="R162" s="49" t="n">
        <f aca="false">SUM(R163:R178)</f>
        <v>0</v>
      </c>
      <c r="S162" s="49" t="n">
        <f aca="false">SUM(S163:S178)</f>
        <v>0</v>
      </c>
      <c r="T162" s="49" t="n">
        <f aca="false">SUM(T163:T178)</f>
        <v>0</v>
      </c>
      <c r="U162" s="49" t="n">
        <f aca="false">SUM(U163:U178)</f>
        <v>0</v>
      </c>
      <c r="V162" s="49" t="n">
        <f aca="false">SUM(V163:V178)</f>
        <v>0</v>
      </c>
      <c r="W162" s="49" t="n">
        <f aca="false">SUM(W163:W178)</f>
        <v>0</v>
      </c>
      <c r="X162" s="49" t="n">
        <f aca="false">SUM(X163:X178)</f>
        <v>0</v>
      </c>
      <c r="Y162" s="49" t="n">
        <f aca="false">SUM(Y163:Y178)</f>
        <v>0</v>
      </c>
      <c r="Z162" s="49" t="n">
        <f aca="false">SUM(Z163:Z178)</f>
        <v>0</v>
      </c>
      <c r="AA162" s="49" t="n">
        <f aca="false">SUM(AA163:AA178)</f>
        <v>0</v>
      </c>
      <c r="AB162" s="49" t="n">
        <f aca="false">SUM(AB163:AB178)</f>
        <v>0</v>
      </c>
      <c r="AC162" s="49" t="n">
        <f aca="false">SUM(AC163:AC178)</f>
        <v>0</v>
      </c>
      <c r="AD162" s="49" t="n">
        <f aca="false">SUM(AD163:AD178)</f>
        <v>0</v>
      </c>
      <c r="AE162" s="49" t="n">
        <f aca="false">SUM(AE163:AE178)</f>
        <v>0</v>
      </c>
    </row>
    <row r="163" customFormat="false" ht="16.5" hidden="false" customHeight="true" outlineLevel="0" collapsed="false">
      <c r="A163" s="63"/>
      <c r="B163" s="63"/>
      <c r="C163" s="63" t="n">
        <v>3020</v>
      </c>
      <c r="D163" s="64" t="s">
        <v>184</v>
      </c>
      <c r="E163" s="49" t="n">
        <v>54559</v>
      </c>
      <c r="F163" s="84"/>
      <c r="G163" s="84" t="n">
        <f aca="false">E163+F163</f>
        <v>54559</v>
      </c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6"/>
      <c r="AB163" s="87"/>
    </row>
    <row r="164" customFormat="false" ht="15" hidden="false" customHeight="false" outlineLevel="0" collapsed="false">
      <c r="A164" s="63"/>
      <c r="B164" s="63"/>
      <c r="C164" s="63" t="n">
        <v>4010</v>
      </c>
      <c r="D164" s="64" t="s">
        <v>176</v>
      </c>
      <c r="E164" s="49" t="n">
        <v>626527</v>
      </c>
      <c r="F164" s="84" t="n">
        <v>-68400</v>
      </c>
      <c r="G164" s="84" t="n">
        <f aca="false">E164+F164</f>
        <v>558127</v>
      </c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6"/>
      <c r="AB164" s="87"/>
    </row>
    <row r="165" customFormat="false" ht="15" hidden="false" customHeight="false" outlineLevel="0" collapsed="false">
      <c r="A165" s="63"/>
      <c r="B165" s="63"/>
      <c r="C165" s="63" t="n">
        <v>4040</v>
      </c>
      <c r="D165" s="64" t="s">
        <v>177</v>
      </c>
      <c r="E165" s="49" t="n">
        <v>49829</v>
      </c>
      <c r="F165" s="84"/>
      <c r="G165" s="84" t="n">
        <f aca="false">E165+F165</f>
        <v>49829</v>
      </c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6"/>
      <c r="AB165" s="87"/>
    </row>
    <row r="166" customFormat="false" ht="15" hidden="false" customHeight="false" outlineLevel="0" collapsed="false">
      <c r="A166" s="63"/>
      <c r="B166" s="63"/>
      <c r="C166" s="63" t="n">
        <v>4110</v>
      </c>
      <c r="D166" s="64" t="s">
        <v>178</v>
      </c>
      <c r="E166" s="49" t="n">
        <v>131010</v>
      </c>
      <c r="F166" s="84" t="n">
        <v>-12300</v>
      </c>
      <c r="G166" s="84" t="n">
        <f aca="false">E166+F166</f>
        <v>118710</v>
      </c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6"/>
      <c r="AB166" s="87"/>
    </row>
    <row r="167" customFormat="false" ht="15" hidden="false" customHeight="false" outlineLevel="0" collapsed="false">
      <c r="A167" s="63"/>
      <c r="B167" s="63"/>
      <c r="C167" s="63" t="n">
        <v>4120</v>
      </c>
      <c r="D167" s="64" t="s">
        <v>179</v>
      </c>
      <c r="E167" s="49" t="n">
        <v>17838</v>
      </c>
      <c r="F167" s="84" t="n">
        <v>-1700</v>
      </c>
      <c r="G167" s="84" t="n">
        <f aca="false">E167+F167</f>
        <v>16138</v>
      </c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6"/>
      <c r="AB167" s="87"/>
    </row>
    <row r="168" customFormat="false" ht="17.25" hidden="false" customHeight="true" outlineLevel="0" collapsed="false">
      <c r="A168" s="63"/>
      <c r="B168" s="63"/>
      <c r="C168" s="63" t="n">
        <v>4140</v>
      </c>
      <c r="D168" s="64" t="s">
        <v>207</v>
      </c>
      <c r="E168" s="49" t="n">
        <v>3641</v>
      </c>
      <c r="F168" s="84"/>
      <c r="G168" s="84" t="n">
        <f aca="false">E168+F168</f>
        <v>3641</v>
      </c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6"/>
      <c r="AB168" s="87"/>
    </row>
    <row r="169" customFormat="false" ht="15" hidden="false" customHeight="false" outlineLevel="0" collapsed="false">
      <c r="A169" s="63"/>
      <c r="B169" s="63"/>
      <c r="C169" s="63" t="n">
        <v>4210</v>
      </c>
      <c r="D169" s="64" t="s">
        <v>164</v>
      </c>
      <c r="E169" s="49" t="n">
        <v>22422</v>
      </c>
      <c r="F169" s="84"/>
      <c r="G169" s="84" t="n">
        <f aca="false">E169+F169</f>
        <v>22422</v>
      </c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6"/>
      <c r="AB169" s="87"/>
    </row>
    <row r="170" customFormat="false" ht="15.75" hidden="false" customHeight="true" outlineLevel="0" collapsed="false">
      <c r="A170" s="63"/>
      <c r="B170" s="63"/>
      <c r="C170" s="63" t="n">
        <v>4240</v>
      </c>
      <c r="D170" s="64" t="s">
        <v>208</v>
      </c>
      <c r="E170" s="49" t="n">
        <v>4096</v>
      </c>
      <c r="F170" s="84"/>
      <c r="G170" s="84" t="n">
        <f aca="false">E170+F170</f>
        <v>4096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6"/>
      <c r="AB170" s="87"/>
    </row>
    <row r="171" customFormat="false" ht="15" hidden="false" customHeight="false" outlineLevel="0" collapsed="false">
      <c r="A171" s="63"/>
      <c r="B171" s="63"/>
      <c r="C171" s="63" t="n">
        <v>4260</v>
      </c>
      <c r="D171" s="64" t="s">
        <v>186</v>
      </c>
      <c r="E171" s="49" t="n">
        <v>29636</v>
      </c>
      <c r="F171" s="84"/>
      <c r="G171" s="84" t="n">
        <f aca="false">E171+F171</f>
        <v>29636</v>
      </c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6"/>
      <c r="AB171" s="87"/>
    </row>
    <row r="172" customFormat="false" ht="15" hidden="false" customHeight="false" outlineLevel="0" collapsed="false">
      <c r="A172" s="63"/>
      <c r="B172" s="63"/>
      <c r="C172" s="63" t="n">
        <v>4270</v>
      </c>
      <c r="D172" s="64" t="s">
        <v>165</v>
      </c>
      <c r="E172" s="49" t="n">
        <v>5792</v>
      </c>
      <c r="F172" s="84"/>
      <c r="G172" s="84" t="n">
        <f aca="false">E172+F172</f>
        <v>5792</v>
      </c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6"/>
      <c r="AB172" s="87"/>
    </row>
    <row r="173" customFormat="false" ht="15" hidden="false" customHeight="false" outlineLevel="0" collapsed="false">
      <c r="A173" s="63"/>
      <c r="B173" s="63"/>
      <c r="C173" s="63" t="n">
        <v>4280</v>
      </c>
      <c r="D173" s="64" t="s">
        <v>187</v>
      </c>
      <c r="E173" s="49" t="n">
        <v>1405</v>
      </c>
      <c r="F173" s="84"/>
      <c r="G173" s="84" t="n">
        <f aca="false">E173+F173</f>
        <v>1405</v>
      </c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6"/>
      <c r="AB173" s="87"/>
    </row>
    <row r="174" customFormat="false" ht="15" hidden="false" customHeight="false" outlineLevel="0" collapsed="false">
      <c r="A174" s="63"/>
      <c r="B174" s="63"/>
      <c r="C174" s="63" t="n">
        <v>4300</v>
      </c>
      <c r="D174" s="64" t="s">
        <v>166</v>
      </c>
      <c r="E174" s="49" t="n">
        <v>26204</v>
      </c>
      <c r="F174" s="84"/>
      <c r="G174" s="84" t="n">
        <f aca="false">E174+F174</f>
        <v>26204</v>
      </c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6"/>
      <c r="AB174" s="87"/>
    </row>
    <row r="175" customFormat="false" ht="15" hidden="false" customHeight="false" outlineLevel="0" collapsed="false">
      <c r="A175" s="63"/>
      <c r="B175" s="63"/>
      <c r="C175" s="63" t="n">
        <v>4350</v>
      </c>
      <c r="D175" s="64" t="s">
        <v>188</v>
      </c>
      <c r="E175" s="49" t="n">
        <v>1319</v>
      </c>
      <c r="F175" s="84"/>
      <c r="G175" s="84" t="n">
        <f aca="false">E175+F175</f>
        <v>1319</v>
      </c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6"/>
      <c r="AB175" s="87"/>
    </row>
    <row r="176" customFormat="false" ht="15" hidden="false" customHeight="false" outlineLevel="0" collapsed="false">
      <c r="A176" s="63"/>
      <c r="B176" s="63"/>
      <c r="C176" s="63" t="n">
        <v>4410</v>
      </c>
      <c r="D176" s="64" t="s">
        <v>180</v>
      </c>
      <c r="E176" s="49" t="n">
        <v>1826</v>
      </c>
      <c r="F176" s="84"/>
      <c r="G176" s="84" t="n">
        <f aca="false">E176+F176</f>
        <v>1826</v>
      </c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6"/>
      <c r="AB176" s="87"/>
    </row>
    <row r="177" customFormat="false" ht="15" hidden="false" customHeight="false" outlineLevel="0" collapsed="false">
      <c r="A177" s="63"/>
      <c r="B177" s="63"/>
      <c r="C177" s="63" t="n">
        <v>4430</v>
      </c>
      <c r="D177" s="64" t="s">
        <v>171</v>
      </c>
      <c r="E177" s="49" t="n">
        <v>1128</v>
      </c>
      <c r="F177" s="84"/>
      <c r="G177" s="84" t="n">
        <f aca="false">E177+F177</f>
        <v>1128</v>
      </c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6"/>
      <c r="AB177" s="87"/>
    </row>
    <row r="178" customFormat="false" ht="15" hidden="false" customHeight="true" outlineLevel="0" collapsed="false">
      <c r="A178" s="63"/>
      <c r="B178" s="63"/>
      <c r="C178" s="63" t="n">
        <v>4440</v>
      </c>
      <c r="D178" s="64" t="s">
        <v>181</v>
      </c>
      <c r="E178" s="49" t="n">
        <v>39254</v>
      </c>
      <c r="F178" s="84"/>
      <c r="G178" s="84" t="n">
        <f aca="false">E178+F178</f>
        <v>39254</v>
      </c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6"/>
      <c r="AB178" s="87"/>
    </row>
    <row r="179" customFormat="false" ht="15" hidden="false" customHeight="false" outlineLevel="0" collapsed="false">
      <c r="A179" s="63"/>
      <c r="B179" s="63" t="n">
        <v>80113</v>
      </c>
      <c r="C179" s="63"/>
      <c r="D179" s="64" t="s">
        <v>216</v>
      </c>
      <c r="E179" s="49" t="n">
        <f aca="false">SUM(E180:E181)</f>
        <v>316262</v>
      </c>
      <c r="F179" s="49" t="n">
        <f aca="false">SUM(F180:F181)</f>
        <v>0</v>
      </c>
      <c r="G179" s="49" t="n">
        <f aca="false">SUM(G180:G181)</f>
        <v>316262</v>
      </c>
      <c r="H179" s="49" t="n">
        <f aca="false">SUM(H180:H181)</f>
        <v>0</v>
      </c>
      <c r="I179" s="49" t="n">
        <f aca="false">SUM(I180:I181)</f>
        <v>0</v>
      </c>
      <c r="J179" s="49" t="n">
        <f aca="false">SUM(J180:J181)</f>
        <v>0</v>
      </c>
      <c r="K179" s="49" t="n">
        <f aca="false">SUM(K180:K181)</f>
        <v>0</v>
      </c>
      <c r="L179" s="49" t="n">
        <f aca="false">SUM(L180:L181)</f>
        <v>0</v>
      </c>
      <c r="M179" s="49" t="n">
        <f aca="false">SUM(M180:M181)</f>
        <v>0</v>
      </c>
      <c r="N179" s="49" t="n">
        <f aca="false">SUM(N180:N181)</f>
        <v>0</v>
      </c>
      <c r="O179" s="49" t="n">
        <f aca="false">SUM(O180:O181)</f>
        <v>0</v>
      </c>
      <c r="P179" s="49" t="n">
        <f aca="false">SUM(P180:P181)</f>
        <v>0</v>
      </c>
      <c r="Q179" s="49" t="n">
        <f aca="false">SUM(Q180:Q181)</f>
        <v>0</v>
      </c>
      <c r="R179" s="49" t="n">
        <f aca="false">SUM(R180:R181)</f>
        <v>0</v>
      </c>
      <c r="S179" s="49" t="n">
        <f aca="false">SUM(S180:S181)</f>
        <v>0</v>
      </c>
      <c r="T179" s="49" t="n">
        <f aca="false">SUM(T180:T181)</f>
        <v>0</v>
      </c>
      <c r="U179" s="49" t="n">
        <f aca="false">SUM(U180:U181)</f>
        <v>0</v>
      </c>
      <c r="V179" s="49" t="n">
        <f aca="false">SUM(V180:V181)</f>
        <v>0</v>
      </c>
      <c r="W179" s="49" t="n">
        <f aca="false">SUM(W180:W181)</f>
        <v>0</v>
      </c>
      <c r="X179" s="49" t="n">
        <f aca="false">SUM(X180:X181)</f>
        <v>0</v>
      </c>
      <c r="Y179" s="49" t="n">
        <f aca="false">SUM(Y180:Y181)</f>
        <v>0</v>
      </c>
      <c r="Z179" s="49" t="n">
        <f aca="false">SUM(Z180:Z181)</f>
        <v>0</v>
      </c>
      <c r="AA179" s="49" t="n">
        <f aca="false">SUM(AA180:AA181)</f>
        <v>0</v>
      </c>
      <c r="AB179" s="49" t="n">
        <f aca="false">SUM(AB180:AB181)</f>
        <v>0</v>
      </c>
      <c r="AC179" s="49" t="n">
        <f aca="false">SUM(AC180:AC181)</f>
        <v>0</v>
      </c>
      <c r="AD179" s="49" t="n">
        <f aca="false">SUM(AD180:AD181)</f>
        <v>0</v>
      </c>
      <c r="AE179" s="49" t="n">
        <f aca="false">SUM(AE180:AE181)</f>
        <v>0</v>
      </c>
    </row>
    <row r="180" customFormat="false" ht="15" hidden="false" customHeight="false" outlineLevel="0" collapsed="false">
      <c r="A180" s="63"/>
      <c r="B180" s="63"/>
      <c r="C180" s="63" t="n">
        <v>4210</v>
      </c>
      <c r="D180" s="64" t="s">
        <v>164</v>
      </c>
      <c r="E180" s="49" t="n">
        <v>22000</v>
      </c>
      <c r="F180" s="84"/>
      <c r="G180" s="84" t="n">
        <f aca="false">E180+F180</f>
        <v>22000</v>
      </c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6"/>
      <c r="AB180" s="87"/>
    </row>
    <row r="181" customFormat="false" ht="15" hidden="false" customHeight="false" outlineLevel="0" collapsed="false">
      <c r="A181" s="63"/>
      <c r="B181" s="63"/>
      <c r="C181" s="63" t="n">
        <v>4300</v>
      </c>
      <c r="D181" s="64" t="s">
        <v>166</v>
      </c>
      <c r="E181" s="49" t="n">
        <v>294262</v>
      </c>
      <c r="F181" s="84"/>
      <c r="G181" s="84" t="n">
        <f aca="false">E181+F181</f>
        <v>294262</v>
      </c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6"/>
      <c r="AB181" s="87"/>
    </row>
    <row r="182" customFormat="false" ht="15" hidden="false" customHeight="false" outlineLevel="0" collapsed="false">
      <c r="A182" s="63"/>
      <c r="B182" s="63" t="n">
        <v>80146</v>
      </c>
      <c r="C182" s="63"/>
      <c r="D182" s="64" t="s">
        <v>217</v>
      </c>
      <c r="E182" s="49" t="n">
        <f aca="false">E183+E184</f>
        <v>20479</v>
      </c>
      <c r="F182" s="49" t="n">
        <f aca="false">F183+F184</f>
        <v>0</v>
      </c>
      <c r="G182" s="49" t="n">
        <f aca="false">G183+G184</f>
        <v>20479</v>
      </c>
      <c r="H182" s="49" t="n">
        <f aca="false">H183+H184</f>
        <v>0</v>
      </c>
      <c r="I182" s="49" t="n">
        <f aca="false">I183+I184</f>
        <v>0</v>
      </c>
      <c r="J182" s="49" t="n">
        <f aca="false">J183+J184</f>
        <v>0</v>
      </c>
      <c r="K182" s="49" t="n">
        <f aca="false">K183+K184</f>
        <v>0</v>
      </c>
      <c r="L182" s="49" t="n">
        <f aca="false">L183+L184</f>
        <v>0</v>
      </c>
      <c r="M182" s="49" t="n">
        <f aca="false">M183+M184</f>
        <v>0</v>
      </c>
      <c r="N182" s="49" t="n">
        <f aca="false">N183+N184</f>
        <v>0</v>
      </c>
      <c r="O182" s="49" t="n">
        <f aca="false">O183+O184</f>
        <v>0</v>
      </c>
      <c r="P182" s="49" t="n">
        <f aca="false">P183+P184</f>
        <v>0</v>
      </c>
      <c r="Q182" s="49" t="n">
        <f aca="false">Q183+Q184</f>
        <v>0</v>
      </c>
      <c r="R182" s="49" t="n">
        <f aca="false">R183+R184</f>
        <v>0</v>
      </c>
      <c r="S182" s="49" t="n">
        <f aca="false">S183+S184</f>
        <v>0</v>
      </c>
      <c r="T182" s="49" t="n">
        <f aca="false">T183+T184</f>
        <v>0</v>
      </c>
      <c r="U182" s="49" t="n">
        <f aca="false">U183+U184</f>
        <v>0</v>
      </c>
      <c r="V182" s="49" t="n">
        <f aca="false">V183+V184</f>
        <v>0</v>
      </c>
      <c r="W182" s="49" t="n">
        <f aca="false">W183+W184</f>
        <v>0</v>
      </c>
      <c r="X182" s="49" t="n">
        <f aca="false">X183+X184</f>
        <v>0</v>
      </c>
      <c r="Y182" s="49" t="n">
        <f aca="false">Y183+Y184</f>
        <v>0</v>
      </c>
      <c r="Z182" s="49" t="n">
        <f aca="false">Z183+Z184</f>
        <v>0</v>
      </c>
      <c r="AA182" s="49" t="n">
        <f aca="false">AA183+AA184</f>
        <v>0</v>
      </c>
      <c r="AB182" s="49" t="n">
        <f aca="false">AB183+AB184</f>
        <v>0</v>
      </c>
      <c r="AC182" s="49" t="n">
        <f aca="false">AC183+AC184</f>
        <v>0</v>
      </c>
      <c r="AD182" s="49" t="n">
        <f aca="false">AD183+AD184</f>
        <v>0</v>
      </c>
      <c r="AE182" s="49" t="n">
        <f aca="false">AE183+AE184</f>
        <v>0</v>
      </c>
    </row>
    <row r="183" customFormat="false" ht="15" hidden="false" customHeight="false" outlineLevel="0" collapsed="false">
      <c r="A183" s="63"/>
      <c r="B183" s="63"/>
      <c r="C183" s="63" t="n">
        <v>4300</v>
      </c>
      <c r="D183" s="64" t="s">
        <v>166</v>
      </c>
      <c r="E183" s="49" t="n">
        <v>19479</v>
      </c>
      <c r="F183" s="84"/>
      <c r="G183" s="84" t="n">
        <f aca="false">E183+F183</f>
        <v>19479</v>
      </c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6"/>
      <c r="AB183" s="87"/>
    </row>
    <row r="184" customFormat="false" ht="15" hidden="false" customHeight="false" outlineLevel="0" collapsed="false">
      <c r="A184" s="63"/>
      <c r="B184" s="63"/>
      <c r="C184" s="63" t="n">
        <v>4410</v>
      </c>
      <c r="D184" s="64" t="s">
        <v>180</v>
      </c>
      <c r="E184" s="49" t="n">
        <v>1000</v>
      </c>
      <c r="F184" s="84"/>
      <c r="G184" s="84" t="n">
        <f aca="false">E184+F184</f>
        <v>1000</v>
      </c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6"/>
      <c r="AB184" s="87"/>
    </row>
    <row r="185" customFormat="false" ht="15" hidden="false" customHeight="false" outlineLevel="0" collapsed="false">
      <c r="A185" s="63"/>
      <c r="B185" s="63" t="n">
        <v>80195</v>
      </c>
      <c r="C185" s="63"/>
      <c r="D185" s="64" t="s">
        <v>23</v>
      </c>
      <c r="E185" s="49" t="n">
        <f aca="false">SUM(E186:E195)</f>
        <v>119500</v>
      </c>
      <c r="F185" s="49" t="n">
        <f aca="false">SUM(F186:F195)</f>
        <v>0</v>
      </c>
      <c r="G185" s="49" t="n">
        <f aca="false">SUM(G186:G195)</f>
        <v>119500</v>
      </c>
      <c r="H185" s="49" t="n">
        <f aca="false">SUM(H186:H195)</f>
        <v>0</v>
      </c>
      <c r="I185" s="49" t="n">
        <f aca="false">SUM(I186:I195)</f>
        <v>0</v>
      </c>
      <c r="J185" s="49" t="n">
        <f aca="false">SUM(J186:J195)</f>
        <v>0</v>
      </c>
      <c r="K185" s="49" t="n">
        <f aca="false">SUM(K186:K195)</f>
        <v>0</v>
      </c>
      <c r="L185" s="49" t="n">
        <f aca="false">SUM(L186:L195)</f>
        <v>0</v>
      </c>
      <c r="M185" s="49" t="n">
        <f aca="false">SUM(M186:M195)</f>
        <v>0</v>
      </c>
      <c r="N185" s="49" t="n">
        <f aca="false">SUM(N186:N195)</f>
        <v>0</v>
      </c>
      <c r="O185" s="49" t="n">
        <f aca="false">SUM(O186:O195)</f>
        <v>0</v>
      </c>
      <c r="P185" s="49" t="n">
        <f aca="false">SUM(P186:P195)</f>
        <v>0</v>
      </c>
      <c r="Q185" s="49" t="n">
        <f aca="false">SUM(Q186:Q195)</f>
        <v>0</v>
      </c>
      <c r="R185" s="49" t="n">
        <f aca="false">SUM(R186:R195)</f>
        <v>0</v>
      </c>
      <c r="S185" s="49" t="n">
        <f aca="false">SUM(S186:S195)</f>
        <v>0</v>
      </c>
      <c r="T185" s="49" t="n">
        <f aca="false">SUM(T186:T195)</f>
        <v>0</v>
      </c>
      <c r="U185" s="49" t="n">
        <f aca="false">SUM(U186:U195)</f>
        <v>0</v>
      </c>
      <c r="V185" s="49" t="n">
        <f aca="false">SUM(V186:V195)</f>
        <v>0</v>
      </c>
      <c r="W185" s="49" t="n">
        <f aca="false">SUM(W186:W195)</f>
        <v>0</v>
      </c>
      <c r="X185" s="49" t="n">
        <f aca="false">SUM(X186:X195)</f>
        <v>0</v>
      </c>
      <c r="Y185" s="49" t="n">
        <f aca="false">SUM(Y186:Y195)</f>
        <v>0</v>
      </c>
      <c r="Z185" s="49" t="n">
        <f aca="false">SUM(Z186:Z195)</f>
        <v>0</v>
      </c>
      <c r="AA185" s="49" t="n">
        <f aca="false">SUM(AA186:AA195)</f>
        <v>0</v>
      </c>
      <c r="AB185" s="49" t="n">
        <f aca="false">SUM(AB186:AB195)</f>
        <v>0</v>
      </c>
      <c r="AC185" s="49" t="n">
        <f aca="false">SUM(AC186:AC195)</f>
        <v>0</v>
      </c>
      <c r="AD185" s="49" t="n">
        <f aca="false">SUM(AD186:AD195)</f>
        <v>0</v>
      </c>
      <c r="AE185" s="49" t="n">
        <f aca="false">SUM(AE186:AE195)</f>
        <v>0</v>
      </c>
    </row>
    <row r="186" customFormat="false" ht="16.5" hidden="false" customHeight="true" outlineLevel="0" collapsed="false">
      <c r="A186" s="63"/>
      <c r="B186" s="63"/>
      <c r="C186" s="63" t="n">
        <v>3020</v>
      </c>
      <c r="D186" s="64" t="s">
        <v>184</v>
      </c>
      <c r="E186" s="49" t="n">
        <v>210</v>
      </c>
      <c r="F186" s="84"/>
      <c r="G186" s="84" t="n">
        <f aca="false">E186+F186</f>
        <v>210</v>
      </c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6"/>
      <c r="AB186" s="87"/>
    </row>
    <row r="187" customFormat="false" ht="15" hidden="false" customHeight="false" outlineLevel="0" collapsed="false">
      <c r="A187" s="63"/>
      <c r="B187" s="63"/>
      <c r="C187" s="63" t="n">
        <v>4010</v>
      </c>
      <c r="D187" s="64" t="s">
        <v>176</v>
      </c>
      <c r="E187" s="49" t="n">
        <v>64000</v>
      </c>
      <c r="F187" s="84"/>
      <c r="G187" s="84" t="n">
        <f aca="false">E187+F187</f>
        <v>64000</v>
      </c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6"/>
      <c r="AB187" s="87"/>
    </row>
    <row r="188" customFormat="false" ht="15" hidden="false" customHeight="false" outlineLevel="0" collapsed="false">
      <c r="A188" s="63"/>
      <c r="B188" s="63"/>
      <c r="C188" s="63" t="n">
        <v>4040</v>
      </c>
      <c r="D188" s="64" t="s">
        <v>177</v>
      </c>
      <c r="E188" s="49" t="n">
        <v>5300</v>
      </c>
      <c r="F188" s="84"/>
      <c r="G188" s="84" t="n">
        <f aca="false">E188+F188</f>
        <v>5300</v>
      </c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6"/>
      <c r="AB188" s="87"/>
    </row>
    <row r="189" customFormat="false" ht="15" hidden="false" customHeight="false" outlineLevel="0" collapsed="false">
      <c r="A189" s="63"/>
      <c r="B189" s="63"/>
      <c r="C189" s="63" t="n">
        <v>4110</v>
      </c>
      <c r="D189" s="64" t="s">
        <v>178</v>
      </c>
      <c r="E189" s="49" t="n">
        <v>11940</v>
      </c>
      <c r="F189" s="84"/>
      <c r="G189" s="84" t="n">
        <f aca="false">E189+F189</f>
        <v>11940</v>
      </c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6"/>
      <c r="AB189" s="87"/>
    </row>
    <row r="190" customFormat="false" ht="15" hidden="false" customHeight="false" outlineLevel="0" collapsed="false">
      <c r="A190" s="63"/>
      <c r="B190" s="63"/>
      <c r="C190" s="63" t="n">
        <v>4120</v>
      </c>
      <c r="D190" s="64" t="s">
        <v>179</v>
      </c>
      <c r="E190" s="49" t="n">
        <v>1700</v>
      </c>
      <c r="F190" s="84"/>
      <c r="G190" s="84" t="n">
        <f aca="false">E190+F190</f>
        <v>1700</v>
      </c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6"/>
      <c r="AB190" s="87"/>
    </row>
    <row r="191" customFormat="false" ht="15" hidden="false" customHeight="false" outlineLevel="0" collapsed="false">
      <c r="A191" s="63"/>
      <c r="B191" s="63"/>
      <c r="C191" s="63" t="n">
        <v>4170</v>
      </c>
      <c r="D191" s="64" t="s">
        <v>185</v>
      </c>
      <c r="E191" s="49" t="n">
        <v>800</v>
      </c>
      <c r="F191" s="84"/>
      <c r="G191" s="84" t="n">
        <f aca="false">E191+F191</f>
        <v>800</v>
      </c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6"/>
      <c r="AB191" s="87"/>
    </row>
    <row r="192" customFormat="false" ht="15" hidden="false" customHeight="false" outlineLevel="0" collapsed="false">
      <c r="A192" s="63"/>
      <c r="B192" s="63"/>
      <c r="C192" s="63" t="n">
        <v>4210</v>
      </c>
      <c r="D192" s="64" t="s">
        <v>164</v>
      </c>
      <c r="E192" s="49" t="n">
        <v>4700</v>
      </c>
      <c r="F192" s="84"/>
      <c r="G192" s="84" t="n">
        <f aca="false">E192+F192</f>
        <v>4700</v>
      </c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6"/>
      <c r="AB192" s="87"/>
    </row>
    <row r="193" customFormat="false" ht="15" hidden="false" customHeight="false" outlineLevel="0" collapsed="false">
      <c r="A193" s="63"/>
      <c r="B193" s="63"/>
      <c r="C193" s="63" t="n">
        <v>4300</v>
      </c>
      <c r="D193" s="64" t="s">
        <v>166</v>
      </c>
      <c r="E193" s="49" t="n">
        <v>1800</v>
      </c>
      <c r="F193" s="84"/>
      <c r="G193" s="84" t="n">
        <f aca="false">E193+F193</f>
        <v>1800</v>
      </c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6"/>
      <c r="AB193" s="87"/>
    </row>
    <row r="194" customFormat="false" ht="15" hidden="false" customHeight="false" outlineLevel="0" collapsed="false">
      <c r="A194" s="63"/>
      <c r="B194" s="63"/>
      <c r="C194" s="63" t="n">
        <v>4410</v>
      </c>
      <c r="D194" s="64" t="s">
        <v>180</v>
      </c>
      <c r="E194" s="49" t="n">
        <v>700</v>
      </c>
      <c r="F194" s="84"/>
      <c r="G194" s="84" t="n">
        <f aca="false">E194+F194</f>
        <v>700</v>
      </c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6"/>
      <c r="AB194" s="87"/>
    </row>
    <row r="195" customFormat="false" ht="17.25" hidden="false" customHeight="true" outlineLevel="0" collapsed="false">
      <c r="A195" s="63"/>
      <c r="B195" s="63"/>
      <c r="C195" s="63" t="n">
        <v>4440</v>
      </c>
      <c r="D195" s="64" t="s">
        <v>181</v>
      </c>
      <c r="E195" s="49" t="n">
        <v>28350</v>
      </c>
      <c r="F195" s="84"/>
      <c r="G195" s="84" t="n">
        <f aca="false">E195+F195</f>
        <v>28350</v>
      </c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6"/>
      <c r="AB195" s="87"/>
    </row>
    <row r="196" customFormat="false" ht="14.25" hidden="false" customHeight="false" outlineLevel="0" collapsed="false">
      <c r="A196" s="80" t="n">
        <v>851</v>
      </c>
      <c r="B196" s="80"/>
      <c r="C196" s="80"/>
      <c r="D196" s="81" t="s">
        <v>218</v>
      </c>
      <c r="E196" s="62" t="n">
        <f aca="false">E197+E203</f>
        <v>304200</v>
      </c>
      <c r="F196" s="62" t="n">
        <f aca="false">F197+F203</f>
        <v>200000</v>
      </c>
      <c r="G196" s="62" t="n">
        <f aca="false">G197+G203</f>
        <v>504200</v>
      </c>
      <c r="H196" s="62" t="n">
        <f aca="false">H197+H203</f>
        <v>0</v>
      </c>
      <c r="I196" s="62" t="n">
        <f aca="false">I197+I203</f>
        <v>0</v>
      </c>
      <c r="J196" s="62" t="n">
        <f aca="false">J197+J203</f>
        <v>0</v>
      </c>
      <c r="K196" s="62" t="n">
        <f aca="false">K197+K203</f>
        <v>0</v>
      </c>
      <c r="L196" s="62" t="n">
        <f aca="false">L197+L203</f>
        <v>0</v>
      </c>
      <c r="M196" s="62" t="n">
        <f aca="false">M197+M203</f>
        <v>0</v>
      </c>
      <c r="N196" s="62" t="n">
        <f aca="false">N197+N203</f>
        <v>0</v>
      </c>
      <c r="O196" s="62" t="n">
        <f aca="false">O197+O203</f>
        <v>0</v>
      </c>
      <c r="P196" s="62" t="n">
        <f aca="false">P197+P203</f>
        <v>0</v>
      </c>
      <c r="Q196" s="62" t="n">
        <f aca="false">Q197+Q203</f>
        <v>0</v>
      </c>
      <c r="R196" s="62" t="n">
        <f aca="false">R197+R203</f>
        <v>0</v>
      </c>
      <c r="S196" s="62" t="n">
        <f aca="false">S197+S203</f>
        <v>0</v>
      </c>
      <c r="T196" s="62" t="n">
        <f aca="false">T197+T203</f>
        <v>0</v>
      </c>
      <c r="U196" s="62" t="n">
        <f aca="false">U197+U203</f>
        <v>0</v>
      </c>
      <c r="V196" s="62" t="n">
        <f aca="false">V197+V203</f>
        <v>0</v>
      </c>
      <c r="W196" s="62" t="n">
        <f aca="false">W197+W203</f>
        <v>0</v>
      </c>
      <c r="X196" s="62" t="n">
        <f aca="false">X197+X203</f>
        <v>0</v>
      </c>
      <c r="Y196" s="62" t="n">
        <f aca="false">Y197+Y203</f>
        <v>0</v>
      </c>
      <c r="Z196" s="62" t="n">
        <f aca="false">Z197+Z203</f>
        <v>0</v>
      </c>
      <c r="AA196" s="62" t="n">
        <f aca="false">AA197+AA203</f>
        <v>0</v>
      </c>
      <c r="AB196" s="62" t="n">
        <f aca="false">AB197+AB203</f>
        <v>0</v>
      </c>
      <c r="AC196" s="62" t="n">
        <f aca="false">AC197+AC203</f>
        <v>0</v>
      </c>
      <c r="AD196" s="62" t="n">
        <f aca="false">AD197+AD203</f>
        <v>0</v>
      </c>
      <c r="AE196" s="62" t="n">
        <f aca="false">AE197+AE203</f>
        <v>0</v>
      </c>
    </row>
    <row r="197" customFormat="false" ht="15" hidden="false" customHeight="false" outlineLevel="0" collapsed="false">
      <c r="A197" s="63"/>
      <c r="B197" s="63" t="n">
        <v>85154</v>
      </c>
      <c r="C197" s="63"/>
      <c r="D197" s="64" t="s">
        <v>219</v>
      </c>
      <c r="E197" s="49" t="n">
        <f aca="false">SUM(E198:E202)</f>
        <v>84200</v>
      </c>
      <c r="F197" s="49" t="n">
        <f aca="false">SUM(F198:F202)</f>
        <v>0</v>
      </c>
      <c r="G197" s="49" t="n">
        <f aca="false">SUM(G198:G202)</f>
        <v>84200</v>
      </c>
      <c r="H197" s="49" t="n">
        <f aca="false">SUM(H198:H202)</f>
        <v>0</v>
      </c>
      <c r="I197" s="49" t="n">
        <f aca="false">SUM(I198:I202)</f>
        <v>0</v>
      </c>
      <c r="J197" s="49" t="n">
        <f aca="false">SUM(J198:J202)</f>
        <v>0</v>
      </c>
      <c r="K197" s="49" t="n">
        <f aca="false">SUM(K198:K202)</f>
        <v>0</v>
      </c>
      <c r="L197" s="49" t="n">
        <f aca="false">SUM(L198:L202)</f>
        <v>0</v>
      </c>
      <c r="M197" s="49" t="n">
        <f aca="false">SUM(M198:M202)</f>
        <v>0</v>
      </c>
      <c r="N197" s="49" t="n">
        <f aca="false">SUM(N198:N202)</f>
        <v>0</v>
      </c>
      <c r="O197" s="49" t="n">
        <f aca="false">SUM(O198:O202)</f>
        <v>0</v>
      </c>
      <c r="P197" s="49" t="n">
        <f aca="false">SUM(P198:P202)</f>
        <v>0</v>
      </c>
      <c r="Q197" s="49" t="n">
        <f aca="false">SUM(Q198:Q202)</f>
        <v>0</v>
      </c>
      <c r="R197" s="49" t="n">
        <f aca="false">SUM(R198:R202)</f>
        <v>0</v>
      </c>
      <c r="S197" s="49" t="n">
        <f aca="false">SUM(S198:S202)</f>
        <v>0</v>
      </c>
      <c r="T197" s="49" t="n">
        <f aca="false">SUM(T198:T202)</f>
        <v>0</v>
      </c>
      <c r="U197" s="49" t="n">
        <f aca="false">SUM(U198:U202)</f>
        <v>0</v>
      </c>
      <c r="V197" s="49" t="n">
        <f aca="false">SUM(V198:V202)</f>
        <v>0</v>
      </c>
      <c r="W197" s="49" t="n">
        <f aca="false">SUM(W198:W202)</f>
        <v>0</v>
      </c>
      <c r="X197" s="49" t="n">
        <f aca="false">SUM(X198:X202)</f>
        <v>0</v>
      </c>
      <c r="Y197" s="49" t="n">
        <f aca="false">SUM(Y198:Y202)</f>
        <v>0</v>
      </c>
      <c r="Z197" s="49" t="n">
        <f aca="false">SUM(Z198:Z202)</f>
        <v>0</v>
      </c>
      <c r="AA197" s="49" t="n">
        <f aca="false">SUM(AA198:AA202)</f>
        <v>0</v>
      </c>
      <c r="AB197" s="49" t="n">
        <f aca="false">SUM(AB198:AB202)</f>
        <v>0</v>
      </c>
      <c r="AC197" s="49" t="n">
        <f aca="false">SUM(AC198:AC202)</f>
        <v>0</v>
      </c>
      <c r="AD197" s="49" t="n">
        <f aca="false">SUM(AD198:AD202)</f>
        <v>0</v>
      </c>
      <c r="AE197" s="49" t="n">
        <f aca="false">SUM(AE198:AE202)</f>
        <v>0</v>
      </c>
    </row>
    <row r="198" customFormat="false" ht="15" hidden="false" customHeight="false" outlineLevel="0" collapsed="false">
      <c r="A198" s="63"/>
      <c r="B198" s="63"/>
      <c r="C198" s="63" t="n">
        <v>4170</v>
      </c>
      <c r="D198" s="64" t="s">
        <v>185</v>
      </c>
      <c r="E198" s="49" t="n">
        <v>15400</v>
      </c>
      <c r="F198" s="84"/>
      <c r="G198" s="84" t="n">
        <f aca="false">E198+F198</f>
        <v>15400</v>
      </c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6"/>
      <c r="AB198" s="87"/>
    </row>
    <row r="199" customFormat="false" ht="57.75" hidden="false" customHeight="true" outlineLevel="0" collapsed="false">
      <c r="A199" s="63"/>
      <c r="B199" s="63"/>
      <c r="C199" s="63" t="n">
        <v>2830</v>
      </c>
      <c r="D199" s="64" t="s">
        <v>220</v>
      </c>
      <c r="E199" s="88" t="n">
        <v>2000</v>
      </c>
      <c r="F199" s="88"/>
      <c r="G199" s="88" t="n">
        <f aca="false">E199+F199</f>
        <v>2000</v>
      </c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6"/>
      <c r="AB199" s="87"/>
    </row>
    <row r="200" customFormat="false" ht="15" hidden="false" customHeight="false" outlineLevel="0" collapsed="false">
      <c r="A200" s="63"/>
      <c r="B200" s="63"/>
      <c r="C200" s="63" t="n">
        <v>4210</v>
      </c>
      <c r="D200" s="64" t="s">
        <v>164</v>
      </c>
      <c r="E200" s="49" t="n">
        <v>20000</v>
      </c>
      <c r="F200" s="84"/>
      <c r="G200" s="84" t="n">
        <f aca="false">E200+F200</f>
        <v>20000</v>
      </c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6"/>
      <c r="AB200" s="87"/>
    </row>
    <row r="201" customFormat="false" ht="15" hidden="false" customHeight="false" outlineLevel="0" collapsed="false">
      <c r="A201" s="63"/>
      <c r="B201" s="63"/>
      <c r="C201" s="63" t="n">
        <v>4300</v>
      </c>
      <c r="D201" s="64" t="s">
        <v>166</v>
      </c>
      <c r="E201" s="49" t="n">
        <v>45800</v>
      </c>
      <c r="F201" s="84"/>
      <c r="G201" s="84" t="n">
        <f aca="false">E201+F201</f>
        <v>45800</v>
      </c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6"/>
      <c r="AB201" s="87"/>
    </row>
    <row r="202" customFormat="false" ht="15" hidden="false" customHeight="false" outlineLevel="0" collapsed="false">
      <c r="A202" s="63"/>
      <c r="B202" s="63"/>
      <c r="C202" s="63" t="n">
        <v>4410</v>
      </c>
      <c r="D202" s="64" t="s">
        <v>180</v>
      </c>
      <c r="E202" s="49" t="n">
        <v>1000</v>
      </c>
      <c r="F202" s="84"/>
      <c r="G202" s="84" t="n">
        <f aca="false">E202+F202</f>
        <v>1000</v>
      </c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6"/>
      <c r="AB202" s="87"/>
    </row>
    <row r="203" customFormat="false" ht="15" hidden="false" customHeight="false" outlineLevel="0" collapsed="false">
      <c r="A203" s="63"/>
      <c r="B203" s="63" t="n">
        <v>85195</v>
      </c>
      <c r="C203" s="63"/>
      <c r="D203" s="64" t="s">
        <v>23</v>
      </c>
      <c r="E203" s="49" t="n">
        <f aca="false">SUM(E204:E206)</f>
        <v>220000</v>
      </c>
      <c r="F203" s="49" t="n">
        <f aca="false">SUM(F204:F206)</f>
        <v>200000</v>
      </c>
      <c r="G203" s="49" t="n">
        <f aca="false">SUM(G204:G206)</f>
        <v>420000</v>
      </c>
      <c r="H203" s="49" t="n">
        <f aca="false">SUM(H204:H206)</f>
        <v>0</v>
      </c>
      <c r="I203" s="49" t="n">
        <f aca="false">SUM(I204:I206)</f>
        <v>0</v>
      </c>
      <c r="J203" s="49" t="n">
        <f aca="false">SUM(J204:J206)</f>
        <v>0</v>
      </c>
      <c r="K203" s="49" t="n">
        <f aca="false">SUM(K204:K206)</f>
        <v>0</v>
      </c>
      <c r="L203" s="49" t="n">
        <f aca="false">SUM(L204:L206)</f>
        <v>0</v>
      </c>
      <c r="M203" s="49" t="n">
        <f aca="false">SUM(M204:M206)</f>
        <v>0</v>
      </c>
      <c r="N203" s="49" t="n">
        <f aca="false">SUM(N204:N206)</f>
        <v>0</v>
      </c>
      <c r="O203" s="49" t="n">
        <f aca="false">SUM(O204:O206)</f>
        <v>0</v>
      </c>
      <c r="P203" s="49" t="n">
        <f aca="false">SUM(P204:P206)</f>
        <v>0</v>
      </c>
      <c r="Q203" s="49" t="n">
        <f aca="false">SUM(Q204:Q206)</f>
        <v>0</v>
      </c>
      <c r="R203" s="49" t="n">
        <f aca="false">SUM(R204:R206)</f>
        <v>0</v>
      </c>
      <c r="S203" s="49" t="n">
        <f aca="false">SUM(S204:S206)</f>
        <v>0</v>
      </c>
      <c r="T203" s="49" t="n">
        <f aca="false">SUM(T204:T206)</f>
        <v>0</v>
      </c>
      <c r="U203" s="49" t="n">
        <f aca="false">SUM(U204:U206)</f>
        <v>0</v>
      </c>
      <c r="V203" s="49" t="n">
        <f aca="false">SUM(V204:V206)</f>
        <v>0</v>
      </c>
      <c r="W203" s="49" t="n">
        <f aca="false">SUM(W204:W206)</f>
        <v>0</v>
      </c>
      <c r="X203" s="49" t="n">
        <f aca="false">SUM(X204:X206)</f>
        <v>0</v>
      </c>
      <c r="Y203" s="49" t="n">
        <f aca="false">SUM(Y204:Y206)</f>
        <v>0</v>
      </c>
      <c r="Z203" s="49" t="n">
        <f aca="false">SUM(Z204:Z206)</f>
        <v>0</v>
      </c>
      <c r="AA203" s="49" t="n">
        <f aca="false">SUM(AA204:AA206)</f>
        <v>0</v>
      </c>
      <c r="AB203" s="49" t="n">
        <f aca="false">SUM(AB204:AB206)</f>
        <v>0</v>
      </c>
      <c r="AC203" s="49" t="n">
        <f aca="false">SUM(AC204:AC206)</f>
        <v>0</v>
      </c>
      <c r="AD203" s="49" t="n">
        <f aca="false">SUM(AD204:AD206)</f>
        <v>0</v>
      </c>
      <c r="AE203" s="49" t="n">
        <f aca="false">SUM(AE204:AE206)</f>
        <v>0</v>
      </c>
      <c r="AF203" s="49" t="n">
        <f aca="false">SUM(AF204:AF206)</f>
        <v>0</v>
      </c>
      <c r="AG203" s="49" t="n">
        <f aca="false">SUM(AG204:AG206)</f>
        <v>0</v>
      </c>
      <c r="AH203" s="49" t="n">
        <f aca="false">SUM(AH204:AH206)</f>
        <v>0</v>
      </c>
    </row>
    <row r="204" customFormat="false" ht="15" hidden="false" customHeight="false" outlineLevel="0" collapsed="false">
      <c r="A204" s="63"/>
      <c r="B204" s="63"/>
      <c r="C204" s="63" t="n">
        <v>4210</v>
      </c>
      <c r="D204" s="64" t="s">
        <v>164</v>
      </c>
      <c r="E204" s="49" t="n">
        <v>12000</v>
      </c>
      <c r="F204" s="84"/>
      <c r="G204" s="84" t="n">
        <f aca="false">E204+F204</f>
        <v>12000</v>
      </c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6"/>
      <c r="AB204" s="87"/>
    </row>
    <row r="205" customFormat="false" ht="15" hidden="false" customHeight="false" outlineLevel="0" collapsed="false">
      <c r="A205" s="63"/>
      <c r="B205" s="63"/>
      <c r="C205" s="63" t="n">
        <v>4270</v>
      </c>
      <c r="D205" s="64" t="s">
        <v>221</v>
      </c>
      <c r="E205" s="49" t="n">
        <v>8000</v>
      </c>
      <c r="F205" s="84"/>
      <c r="G205" s="84" t="n">
        <f aca="false">E205+F205</f>
        <v>8000</v>
      </c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6"/>
      <c r="AB205" s="87"/>
    </row>
    <row r="206" customFormat="false" ht="15" hidden="false" customHeight="false" outlineLevel="0" collapsed="false">
      <c r="A206" s="63"/>
      <c r="B206" s="63"/>
      <c r="C206" s="63" t="n">
        <v>6050</v>
      </c>
      <c r="D206" s="64" t="s">
        <v>167</v>
      </c>
      <c r="E206" s="49" t="n">
        <v>200000</v>
      </c>
      <c r="F206" s="84" t="n">
        <v>200000</v>
      </c>
      <c r="G206" s="84" t="n">
        <f aca="false">E206+F206</f>
        <v>400000</v>
      </c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6"/>
      <c r="AB206" s="87"/>
    </row>
    <row r="207" customFormat="false" ht="14.25" hidden="false" customHeight="false" outlineLevel="0" collapsed="false">
      <c r="A207" s="80" t="n">
        <v>852</v>
      </c>
      <c r="B207" s="80"/>
      <c r="C207" s="80"/>
      <c r="D207" s="81" t="s">
        <v>124</v>
      </c>
      <c r="E207" s="62" t="n">
        <f aca="false">E210+E218+E220+E222+E225+E244+E247</f>
        <v>1769995</v>
      </c>
      <c r="F207" s="62" t="n">
        <f aca="false">F210+F218+F220+F222+F225+F244+F247+F208</f>
        <v>-196054</v>
      </c>
      <c r="G207" s="62" t="n">
        <f aca="false">G210+G218+G220+G222+G225+G244+G247+G208</f>
        <v>1573941</v>
      </c>
      <c r="H207" s="62" t="n">
        <f aca="false">H210+H218+H220+H222+H225+H244+H247+H208</f>
        <v>0</v>
      </c>
      <c r="I207" s="62" t="n">
        <f aca="false">I210+I218+I220+I222+I225+I244+I247+I208</f>
        <v>0</v>
      </c>
      <c r="J207" s="62" t="n">
        <f aca="false">J210+J218+J220+J222+J225+J244+J247+J208</f>
        <v>0</v>
      </c>
      <c r="K207" s="62" t="n">
        <f aca="false">K210+K218+K220+K222+K225+K244+K247+K208</f>
        <v>0</v>
      </c>
      <c r="L207" s="62" t="n">
        <f aca="false">L210+L218+L220+L222+L225+L244+L247+L208</f>
        <v>0</v>
      </c>
      <c r="M207" s="62" t="n">
        <f aca="false">M210+M218+M220+M222+M225+M244+M247+M208</f>
        <v>0</v>
      </c>
      <c r="N207" s="62" t="n">
        <f aca="false">N210+N218+N220+N222+N225+N244+N247+N208</f>
        <v>0</v>
      </c>
      <c r="O207" s="62" t="n">
        <f aca="false">O210+O218+O220+O222+O225+O244+O247+O208</f>
        <v>0</v>
      </c>
      <c r="P207" s="62" t="n">
        <f aca="false">P210+P218+P220+P222+P225+P244+P247+P208</f>
        <v>0</v>
      </c>
      <c r="Q207" s="62" t="n">
        <f aca="false">Q210+Q218+Q220+Q222+Q225+Q244+Q247+Q208</f>
        <v>0</v>
      </c>
      <c r="R207" s="62" t="n">
        <f aca="false">R210+R218+R220+R222+R225+R244+R247+R208</f>
        <v>0</v>
      </c>
      <c r="S207" s="62" t="n">
        <f aca="false">S210+S218+S220+S222+S225+S244+S247+S208</f>
        <v>0</v>
      </c>
      <c r="T207" s="62" t="n">
        <f aca="false">T210+T218+T220+T222+T225+T244+T247+T208</f>
        <v>0</v>
      </c>
      <c r="U207" s="62" t="n">
        <f aca="false">U210+U218+U220+U222+U225+U244+U247+U208</f>
        <v>0</v>
      </c>
      <c r="V207" s="62" t="n">
        <f aca="false">V210+V218+V220+V222+V225+V244+V247+V208</f>
        <v>0</v>
      </c>
      <c r="W207" s="62" t="n">
        <f aca="false">W210+W218+W220+W222+W225+W244+W247+W208</f>
        <v>0</v>
      </c>
      <c r="X207" s="62" t="n">
        <f aca="false">X210+X218+X220+X222+X225+X244+X247+X208</f>
        <v>0</v>
      </c>
      <c r="Y207" s="62" t="n">
        <f aca="false">Y210+Y218+Y220+Y222+Y225+Y244+Y247+Y208</f>
        <v>0</v>
      </c>
      <c r="Z207" s="62" t="n">
        <f aca="false">Z210+Z218+Z220+Z222+Z225+Z244+Z247+Z208</f>
        <v>0</v>
      </c>
      <c r="AA207" s="62" t="n">
        <f aca="false">AA210+AA218+AA220+AA222+AA225+AA244+AA247+AA208</f>
        <v>0</v>
      </c>
      <c r="AB207" s="62" t="n">
        <f aca="false">AB210+AB218+AB220+AB222+AB225+AB244+AB247+AB208</f>
        <v>0</v>
      </c>
      <c r="AC207" s="62" t="n">
        <f aca="false">AC210+AC218+AC220+AC222+AC225+AC244+AC247+AC208</f>
        <v>0</v>
      </c>
      <c r="AD207" s="62" t="n">
        <f aca="false">AD210+AD218+AD220+AD222+AD225+AD244+AD247+AD208</f>
        <v>0</v>
      </c>
      <c r="AE207" s="62" t="n">
        <f aca="false">AE210+AE218+AE220+AE222+AE225+AE244+AE247+AE208</f>
        <v>0</v>
      </c>
      <c r="AF207" s="62" t="n">
        <f aca="false">AF210+AF218+AF220+AF222+AF225+AF244+AF247+AF208</f>
        <v>0</v>
      </c>
      <c r="AG207" s="62" t="n">
        <f aca="false">AG210+AG218+AG220+AG222+AG225+AG244+AG247+AG208</f>
        <v>0</v>
      </c>
      <c r="AH207" s="62" t="n">
        <f aca="false">AH210+AH218+AH220+AH222+AH225+AH244+AH247+AH208</f>
        <v>0</v>
      </c>
    </row>
    <row r="208" customFormat="false" ht="15" hidden="false" customHeight="false" outlineLevel="0" collapsed="false">
      <c r="A208" s="80"/>
      <c r="B208" s="63" t="n">
        <v>85202</v>
      </c>
      <c r="C208" s="80"/>
      <c r="D208" s="64" t="s">
        <v>222</v>
      </c>
      <c r="E208" s="62"/>
      <c r="F208" s="49" t="n">
        <f aca="false">F209</f>
        <v>9600</v>
      </c>
      <c r="G208" s="49" t="n">
        <f aca="false">G209</f>
        <v>9600</v>
      </c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5" hidden="false" customHeight="false" outlineLevel="0" collapsed="false">
      <c r="A209" s="80"/>
      <c r="B209" s="80"/>
      <c r="C209" s="63" t="n">
        <v>3110</v>
      </c>
      <c r="D209" s="64" t="s">
        <v>223</v>
      </c>
      <c r="E209" s="62"/>
      <c r="F209" s="49" t="n">
        <v>9600</v>
      </c>
      <c r="G209" s="49" t="n">
        <f aca="false">E209+F209</f>
        <v>9600</v>
      </c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32.25" hidden="false" customHeight="true" outlineLevel="0" collapsed="false">
      <c r="A210" s="63"/>
      <c r="B210" s="63" t="n">
        <v>85212</v>
      </c>
      <c r="C210" s="63"/>
      <c r="D210" s="64" t="s">
        <v>224</v>
      </c>
      <c r="E210" s="49" t="n">
        <f aca="false">SUM(E211:E217)</f>
        <v>1177000</v>
      </c>
      <c r="F210" s="49" t="n">
        <f aca="false">SUM(F211:F217)</f>
        <v>-223500</v>
      </c>
      <c r="G210" s="49" t="n">
        <f aca="false">SUM(G211:G217)</f>
        <v>953500</v>
      </c>
      <c r="H210" s="49" t="n">
        <f aca="false">SUM(H211:H217)</f>
        <v>0</v>
      </c>
      <c r="I210" s="49" t="n">
        <f aca="false">SUM(I211:I217)</f>
        <v>0</v>
      </c>
      <c r="J210" s="49" t="n">
        <f aca="false">SUM(J211:J217)</f>
        <v>0</v>
      </c>
      <c r="K210" s="49" t="n">
        <f aca="false">SUM(K211:K217)</f>
        <v>0</v>
      </c>
      <c r="L210" s="49" t="n">
        <f aca="false">SUM(L211:L217)</f>
        <v>0</v>
      </c>
      <c r="M210" s="49" t="n">
        <f aca="false">SUM(M211:M217)</f>
        <v>0</v>
      </c>
      <c r="N210" s="49" t="n">
        <f aca="false">SUM(N211:N217)</f>
        <v>0</v>
      </c>
      <c r="O210" s="49" t="n">
        <f aca="false">SUM(O211:O217)</f>
        <v>0</v>
      </c>
      <c r="P210" s="49" t="n">
        <f aca="false">SUM(P211:P217)</f>
        <v>0</v>
      </c>
      <c r="Q210" s="49" t="n">
        <f aca="false">SUM(Q211:Q217)</f>
        <v>0</v>
      </c>
      <c r="R210" s="49" t="n">
        <f aca="false">SUM(R211:R217)</f>
        <v>0</v>
      </c>
      <c r="S210" s="49" t="n">
        <f aca="false">SUM(S211:S217)</f>
        <v>0</v>
      </c>
      <c r="T210" s="49" t="n">
        <f aca="false">SUM(T211:T217)</f>
        <v>0</v>
      </c>
      <c r="U210" s="49" t="n">
        <f aca="false">SUM(U211:U217)</f>
        <v>0</v>
      </c>
      <c r="V210" s="49" t="n">
        <f aca="false">SUM(V211:V217)</f>
        <v>0</v>
      </c>
      <c r="W210" s="49" t="n">
        <f aca="false">SUM(W211:W217)</f>
        <v>0</v>
      </c>
      <c r="X210" s="49" t="n">
        <f aca="false">SUM(X211:X217)</f>
        <v>0</v>
      </c>
      <c r="Y210" s="49" t="n">
        <f aca="false">SUM(Y211:Y217)</f>
        <v>0</v>
      </c>
      <c r="Z210" s="49" t="n">
        <f aca="false">SUM(Z211:Z217)</f>
        <v>0</v>
      </c>
      <c r="AA210" s="49" t="n">
        <f aca="false">SUM(AA211:AA217)</f>
        <v>0</v>
      </c>
      <c r="AB210" s="49" t="n">
        <f aca="false">SUM(AB211:AB217)</f>
        <v>0</v>
      </c>
      <c r="AC210" s="49" t="n">
        <f aca="false">SUM(AC211:AC217)</f>
        <v>0</v>
      </c>
      <c r="AD210" s="49" t="n">
        <f aca="false">SUM(AD211:AD217)</f>
        <v>0</v>
      </c>
      <c r="AE210" s="49" t="n">
        <f aca="false">SUM(AE211:AE217)</f>
        <v>0</v>
      </c>
      <c r="AF210" s="49" t="n">
        <f aca="false">SUM(AF211:AF217)</f>
        <v>0</v>
      </c>
      <c r="AG210" s="49" t="n">
        <f aca="false">SUM(AG211:AG217)</f>
        <v>0</v>
      </c>
      <c r="AH210" s="49" t="n">
        <f aca="false">SUM(AH211:AH217)</f>
        <v>0</v>
      </c>
    </row>
    <row r="211" customFormat="false" ht="15" hidden="false" customHeight="false" outlineLevel="0" collapsed="false">
      <c r="A211" s="63"/>
      <c r="B211" s="63"/>
      <c r="C211" s="63" t="n">
        <v>3110</v>
      </c>
      <c r="D211" s="64" t="s">
        <v>223</v>
      </c>
      <c r="E211" s="49" t="n">
        <v>1128690</v>
      </c>
      <c r="F211" s="84" t="n">
        <v>-216795</v>
      </c>
      <c r="G211" s="84" t="n">
        <f aca="false">E211+F211</f>
        <v>911895</v>
      </c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6"/>
      <c r="AB211" s="87"/>
    </row>
    <row r="212" customFormat="false" ht="15" hidden="false" customHeight="false" outlineLevel="0" collapsed="false">
      <c r="A212" s="63"/>
      <c r="B212" s="63"/>
      <c r="C212" s="63" t="n">
        <v>4010</v>
      </c>
      <c r="D212" s="64" t="s">
        <v>176</v>
      </c>
      <c r="E212" s="49" t="n">
        <v>21366</v>
      </c>
      <c r="F212" s="84" t="n">
        <v>-4057</v>
      </c>
      <c r="G212" s="84" t="n">
        <f aca="false">E212+F212</f>
        <v>17309</v>
      </c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6"/>
      <c r="AB212" s="87"/>
    </row>
    <row r="213" customFormat="false" ht="15" hidden="false" customHeight="false" outlineLevel="0" collapsed="false">
      <c r="A213" s="63"/>
      <c r="B213" s="63"/>
      <c r="C213" s="63" t="n">
        <v>4110</v>
      </c>
      <c r="D213" s="64" t="s">
        <v>178</v>
      </c>
      <c r="E213" s="49" t="n">
        <v>16886</v>
      </c>
      <c r="F213" s="84" t="n">
        <v>-738</v>
      </c>
      <c r="G213" s="84" t="n">
        <f aca="false">E213+F213</f>
        <v>16148</v>
      </c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6"/>
      <c r="AB213" s="87"/>
    </row>
    <row r="214" customFormat="false" ht="15" hidden="false" customHeight="false" outlineLevel="0" collapsed="false">
      <c r="A214" s="63"/>
      <c r="B214" s="63"/>
      <c r="C214" s="63" t="n">
        <v>4120</v>
      </c>
      <c r="D214" s="64" t="s">
        <v>179</v>
      </c>
      <c r="E214" s="49" t="n">
        <v>524</v>
      </c>
      <c r="F214" s="84" t="n">
        <v>-99</v>
      </c>
      <c r="G214" s="84" t="n">
        <f aca="false">E214+F214</f>
        <v>425</v>
      </c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6"/>
      <c r="AB214" s="87"/>
    </row>
    <row r="215" customFormat="false" ht="15" hidden="false" customHeight="false" outlineLevel="0" collapsed="false">
      <c r="A215" s="63"/>
      <c r="B215" s="63"/>
      <c r="C215" s="63" t="n">
        <v>4210</v>
      </c>
      <c r="D215" s="64" t="s">
        <v>164</v>
      </c>
      <c r="E215" s="49" t="n">
        <v>3234</v>
      </c>
      <c r="F215" s="84" t="n">
        <v>-614</v>
      </c>
      <c r="G215" s="84" t="n">
        <f aca="false">E215+F215</f>
        <v>2620</v>
      </c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6"/>
      <c r="AB215" s="87"/>
    </row>
    <row r="216" customFormat="false" ht="15" hidden="false" customHeight="false" outlineLevel="0" collapsed="false">
      <c r="A216" s="63"/>
      <c r="B216" s="63"/>
      <c r="C216" s="63" t="n">
        <v>4260</v>
      </c>
      <c r="D216" s="64" t="s">
        <v>186</v>
      </c>
      <c r="E216" s="49" t="n">
        <v>300</v>
      </c>
      <c r="F216" s="84"/>
      <c r="G216" s="84" t="n">
        <f aca="false">E216+F216</f>
        <v>300</v>
      </c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6"/>
      <c r="AB216" s="87"/>
    </row>
    <row r="217" customFormat="false" ht="15" hidden="false" customHeight="false" outlineLevel="0" collapsed="false">
      <c r="A217" s="63"/>
      <c r="B217" s="63"/>
      <c r="C217" s="63" t="n">
        <v>4300</v>
      </c>
      <c r="D217" s="64" t="s">
        <v>166</v>
      </c>
      <c r="E217" s="49" t="n">
        <v>6000</v>
      </c>
      <c r="F217" s="84" t="n">
        <v>-1197</v>
      </c>
      <c r="G217" s="84" t="n">
        <f aca="false">E217+F217</f>
        <v>4803</v>
      </c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6"/>
      <c r="AB217" s="87"/>
    </row>
    <row r="218" customFormat="false" ht="46.5" hidden="false" customHeight="true" outlineLevel="0" collapsed="false">
      <c r="A218" s="63"/>
      <c r="B218" s="63" t="n">
        <v>85213</v>
      </c>
      <c r="C218" s="63"/>
      <c r="D218" s="64" t="s">
        <v>126</v>
      </c>
      <c r="E218" s="49" t="n">
        <f aca="false">E219</f>
        <v>7400</v>
      </c>
      <c r="F218" s="49" t="n">
        <f aca="false">F219</f>
        <v>0</v>
      </c>
      <c r="G218" s="49" t="n">
        <f aca="false">G219</f>
        <v>7400</v>
      </c>
      <c r="H218" s="49" t="n">
        <f aca="false">H219</f>
        <v>0</v>
      </c>
      <c r="I218" s="49" t="n">
        <f aca="false">I219</f>
        <v>0</v>
      </c>
      <c r="J218" s="49" t="n">
        <f aca="false">J219</f>
        <v>0</v>
      </c>
      <c r="K218" s="49" t="n">
        <f aca="false">K219</f>
        <v>0</v>
      </c>
      <c r="L218" s="49" t="n">
        <f aca="false">L219</f>
        <v>0</v>
      </c>
      <c r="M218" s="49" t="n">
        <f aca="false">M219</f>
        <v>0</v>
      </c>
      <c r="N218" s="49" t="n">
        <f aca="false">N219</f>
        <v>0</v>
      </c>
      <c r="O218" s="49" t="n">
        <f aca="false">O219</f>
        <v>0</v>
      </c>
      <c r="P218" s="49" t="n">
        <f aca="false">P219</f>
        <v>0</v>
      </c>
      <c r="Q218" s="49" t="n">
        <f aca="false">Q219</f>
        <v>0</v>
      </c>
      <c r="R218" s="49" t="n">
        <f aca="false">R219</f>
        <v>0</v>
      </c>
      <c r="S218" s="49" t="n">
        <f aca="false">S219</f>
        <v>0</v>
      </c>
      <c r="T218" s="49" t="n">
        <f aca="false">T219</f>
        <v>0</v>
      </c>
      <c r="U218" s="49" t="n">
        <f aca="false">U219</f>
        <v>0</v>
      </c>
      <c r="V218" s="49" t="n">
        <f aca="false">V219</f>
        <v>0</v>
      </c>
      <c r="W218" s="49" t="n">
        <f aca="false">W219</f>
        <v>0</v>
      </c>
      <c r="X218" s="49" t="n">
        <f aca="false">X219</f>
        <v>0</v>
      </c>
      <c r="Y218" s="49" t="n">
        <f aca="false">Y219</f>
        <v>0</v>
      </c>
      <c r="Z218" s="49" t="n">
        <f aca="false">Z219</f>
        <v>0</v>
      </c>
      <c r="AA218" s="49" t="n">
        <f aca="false">AA219</f>
        <v>0</v>
      </c>
      <c r="AB218" s="49" t="n">
        <f aca="false">AB219</f>
        <v>0</v>
      </c>
      <c r="AC218" s="49" t="n">
        <f aca="false">AC219</f>
        <v>0</v>
      </c>
      <c r="AD218" s="49" t="n">
        <f aca="false">AD219</f>
        <v>0</v>
      </c>
      <c r="AE218" s="49" t="n">
        <f aca="false">AE219</f>
        <v>0</v>
      </c>
      <c r="AF218" s="49" t="n">
        <f aca="false">AF219</f>
        <v>0</v>
      </c>
      <c r="AG218" s="49" t="n">
        <f aca="false">AG219</f>
        <v>0</v>
      </c>
      <c r="AH218" s="49" t="n">
        <f aca="false">AH219</f>
        <v>0</v>
      </c>
    </row>
    <row r="219" customFormat="false" ht="17.25" hidden="false" customHeight="true" outlineLevel="0" collapsed="false">
      <c r="A219" s="63"/>
      <c r="B219" s="63"/>
      <c r="C219" s="63" t="n">
        <v>4130</v>
      </c>
      <c r="D219" s="64" t="s">
        <v>225</v>
      </c>
      <c r="E219" s="49" t="n">
        <v>7400</v>
      </c>
      <c r="F219" s="84"/>
      <c r="G219" s="84" t="n">
        <f aca="false">E219+F219</f>
        <v>7400</v>
      </c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</row>
    <row r="220" customFormat="false" ht="30" hidden="false" customHeight="false" outlineLevel="0" collapsed="false">
      <c r="A220" s="63"/>
      <c r="B220" s="63" t="n">
        <v>85214</v>
      </c>
      <c r="C220" s="63"/>
      <c r="D220" s="27" t="s">
        <v>127</v>
      </c>
      <c r="E220" s="49" t="n">
        <f aca="false">E221</f>
        <v>184100</v>
      </c>
      <c r="F220" s="49" t="n">
        <f aca="false">F221</f>
        <v>-9600</v>
      </c>
      <c r="G220" s="49" t="n">
        <f aca="false">G221</f>
        <v>174500</v>
      </c>
      <c r="H220" s="49" t="n">
        <f aca="false">H221</f>
        <v>0</v>
      </c>
      <c r="I220" s="49" t="n">
        <f aca="false">I221</f>
        <v>0</v>
      </c>
      <c r="J220" s="49" t="n">
        <f aca="false">J221</f>
        <v>0</v>
      </c>
      <c r="K220" s="49" t="n">
        <f aca="false">K221</f>
        <v>0</v>
      </c>
      <c r="L220" s="49" t="n">
        <f aca="false">L221</f>
        <v>0</v>
      </c>
      <c r="M220" s="49" t="n">
        <f aca="false">M221</f>
        <v>0</v>
      </c>
      <c r="N220" s="49" t="n">
        <f aca="false">N221</f>
        <v>0</v>
      </c>
      <c r="O220" s="49" t="n">
        <f aca="false">O221</f>
        <v>0</v>
      </c>
      <c r="P220" s="49" t="n">
        <f aca="false">P221</f>
        <v>0</v>
      </c>
      <c r="Q220" s="49" t="n">
        <f aca="false">Q221</f>
        <v>0</v>
      </c>
      <c r="R220" s="49" t="n">
        <f aca="false">R221</f>
        <v>0</v>
      </c>
      <c r="S220" s="49" t="n">
        <f aca="false">S221</f>
        <v>0</v>
      </c>
      <c r="T220" s="49" t="n">
        <f aca="false">T221</f>
        <v>0</v>
      </c>
      <c r="U220" s="49" t="n">
        <f aca="false">U221</f>
        <v>0</v>
      </c>
      <c r="V220" s="49" t="n">
        <f aca="false">V221</f>
        <v>0</v>
      </c>
      <c r="W220" s="49" t="n">
        <f aca="false">W221</f>
        <v>0</v>
      </c>
      <c r="X220" s="49" t="n">
        <f aca="false">X221</f>
        <v>0</v>
      </c>
      <c r="Y220" s="49" t="n">
        <f aca="false">Y221</f>
        <v>0</v>
      </c>
      <c r="Z220" s="49" t="n">
        <f aca="false">Z221</f>
        <v>0</v>
      </c>
      <c r="AA220" s="49" t="n">
        <f aca="false">AA221</f>
        <v>0</v>
      </c>
      <c r="AB220" s="49" t="n">
        <f aca="false">AB221</f>
        <v>0</v>
      </c>
      <c r="AC220" s="49" t="n">
        <f aca="false">AC221</f>
        <v>0</v>
      </c>
      <c r="AD220" s="49" t="n">
        <f aca="false">AD221</f>
        <v>0</v>
      </c>
      <c r="AE220" s="49" t="n">
        <f aca="false">AE221</f>
        <v>0</v>
      </c>
      <c r="AF220" s="49" t="n">
        <f aca="false">AF221</f>
        <v>0</v>
      </c>
      <c r="AG220" s="49" t="n">
        <f aca="false">AG221</f>
        <v>0</v>
      </c>
      <c r="AH220" s="49" t="n">
        <f aca="false">AH221</f>
        <v>0</v>
      </c>
    </row>
    <row r="221" customFormat="false" ht="15" hidden="false" customHeight="false" outlineLevel="0" collapsed="false">
      <c r="A221" s="63"/>
      <c r="B221" s="63"/>
      <c r="C221" s="63" t="n">
        <v>3110</v>
      </c>
      <c r="D221" s="64" t="s">
        <v>223</v>
      </c>
      <c r="E221" s="49" t="n">
        <v>184100</v>
      </c>
      <c r="F221" s="84" t="n">
        <v>-9600</v>
      </c>
      <c r="G221" s="84" t="n">
        <f aca="false">E221+F221</f>
        <v>174500</v>
      </c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6"/>
      <c r="AB221" s="87"/>
    </row>
    <row r="222" customFormat="false" ht="15" hidden="false" customHeight="false" outlineLevel="0" collapsed="false">
      <c r="A222" s="63"/>
      <c r="B222" s="63" t="n">
        <v>85215</v>
      </c>
      <c r="C222" s="63"/>
      <c r="D222" s="64" t="s">
        <v>226</v>
      </c>
      <c r="E222" s="49" t="n">
        <f aca="false">SUM(E223:E224)</f>
        <v>108350</v>
      </c>
      <c r="F222" s="49" t="n">
        <f aca="false">SUM(F223:F224)</f>
        <v>0</v>
      </c>
      <c r="G222" s="49" t="n">
        <f aca="false">SUM(G223:G224)</f>
        <v>108350</v>
      </c>
      <c r="H222" s="49" t="n">
        <f aca="false">SUM(H223:H224)</f>
        <v>0</v>
      </c>
      <c r="I222" s="49" t="n">
        <f aca="false">SUM(I223:I224)</f>
        <v>0</v>
      </c>
      <c r="J222" s="49" t="n">
        <f aca="false">SUM(J223:J224)</f>
        <v>0</v>
      </c>
      <c r="K222" s="49" t="n">
        <f aca="false">SUM(K223:K224)</f>
        <v>0</v>
      </c>
      <c r="L222" s="49" t="n">
        <f aca="false">SUM(L223:L224)</f>
        <v>0</v>
      </c>
      <c r="M222" s="49" t="n">
        <f aca="false">SUM(M223:M224)</f>
        <v>0</v>
      </c>
      <c r="N222" s="49" t="n">
        <f aca="false">SUM(N223:N224)</f>
        <v>0</v>
      </c>
      <c r="O222" s="49" t="n">
        <f aca="false">SUM(O223:O224)</f>
        <v>0</v>
      </c>
      <c r="P222" s="49" t="n">
        <f aca="false">SUM(P223:P224)</f>
        <v>0</v>
      </c>
      <c r="Q222" s="49" t="n">
        <f aca="false">SUM(Q223:Q224)</f>
        <v>0</v>
      </c>
      <c r="R222" s="49" t="n">
        <f aca="false">SUM(R223:R224)</f>
        <v>0</v>
      </c>
      <c r="S222" s="49" t="n">
        <f aca="false">SUM(S223:S224)</f>
        <v>0</v>
      </c>
      <c r="T222" s="49" t="n">
        <f aca="false">SUM(T223:T224)</f>
        <v>0</v>
      </c>
      <c r="U222" s="49" t="n">
        <f aca="false">SUM(U223:U224)</f>
        <v>0</v>
      </c>
      <c r="V222" s="49" t="n">
        <f aca="false">SUM(V223:V224)</f>
        <v>0</v>
      </c>
      <c r="W222" s="49" t="n">
        <f aca="false">SUM(W223:W224)</f>
        <v>0</v>
      </c>
      <c r="X222" s="49" t="n">
        <f aca="false">SUM(X223:X224)</f>
        <v>0</v>
      </c>
      <c r="Y222" s="49" t="n">
        <f aca="false">SUM(Y223:Y224)</f>
        <v>0</v>
      </c>
      <c r="Z222" s="49" t="n">
        <f aca="false">SUM(Z223:Z224)</f>
        <v>0</v>
      </c>
      <c r="AA222" s="49" t="n">
        <f aca="false">SUM(AA223:AA224)</f>
        <v>0</v>
      </c>
      <c r="AB222" s="49" t="n">
        <f aca="false">SUM(AB223:AB224)</f>
        <v>0</v>
      </c>
      <c r="AC222" s="49" t="n">
        <f aca="false">SUM(AC223:AC224)</f>
        <v>0</v>
      </c>
      <c r="AD222" s="49" t="n">
        <f aca="false">SUM(AD223:AD224)</f>
        <v>0</v>
      </c>
      <c r="AE222" s="49" t="n">
        <f aca="false">SUM(AE223:AE224)</f>
        <v>0</v>
      </c>
      <c r="AF222" s="49" t="n">
        <f aca="false">SUM(AF223:AF224)</f>
        <v>0</v>
      </c>
      <c r="AG222" s="49" t="n">
        <f aca="false">SUM(AG223:AG224)</f>
        <v>0</v>
      </c>
      <c r="AH222" s="49" t="n">
        <f aca="false">SUM(AH223:AH224)</f>
        <v>0</v>
      </c>
    </row>
    <row r="223" customFormat="false" ht="15" hidden="false" customHeight="false" outlineLevel="0" collapsed="false">
      <c r="A223" s="63"/>
      <c r="B223" s="63"/>
      <c r="C223" s="63" t="n">
        <v>3110</v>
      </c>
      <c r="D223" s="64" t="s">
        <v>223</v>
      </c>
      <c r="E223" s="49" t="n">
        <v>107570</v>
      </c>
      <c r="F223" s="84" t="n">
        <v>-300</v>
      </c>
      <c r="G223" s="84" t="n">
        <f aca="false">E223+F223</f>
        <v>107270</v>
      </c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6"/>
      <c r="AB223" s="87"/>
    </row>
    <row r="224" customFormat="false" ht="15" hidden="false" customHeight="false" outlineLevel="0" collapsed="false">
      <c r="A224" s="63"/>
      <c r="B224" s="63"/>
      <c r="C224" s="63" t="n">
        <v>4300</v>
      </c>
      <c r="D224" s="64" t="s">
        <v>166</v>
      </c>
      <c r="E224" s="49" t="n">
        <v>780</v>
      </c>
      <c r="F224" s="84" t="n">
        <v>300</v>
      </c>
      <c r="G224" s="84" t="n">
        <f aca="false">E224+F224</f>
        <v>1080</v>
      </c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6"/>
      <c r="AB224" s="87"/>
    </row>
    <row r="225" customFormat="false" ht="15" hidden="false" customHeight="false" outlineLevel="0" collapsed="false">
      <c r="A225" s="63"/>
      <c r="B225" s="63" t="n">
        <v>85219</v>
      </c>
      <c r="C225" s="63"/>
      <c r="D225" s="64" t="s">
        <v>128</v>
      </c>
      <c r="E225" s="49" t="n">
        <f aca="false">SUM(E226:E243)</f>
        <v>237045</v>
      </c>
      <c r="F225" s="49" t="n">
        <f aca="false">SUM(F226:F243)</f>
        <v>27446</v>
      </c>
      <c r="G225" s="49" t="n">
        <f aca="false">SUM(G226:G243)</f>
        <v>264491</v>
      </c>
      <c r="H225" s="49" t="n">
        <f aca="false">SUM(H226:H243)</f>
        <v>0</v>
      </c>
      <c r="I225" s="49" t="n">
        <f aca="false">SUM(I226:I243)</f>
        <v>0</v>
      </c>
      <c r="J225" s="49" t="n">
        <f aca="false">SUM(J226:J243)</f>
        <v>0</v>
      </c>
      <c r="K225" s="49" t="n">
        <f aca="false">SUM(K226:K243)</f>
        <v>0</v>
      </c>
      <c r="L225" s="49" t="n">
        <f aca="false">SUM(L226:L243)</f>
        <v>0</v>
      </c>
      <c r="M225" s="49" t="n">
        <f aca="false">SUM(M226:M243)</f>
        <v>0</v>
      </c>
      <c r="N225" s="49" t="n">
        <f aca="false">SUM(N226:N243)</f>
        <v>0</v>
      </c>
      <c r="O225" s="49" t="n">
        <f aca="false">SUM(O226:O243)</f>
        <v>0</v>
      </c>
      <c r="P225" s="49" t="n">
        <f aca="false">SUM(P226:P243)</f>
        <v>0</v>
      </c>
      <c r="Q225" s="49" t="n">
        <f aca="false">SUM(Q226:Q243)</f>
        <v>0</v>
      </c>
      <c r="R225" s="49" t="n">
        <f aca="false">SUM(R226:R243)</f>
        <v>0</v>
      </c>
      <c r="S225" s="49" t="n">
        <f aca="false">SUM(S226:S243)</f>
        <v>0</v>
      </c>
      <c r="T225" s="49" t="n">
        <f aca="false">SUM(T226:T243)</f>
        <v>0</v>
      </c>
      <c r="U225" s="49" t="n">
        <f aca="false">SUM(U226:U243)</f>
        <v>0</v>
      </c>
      <c r="V225" s="49" t="n">
        <f aca="false">SUM(V226:V243)</f>
        <v>0</v>
      </c>
      <c r="W225" s="49" t="n">
        <f aca="false">SUM(W226:W243)</f>
        <v>0</v>
      </c>
      <c r="X225" s="49" t="n">
        <f aca="false">SUM(X226:X243)</f>
        <v>0</v>
      </c>
      <c r="Y225" s="49" t="n">
        <f aca="false">SUM(Y226:Y243)</f>
        <v>0</v>
      </c>
      <c r="Z225" s="49" t="n">
        <f aca="false">SUM(Z226:Z243)</f>
        <v>0</v>
      </c>
      <c r="AA225" s="49" t="n">
        <f aca="false">SUM(AA226:AA243)</f>
        <v>0</v>
      </c>
      <c r="AB225" s="49" t="n">
        <f aca="false">SUM(AB226:AB243)</f>
        <v>0</v>
      </c>
      <c r="AC225" s="49" t="n">
        <f aca="false">SUM(AC226:AC243)</f>
        <v>0</v>
      </c>
      <c r="AD225" s="49" t="n">
        <f aca="false">SUM(AD226:AD243)</f>
        <v>0</v>
      </c>
      <c r="AE225" s="49" t="n">
        <f aca="false">SUM(AE226:AE243)</f>
        <v>0</v>
      </c>
      <c r="AF225" s="49" t="n">
        <f aca="false">SUM(AF226:AF243)</f>
        <v>0</v>
      </c>
      <c r="AG225" s="49" t="n">
        <f aca="false">SUM(AG226:AG243)</f>
        <v>0</v>
      </c>
      <c r="AH225" s="49" t="n">
        <f aca="false">SUM(AH226:AH243)</f>
        <v>0</v>
      </c>
    </row>
    <row r="226" customFormat="false" ht="17.25" hidden="false" customHeight="true" outlineLevel="0" collapsed="false">
      <c r="A226" s="63"/>
      <c r="B226" s="63"/>
      <c r="C226" s="63" t="n">
        <v>3020</v>
      </c>
      <c r="D226" s="64" t="s">
        <v>184</v>
      </c>
      <c r="E226" s="49" t="n">
        <v>345</v>
      </c>
      <c r="F226" s="84"/>
      <c r="G226" s="84" t="n">
        <f aca="false">E226+F226</f>
        <v>345</v>
      </c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6"/>
      <c r="AB226" s="87"/>
    </row>
    <row r="227" customFormat="false" ht="15" hidden="false" customHeight="false" outlineLevel="0" collapsed="false">
      <c r="A227" s="63"/>
      <c r="B227" s="63"/>
      <c r="C227" s="63" t="n">
        <v>4010</v>
      </c>
      <c r="D227" s="64" t="s">
        <v>176</v>
      </c>
      <c r="E227" s="49" t="n">
        <v>146743</v>
      </c>
      <c r="F227" s="84" t="n">
        <v>19295</v>
      </c>
      <c r="G227" s="84" t="n">
        <f aca="false">E227+F227</f>
        <v>166038</v>
      </c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6"/>
      <c r="AB227" s="87"/>
    </row>
    <row r="228" customFormat="false" ht="15" hidden="false" customHeight="false" outlineLevel="0" collapsed="false">
      <c r="A228" s="63"/>
      <c r="B228" s="63"/>
      <c r="C228" s="63" t="n">
        <v>4040</v>
      </c>
      <c r="D228" s="64" t="s">
        <v>177</v>
      </c>
      <c r="E228" s="49" t="n">
        <v>11616</v>
      </c>
      <c r="F228" s="84"/>
      <c r="G228" s="84" t="n">
        <f aca="false">E228+F228</f>
        <v>11616</v>
      </c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6"/>
      <c r="AB228" s="87"/>
    </row>
    <row r="229" customFormat="false" ht="15" hidden="false" customHeight="false" outlineLevel="0" collapsed="false">
      <c r="A229" s="63"/>
      <c r="B229" s="63"/>
      <c r="C229" s="63" t="n">
        <v>4110</v>
      </c>
      <c r="D229" s="64" t="s">
        <v>178</v>
      </c>
      <c r="E229" s="49" t="n">
        <v>28307</v>
      </c>
      <c r="F229" s="84" t="n">
        <v>4056</v>
      </c>
      <c r="G229" s="84" t="n">
        <f aca="false">E229+F229</f>
        <v>32363</v>
      </c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6"/>
      <c r="AB229" s="87"/>
    </row>
    <row r="230" customFormat="false" ht="15" hidden="false" customHeight="false" outlineLevel="0" collapsed="false">
      <c r="A230" s="63"/>
      <c r="B230" s="63"/>
      <c r="C230" s="63" t="n">
        <v>4120</v>
      </c>
      <c r="D230" s="64" t="s">
        <v>179</v>
      </c>
      <c r="E230" s="49" t="n">
        <v>3812</v>
      </c>
      <c r="F230" s="84" t="n">
        <v>545</v>
      </c>
      <c r="G230" s="84" t="n">
        <f aca="false">E230+F230</f>
        <v>4357</v>
      </c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6"/>
      <c r="AB230" s="87"/>
    </row>
    <row r="231" customFormat="false" ht="15" hidden="true" customHeight="false" outlineLevel="0" collapsed="false">
      <c r="A231" s="63"/>
      <c r="B231" s="63"/>
      <c r="C231" s="63" t="n">
        <v>4170</v>
      </c>
      <c r="D231" s="64" t="s">
        <v>185</v>
      </c>
      <c r="E231" s="49" t="n">
        <v>0</v>
      </c>
      <c r="F231" s="84"/>
      <c r="G231" s="84" t="n">
        <f aca="false">E231+F231</f>
        <v>0</v>
      </c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6"/>
      <c r="AB231" s="87"/>
    </row>
    <row r="232" customFormat="false" ht="15" hidden="false" customHeight="false" outlineLevel="0" collapsed="false">
      <c r="A232" s="63"/>
      <c r="B232" s="63"/>
      <c r="C232" s="63" t="n">
        <v>4170</v>
      </c>
      <c r="D232" s="64" t="s">
        <v>185</v>
      </c>
      <c r="E232" s="49"/>
      <c r="F232" s="84" t="n">
        <v>3000</v>
      </c>
      <c r="G232" s="84" t="n">
        <f aca="false">E232+F232</f>
        <v>3000</v>
      </c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6"/>
      <c r="AB232" s="87"/>
    </row>
    <row r="233" customFormat="false" ht="15" hidden="false" customHeight="false" outlineLevel="0" collapsed="false">
      <c r="A233" s="63"/>
      <c r="B233" s="63"/>
      <c r="C233" s="63" t="n">
        <v>4210</v>
      </c>
      <c r="D233" s="64" t="s">
        <v>164</v>
      </c>
      <c r="E233" s="49" t="n">
        <v>15089</v>
      </c>
      <c r="F233" s="84"/>
      <c r="G233" s="84" t="n">
        <f aca="false">E233+F233</f>
        <v>15089</v>
      </c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6"/>
      <c r="AB233" s="87"/>
    </row>
    <row r="234" customFormat="false" ht="15" hidden="false" customHeight="false" outlineLevel="0" collapsed="false">
      <c r="A234" s="63"/>
      <c r="B234" s="63"/>
      <c r="C234" s="63" t="n">
        <v>4260</v>
      </c>
      <c r="D234" s="64" t="s">
        <v>186</v>
      </c>
      <c r="E234" s="49" t="n">
        <v>4213</v>
      </c>
      <c r="F234" s="84"/>
      <c r="G234" s="84" t="n">
        <f aca="false">E234+F234</f>
        <v>4213</v>
      </c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6"/>
      <c r="AB234" s="87"/>
    </row>
    <row r="235" customFormat="false" ht="15" hidden="false" customHeight="false" outlineLevel="0" collapsed="false">
      <c r="A235" s="63"/>
      <c r="B235" s="63"/>
      <c r="C235" s="63" t="n">
        <v>4270</v>
      </c>
      <c r="D235" s="64" t="s">
        <v>221</v>
      </c>
      <c r="E235" s="49" t="n">
        <v>2400</v>
      </c>
      <c r="F235" s="84" t="n">
        <v>-53</v>
      </c>
      <c r="G235" s="84" t="n">
        <f aca="false">E235+F235</f>
        <v>2347</v>
      </c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6"/>
      <c r="AB235" s="87"/>
    </row>
    <row r="236" customFormat="false" ht="15" hidden="false" customHeight="false" outlineLevel="0" collapsed="false">
      <c r="A236" s="63"/>
      <c r="B236" s="63"/>
      <c r="C236" s="63" t="n">
        <v>4280</v>
      </c>
      <c r="D236" s="64" t="s">
        <v>187</v>
      </c>
      <c r="E236" s="49" t="n">
        <v>513</v>
      </c>
      <c r="F236" s="84"/>
      <c r="G236" s="84" t="n">
        <f aca="false">E236+F236</f>
        <v>513</v>
      </c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6"/>
      <c r="AB236" s="87"/>
    </row>
    <row r="237" customFormat="false" ht="15" hidden="false" customHeight="false" outlineLevel="0" collapsed="false">
      <c r="A237" s="63"/>
      <c r="B237" s="63"/>
      <c r="C237" s="63" t="n">
        <v>4300</v>
      </c>
      <c r="D237" s="64" t="s">
        <v>166</v>
      </c>
      <c r="E237" s="49" t="n">
        <v>11322</v>
      </c>
      <c r="F237" s="84"/>
      <c r="G237" s="84" t="n">
        <f aca="false">E237+F237</f>
        <v>11322</v>
      </c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6"/>
      <c r="AB237" s="87"/>
    </row>
    <row r="238" customFormat="false" ht="15" hidden="false" customHeight="false" outlineLevel="0" collapsed="false">
      <c r="A238" s="63"/>
      <c r="B238" s="63"/>
      <c r="C238" s="63" t="n">
        <v>4350</v>
      </c>
      <c r="D238" s="64" t="s">
        <v>188</v>
      </c>
      <c r="E238" s="49" t="n">
        <v>1746</v>
      </c>
      <c r="F238" s="84"/>
      <c r="G238" s="84" t="n">
        <f aca="false">E238+F238</f>
        <v>1746</v>
      </c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6"/>
      <c r="AB238" s="87"/>
    </row>
    <row r="239" customFormat="false" ht="15" hidden="false" customHeight="false" outlineLevel="0" collapsed="false">
      <c r="A239" s="63"/>
      <c r="B239" s="63"/>
      <c r="C239" s="63" t="n">
        <v>4410</v>
      </c>
      <c r="D239" s="64" t="s">
        <v>180</v>
      </c>
      <c r="E239" s="49" t="n">
        <v>1469</v>
      </c>
      <c r="F239" s="84"/>
      <c r="G239" s="84" t="n">
        <f aca="false">E239+F239</f>
        <v>1469</v>
      </c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6"/>
      <c r="AB239" s="87"/>
    </row>
    <row r="240" customFormat="false" ht="15" hidden="false" customHeight="false" outlineLevel="0" collapsed="false">
      <c r="A240" s="63"/>
      <c r="B240" s="63"/>
      <c r="C240" s="63" t="n">
        <v>4430</v>
      </c>
      <c r="D240" s="64" t="s">
        <v>171</v>
      </c>
      <c r="E240" s="49" t="n">
        <v>428</v>
      </c>
      <c r="F240" s="84"/>
      <c r="G240" s="84" t="n">
        <f aca="false">E240+F240</f>
        <v>428</v>
      </c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6"/>
      <c r="AB240" s="87"/>
    </row>
    <row r="241" customFormat="false" ht="17.25" hidden="false" customHeight="true" outlineLevel="0" collapsed="false">
      <c r="A241" s="63"/>
      <c r="B241" s="63"/>
      <c r="C241" s="63" t="n">
        <v>4440</v>
      </c>
      <c r="D241" s="64" t="s">
        <v>181</v>
      </c>
      <c r="E241" s="49" t="n">
        <v>4042</v>
      </c>
      <c r="F241" s="84" t="n">
        <v>550</v>
      </c>
      <c r="G241" s="84" t="n">
        <f aca="false">E241+F241</f>
        <v>4592</v>
      </c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6"/>
      <c r="AB241" s="87"/>
    </row>
    <row r="242" customFormat="false" ht="17.25" hidden="false" customHeight="true" outlineLevel="0" collapsed="false">
      <c r="A242" s="63"/>
      <c r="B242" s="63"/>
      <c r="C242" s="71" t="n">
        <v>4580</v>
      </c>
      <c r="D242" s="64" t="s">
        <v>46</v>
      </c>
      <c r="E242" s="49"/>
      <c r="F242" s="84" t="n">
        <v>53</v>
      </c>
      <c r="G242" s="84" t="n">
        <f aca="false">E242+F242</f>
        <v>53</v>
      </c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6"/>
      <c r="AB242" s="87"/>
    </row>
    <row r="243" customFormat="false" ht="15.75" hidden="false" customHeight="true" outlineLevel="0" collapsed="false">
      <c r="A243" s="63"/>
      <c r="B243" s="63"/>
      <c r="C243" s="63" t="n">
        <v>6060</v>
      </c>
      <c r="D243" s="64" t="s">
        <v>190</v>
      </c>
      <c r="E243" s="49" t="n">
        <v>5000</v>
      </c>
      <c r="F243" s="84"/>
      <c r="G243" s="84" t="n">
        <f aca="false">E243+F243</f>
        <v>5000</v>
      </c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6"/>
      <c r="AB243" s="87"/>
    </row>
    <row r="244" customFormat="false" ht="15" hidden="false" customHeight="true" outlineLevel="0" collapsed="false">
      <c r="A244" s="63"/>
      <c r="B244" s="63" t="n">
        <v>85228</v>
      </c>
      <c r="C244" s="63"/>
      <c r="D244" s="64" t="s">
        <v>227</v>
      </c>
      <c r="E244" s="49" t="n">
        <f aca="false">SUM(E245:E246)</f>
        <v>17520</v>
      </c>
      <c r="F244" s="49" t="n">
        <f aca="false">SUM(F245:F246)</f>
        <v>0</v>
      </c>
      <c r="G244" s="49" t="n">
        <f aca="false">SUM(G245:G246)</f>
        <v>17520</v>
      </c>
      <c r="H244" s="49" t="n">
        <f aca="false">SUM(H245:H246)</f>
        <v>0</v>
      </c>
      <c r="I244" s="49" t="n">
        <f aca="false">SUM(I245:I246)</f>
        <v>0</v>
      </c>
      <c r="J244" s="49" t="n">
        <f aca="false">SUM(J245:J246)</f>
        <v>0</v>
      </c>
      <c r="K244" s="49" t="n">
        <f aca="false">SUM(K245:K246)</f>
        <v>0</v>
      </c>
      <c r="L244" s="49" t="n">
        <f aca="false">SUM(L245:L246)</f>
        <v>0</v>
      </c>
      <c r="M244" s="49" t="n">
        <f aca="false">SUM(M245:M246)</f>
        <v>0</v>
      </c>
      <c r="N244" s="49" t="n">
        <f aca="false">SUM(N245:N246)</f>
        <v>0</v>
      </c>
      <c r="O244" s="49" t="n">
        <f aca="false">SUM(O245:O246)</f>
        <v>0</v>
      </c>
      <c r="P244" s="49" t="n">
        <f aca="false">SUM(P245:P246)</f>
        <v>0</v>
      </c>
      <c r="Q244" s="49" t="n">
        <f aca="false">SUM(Q245:Q246)</f>
        <v>0</v>
      </c>
      <c r="R244" s="49" t="n">
        <f aca="false">SUM(R245:R246)</f>
        <v>0</v>
      </c>
      <c r="S244" s="49" t="n">
        <f aca="false">SUM(S245:S246)</f>
        <v>0</v>
      </c>
      <c r="T244" s="49" t="n">
        <f aca="false">SUM(T245:T246)</f>
        <v>0</v>
      </c>
      <c r="U244" s="49" t="n">
        <f aca="false">SUM(U245:U246)</f>
        <v>0</v>
      </c>
      <c r="V244" s="49" t="n">
        <f aca="false">SUM(V245:V246)</f>
        <v>0</v>
      </c>
      <c r="W244" s="49" t="n">
        <f aca="false">SUM(W245:W246)</f>
        <v>0</v>
      </c>
      <c r="X244" s="49" t="n">
        <f aca="false">SUM(X245:X246)</f>
        <v>0</v>
      </c>
      <c r="Y244" s="49" t="n">
        <f aca="false">SUM(Y245:Y246)</f>
        <v>0</v>
      </c>
      <c r="Z244" s="49" t="n">
        <f aca="false">SUM(Z245:Z246)</f>
        <v>0</v>
      </c>
      <c r="AA244" s="49" t="n">
        <f aca="false">SUM(AA245:AA246)</f>
        <v>0</v>
      </c>
      <c r="AB244" s="49" t="n">
        <f aca="false">SUM(AB245:AB246)</f>
        <v>0</v>
      </c>
      <c r="AC244" s="49" t="n">
        <f aca="false">SUM(AC245:AC246)</f>
        <v>0</v>
      </c>
      <c r="AD244" s="49" t="n">
        <f aca="false">SUM(AD245:AD246)</f>
        <v>0</v>
      </c>
      <c r="AE244" s="49" t="n">
        <f aca="false">SUM(AE245:AE246)</f>
        <v>0</v>
      </c>
      <c r="AF244" s="49" t="n">
        <f aca="false">SUM(AF245:AF246)</f>
        <v>0</v>
      </c>
      <c r="AG244" s="49" t="n">
        <f aca="false">SUM(AG245:AG246)</f>
        <v>0</v>
      </c>
      <c r="AH244" s="49" t="n">
        <f aca="false">SUM(AH245:AH246)</f>
        <v>0</v>
      </c>
    </row>
    <row r="245" customFormat="false" ht="15" hidden="false" customHeight="false" outlineLevel="0" collapsed="false">
      <c r="A245" s="63"/>
      <c r="B245" s="63"/>
      <c r="C245" s="63" t="n">
        <v>4110</v>
      </c>
      <c r="D245" s="64" t="s">
        <v>178</v>
      </c>
      <c r="E245" s="49" t="n">
        <v>2450</v>
      </c>
      <c r="F245" s="84"/>
      <c r="G245" s="84" t="n">
        <f aca="false">E245+F245</f>
        <v>2450</v>
      </c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6"/>
      <c r="AB245" s="87"/>
    </row>
    <row r="246" customFormat="false" ht="15" hidden="false" customHeight="false" outlineLevel="0" collapsed="false">
      <c r="A246" s="63"/>
      <c r="B246" s="63"/>
      <c r="C246" s="63" t="n">
        <v>4170</v>
      </c>
      <c r="D246" s="64" t="s">
        <v>185</v>
      </c>
      <c r="E246" s="49" t="n">
        <v>15070</v>
      </c>
      <c r="F246" s="84"/>
      <c r="G246" s="84" t="n">
        <f aca="false">E246+F246</f>
        <v>15070</v>
      </c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6"/>
      <c r="AB246" s="87"/>
    </row>
    <row r="247" customFormat="false" ht="15" hidden="false" customHeight="false" outlineLevel="0" collapsed="false">
      <c r="A247" s="63"/>
      <c r="B247" s="63" t="n">
        <v>85295</v>
      </c>
      <c r="C247" s="63"/>
      <c r="D247" s="64" t="s">
        <v>23</v>
      </c>
      <c r="E247" s="49" t="n">
        <f aca="false">SUM(E248:E249)</f>
        <v>38580</v>
      </c>
      <c r="F247" s="49" t="n">
        <f aca="false">SUM(F248:F249)</f>
        <v>0</v>
      </c>
      <c r="G247" s="49" t="n">
        <f aca="false">SUM(G248:G249)</f>
        <v>38580</v>
      </c>
      <c r="H247" s="49" t="n">
        <f aca="false">SUM(H248:H249)</f>
        <v>0</v>
      </c>
      <c r="I247" s="49" t="n">
        <f aca="false">SUM(I248:I249)</f>
        <v>0</v>
      </c>
      <c r="J247" s="49" t="n">
        <f aca="false">SUM(J248:J249)</f>
        <v>0</v>
      </c>
      <c r="K247" s="49" t="n">
        <f aca="false">SUM(K248:K249)</f>
        <v>0</v>
      </c>
      <c r="L247" s="49" t="n">
        <f aca="false">SUM(L248:L249)</f>
        <v>0</v>
      </c>
      <c r="M247" s="49" t="n">
        <f aca="false">SUM(M248:M249)</f>
        <v>0</v>
      </c>
      <c r="N247" s="49" t="n">
        <f aca="false">SUM(N248:N249)</f>
        <v>0</v>
      </c>
      <c r="O247" s="49" t="n">
        <f aca="false">SUM(O248:O249)</f>
        <v>0</v>
      </c>
      <c r="P247" s="49" t="n">
        <f aca="false">SUM(P248:P249)</f>
        <v>0</v>
      </c>
      <c r="Q247" s="49" t="n">
        <f aca="false">SUM(Q248:Q249)</f>
        <v>0</v>
      </c>
      <c r="R247" s="49" t="n">
        <f aca="false">SUM(R248:R249)</f>
        <v>0</v>
      </c>
      <c r="S247" s="49" t="n">
        <f aca="false">SUM(S248:S249)</f>
        <v>0</v>
      </c>
      <c r="T247" s="49" t="n">
        <f aca="false">SUM(T248:T249)</f>
        <v>0</v>
      </c>
      <c r="U247" s="49" t="n">
        <f aca="false">SUM(U248:U249)</f>
        <v>0</v>
      </c>
      <c r="V247" s="49" t="n">
        <f aca="false">SUM(V248:V249)</f>
        <v>0</v>
      </c>
      <c r="W247" s="49" t="n">
        <f aca="false">SUM(W248:W249)</f>
        <v>0</v>
      </c>
      <c r="X247" s="49" t="n">
        <f aca="false">SUM(X248:X249)</f>
        <v>0</v>
      </c>
      <c r="Y247" s="49" t="n">
        <f aca="false">SUM(Y248:Y249)</f>
        <v>0</v>
      </c>
      <c r="Z247" s="49" t="n">
        <f aca="false">SUM(Z248:Z249)</f>
        <v>0</v>
      </c>
      <c r="AA247" s="49" t="n">
        <f aca="false">SUM(AA248:AA249)</f>
        <v>0</v>
      </c>
      <c r="AB247" s="49" t="n">
        <f aca="false">SUM(AB248:AB249)</f>
        <v>0</v>
      </c>
      <c r="AC247" s="49" t="n">
        <f aca="false">SUM(AC248:AC249)</f>
        <v>0</v>
      </c>
      <c r="AD247" s="49" t="n">
        <f aca="false">SUM(AD248:AD249)</f>
        <v>0</v>
      </c>
      <c r="AE247" s="49" t="n">
        <f aca="false">SUM(AE248:AE249)</f>
        <v>0</v>
      </c>
      <c r="AF247" s="49" t="n">
        <f aca="false">SUM(AF248:AF249)</f>
        <v>0</v>
      </c>
      <c r="AG247" s="49" t="n">
        <f aca="false">SUM(AG248:AG249)</f>
        <v>0</v>
      </c>
      <c r="AH247" s="49" t="n">
        <f aca="false">SUM(AH248:AH249)</f>
        <v>0</v>
      </c>
    </row>
    <row r="248" customFormat="false" ht="15" hidden="false" customHeight="false" outlineLevel="0" collapsed="false">
      <c r="A248" s="63"/>
      <c r="B248" s="63"/>
      <c r="C248" s="63" t="n">
        <v>3110</v>
      </c>
      <c r="D248" s="64" t="s">
        <v>228</v>
      </c>
      <c r="E248" s="49" t="n">
        <v>32896</v>
      </c>
      <c r="F248" s="84"/>
      <c r="G248" s="84" t="n">
        <f aca="false">E248+F248</f>
        <v>32896</v>
      </c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6"/>
      <c r="AB248" s="87"/>
    </row>
    <row r="249" customFormat="false" ht="15" hidden="false" customHeight="false" outlineLevel="0" collapsed="false">
      <c r="A249" s="63"/>
      <c r="B249" s="63"/>
      <c r="C249" s="63" t="n">
        <v>4300</v>
      </c>
      <c r="D249" s="64" t="s">
        <v>166</v>
      </c>
      <c r="E249" s="49" t="n">
        <v>5684</v>
      </c>
      <c r="F249" s="84"/>
      <c r="G249" s="84" t="n">
        <f aca="false">E249+F249</f>
        <v>5684</v>
      </c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6"/>
      <c r="AB249" s="87"/>
    </row>
    <row r="250" customFormat="false" ht="14.25" hidden="false" customHeight="false" outlineLevel="0" collapsed="false">
      <c r="A250" s="80" t="n">
        <v>854</v>
      </c>
      <c r="B250" s="80"/>
      <c r="C250" s="80"/>
      <c r="D250" s="81" t="s">
        <v>130</v>
      </c>
      <c r="E250" s="62" t="n">
        <f aca="false">E251+E263+E265+E267</f>
        <v>328892</v>
      </c>
      <c r="F250" s="62" t="n">
        <f aca="false">F251+F263+F265+F267</f>
        <v>57005</v>
      </c>
      <c r="G250" s="62" t="n">
        <f aca="false">G251+G263+G265+G267</f>
        <v>385897</v>
      </c>
      <c r="H250" s="62" t="n">
        <f aca="false">H251+H263+H265+H267</f>
        <v>0</v>
      </c>
      <c r="I250" s="62" t="n">
        <f aca="false">I251+I263+I265+I267</f>
        <v>0</v>
      </c>
      <c r="J250" s="62" t="n">
        <f aca="false">J251+J263+J265+J267</f>
        <v>0</v>
      </c>
      <c r="K250" s="62" t="n">
        <f aca="false">K251+K263+K265+K267</f>
        <v>0</v>
      </c>
      <c r="L250" s="62" t="n">
        <f aca="false">L251+L263+L265+L267</f>
        <v>0</v>
      </c>
      <c r="M250" s="62" t="n">
        <f aca="false">M251+M263+M265+M267</f>
        <v>0</v>
      </c>
      <c r="N250" s="62" t="n">
        <f aca="false">N251+N263+N265+N267</f>
        <v>0</v>
      </c>
      <c r="O250" s="62" t="n">
        <f aca="false">O251+O263+O265+O267</f>
        <v>0</v>
      </c>
      <c r="P250" s="62" t="n">
        <f aca="false">P251+P263+P265+P267</f>
        <v>0</v>
      </c>
      <c r="Q250" s="62" t="n">
        <f aca="false">Q251+Q263+Q265+Q267</f>
        <v>0</v>
      </c>
      <c r="R250" s="62" t="n">
        <f aca="false">R251+R263+R265+R267</f>
        <v>0</v>
      </c>
      <c r="S250" s="62" t="n">
        <f aca="false">S251+S263+S265+S267</f>
        <v>0</v>
      </c>
      <c r="T250" s="62" t="n">
        <f aca="false">T251+T263+T265+T267</f>
        <v>0</v>
      </c>
      <c r="U250" s="62" t="n">
        <f aca="false">U251+U263+U265+U267</f>
        <v>0</v>
      </c>
      <c r="V250" s="62" t="n">
        <f aca="false">V251+V263+V265+V267</f>
        <v>0</v>
      </c>
      <c r="W250" s="62" t="n">
        <f aca="false">W251+W263+W265+W267</f>
        <v>0</v>
      </c>
      <c r="X250" s="62" t="n">
        <f aca="false">X251+X263+X265+X267</f>
        <v>0</v>
      </c>
      <c r="Y250" s="62" t="n">
        <f aca="false">Y251+Y263+Y265+Y267</f>
        <v>0</v>
      </c>
      <c r="Z250" s="62" t="n">
        <f aca="false">Z251+Z263+Z265+Z267</f>
        <v>0</v>
      </c>
      <c r="AA250" s="62" t="n">
        <f aca="false">AA251+AA263+AA265+AA267</f>
        <v>0</v>
      </c>
      <c r="AB250" s="62" t="n">
        <f aca="false">AB251+AB263+AB265+AB267</f>
        <v>0</v>
      </c>
      <c r="AC250" s="62" t="n">
        <f aca="false">AC251+AC263+AC265+AC267</f>
        <v>0</v>
      </c>
      <c r="AD250" s="62" t="n">
        <f aca="false">AD251+AD263+AD265+AD267</f>
        <v>0</v>
      </c>
      <c r="AE250" s="62" t="n">
        <f aca="false">AE251+AE263+AE265+AE267</f>
        <v>0</v>
      </c>
      <c r="AF250" s="62" t="n">
        <f aca="false">AF251+AF263+AF265+AF267</f>
        <v>0</v>
      </c>
      <c r="AG250" s="62" t="n">
        <f aca="false">AG251+AG263+AG265+AG267</f>
        <v>0</v>
      </c>
      <c r="AH250" s="62" t="n">
        <f aca="false">AH251+AH263+AH265+AH267</f>
        <v>0</v>
      </c>
      <c r="AI250" s="62" t="n">
        <f aca="false">AI251+AI263+AI265+AI267</f>
        <v>0</v>
      </c>
    </row>
    <row r="251" customFormat="false" ht="15" hidden="false" customHeight="false" outlineLevel="0" collapsed="false">
      <c r="A251" s="63"/>
      <c r="B251" s="63" t="n">
        <v>85401</v>
      </c>
      <c r="C251" s="63"/>
      <c r="D251" s="64" t="s">
        <v>229</v>
      </c>
      <c r="E251" s="49" t="n">
        <f aca="false">SUM(E252:E262)</f>
        <v>222222</v>
      </c>
      <c r="F251" s="84"/>
      <c r="G251" s="84" t="n">
        <f aca="false">E251+F251</f>
        <v>222222</v>
      </c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6"/>
      <c r="AB251" s="87"/>
    </row>
    <row r="252" customFormat="false" ht="17.25" hidden="false" customHeight="true" outlineLevel="0" collapsed="false">
      <c r="A252" s="63"/>
      <c r="B252" s="63"/>
      <c r="C252" s="63" t="n">
        <v>3020</v>
      </c>
      <c r="D252" s="64" t="s">
        <v>184</v>
      </c>
      <c r="E252" s="49" t="n">
        <v>5556</v>
      </c>
      <c r="F252" s="84"/>
      <c r="G252" s="84" t="n">
        <f aca="false">E252+F252</f>
        <v>5556</v>
      </c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6"/>
      <c r="AB252" s="87"/>
    </row>
    <row r="253" customFormat="false" ht="15" hidden="false" customHeight="false" outlineLevel="0" collapsed="false">
      <c r="A253" s="63"/>
      <c r="B253" s="63"/>
      <c r="C253" s="63" t="n">
        <v>4010</v>
      </c>
      <c r="D253" s="64" t="s">
        <v>176</v>
      </c>
      <c r="E253" s="49" t="n">
        <v>152974</v>
      </c>
      <c r="F253" s="84"/>
      <c r="G253" s="84" t="n">
        <f aca="false">E253+F253</f>
        <v>152974</v>
      </c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6"/>
      <c r="AB253" s="87"/>
    </row>
    <row r="254" customFormat="false" ht="15" hidden="false" customHeight="false" outlineLevel="0" collapsed="false">
      <c r="A254" s="63"/>
      <c r="B254" s="63"/>
      <c r="C254" s="63" t="n">
        <v>4040</v>
      </c>
      <c r="D254" s="64" t="s">
        <v>177</v>
      </c>
      <c r="E254" s="49" t="n">
        <v>11959</v>
      </c>
      <c r="F254" s="84"/>
      <c r="G254" s="84" t="n">
        <f aca="false">E254+F254</f>
        <v>11959</v>
      </c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6"/>
      <c r="AB254" s="87"/>
    </row>
    <row r="255" customFormat="false" ht="15" hidden="false" customHeight="false" outlineLevel="0" collapsed="false">
      <c r="A255" s="63"/>
      <c r="B255" s="63"/>
      <c r="C255" s="63" t="n">
        <v>4110</v>
      </c>
      <c r="D255" s="64" t="s">
        <v>178</v>
      </c>
      <c r="E255" s="49" t="n">
        <v>30667</v>
      </c>
      <c r="F255" s="84"/>
      <c r="G255" s="84" t="n">
        <f aca="false">E255+F255</f>
        <v>30667</v>
      </c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6"/>
      <c r="AB255" s="87"/>
    </row>
    <row r="256" customFormat="false" ht="15" hidden="false" customHeight="false" outlineLevel="0" collapsed="false">
      <c r="A256" s="63"/>
      <c r="B256" s="63"/>
      <c r="C256" s="63" t="n">
        <v>4120</v>
      </c>
      <c r="D256" s="64" t="s">
        <v>179</v>
      </c>
      <c r="E256" s="49" t="n">
        <v>4175</v>
      </c>
      <c r="F256" s="84"/>
      <c r="G256" s="84" t="n">
        <f aca="false">E256+F256</f>
        <v>4175</v>
      </c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6"/>
      <c r="AB256" s="87"/>
    </row>
    <row r="257" customFormat="false" ht="14.25" hidden="false" customHeight="true" outlineLevel="0" collapsed="false">
      <c r="A257" s="63"/>
      <c r="B257" s="63"/>
      <c r="C257" s="63" t="n">
        <v>4140</v>
      </c>
      <c r="D257" s="64" t="s">
        <v>207</v>
      </c>
      <c r="E257" s="49" t="n">
        <v>852</v>
      </c>
      <c r="F257" s="84"/>
      <c r="G257" s="84" t="n">
        <f aca="false">E257+F257</f>
        <v>852</v>
      </c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6"/>
      <c r="AB257" s="87"/>
    </row>
    <row r="258" customFormat="false" ht="15" hidden="false" customHeight="false" outlineLevel="0" collapsed="false">
      <c r="A258" s="63"/>
      <c r="B258" s="63"/>
      <c r="C258" s="63" t="n">
        <v>4210</v>
      </c>
      <c r="D258" s="64" t="s">
        <v>164</v>
      </c>
      <c r="E258" s="49" t="n">
        <v>4420</v>
      </c>
      <c r="F258" s="84"/>
      <c r="G258" s="84" t="n">
        <f aca="false">E258+F258</f>
        <v>4420</v>
      </c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6"/>
      <c r="AB258" s="87"/>
    </row>
    <row r="259" customFormat="false" ht="15" hidden="false" customHeight="false" outlineLevel="0" collapsed="false">
      <c r="A259" s="63"/>
      <c r="B259" s="63"/>
      <c r="C259" s="63" t="n">
        <v>4260</v>
      </c>
      <c r="D259" s="64" t="s">
        <v>186</v>
      </c>
      <c r="E259" s="49" t="n">
        <v>1451</v>
      </c>
      <c r="F259" s="84"/>
      <c r="G259" s="84" t="n">
        <f aca="false">E259+F259</f>
        <v>1451</v>
      </c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6"/>
      <c r="AB259" s="87"/>
    </row>
    <row r="260" customFormat="false" ht="15" hidden="false" customHeight="false" outlineLevel="0" collapsed="false">
      <c r="A260" s="63"/>
      <c r="B260" s="63"/>
      <c r="C260" s="63" t="n">
        <v>4300</v>
      </c>
      <c r="D260" s="64" t="s">
        <v>166</v>
      </c>
      <c r="E260" s="49" t="n">
        <v>1280</v>
      </c>
      <c r="F260" s="84"/>
      <c r="G260" s="84" t="n">
        <f aca="false">E260+F260</f>
        <v>1280</v>
      </c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6"/>
      <c r="AB260" s="87"/>
    </row>
    <row r="261" customFormat="false" ht="15" hidden="false" customHeight="false" outlineLevel="0" collapsed="false">
      <c r="A261" s="63"/>
      <c r="B261" s="63"/>
      <c r="C261" s="63" t="n">
        <v>4410</v>
      </c>
      <c r="D261" s="64" t="s">
        <v>180</v>
      </c>
      <c r="E261" s="49" t="n">
        <v>1916</v>
      </c>
      <c r="F261" s="84"/>
      <c r="G261" s="84" t="n">
        <f aca="false">E261+F261</f>
        <v>1916</v>
      </c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6"/>
      <c r="AB261" s="87"/>
    </row>
    <row r="262" customFormat="false" ht="15.75" hidden="false" customHeight="true" outlineLevel="0" collapsed="false">
      <c r="A262" s="63"/>
      <c r="B262" s="63"/>
      <c r="C262" s="63" t="n">
        <v>4440</v>
      </c>
      <c r="D262" s="64" t="s">
        <v>181</v>
      </c>
      <c r="E262" s="49" t="n">
        <v>6972</v>
      </c>
      <c r="F262" s="84"/>
      <c r="G262" s="84" t="n">
        <f aca="false">E262+F262</f>
        <v>6972</v>
      </c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6"/>
      <c r="AB262" s="87"/>
    </row>
    <row r="263" customFormat="false" ht="15" hidden="false" customHeight="false" outlineLevel="0" collapsed="false">
      <c r="A263" s="63"/>
      <c r="B263" s="63" t="n">
        <v>85415</v>
      </c>
      <c r="C263" s="63"/>
      <c r="D263" s="64" t="s">
        <v>131</v>
      </c>
      <c r="E263" s="49" t="n">
        <f aca="false">E264</f>
        <v>0</v>
      </c>
      <c r="F263" s="84" t="n">
        <f aca="false">F264</f>
        <v>5005</v>
      </c>
      <c r="G263" s="84" t="n">
        <f aca="false">E263+F263</f>
        <v>5005</v>
      </c>
      <c r="H263" s="84" t="n">
        <f aca="false">H264</f>
        <v>0</v>
      </c>
      <c r="I263" s="84" t="n">
        <f aca="false">I264</f>
        <v>0</v>
      </c>
      <c r="J263" s="84" t="n">
        <f aca="false">J264</f>
        <v>0</v>
      </c>
      <c r="K263" s="84" t="n">
        <f aca="false">K264</f>
        <v>0</v>
      </c>
      <c r="L263" s="84" t="n">
        <f aca="false">L264</f>
        <v>0</v>
      </c>
      <c r="M263" s="84" t="n">
        <f aca="false">M264</f>
        <v>0</v>
      </c>
      <c r="N263" s="84" t="n">
        <f aca="false">N264</f>
        <v>0</v>
      </c>
      <c r="O263" s="84" t="n">
        <f aca="false">O264</f>
        <v>0</v>
      </c>
      <c r="P263" s="84" t="n">
        <f aca="false">P264</f>
        <v>0</v>
      </c>
      <c r="Q263" s="84" t="n">
        <f aca="false">Q264</f>
        <v>0</v>
      </c>
      <c r="R263" s="84" t="n">
        <f aca="false">R264</f>
        <v>0</v>
      </c>
      <c r="S263" s="84" t="n">
        <f aca="false">S264</f>
        <v>0</v>
      </c>
      <c r="T263" s="84" t="n">
        <f aca="false">T264</f>
        <v>0</v>
      </c>
      <c r="U263" s="84" t="n">
        <f aca="false">U264</f>
        <v>0</v>
      </c>
      <c r="V263" s="84" t="n">
        <f aca="false">V264</f>
        <v>0</v>
      </c>
      <c r="W263" s="84" t="n">
        <f aca="false">W264</f>
        <v>0</v>
      </c>
      <c r="X263" s="84" t="n">
        <f aca="false">X264</f>
        <v>0</v>
      </c>
      <c r="Y263" s="84" t="n">
        <f aca="false">Y264</f>
        <v>0</v>
      </c>
      <c r="Z263" s="84" t="n">
        <f aca="false">Z264</f>
        <v>0</v>
      </c>
      <c r="AA263" s="84" t="n">
        <f aca="false">AA264</f>
        <v>0</v>
      </c>
      <c r="AB263" s="84" t="n">
        <f aca="false">AB264</f>
        <v>0</v>
      </c>
      <c r="AC263" s="84" t="n">
        <f aca="false">AC264</f>
        <v>0</v>
      </c>
      <c r="AD263" s="84" t="n">
        <f aca="false">AD264</f>
        <v>0</v>
      </c>
    </row>
    <row r="264" customFormat="false" ht="15" hidden="false" customHeight="false" outlineLevel="0" collapsed="false">
      <c r="A264" s="63"/>
      <c r="B264" s="63"/>
      <c r="C264" s="63" t="n">
        <v>3240</v>
      </c>
      <c r="D264" s="64" t="s">
        <v>230</v>
      </c>
      <c r="E264" s="49"/>
      <c r="F264" s="84" t="n">
        <v>5005</v>
      </c>
      <c r="G264" s="84" t="n">
        <f aca="false">E264+F264</f>
        <v>5005</v>
      </c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6"/>
      <c r="AB264" s="87"/>
    </row>
    <row r="265" customFormat="false" ht="15" hidden="false" customHeight="false" outlineLevel="0" collapsed="false">
      <c r="A265" s="63"/>
      <c r="B265" s="63" t="n">
        <v>85446</v>
      </c>
      <c r="C265" s="63"/>
      <c r="D265" s="64" t="s">
        <v>217</v>
      </c>
      <c r="E265" s="49" t="n">
        <f aca="false">E266</f>
        <v>670</v>
      </c>
      <c r="F265" s="49" t="n">
        <f aca="false">F266</f>
        <v>0</v>
      </c>
      <c r="G265" s="49" t="n">
        <f aca="false">G266</f>
        <v>670</v>
      </c>
      <c r="H265" s="49" t="n">
        <f aca="false">H266</f>
        <v>0</v>
      </c>
      <c r="I265" s="49" t="n">
        <f aca="false">I266</f>
        <v>0</v>
      </c>
      <c r="J265" s="49" t="n">
        <f aca="false">J266</f>
        <v>0</v>
      </c>
      <c r="K265" s="49" t="n">
        <f aca="false">K266</f>
        <v>0</v>
      </c>
      <c r="L265" s="49" t="n">
        <f aca="false">L266</f>
        <v>0</v>
      </c>
      <c r="M265" s="49" t="n">
        <f aca="false">M266</f>
        <v>0</v>
      </c>
      <c r="N265" s="49" t="n">
        <f aca="false">N266</f>
        <v>0</v>
      </c>
      <c r="O265" s="49" t="n">
        <f aca="false">O266</f>
        <v>0</v>
      </c>
      <c r="P265" s="49" t="n">
        <f aca="false">P266</f>
        <v>0</v>
      </c>
      <c r="Q265" s="49" t="n">
        <f aca="false">Q266</f>
        <v>0</v>
      </c>
      <c r="R265" s="49" t="n">
        <f aca="false">R266</f>
        <v>0</v>
      </c>
      <c r="S265" s="49" t="n">
        <f aca="false">S266</f>
        <v>0</v>
      </c>
      <c r="T265" s="49" t="n">
        <f aca="false">T266</f>
        <v>0</v>
      </c>
      <c r="U265" s="49" t="n">
        <f aca="false">U266</f>
        <v>0</v>
      </c>
      <c r="V265" s="49" t="n">
        <f aca="false">V266</f>
        <v>0</v>
      </c>
      <c r="W265" s="49" t="n">
        <f aca="false">W266</f>
        <v>0</v>
      </c>
      <c r="X265" s="49" t="n">
        <f aca="false">X266</f>
        <v>0</v>
      </c>
      <c r="Y265" s="49" t="n">
        <f aca="false">Y266</f>
        <v>0</v>
      </c>
      <c r="Z265" s="49" t="n">
        <f aca="false">Z266</f>
        <v>0</v>
      </c>
      <c r="AA265" s="49" t="n">
        <f aca="false">AA266</f>
        <v>0</v>
      </c>
      <c r="AB265" s="49" t="n">
        <f aca="false">AB266</f>
        <v>0</v>
      </c>
      <c r="AC265" s="49" t="n">
        <f aca="false">AC266</f>
        <v>0</v>
      </c>
      <c r="AD265" s="49" t="n">
        <f aca="false">AD266</f>
        <v>0</v>
      </c>
      <c r="AE265" s="49" t="n">
        <f aca="false">AE266</f>
        <v>0</v>
      </c>
      <c r="AF265" s="49" t="n">
        <f aca="false">AF266</f>
        <v>0</v>
      </c>
      <c r="AG265" s="49" t="n">
        <f aca="false">AG266</f>
        <v>0</v>
      </c>
      <c r="AH265" s="49" t="n">
        <f aca="false">AH266</f>
        <v>0</v>
      </c>
      <c r="AI265" s="49" t="n">
        <f aca="false">AI266</f>
        <v>0</v>
      </c>
    </row>
    <row r="266" customFormat="false" ht="15" hidden="false" customHeight="false" outlineLevel="0" collapsed="false">
      <c r="A266" s="63"/>
      <c r="B266" s="63"/>
      <c r="C266" s="63" t="n">
        <v>4300</v>
      </c>
      <c r="D266" s="64" t="s">
        <v>166</v>
      </c>
      <c r="E266" s="49" t="n">
        <v>670</v>
      </c>
      <c r="F266" s="84"/>
      <c r="G266" s="84" t="n">
        <f aca="false">E266+F266</f>
        <v>670</v>
      </c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6"/>
      <c r="AB266" s="87"/>
    </row>
    <row r="267" customFormat="false" ht="15" hidden="false" customHeight="false" outlineLevel="0" collapsed="false">
      <c r="A267" s="63"/>
      <c r="B267" s="63" t="n">
        <v>85495</v>
      </c>
      <c r="C267" s="63"/>
      <c r="D267" s="64" t="s">
        <v>23</v>
      </c>
      <c r="E267" s="49" t="n">
        <f aca="false">SUM(E268:E271)</f>
        <v>106000</v>
      </c>
      <c r="F267" s="49" t="n">
        <f aca="false">SUM(F268:F271)</f>
        <v>52000</v>
      </c>
      <c r="G267" s="49" t="n">
        <f aca="false">SUM(G268:G271)</f>
        <v>158000</v>
      </c>
      <c r="H267" s="49" t="n">
        <f aca="false">SUM(H268:H271)</f>
        <v>0</v>
      </c>
      <c r="I267" s="49" t="n">
        <f aca="false">SUM(I268:I271)</f>
        <v>0</v>
      </c>
      <c r="J267" s="49" t="n">
        <f aca="false">SUM(J268:J271)</f>
        <v>0</v>
      </c>
      <c r="K267" s="49" t="n">
        <f aca="false">SUM(K268:K271)</f>
        <v>0</v>
      </c>
      <c r="L267" s="49" t="n">
        <f aca="false">SUM(L268:L271)</f>
        <v>0</v>
      </c>
      <c r="M267" s="49" t="n">
        <f aca="false">SUM(M268:M271)</f>
        <v>0</v>
      </c>
      <c r="N267" s="49" t="n">
        <f aca="false">SUM(N268:N271)</f>
        <v>0</v>
      </c>
      <c r="O267" s="49" t="n">
        <f aca="false">SUM(O268:O271)</f>
        <v>0</v>
      </c>
      <c r="P267" s="49" t="n">
        <f aca="false">SUM(P268:P271)</f>
        <v>0</v>
      </c>
      <c r="Q267" s="49" t="n">
        <f aca="false">SUM(Q268:Q271)</f>
        <v>0</v>
      </c>
      <c r="R267" s="49" t="n">
        <f aca="false">SUM(R268:R271)</f>
        <v>0</v>
      </c>
      <c r="S267" s="49" t="n">
        <f aca="false">SUM(S268:S271)</f>
        <v>0</v>
      </c>
      <c r="T267" s="49" t="n">
        <f aca="false">SUM(T268:T271)</f>
        <v>0</v>
      </c>
      <c r="U267" s="49" t="n">
        <f aca="false">SUM(U268:U271)</f>
        <v>0</v>
      </c>
      <c r="V267" s="49" t="n">
        <f aca="false">SUM(V268:V271)</f>
        <v>0</v>
      </c>
      <c r="W267" s="49" t="n">
        <f aca="false">SUM(W268:W271)</f>
        <v>0</v>
      </c>
      <c r="X267" s="49" t="n">
        <f aca="false">SUM(X268:X271)</f>
        <v>0</v>
      </c>
      <c r="Y267" s="49" t="n">
        <f aca="false">SUM(Y268:Y271)</f>
        <v>0</v>
      </c>
      <c r="Z267" s="49" t="n">
        <f aca="false">SUM(Z268:Z271)</f>
        <v>0</v>
      </c>
      <c r="AA267" s="49" t="n">
        <f aca="false">SUM(AA268:AA271)</f>
        <v>0</v>
      </c>
      <c r="AB267" s="49" t="n">
        <f aca="false">SUM(AB268:AB271)</f>
        <v>0</v>
      </c>
      <c r="AC267" s="49" t="n">
        <f aca="false">SUM(AC268:AC271)</f>
        <v>0</v>
      </c>
      <c r="AD267" s="49" t="n">
        <f aca="false">SUM(AD268:AD271)</f>
        <v>0</v>
      </c>
      <c r="AE267" s="49" t="n">
        <f aca="false">SUM(AE268:AE271)</f>
        <v>0</v>
      </c>
      <c r="AF267" s="49" t="n">
        <f aca="false">SUM(AF268:AF271)</f>
        <v>0</v>
      </c>
      <c r="AG267" s="49" t="n">
        <f aca="false">SUM(AG268:AG271)</f>
        <v>0</v>
      </c>
      <c r="AH267" s="49" t="n">
        <f aca="false">SUM(AH268:AH271)</f>
        <v>0</v>
      </c>
      <c r="AI267" s="49" t="n">
        <f aca="false">SUM(AI268:AI271)</f>
        <v>0</v>
      </c>
    </row>
    <row r="268" customFormat="false" ht="15" hidden="true" customHeight="false" outlineLevel="0" collapsed="false">
      <c r="A268" s="63"/>
      <c r="B268" s="63"/>
      <c r="C268" s="63" t="n">
        <v>4170</v>
      </c>
      <c r="D268" s="64" t="s">
        <v>185</v>
      </c>
      <c r="E268" s="49" t="n">
        <v>0</v>
      </c>
      <c r="F268" s="84"/>
      <c r="G268" s="84" t="n">
        <f aca="false">E268+F268</f>
        <v>0</v>
      </c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6"/>
      <c r="AB268" s="87"/>
    </row>
    <row r="269" customFormat="false" ht="15" hidden="true" customHeight="false" outlineLevel="0" collapsed="false">
      <c r="A269" s="63"/>
      <c r="B269" s="63"/>
      <c r="C269" s="63" t="n">
        <v>4210</v>
      </c>
      <c r="D269" s="64" t="s">
        <v>164</v>
      </c>
      <c r="E269" s="49" t="n">
        <v>0</v>
      </c>
      <c r="F269" s="84"/>
      <c r="G269" s="84" t="n">
        <f aca="false">E269+F269</f>
        <v>0</v>
      </c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6"/>
      <c r="AB269" s="87"/>
    </row>
    <row r="270" customFormat="false" ht="15" hidden="true" customHeight="false" outlineLevel="0" collapsed="false">
      <c r="A270" s="63"/>
      <c r="B270" s="63"/>
      <c r="C270" s="63" t="n">
        <v>4300</v>
      </c>
      <c r="D270" s="64" t="s">
        <v>166</v>
      </c>
      <c r="E270" s="49" t="n">
        <v>0</v>
      </c>
      <c r="F270" s="84"/>
      <c r="G270" s="84" t="n">
        <f aca="false">E270+F270</f>
        <v>0</v>
      </c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6"/>
      <c r="AB270" s="87"/>
    </row>
    <row r="271" customFormat="false" ht="15" hidden="false" customHeight="false" outlineLevel="0" collapsed="false">
      <c r="A271" s="63"/>
      <c r="B271" s="63"/>
      <c r="C271" s="63" t="n">
        <v>4220</v>
      </c>
      <c r="D271" s="64" t="s">
        <v>213</v>
      </c>
      <c r="E271" s="49" t="n">
        <v>106000</v>
      </c>
      <c r="F271" s="84" t="n">
        <v>52000</v>
      </c>
      <c r="G271" s="84" t="n">
        <f aca="false">E271+F271</f>
        <v>158000</v>
      </c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6"/>
      <c r="AB271" s="87"/>
    </row>
    <row r="272" customFormat="false" ht="15" hidden="false" customHeight="true" outlineLevel="0" collapsed="false">
      <c r="A272" s="80" t="n">
        <v>900</v>
      </c>
      <c r="B272" s="80"/>
      <c r="C272" s="80"/>
      <c r="D272" s="81" t="s">
        <v>132</v>
      </c>
      <c r="E272" s="62" t="n">
        <f aca="false">E273+E276+E279+E282+E284+E288+E291</f>
        <v>1125108</v>
      </c>
      <c r="F272" s="62" t="n">
        <f aca="false">F273+F276+F279+F282+F284+F288+F291</f>
        <v>53440</v>
      </c>
      <c r="G272" s="62" t="n">
        <f aca="false">G273+G276+G279+G282+G284+G288+G291</f>
        <v>1178548</v>
      </c>
      <c r="H272" s="62" t="n">
        <f aca="false">H273+H276+H279+H282+H284+H288+H291</f>
        <v>0</v>
      </c>
      <c r="I272" s="62" t="n">
        <f aca="false">I273+I276+I279+I282+I284+I288+I291</f>
        <v>0</v>
      </c>
      <c r="J272" s="62" t="n">
        <f aca="false">J273+J276+J279+J282+J284+J288+J291</f>
        <v>0</v>
      </c>
      <c r="K272" s="62" t="n">
        <f aca="false">K273+K276+K279+K282+K284+K288+K291</f>
        <v>0</v>
      </c>
      <c r="L272" s="62" t="n">
        <f aca="false">L273+L276+L279+L282+L284+L288+L291</f>
        <v>0</v>
      </c>
      <c r="M272" s="62" t="n">
        <f aca="false">M273+M276+M279+M282+M284+M288+M291</f>
        <v>0</v>
      </c>
      <c r="N272" s="62" t="n">
        <f aca="false">N273+N276+N279+N282+N284+N288+N291</f>
        <v>0</v>
      </c>
      <c r="O272" s="62" t="n">
        <f aca="false">O273+O276+O279+O282+O284+O288+O291</f>
        <v>0</v>
      </c>
      <c r="P272" s="62" t="n">
        <f aca="false">P273+P276+P279+P282+P284+P288+P291</f>
        <v>0</v>
      </c>
      <c r="Q272" s="62" t="n">
        <f aca="false">Q273+Q276+Q279+Q282+Q284+Q288+Q291</f>
        <v>0</v>
      </c>
      <c r="R272" s="62" t="n">
        <f aca="false">R273+R276+R279+R282+R284+R288+R291</f>
        <v>0</v>
      </c>
      <c r="S272" s="62" t="n">
        <f aca="false">S273+S276+S279+S282+S284+S288+S291</f>
        <v>0</v>
      </c>
      <c r="T272" s="62" t="n">
        <f aca="false">T273+T276+T279+T282+T284+T288+T291</f>
        <v>0</v>
      </c>
      <c r="U272" s="62" t="n">
        <f aca="false">U273+U276+U279+U282+U284+U288+U291</f>
        <v>0</v>
      </c>
      <c r="V272" s="62" t="n">
        <f aca="false">V273+V276+V279+V282+V284+V288+V291</f>
        <v>0</v>
      </c>
      <c r="W272" s="62" t="n">
        <f aca="false">W273+W276+W279+W282+W284+W288+W291</f>
        <v>0</v>
      </c>
      <c r="X272" s="62" t="n">
        <f aca="false">X273+X276+X279+X282+X284+X288+X291</f>
        <v>0</v>
      </c>
      <c r="Y272" s="62" t="n">
        <f aca="false">Y273+Y276+Y279+Y282+Y284+Y288+Y291</f>
        <v>0</v>
      </c>
      <c r="Z272" s="62" t="n">
        <f aca="false">Z273+Z276+Z279+Z282+Z284+Z288+Z291</f>
        <v>0</v>
      </c>
      <c r="AA272" s="62" t="n">
        <f aca="false">AA273+AA276+AA279+AA282+AA284+AA288+AA291</f>
        <v>0</v>
      </c>
      <c r="AB272" s="62" t="n">
        <f aca="false">AB273+AB276+AB279+AB282+AB284+AB288+AB291</f>
        <v>0</v>
      </c>
      <c r="AC272" s="62" t="n">
        <f aca="false">AC273+AC276+AC279+AC282+AC284+AC288+AC291</f>
        <v>0</v>
      </c>
      <c r="AD272" s="62" t="n">
        <f aca="false">AD273+AD276+AD279+AD282+AD284+AD288+AD291</f>
        <v>0</v>
      </c>
      <c r="AE272" s="62" t="n">
        <f aca="false">AE273+AE276+AE279+AE282+AE284+AE288+AE291</f>
        <v>0</v>
      </c>
      <c r="AF272" s="62" t="n">
        <f aca="false">AF273+AF276+AF279+AF282+AF284+AF288+AF291</f>
        <v>0</v>
      </c>
      <c r="AG272" s="62" t="n">
        <f aca="false">AG273+AG276+AG279+AG282+AG284+AG288+AG291</f>
        <v>0</v>
      </c>
      <c r="AH272" s="62" t="n">
        <f aca="false">AH273+AH276+AH279+AH282+AH284+AH288+AH291</f>
        <v>0</v>
      </c>
      <c r="AI272" s="62" t="n">
        <f aca="false">AI273+AI276+AI279+AI282+AI284+AI288+AI291</f>
        <v>0</v>
      </c>
    </row>
    <row r="273" customFormat="false" ht="15" hidden="false" customHeight="false" outlineLevel="0" collapsed="false">
      <c r="A273" s="63"/>
      <c r="B273" s="63" t="n">
        <v>90001</v>
      </c>
      <c r="C273" s="63"/>
      <c r="D273" s="64" t="s">
        <v>231</v>
      </c>
      <c r="E273" s="49" t="n">
        <f aca="false">SUM(E274:E275)</f>
        <v>10120</v>
      </c>
      <c r="F273" s="49" t="n">
        <f aca="false">SUM(F274:F275)</f>
        <v>0</v>
      </c>
      <c r="G273" s="49" t="n">
        <f aca="false">SUM(G274:G275)</f>
        <v>10120</v>
      </c>
      <c r="H273" s="49" t="n">
        <f aca="false">SUM(H274:H275)</f>
        <v>0</v>
      </c>
      <c r="I273" s="49" t="n">
        <f aca="false">SUM(I274:I275)</f>
        <v>0</v>
      </c>
      <c r="J273" s="49" t="n">
        <f aca="false">SUM(J274:J275)</f>
        <v>0</v>
      </c>
      <c r="K273" s="49" t="n">
        <f aca="false">SUM(K274:K275)</f>
        <v>0</v>
      </c>
      <c r="L273" s="49" t="n">
        <f aca="false">SUM(L274:L275)</f>
        <v>0</v>
      </c>
      <c r="M273" s="49" t="n">
        <f aca="false">SUM(M274:M275)</f>
        <v>0</v>
      </c>
      <c r="N273" s="49" t="n">
        <f aca="false">SUM(N274:N275)</f>
        <v>0</v>
      </c>
      <c r="O273" s="49" t="n">
        <f aca="false">SUM(O274:O275)</f>
        <v>0</v>
      </c>
      <c r="P273" s="49" t="n">
        <f aca="false">SUM(P274:P275)</f>
        <v>0</v>
      </c>
      <c r="Q273" s="49" t="n">
        <f aca="false">SUM(Q274:Q275)</f>
        <v>0</v>
      </c>
      <c r="R273" s="49" t="n">
        <f aca="false">SUM(R274:R275)</f>
        <v>0</v>
      </c>
      <c r="S273" s="49" t="n">
        <f aca="false">SUM(S274:S275)</f>
        <v>0</v>
      </c>
      <c r="T273" s="49" t="n">
        <f aca="false">SUM(T274:T275)</f>
        <v>0</v>
      </c>
      <c r="U273" s="49" t="n">
        <f aca="false">SUM(U274:U275)</f>
        <v>0</v>
      </c>
      <c r="V273" s="49" t="n">
        <f aca="false">SUM(V274:V275)</f>
        <v>0</v>
      </c>
      <c r="W273" s="49" t="n">
        <f aca="false">SUM(W274:W275)</f>
        <v>0</v>
      </c>
      <c r="X273" s="49" t="n">
        <f aca="false">SUM(X274:X275)</f>
        <v>0</v>
      </c>
      <c r="Y273" s="49" t="n">
        <f aca="false">SUM(Y274:Y275)</f>
        <v>0</v>
      </c>
      <c r="Z273" s="49" t="n">
        <f aca="false">SUM(Z274:Z275)</f>
        <v>0</v>
      </c>
      <c r="AA273" s="49" t="n">
        <f aca="false">SUM(AA274:AA275)</f>
        <v>0</v>
      </c>
      <c r="AB273" s="49" t="n">
        <f aca="false">SUM(AB274:AB275)</f>
        <v>0</v>
      </c>
      <c r="AC273" s="49" t="n">
        <f aca="false">SUM(AC274:AC275)</f>
        <v>0</v>
      </c>
      <c r="AD273" s="49" t="n">
        <f aca="false">SUM(AD274:AD275)</f>
        <v>0</v>
      </c>
      <c r="AE273" s="49" t="n">
        <f aca="false">SUM(AE274:AE275)</f>
        <v>0</v>
      </c>
      <c r="AF273" s="49" t="n">
        <f aca="false">SUM(AF274:AF275)</f>
        <v>0</v>
      </c>
      <c r="AG273" s="49" t="n">
        <f aca="false">SUM(AG274:AG275)</f>
        <v>0</v>
      </c>
      <c r="AH273" s="49" t="n">
        <f aca="false">SUM(AH274:AH275)</f>
        <v>0</v>
      </c>
      <c r="AI273" s="49" t="n">
        <f aca="false">SUM(AI274:AI275)</f>
        <v>0</v>
      </c>
    </row>
    <row r="274" customFormat="false" ht="15" hidden="false" customHeight="false" outlineLevel="0" collapsed="false">
      <c r="A274" s="63"/>
      <c r="B274" s="63"/>
      <c r="C274" s="63" t="n">
        <v>4300</v>
      </c>
      <c r="D274" s="64" t="s">
        <v>166</v>
      </c>
      <c r="E274" s="49" t="n">
        <v>5060</v>
      </c>
      <c r="F274" s="84"/>
      <c r="G274" s="84" t="n">
        <f aca="false">E274+F274</f>
        <v>5060</v>
      </c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</row>
    <row r="275" customFormat="false" ht="15" hidden="false" customHeight="false" outlineLevel="0" collapsed="false">
      <c r="A275" s="63"/>
      <c r="B275" s="63"/>
      <c r="C275" s="63" t="n">
        <v>4430</v>
      </c>
      <c r="D275" s="64" t="s">
        <v>171</v>
      </c>
      <c r="E275" s="49" t="n">
        <v>5060</v>
      </c>
      <c r="F275" s="84"/>
      <c r="G275" s="84" t="n">
        <f aca="false">E275+F275</f>
        <v>5060</v>
      </c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</row>
    <row r="276" customFormat="false" ht="15" hidden="false" customHeight="false" outlineLevel="0" collapsed="false">
      <c r="A276" s="63"/>
      <c r="B276" s="63" t="n">
        <v>90003</v>
      </c>
      <c r="C276" s="63"/>
      <c r="D276" s="64" t="s">
        <v>232</v>
      </c>
      <c r="E276" s="49" t="n">
        <f aca="false">SUM(E277:E278)</f>
        <v>17150</v>
      </c>
      <c r="F276" s="49" t="n">
        <f aca="false">SUM(F277:F278)</f>
        <v>0</v>
      </c>
      <c r="G276" s="49" t="n">
        <f aca="false">SUM(G277:G278)</f>
        <v>17150</v>
      </c>
      <c r="H276" s="49" t="n">
        <f aca="false">SUM(H277:H278)</f>
        <v>0</v>
      </c>
      <c r="I276" s="49" t="n">
        <f aca="false">SUM(I277:I278)</f>
        <v>0</v>
      </c>
      <c r="J276" s="49" t="n">
        <f aca="false">SUM(J277:J278)</f>
        <v>0</v>
      </c>
      <c r="K276" s="49" t="n">
        <f aca="false">SUM(K277:K278)</f>
        <v>0</v>
      </c>
      <c r="L276" s="49" t="n">
        <f aca="false">SUM(L277:L278)</f>
        <v>0</v>
      </c>
      <c r="M276" s="49" t="n">
        <f aca="false">SUM(M277:M278)</f>
        <v>0</v>
      </c>
      <c r="N276" s="49" t="n">
        <f aca="false">SUM(N277:N278)</f>
        <v>0</v>
      </c>
      <c r="O276" s="49" t="n">
        <f aca="false">SUM(O277:O278)</f>
        <v>0</v>
      </c>
      <c r="P276" s="49" t="n">
        <f aca="false">SUM(P277:P278)</f>
        <v>0</v>
      </c>
      <c r="Q276" s="49" t="n">
        <f aca="false">SUM(Q277:Q278)</f>
        <v>0</v>
      </c>
      <c r="R276" s="49" t="n">
        <f aca="false">SUM(R277:R278)</f>
        <v>0</v>
      </c>
      <c r="S276" s="49" t="n">
        <f aca="false">SUM(S277:S278)</f>
        <v>0</v>
      </c>
      <c r="T276" s="49" t="n">
        <f aca="false">SUM(T277:T278)</f>
        <v>0</v>
      </c>
      <c r="U276" s="49" t="n">
        <f aca="false">SUM(U277:U278)</f>
        <v>0</v>
      </c>
      <c r="V276" s="49" t="n">
        <f aca="false">SUM(V277:V278)</f>
        <v>0</v>
      </c>
      <c r="W276" s="49" t="n">
        <f aca="false">SUM(W277:W278)</f>
        <v>0</v>
      </c>
      <c r="X276" s="49" t="n">
        <f aca="false">SUM(X277:X278)</f>
        <v>0</v>
      </c>
      <c r="Y276" s="49" t="n">
        <f aca="false">SUM(Y277:Y278)</f>
        <v>0</v>
      </c>
      <c r="Z276" s="49" t="n">
        <f aca="false">SUM(Z277:Z278)</f>
        <v>0</v>
      </c>
      <c r="AA276" s="49" t="n">
        <f aca="false">SUM(AA277:AA278)</f>
        <v>0</v>
      </c>
      <c r="AB276" s="49" t="n">
        <f aca="false">SUM(AB277:AB278)</f>
        <v>0</v>
      </c>
      <c r="AC276" s="49" t="n">
        <f aca="false">SUM(AC277:AC278)</f>
        <v>0</v>
      </c>
      <c r="AD276" s="49" t="n">
        <f aca="false">SUM(AD277:AD278)</f>
        <v>0</v>
      </c>
      <c r="AE276" s="49" t="n">
        <f aca="false">SUM(AE277:AE278)</f>
        <v>0</v>
      </c>
      <c r="AF276" s="49" t="n">
        <f aca="false">SUM(AF277:AF278)</f>
        <v>0</v>
      </c>
      <c r="AG276" s="49" t="n">
        <f aca="false">SUM(AG277:AG278)</f>
        <v>0</v>
      </c>
      <c r="AH276" s="49" t="n">
        <f aca="false">SUM(AH277:AH278)</f>
        <v>0</v>
      </c>
      <c r="AI276" s="49" t="n">
        <f aca="false">SUM(AI277:AI278)</f>
        <v>0</v>
      </c>
      <c r="AJ276" s="78"/>
      <c r="AK276" s="78"/>
      <c r="AL276" s="78"/>
      <c r="AM276" s="78"/>
      <c r="AN276" s="78"/>
    </row>
    <row r="277" customFormat="false" ht="15" hidden="false" customHeight="false" outlineLevel="0" collapsed="false">
      <c r="A277" s="63"/>
      <c r="B277" s="63"/>
      <c r="C277" s="63" t="n">
        <v>4210</v>
      </c>
      <c r="D277" s="64" t="s">
        <v>164</v>
      </c>
      <c r="E277" s="49" t="n">
        <v>3150</v>
      </c>
      <c r="F277" s="84"/>
      <c r="G277" s="84" t="n">
        <f aca="false">E277+F277</f>
        <v>3150</v>
      </c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</row>
    <row r="278" customFormat="false" ht="15" hidden="false" customHeight="false" outlineLevel="0" collapsed="false">
      <c r="A278" s="63"/>
      <c r="B278" s="63"/>
      <c r="C278" s="63" t="n">
        <v>4300</v>
      </c>
      <c r="D278" s="64" t="s">
        <v>166</v>
      </c>
      <c r="E278" s="49" t="n">
        <v>14000</v>
      </c>
      <c r="F278" s="84"/>
      <c r="G278" s="84" t="n">
        <f aca="false">E278+F278</f>
        <v>14000</v>
      </c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</row>
    <row r="279" customFormat="false" ht="15" hidden="false" customHeight="false" outlineLevel="0" collapsed="false">
      <c r="A279" s="63"/>
      <c r="B279" s="63" t="n">
        <v>90004</v>
      </c>
      <c r="C279" s="63"/>
      <c r="D279" s="64" t="s">
        <v>233</v>
      </c>
      <c r="E279" s="49" t="n">
        <f aca="false">SUM(E280:E281)</f>
        <v>13850</v>
      </c>
      <c r="F279" s="49" t="n">
        <f aca="false">SUM(F280:F281)</f>
        <v>0</v>
      </c>
      <c r="G279" s="49" t="n">
        <f aca="false">SUM(G280:G281)</f>
        <v>13850</v>
      </c>
      <c r="H279" s="49" t="n">
        <f aca="false">SUM(H280:H281)</f>
        <v>0</v>
      </c>
      <c r="I279" s="49" t="n">
        <f aca="false">SUM(I280:I281)</f>
        <v>0</v>
      </c>
      <c r="J279" s="49" t="n">
        <f aca="false">SUM(J280:J281)</f>
        <v>0</v>
      </c>
      <c r="K279" s="49" t="n">
        <f aca="false">SUM(K280:K281)</f>
        <v>0</v>
      </c>
      <c r="L279" s="49" t="n">
        <f aca="false">SUM(L280:L281)</f>
        <v>0</v>
      </c>
      <c r="M279" s="49" t="n">
        <f aca="false">SUM(M280:M281)</f>
        <v>0</v>
      </c>
      <c r="N279" s="49" t="n">
        <f aca="false">SUM(N280:N281)</f>
        <v>0</v>
      </c>
      <c r="O279" s="49" t="n">
        <f aca="false">SUM(O280:O281)</f>
        <v>0</v>
      </c>
      <c r="P279" s="49" t="n">
        <f aca="false">SUM(P280:P281)</f>
        <v>0</v>
      </c>
      <c r="Q279" s="49" t="n">
        <f aca="false">SUM(Q280:Q281)</f>
        <v>0</v>
      </c>
      <c r="R279" s="49" t="n">
        <f aca="false">SUM(R280:R281)</f>
        <v>0</v>
      </c>
      <c r="S279" s="49" t="n">
        <f aca="false">SUM(S280:S281)</f>
        <v>0</v>
      </c>
      <c r="T279" s="49" t="n">
        <f aca="false">SUM(T280:T281)</f>
        <v>0</v>
      </c>
      <c r="U279" s="49" t="n">
        <f aca="false">SUM(U280:U281)</f>
        <v>0</v>
      </c>
      <c r="V279" s="49" t="n">
        <f aca="false">SUM(V280:V281)</f>
        <v>0</v>
      </c>
      <c r="W279" s="49" t="n">
        <f aca="false">SUM(W280:W281)</f>
        <v>0</v>
      </c>
      <c r="X279" s="49" t="n">
        <f aca="false">SUM(X280:X281)</f>
        <v>0</v>
      </c>
      <c r="Y279" s="49" t="n">
        <f aca="false">SUM(Y280:Y281)</f>
        <v>0</v>
      </c>
      <c r="Z279" s="49" t="n">
        <f aca="false">SUM(Z280:Z281)</f>
        <v>0</v>
      </c>
      <c r="AA279" s="49" t="n">
        <f aca="false">SUM(AA280:AA281)</f>
        <v>0</v>
      </c>
      <c r="AB279" s="49" t="n">
        <f aca="false">SUM(AB280:AB281)</f>
        <v>0</v>
      </c>
      <c r="AC279" s="49" t="n">
        <f aca="false">SUM(AC280:AC281)</f>
        <v>0</v>
      </c>
      <c r="AD279" s="49" t="n">
        <f aca="false">SUM(AD280:AD281)</f>
        <v>0</v>
      </c>
      <c r="AE279" s="49" t="n">
        <f aca="false">SUM(AE280:AE281)</f>
        <v>0</v>
      </c>
      <c r="AF279" s="49" t="n">
        <f aca="false">SUM(AF280:AF281)</f>
        <v>0</v>
      </c>
      <c r="AG279" s="49" t="n">
        <f aca="false">SUM(AG280:AG281)</f>
        <v>0</v>
      </c>
      <c r="AH279" s="49" t="n">
        <f aca="false">SUM(AH280:AH281)</f>
        <v>0</v>
      </c>
      <c r="AI279" s="49" t="n">
        <f aca="false">SUM(AI280:AI281)</f>
        <v>0</v>
      </c>
      <c r="AJ279" s="78"/>
      <c r="AK279" s="78"/>
      <c r="AL279" s="78"/>
      <c r="AM279" s="78"/>
      <c r="AN279" s="78"/>
    </row>
    <row r="280" customFormat="false" ht="15" hidden="false" customHeight="false" outlineLevel="0" collapsed="false">
      <c r="A280" s="63"/>
      <c r="B280" s="63"/>
      <c r="C280" s="63" t="n">
        <v>4210</v>
      </c>
      <c r="D280" s="64" t="s">
        <v>164</v>
      </c>
      <c r="E280" s="49" t="n">
        <v>4150</v>
      </c>
      <c r="F280" s="84"/>
      <c r="G280" s="84" t="n">
        <f aca="false">E280+F280</f>
        <v>4150</v>
      </c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</row>
    <row r="281" customFormat="false" ht="15" hidden="false" customHeight="false" outlineLevel="0" collapsed="false">
      <c r="A281" s="63"/>
      <c r="B281" s="63"/>
      <c r="C281" s="63" t="n">
        <v>4300</v>
      </c>
      <c r="D281" s="64" t="s">
        <v>166</v>
      </c>
      <c r="E281" s="49" t="n">
        <v>9700</v>
      </c>
      <c r="F281" s="84"/>
      <c r="G281" s="84" t="n">
        <f aca="false">E281+F281</f>
        <v>9700</v>
      </c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</row>
    <row r="282" customFormat="false" ht="15" hidden="true" customHeight="false" outlineLevel="0" collapsed="false">
      <c r="A282" s="63"/>
      <c r="B282" s="63" t="n">
        <v>90013</v>
      </c>
      <c r="C282" s="63"/>
      <c r="D282" s="64" t="s">
        <v>234</v>
      </c>
      <c r="E282" s="49" t="n">
        <f aca="false">E283</f>
        <v>0</v>
      </c>
      <c r="F282" s="84"/>
      <c r="G282" s="84" t="n">
        <f aca="false">E282+F282</f>
        <v>0</v>
      </c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</row>
    <row r="283" customFormat="false" ht="60" hidden="true" customHeight="false" outlineLevel="0" collapsed="false">
      <c r="A283" s="63"/>
      <c r="B283" s="63"/>
      <c r="C283" s="63" t="n">
        <v>6300</v>
      </c>
      <c r="D283" s="64" t="s">
        <v>235</v>
      </c>
      <c r="E283" s="49" t="n">
        <v>0</v>
      </c>
      <c r="F283" s="84"/>
      <c r="G283" s="84" t="n">
        <f aca="false">E283+F283</f>
        <v>0</v>
      </c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</row>
    <row r="284" customFormat="false" ht="15" hidden="false" customHeight="false" outlineLevel="0" collapsed="false">
      <c r="A284" s="63"/>
      <c r="B284" s="63" t="n">
        <v>90015</v>
      </c>
      <c r="C284" s="63"/>
      <c r="D284" s="64" t="s">
        <v>236</v>
      </c>
      <c r="E284" s="49" t="n">
        <f aca="false">SUM(E285:E287)</f>
        <v>274800</v>
      </c>
      <c r="F284" s="49" t="n">
        <f aca="false">SUM(F285:F287)</f>
        <v>0</v>
      </c>
      <c r="G284" s="49" t="n">
        <f aca="false">SUM(G285:G287)</f>
        <v>274800</v>
      </c>
      <c r="H284" s="49" t="n">
        <f aca="false">SUM(H285:H287)</f>
        <v>0</v>
      </c>
      <c r="I284" s="49" t="n">
        <f aca="false">SUM(I285:I287)</f>
        <v>0</v>
      </c>
      <c r="J284" s="49" t="n">
        <f aca="false">SUM(J285:J287)</f>
        <v>0</v>
      </c>
      <c r="K284" s="49" t="n">
        <f aca="false">SUM(K285:K287)</f>
        <v>0</v>
      </c>
      <c r="L284" s="49" t="n">
        <f aca="false">SUM(L285:L287)</f>
        <v>0</v>
      </c>
      <c r="M284" s="49" t="n">
        <f aca="false">SUM(M285:M287)</f>
        <v>0</v>
      </c>
      <c r="N284" s="49" t="n">
        <f aca="false">SUM(N285:N287)</f>
        <v>0</v>
      </c>
      <c r="O284" s="49" t="n">
        <f aca="false">SUM(O285:O287)</f>
        <v>0</v>
      </c>
      <c r="P284" s="49" t="n">
        <f aca="false">SUM(P285:P287)</f>
        <v>0</v>
      </c>
      <c r="Q284" s="49" t="n">
        <f aca="false">SUM(Q285:Q287)</f>
        <v>0</v>
      </c>
      <c r="R284" s="49" t="n">
        <f aca="false">SUM(R285:R287)</f>
        <v>0</v>
      </c>
      <c r="S284" s="49" t="n">
        <f aca="false">SUM(S285:S287)</f>
        <v>0</v>
      </c>
      <c r="T284" s="49" t="n">
        <f aca="false">SUM(T285:T287)</f>
        <v>0</v>
      </c>
      <c r="U284" s="49" t="n">
        <f aca="false">SUM(U285:U287)</f>
        <v>0</v>
      </c>
      <c r="V284" s="49" t="n">
        <f aca="false">SUM(V285:V287)</f>
        <v>0</v>
      </c>
      <c r="W284" s="49" t="n">
        <f aca="false">SUM(W285:W287)</f>
        <v>0</v>
      </c>
      <c r="X284" s="49" t="n">
        <f aca="false">SUM(X285:X287)</f>
        <v>0</v>
      </c>
      <c r="Y284" s="49" t="n">
        <f aca="false">SUM(Y285:Y287)</f>
        <v>0</v>
      </c>
      <c r="Z284" s="49" t="n">
        <f aca="false">SUM(Z285:Z287)</f>
        <v>0</v>
      </c>
      <c r="AA284" s="49" t="n">
        <f aca="false">SUM(AA285:AA287)</f>
        <v>0</v>
      </c>
      <c r="AB284" s="49" t="n">
        <f aca="false">SUM(AB285:AB287)</f>
        <v>0</v>
      </c>
      <c r="AC284" s="49" t="n">
        <f aca="false">SUM(AC285:AC287)</f>
        <v>0</v>
      </c>
      <c r="AD284" s="49" t="n">
        <f aca="false">SUM(AD285:AD287)</f>
        <v>0</v>
      </c>
      <c r="AE284" s="49" t="n">
        <f aca="false">SUM(AE285:AE287)</f>
        <v>0</v>
      </c>
      <c r="AF284" s="49" t="n">
        <f aca="false">SUM(AF285:AF287)</f>
        <v>0</v>
      </c>
      <c r="AG284" s="49" t="n">
        <f aca="false">SUM(AG285:AG287)</f>
        <v>0</v>
      </c>
      <c r="AH284" s="49" t="n">
        <f aca="false">SUM(AH285:AH287)</f>
        <v>0</v>
      </c>
      <c r="AI284" s="49" t="n">
        <f aca="false">SUM(AI285:AI287)</f>
        <v>0</v>
      </c>
      <c r="AJ284" s="78"/>
      <c r="AK284" s="78"/>
      <c r="AL284" s="78"/>
      <c r="AM284" s="78"/>
      <c r="AN284" s="78"/>
    </row>
    <row r="285" customFormat="false" ht="15" hidden="false" customHeight="false" outlineLevel="0" collapsed="false">
      <c r="A285" s="63"/>
      <c r="B285" s="63"/>
      <c r="C285" s="63" t="n">
        <v>4260</v>
      </c>
      <c r="D285" s="64" t="s">
        <v>186</v>
      </c>
      <c r="E285" s="49" t="n">
        <v>111900</v>
      </c>
      <c r="F285" s="84"/>
      <c r="G285" s="84" t="n">
        <f aca="false">E285+F285</f>
        <v>111900</v>
      </c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</row>
    <row r="286" customFormat="false" ht="15" hidden="false" customHeight="false" outlineLevel="0" collapsed="false">
      <c r="A286" s="63"/>
      <c r="B286" s="63"/>
      <c r="C286" s="63" t="n">
        <v>4270</v>
      </c>
      <c r="D286" s="64" t="s">
        <v>165</v>
      </c>
      <c r="E286" s="49" t="n">
        <v>162900</v>
      </c>
      <c r="F286" s="84"/>
      <c r="G286" s="84" t="n">
        <f aca="false">E286+F286</f>
        <v>162900</v>
      </c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</row>
    <row r="287" customFormat="false" ht="15" hidden="true" customHeight="false" outlineLevel="0" collapsed="false">
      <c r="A287" s="63"/>
      <c r="B287" s="63"/>
      <c r="C287" s="63" t="n">
        <v>6050</v>
      </c>
      <c r="D287" s="64" t="s">
        <v>153</v>
      </c>
      <c r="E287" s="49"/>
      <c r="F287" s="84"/>
      <c r="G287" s="84" t="n">
        <f aca="false">E287+F287</f>
        <v>0</v>
      </c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</row>
    <row r="288" customFormat="false" ht="15" hidden="false" customHeight="false" outlineLevel="0" collapsed="false">
      <c r="A288" s="63"/>
      <c r="B288" s="63" t="n">
        <v>90017</v>
      </c>
      <c r="C288" s="63"/>
      <c r="D288" s="64" t="s">
        <v>133</v>
      </c>
      <c r="E288" s="49" t="n">
        <f aca="false">SUM(E289:E290)</f>
        <v>678788</v>
      </c>
      <c r="F288" s="49" t="n">
        <f aca="false">SUM(F289:F290)</f>
        <v>50565</v>
      </c>
      <c r="G288" s="49" t="n">
        <f aca="false">SUM(G289:G290)</f>
        <v>729353</v>
      </c>
      <c r="H288" s="49" t="n">
        <f aca="false">SUM(H289:H290)</f>
        <v>0</v>
      </c>
      <c r="I288" s="49" t="n">
        <f aca="false">SUM(I289:I290)</f>
        <v>0</v>
      </c>
      <c r="J288" s="49" t="n">
        <f aca="false">SUM(J289:J290)</f>
        <v>0</v>
      </c>
      <c r="K288" s="49" t="n">
        <f aca="false">SUM(K289:K290)</f>
        <v>0</v>
      </c>
      <c r="L288" s="49" t="n">
        <f aca="false">SUM(L289:L290)</f>
        <v>0</v>
      </c>
      <c r="M288" s="49" t="n">
        <f aca="false">SUM(M289:M290)</f>
        <v>0</v>
      </c>
      <c r="N288" s="49" t="n">
        <f aca="false">SUM(N289:N290)</f>
        <v>0</v>
      </c>
      <c r="O288" s="49" t="n">
        <f aca="false">SUM(O289:O290)</f>
        <v>0</v>
      </c>
      <c r="P288" s="49" t="n">
        <f aca="false">SUM(P289:P290)</f>
        <v>0</v>
      </c>
      <c r="Q288" s="49" t="n">
        <f aca="false">SUM(Q289:Q290)</f>
        <v>0</v>
      </c>
      <c r="R288" s="49" t="n">
        <f aca="false">SUM(R289:R290)</f>
        <v>0</v>
      </c>
      <c r="S288" s="49" t="n">
        <f aca="false">SUM(S289:S290)</f>
        <v>0</v>
      </c>
      <c r="T288" s="49" t="n">
        <f aca="false">SUM(T289:T290)</f>
        <v>0</v>
      </c>
      <c r="U288" s="49" t="n">
        <f aca="false">SUM(U289:U290)</f>
        <v>0</v>
      </c>
      <c r="V288" s="49" t="n">
        <f aca="false">SUM(V289:V290)</f>
        <v>0</v>
      </c>
      <c r="W288" s="49" t="n">
        <f aca="false">SUM(W289:W290)</f>
        <v>0</v>
      </c>
      <c r="X288" s="49" t="n">
        <f aca="false">SUM(X289:X290)</f>
        <v>0</v>
      </c>
      <c r="Y288" s="49" t="n">
        <f aca="false">SUM(Y289:Y290)</f>
        <v>0</v>
      </c>
      <c r="Z288" s="49" t="n">
        <f aca="false">SUM(Z289:Z290)</f>
        <v>0</v>
      </c>
      <c r="AA288" s="49" t="n">
        <f aca="false">SUM(AA289:AA290)</f>
        <v>0</v>
      </c>
      <c r="AB288" s="49" t="n">
        <f aca="false">SUM(AB289:AB290)</f>
        <v>0</v>
      </c>
      <c r="AC288" s="49" t="n">
        <f aca="false">SUM(AC289:AC290)</f>
        <v>0</v>
      </c>
      <c r="AD288" s="49" t="n">
        <f aca="false">SUM(AD289:AD290)</f>
        <v>0</v>
      </c>
      <c r="AE288" s="49" t="n">
        <f aca="false">SUM(AE289:AE290)</f>
        <v>0</v>
      </c>
      <c r="AF288" s="49" t="n">
        <f aca="false">SUM(AF289:AF290)</f>
        <v>0</v>
      </c>
      <c r="AG288" s="49" t="n">
        <f aca="false">SUM(AG289:AG290)</f>
        <v>0</v>
      </c>
      <c r="AH288" s="49" t="n">
        <f aca="false">SUM(AH289:AH290)</f>
        <v>0</v>
      </c>
      <c r="AI288" s="49" t="n">
        <f aca="false">SUM(AI289:AI290)</f>
        <v>0</v>
      </c>
      <c r="AJ288" s="78"/>
      <c r="AK288" s="78"/>
      <c r="AL288" s="78"/>
      <c r="AM288" s="78"/>
      <c r="AN288" s="78"/>
    </row>
    <row r="289" customFormat="false" ht="15" hidden="false" customHeight="true" outlineLevel="0" collapsed="false">
      <c r="A289" s="63"/>
      <c r="B289" s="63"/>
      <c r="C289" s="63" t="n">
        <v>2650</v>
      </c>
      <c r="D289" s="64" t="s">
        <v>237</v>
      </c>
      <c r="E289" s="49" t="n">
        <v>578788</v>
      </c>
      <c r="F289" s="84" t="n">
        <v>50565</v>
      </c>
      <c r="G289" s="84" t="n">
        <f aca="false">E289+F289</f>
        <v>629353</v>
      </c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</row>
    <row r="290" customFormat="false" ht="43.5" hidden="false" customHeight="true" outlineLevel="0" collapsed="false">
      <c r="A290" s="63"/>
      <c r="B290" s="63"/>
      <c r="C290" s="63" t="n">
        <v>6210</v>
      </c>
      <c r="D290" s="64" t="s">
        <v>238</v>
      </c>
      <c r="E290" s="49" t="n">
        <v>100000</v>
      </c>
      <c r="F290" s="84"/>
      <c r="G290" s="84" t="n">
        <f aca="false">E290+F290</f>
        <v>100000</v>
      </c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</row>
    <row r="291" customFormat="false" ht="15" hidden="false" customHeight="false" outlineLevel="0" collapsed="false">
      <c r="A291" s="63"/>
      <c r="B291" s="63" t="n">
        <v>90095</v>
      </c>
      <c r="C291" s="63"/>
      <c r="D291" s="64" t="s">
        <v>23</v>
      </c>
      <c r="E291" s="49" t="n">
        <f aca="false">SUM(E295:E298)</f>
        <v>130400</v>
      </c>
      <c r="F291" s="49" t="n">
        <f aca="false">SUM(F292:F299)</f>
        <v>2875</v>
      </c>
      <c r="G291" s="49" t="n">
        <f aca="false">SUM(G292:G299)</f>
        <v>133275</v>
      </c>
      <c r="H291" s="49" t="n">
        <f aca="false">SUM(H292:H299)</f>
        <v>0</v>
      </c>
      <c r="I291" s="49" t="n">
        <f aca="false">SUM(I292:I299)</f>
        <v>0</v>
      </c>
      <c r="J291" s="49" t="n">
        <f aca="false">SUM(J292:J299)</f>
        <v>0</v>
      </c>
      <c r="K291" s="49" t="n">
        <f aca="false">SUM(K292:K299)</f>
        <v>0</v>
      </c>
      <c r="L291" s="49" t="n">
        <f aca="false">SUM(L292:L299)</f>
        <v>0</v>
      </c>
      <c r="M291" s="49" t="n">
        <f aca="false">SUM(M292:M299)</f>
        <v>0</v>
      </c>
      <c r="N291" s="49" t="n">
        <f aca="false">SUM(N292:N299)</f>
        <v>0</v>
      </c>
      <c r="O291" s="49" t="n">
        <f aca="false">SUM(O292:O299)</f>
        <v>0</v>
      </c>
      <c r="P291" s="49" t="n">
        <f aca="false">SUM(P292:P299)</f>
        <v>0</v>
      </c>
      <c r="Q291" s="49" t="n">
        <f aca="false">SUM(Q292:Q299)</f>
        <v>0</v>
      </c>
      <c r="R291" s="49" t="n">
        <f aca="false">SUM(R292:R299)</f>
        <v>0</v>
      </c>
      <c r="S291" s="49" t="n">
        <f aca="false">SUM(S292:S299)</f>
        <v>0</v>
      </c>
      <c r="T291" s="49" t="n">
        <f aca="false">SUM(T292:T299)</f>
        <v>0</v>
      </c>
      <c r="U291" s="49" t="n">
        <f aca="false">SUM(U292:U299)</f>
        <v>0</v>
      </c>
      <c r="V291" s="49" t="n">
        <f aca="false">SUM(V292:V299)</f>
        <v>0</v>
      </c>
      <c r="W291" s="49" t="n">
        <f aca="false">SUM(W292:W299)</f>
        <v>0</v>
      </c>
      <c r="X291" s="49" t="n">
        <f aca="false">SUM(X292:X299)</f>
        <v>0</v>
      </c>
      <c r="Y291" s="49" t="n">
        <f aca="false">SUM(Y292:Y299)</f>
        <v>0</v>
      </c>
      <c r="Z291" s="49" t="n">
        <f aca="false">SUM(Z292:Z299)</f>
        <v>0</v>
      </c>
      <c r="AA291" s="49" t="n">
        <f aca="false">SUM(AA292:AA299)</f>
        <v>0</v>
      </c>
      <c r="AB291" s="49" t="n">
        <f aca="false">SUM(AB292:AB299)</f>
        <v>0</v>
      </c>
      <c r="AC291" s="49" t="n">
        <f aca="false">SUM(AC292:AC299)</f>
        <v>0</v>
      </c>
      <c r="AD291" s="49" t="n">
        <f aca="false">SUM(AD292:AD299)</f>
        <v>0</v>
      </c>
      <c r="AE291" s="49" t="n">
        <f aca="false">SUM(AE292:AE299)</f>
        <v>0</v>
      </c>
      <c r="AF291" s="49" t="n">
        <f aca="false">SUM(AF292:AF299)</f>
        <v>0</v>
      </c>
      <c r="AG291" s="49" t="n">
        <f aca="false">SUM(AG292:AG299)</f>
        <v>0</v>
      </c>
      <c r="AH291" s="49" t="n">
        <f aca="false">SUM(AH292:AH299)</f>
        <v>0</v>
      </c>
      <c r="AI291" s="49" t="n">
        <f aca="false">SUM(AI292:AI299)</f>
        <v>0</v>
      </c>
      <c r="AJ291" s="78"/>
      <c r="AK291" s="78"/>
      <c r="AL291" s="78"/>
      <c r="AM291" s="78"/>
      <c r="AN291" s="78"/>
    </row>
    <row r="292" customFormat="false" ht="15" hidden="false" customHeight="false" outlineLevel="0" collapsed="false">
      <c r="A292" s="63"/>
      <c r="B292" s="63"/>
      <c r="C292" s="63" t="n">
        <v>4110</v>
      </c>
      <c r="D292" s="64" t="s">
        <v>178</v>
      </c>
      <c r="E292" s="49"/>
      <c r="F292" s="49" t="n">
        <v>415</v>
      </c>
      <c r="G292" s="84" t="n">
        <f aca="false">E292+F292</f>
        <v>415</v>
      </c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78"/>
      <c r="AK292" s="78"/>
      <c r="AL292" s="78"/>
      <c r="AM292" s="78"/>
      <c r="AN292" s="78"/>
    </row>
    <row r="293" customFormat="false" ht="15" hidden="false" customHeight="false" outlineLevel="0" collapsed="false">
      <c r="A293" s="63"/>
      <c r="B293" s="63"/>
      <c r="C293" s="63" t="n">
        <v>4120</v>
      </c>
      <c r="D293" s="64" t="s">
        <v>179</v>
      </c>
      <c r="E293" s="49"/>
      <c r="F293" s="49" t="n">
        <v>60</v>
      </c>
      <c r="G293" s="84" t="n">
        <f aca="false">E293+F293</f>
        <v>60</v>
      </c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78"/>
      <c r="AK293" s="78"/>
      <c r="AL293" s="78"/>
      <c r="AM293" s="78"/>
      <c r="AN293" s="78"/>
    </row>
    <row r="294" customFormat="false" ht="15" hidden="false" customHeight="false" outlineLevel="0" collapsed="false">
      <c r="A294" s="63"/>
      <c r="B294" s="63"/>
      <c r="C294" s="63" t="n">
        <v>4170</v>
      </c>
      <c r="D294" s="64" t="s">
        <v>185</v>
      </c>
      <c r="E294" s="49"/>
      <c r="F294" s="49" t="n">
        <v>2400</v>
      </c>
      <c r="G294" s="84" t="n">
        <f aca="false">E294+F294</f>
        <v>2400</v>
      </c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78"/>
      <c r="AK294" s="78"/>
      <c r="AL294" s="78"/>
      <c r="AM294" s="78"/>
      <c r="AN294" s="78"/>
    </row>
    <row r="295" customFormat="false" ht="15" hidden="false" customHeight="false" outlineLevel="0" collapsed="false">
      <c r="A295" s="63"/>
      <c r="B295" s="63"/>
      <c r="C295" s="63" t="n">
        <v>4210</v>
      </c>
      <c r="D295" s="64" t="s">
        <v>164</v>
      </c>
      <c r="E295" s="49" t="n">
        <v>24500</v>
      </c>
      <c r="F295" s="84"/>
      <c r="G295" s="84" t="n">
        <f aca="false">E295+F295</f>
        <v>24500</v>
      </c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</row>
    <row r="296" customFormat="false" ht="15" hidden="false" customHeight="false" outlineLevel="0" collapsed="false">
      <c r="A296" s="63"/>
      <c r="B296" s="63"/>
      <c r="C296" s="63" t="n">
        <v>4260</v>
      </c>
      <c r="D296" s="64" t="s">
        <v>186</v>
      </c>
      <c r="E296" s="49" t="n">
        <v>28000</v>
      </c>
      <c r="F296" s="84"/>
      <c r="G296" s="84" t="n">
        <f aca="false">E296+F296</f>
        <v>28000</v>
      </c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</row>
    <row r="297" customFormat="false" ht="15" hidden="false" customHeight="false" outlineLevel="0" collapsed="false">
      <c r="A297" s="63"/>
      <c r="B297" s="63"/>
      <c r="C297" s="63" t="n">
        <v>4270</v>
      </c>
      <c r="D297" s="64" t="s">
        <v>165</v>
      </c>
      <c r="E297" s="49" t="n">
        <v>27400</v>
      </c>
      <c r="F297" s="84"/>
      <c r="G297" s="84" t="n">
        <f aca="false">E297+F297</f>
        <v>27400</v>
      </c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</row>
    <row r="298" customFormat="false" ht="15" hidden="false" customHeight="false" outlineLevel="0" collapsed="false">
      <c r="A298" s="63"/>
      <c r="B298" s="63"/>
      <c r="C298" s="63" t="n">
        <v>4300</v>
      </c>
      <c r="D298" s="64" t="s">
        <v>166</v>
      </c>
      <c r="E298" s="49" t="n">
        <v>50500</v>
      </c>
      <c r="F298" s="84" t="n">
        <v>-300</v>
      </c>
      <c r="G298" s="84" t="n">
        <f aca="false">E298+F298</f>
        <v>50200</v>
      </c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</row>
    <row r="299" customFormat="false" ht="15" hidden="false" customHeight="false" outlineLevel="0" collapsed="false">
      <c r="A299" s="63"/>
      <c r="B299" s="63"/>
      <c r="C299" s="63" t="n">
        <v>4430</v>
      </c>
      <c r="D299" s="64" t="s">
        <v>171</v>
      </c>
      <c r="E299" s="49"/>
      <c r="F299" s="84" t="n">
        <v>300</v>
      </c>
      <c r="G299" s="84" t="n">
        <f aca="false">E299+F299</f>
        <v>300</v>
      </c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</row>
    <row r="300" customFormat="false" ht="15" hidden="false" customHeight="true" outlineLevel="0" collapsed="false">
      <c r="A300" s="80" t="n">
        <v>921</v>
      </c>
      <c r="B300" s="80"/>
      <c r="C300" s="80"/>
      <c r="D300" s="81" t="s">
        <v>239</v>
      </c>
      <c r="E300" s="62" t="n">
        <f aca="false">E301+E303+E305+E308</f>
        <v>468192</v>
      </c>
      <c r="F300" s="62" t="n">
        <f aca="false">F301+F303+F305+F308</f>
        <v>0</v>
      </c>
      <c r="G300" s="62" t="n">
        <f aca="false">G301+G303+G305+G308</f>
        <v>468192</v>
      </c>
      <c r="H300" s="62" t="n">
        <f aca="false">H301+H303+H305+H308</f>
        <v>0</v>
      </c>
      <c r="I300" s="62" t="n">
        <f aca="false">I301+I303+I305+I308</f>
        <v>0</v>
      </c>
      <c r="J300" s="62" t="n">
        <f aca="false">J301+J303+J305+J308</f>
        <v>0</v>
      </c>
      <c r="K300" s="62" t="n">
        <f aca="false">K301+K303+K305+K308</f>
        <v>0</v>
      </c>
      <c r="L300" s="62" t="n">
        <f aca="false">L301+L303+L305+L308</f>
        <v>0</v>
      </c>
      <c r="M300" s="62" t="n">
        <f aca="false">M301+M303+M305+M308</f>
        <v>0</v>
      </c>
      <c r="N300" s="62" t="n">
        <f aca="false">N301+N303+N305+N308</f>
        <v>0</v>
      </c>
      <c r="O300" s="62" t="n">
        <f aca="false">O301+O303+O305+O308</f>
        <v>0</v>
      </c>
      <c r="P300" s="62" t="n">
        <f aca="false">P301+P303+P305+P308</f>
        <v>0</v>
      </c>
      <c r="Q300" s="62" t="n">
        <f aca="false">Q301+Q303+Q305+Q308</f>
        <v>0</v>
      </c>
      <c r="R300" s="62" t="n">
        <f aca="false">R301+R303+R305+R308</f>
        <v>0</v>
      </c>
      <c r="S300" s="62" t="n">
        <f aca="false">S301+S303+S305+S308</f>
        <v>0</v>
      </c>
      <c r="T300" s="62" t="n">
        <f aca="false">T301+T303+T305+T308</f>
        <v>0</v>
      </c>
      <c r="U300" s="62" t="n">
        <f aca="false">U301+U303+U305+U308</f>
        <v>0</v>
      </c>
      <c r="V300" s="62" t="n">
        <f aca="false">V301+V303+V305+V308</f>
        <v>0</v>
      </c>
      <c r="W300" s="62" t="n">
        <f aca="false">W301+W303+W305+W308</f>
        <v>0</v>
      </c>
      <c r="X300" s="62" t="n">
        <f aca="false">X301+X303+X305+X308</f>
        <v>0</v>
      </c>
      <c r="Y300" s="62" t="n">
        <f aca="false">Y301+Y303+Y305+Y308</f>
        <v>0</v>
      </c>
      <c r="Z300" s="62" t="n">
        <f aca="false">Z301+Z303+Z305+Z308</f>
        <v>0</v>
      </c>
      <c r="AA300" s="62" t="n">
        <f aca="false">AA301+AA303+AA305+AA308</f>
        <v>0</v>
      </c>
      <c r="AB300" s="62" t="n">
        <f aca="false">AB301+AB303+AB305+AB308</f>
        <v>0</v>
      </c>
      <c r="AC300" s="62" t="n">
        <f aca="false">AC301+AC303+AC305+AC308</f>
        <v>0</v>
      </c>
      <c r="AD300" s="62" t="n">
        <f aca="false">AD301+AD303+AD305+AD308</f>
        <v>0</v>
      </c>
      <c r="AE300" s="62" t="n">
        <f aca="false">AE301+AE303+AE305+AE308</f>
        <v>0</v>
      </c>
      <c r="AF300" s="62" t="n">
        <f aca="false">AF301+AF303+AF305+AF308</f>
        <v>0</v>
      </c>
      <c r="AG300" s="62" t="n">
        <f aca="false">AG301+AG303+AG305+AG308</f>
        <v>0</v>
      </c>
      <c r="AH300" s="62" t="n">
        <f aca="false">AH301+AH303+AH305+AH308</f>
        <v>0</v>
      </c>
      <c r="AI300" s="62" t="n">
        <f aca="false">AI301+AI303+AI305+AI308</f>
        <v>0</v>
      </c>
      <c r="AJ300" s="78"/>
      <c r="AK300" s="78"/>
      <c r="AL300" s="78"/>
      <c r="AM300" s="78"/>
      <c r="AN300" s="78"/>
    </row>
    <row r="301" customFormat="false" ht="15" hidden="false" customHeight="false" outlineLevel="0" collapsed="false">
      <c r="A301" s="63"/>
      <c r="B301" s="63" t="n">
        <v>92114</v>
      </c>
      <c r="C301" s="63"/>
      <c r="D301" s="64" t="s">
        <v>240</v>
      </c>
      <c r="E301" s="49" t="n">
        <f aca="false">E302</f>
        <v>360192</v>
      </c>
      <c r="F301" s="49" t="n">
        <f aca="false">F302</f>
        <v>0</v>
      </c>
      <c r="G301" s="49" t="n">
        <f aca="false">G302</f>
        <v>360192</v>
      </c>
      <c r="H301" s="49" t="n">
        <f aca="false">H302</f>
        <v>0</v>
      </c>
      <c r="I301" s="49" t="n">
        <f aca="false">I302</f>
        <v>0</v>
      </c>
      <c r="J301" s="49" t="n">
        <f aca="false">J302</f>
        <v>0</v>
      </c>
      <c r="K301" s="49" t="n">
        <f aca="false">K302</f>
        <v>0</v>
      </c>
      <c r="L301" s="49" t="n">
        <f aca="false">L302</f>
        <v>0</v>
      </c>
      <c r="M301" s="49" t="n">
        <f aca="false">M302</f>
        <v>0</v>
      </c>
      <c r="N301" s="49" t="n">
        <f aca="false">N302</f>
        <v>0</v>
      </c>
      <c r="O301" s="49" t="n">
        <f aca="false">O302</f>
        <v>0</v>
      </c>
      <c r="P301" s="49" t="n">
        <f aca="false">P302</f>
        <v>0</v>
      </c>
      <c r="Q301" s="49" t="n">
        <f aca="false">Q302</f>
        <v>0</v>
      </c>
      <c r="R301" s="49" t="n">
        <f aca="false">R302</f>
        <v>0</v>
      </c>
      <c r="S301" s="49" t="n">
        <f aca="false">S302</f>
        <v>0</v>
      </c>
      <c r="T301" s="49" t="n">
        <f aca="false">T302</f>
        <v>0</v>
      </c>
      <c r="U301" s="49" t="n">
        <f aca="false">U302</f>
        <v>0</v>
      </c>
      <c r="V301" s="49" t="n">
        <f aca="false">V302</f>
        <v>0</v>
      </c>
      <c r="W301" s="49" t="n">
        <f aca="false">W302</f>
        <v>0</v>
      </c>
      <c r="X301" s="49" t="n">
        <f aca="false">X302</f>
        <v>0</v>
      </c>
      <c r="Y301" s="49" t="n">
        <f aca="false">Y302</f>
        <v>0</v>
      </c>
      <c r="Z301" s="49" t="n">
        <f aca="false">Z302</f>
        <v>0</v>
      </c>
      <c r="AA301" s="49" t="n">
        <f aca="false">AA302</f>
        <v>0</v>
      </c>
      <c r="AB301" s="49" t="n">
        <f aca="false">AB302</f>
        <v>0</v>
      </c>
      <c r="AC301" s="49" t="n">
        <f aca="false">AC302</f>
        <v>0</v>
      </c>
      <c r="AD301" s="49" t="n">
        <f aca="false">AD302</f>
        <v>0</v>
      </c>
      <c r="AE301" s="49" t="n">
        <f aca="false">AE302</f>
        <v>0</v>
      </c>
      <c r="AF301" s="49" t="n">
        <f aca="false">AF302</f>
        <v>0</v>
      </c>
      <c r="AG301" s="49" t="n">
        <f aca="false">AG302</f>
        <v>0</v>
      </c>
      <c r="AH301" s="49" t="n">
        <f aca="false">AH302</f>
        <v>0</v>
      </c>
      <c r="AI301" s="49" t="n">
        <f aca="false">AI302</f>
        <v>0</v>
      </c>
      <c r="AJ301" s="78"/>
      <c r="AK301" s="78"/>
      <c r="AL301" s="78"/>
      <c r="AM301" s="78"/>
      <c r="AN301" s="78"/>
    </row>
    <row r="302" customFormat="false" ht="16.5" hidden="false" customHeight="true" outlineLevel="0" collapsed="false">
      <c r="A302" s="63"/>
      <c r="B302" s="63"/>
      <c r="C302" s="63" t="n">
        <v>2480</v>
      </c>
      <c r="D302" s="64" t="s">
        <v>241</v>
      </c>
      <c r="E302" s="49" t="n">
        <v>360192</v>
      </c>
      <c r="F302" s="84"/>
      <c r="G302" s="84" t="n">
        <f aca="false">E302+F302</f>
        <v>360192</v>
      </c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</row>
    <row r="303" customFormat="false" ht="15" hidden="false" customHeight="false" outlineLevel="0" collapsed="false">
      <c r="A303" s="63"/>
      <c r="B303" s="63" t="n">
        <v>92116</v>
      </c>
      <c r="C303" s="63"/>
      <c r="D303" s="64" t="s">
        <v>242</v>
      </c>
      <c r="E303" s="49" t="n">
        <f aca="false">E304</f>
        <v>108000</v>
      </c>
      <c r="F303" s="49" t="n">
        <f aca="false">F304</f>
        <v>0</v>
      </c>
      <c r="G303" s="49" t="n">
        <f aca="false">G304</f>
        <v>108000</v>
      </c>
      <c r="H303" s="49" t="n">
        <f aca="false">H304</f>
        <v>0</v>
      </c>
      <c r="I303" s="49" t="n">
        <f aca="false">I304</f>
        <v>0</v>
      </c>
      <c r="J303" s="49" t="n">
        <f aca="false">J304</f>
        <v>0</v>
      </c>
      <c r="K303" s="49" t="n">
        <f aca="false">K304</f>
        <v>0</v>
      </c>
      <c r="L303" s="49" t="n">
        <f aca="false">L304</f>
        <v>0</v>
      </c>
      <c r="M303" s="49" t="n">
        <f aca="false">M304</f>
        <v>0</v>
      </c>
      <c r="N303" s="49" t="n">
        <f aca="false">N304</f>
        <v>0</v>
      </c>
      <c r="O303" s="49" t="n">
        <f aca="false">O304</f>
        <v>0</v>
      </c>
      <c r="P303" s="49" t="n">
        <f aca="false">P304</f>
        <v>0</v>
      </c>
      <c r="Q303" s="49" t="n">
        <f aca="false">Q304</f>
        <v>0</v>
      </c>
      <c r="R303" s="49" t="n">
        <f aca="false">R304</f>
        <v>0</v>
      </c>
      <c r="S303" s="49" t="n">
        <f aca="false">S304</f>
        <v>0</v>
      </c>
      <c r="T303" s="49" t="n">
        <f aca="false">T304</f>
        <v>0</v>
      </c>
      <c r="U303" s="49" t="n">
        <f aca="false">U304</f>
        <v>0</v>
      </c>
      <c r="V303" s="49" t="n">
        <f aca="false">V304</f>
        <v>0</v>
      </c>
      <c r="W303" s="49" t="n">
        <f aca="false">W304</f>
        <v>0</v>
      </c>
      <c r="X303" s="49" t="n">
        <f aca="false">X304</f>
        <v>0</v>
      </c>
      <c r="Y303" s="49" t="n">
        <f aca="false">Y304</f>
        <v>0</v>
      </c>
      <c r="Z303" s="49" t="n">
        <f aca="false">Z304</f>
        <v>0</v>
      </c>
      <c r="AA303" s="49" t="n">
        <f aca="false">AA304</f>
        <v>0</v>
      </c>
      <c r="AB303" s="49" t="n">
        <f aca="false">AB304</f>
        <v>0</v>
      </c>
      <c r="AC303" s="49" t="n">
        <f aca="false">AC304</f>
        <v>0</v>
      </c>
      <c r="AD303" s="49" t="n">
        <f aca="false">AD304</f>
        <v>0</v>
      </c>
      <c r="AE303" s="49" t="n">
        <f aca="false">AE304</f>
        <v>0</v>
      </c>
      <c r="AF303" s="49" t="n">
        <f aca="false">AF304</f>
        <v>0</v>
      </c>
      <c r="AG303" s="49" t="n">
        <f aca="false">AG304</f>
        <v>0</v>
      </c>
      <c r="AH303" s="49" t="n">
        <f aca="false">AH304</f>
        <v>0</v>
      </c>
      <c r="AI303" s="49" t="n">
        <f aca="false">AI304</f>
        <v>0</v>
      </c>
      <c r="AJ303" s="78"/>
      <c r="AK303" s="78"/>
      <c r="AL303" s="78"/>
      <c r="AM303" s="78"/>
      <c r="AN303" s="78"/>
    </row>
    <row r="304" customFormat="false" ht="17.25" hidden="false" customHeight="true" outlineLevel="0" collapsed="false">
      <c r="A304" s="63"/>
      <c r="B304" s="63"/>
      <c r="C304" s="63" t="n">
        <v>2480</v>
      </c>
      <c r="D304" s="64" t="s">
        <v>241</v>
      </c>
      <c r="E304" s="49" t="n">
        <v>108000</v>
      </c>
      <c r="F304" s="84"/>
      <c r="G304" s="84" t="n">
        <f aca="false">E304+F304</f>
        <v>108000</v>
      </c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</row>
    <row r="305" customFormat="false" ht="15" hidden="true" customHeight="false" outlineLevel="0" collapsed="false">
      <c r="A305" s="63"/>
      <c r="B305" s="63" t="n">
        <v>92120</v>
      </c>
      <c r="C305" s="63"/>
      <c r="D305" s="64" t="s">
        <v>243</v>
      </c>
      <c r="E305" s="49" t="n">
        <f aca="false">SUM(E306:E307)</f>
        <v>0</v>
      </c>
      <c r="F305" s="84"/>
      <c r="G305" s="84" t="n">
        <f aca="false">E305+F305</f>
        <v>0</v>
      </c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</row>
    <row r="306" customFormat="false" ht="30" hidden="true" customHeight="true" outlineLevel="0" collapsed="false">
      <c r="A306" s="63"/>
      <c r="B306" s="63"/>
      <c r="C306" s="63" t="n">
        <v>2580</v>
      </c>
      <c r="D306" s="64" t="s">
        <v>244</v>
      </c>
      <c r="E306" s="49" t="n">
        <v>0</v>
      </c>
      <c r="F306" s="84"/>
      <c r="G306" s="84" t="n">
        <f aca="false">E306+F306</f>
        <v>0</v>
      </c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</row>
    <row r="307" customFormat="false" ht="15" hidden="true" customHeight="false" outlineLevel="0" collapsed="false">
      <c r="A307" s="63"/>
      <c r="B307" s="63"/>
      <c r="C307" s="63" t="n">
        <v>4300</v>
      </c>
      <c r="D307" s="64" t="s">
        <v>166</v>
      </c>
      <c r="E307" s="49" t="n">
        <v>0</v>
      </c>
      <c r="F307" s="84"/>
      <c r="G307" s="84" t="n">
        <f aca="false">E307+F307</f>
        <v>0</v>
      </c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</row>
    <row r="308" customFormat="false" ht="15" hidden="true" customHeight="false" outlineLevel="0" collapsed="false">
      <c r="A308" s="63"/>
      <c r="B308" s="63" t="n">
        <v>92195</v>
      </c>
      <c r="C308" s="63"/>
      <c r="D308" s="64" t="s">
        <v>23</v>
      </c>
      <c r="E308" s="49" t="n">
        <f aca="false">SUM(E309:E311)</f>
        <v>0</v>
      </c>
      <c r="F308" s="84"/>
      <c r="G308" s="84" t="n">
        <f aca="false">E308+F308</f>
        <v>0</v>
      </c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</row>
    <row r="309" customFormat="false" ht="15" hidden="true" customHeight="false" outlineLevel="0" collapsed="false">
      <c r="A309" s="63"/>
      <c r="B309" s="63"/>
      <c r="C309" s="63" t="n">
        <v>4170</v>
      </c>
      <c r="D309" s="64" t="s">
        <v>185</v>
      </c>
      <c r="E309" s="49" t="n">
        <v>0</v>
      </c>
      <c r="F309" s="84"/>
      <c r="G309" s="84" t="n">
        <f aca="false">E309+F309</f>
        <v>0</v>
      </c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</row>
    <row r="310" customFormat="false" ht="15" hidden="true" customHeight="false" outlineLevel="0" collapsed="false">
      <c r="A310" s="63"/>
      <c r="B310" s="63"/>
      <c r="C310" s="63" t="n">
        <v>4210</v>
      </c>
      <c r="D310" s="64" t="s">
        <v>164</v>
      </c>
      <c r="E310" s="49" t="n">
        <v>0</v>
      </c>
      <c r="F310" s="84"/>
      <c r="G310" s="84" t="n">
        <f aca="false">E310+F310</f>
        <v>0</v>
      </c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</row>
    <row r="311" customFormat="false" ht="15" hidden="true" customHeight="false" outlineLevel="0" collapsed="false">
      <c r="A311" s="63"/>
      <c r="B311" s="63"/>
      <c r="C311" s="63" t="n">
        <v>4300</v>
      </c>
      <c r="D311" s="64" t="s">
        <v>166</v>
      </c>
      <c r="E311" s="49" t="n">
        <v>0</v>
      </c>
      <c r="F311" s="84"/>
      <c r="G311" s="84" t="n">
        <f aca="false">E311+F311</f>
        <v>0</v>
      </c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</row>
    <row r="312" customFormat="false" ht="15" hidden="false" customHeight="false" outlineLevel="0" collapsed="false">
      <c r="A312" s="80" t="n">
        <v>926</v>
      </c>
      <c r="B312" s="80"/>
      <c r="C312" s="80"/>
      <c r="D312" s="81" t="s">
        <v>141</v>
      </c>
      <c r="E312" s="62" t="n">
        <f aca="false">E313+E317</f>
        <v>1849760</v>
      </c>
      <c r="F312" s="62" t="n">
        <f aca="false">F313+F317</f>
        <v>802000</v>
      </c>
      <c r="G312" s="62" t="n">
        <f aca="false">G313+G317</f>
        <v>2651760</v>
      </c>
      <c r="H312" s="62" t="n">
        <f aca="false">H313+H317</f>
        <v>0</v>
      </c>
      <c r="I312" s="62" t="n">
        <f aca="false">I313+I317</f>
        <v>0</v>
      </c>
      <c r="J312" s="62" t="n">
        <f aca="false">J313+J317</f>
        <v>0</v>
      </c>
      <c r="K312" s="62" t="n">
        <f aca="false">K313+K317</f>
        <v>0</v>
      </c>
      <c r="L312" s="62" t="n">
        <f aca="false">L313+L317</f>
        <v>0</v>
      </c>
      <c r="M312" s="62" t="n">
        <f aca="false">M313+M317</f>
        <v>0</v>
      </c>
      <c r="N312" s="62" t="n">
        <f aca="false">N313+N317</f>
        <v>0</v>
      </c>
      <c r="O312" s="62" t="n">
        <f aca="false">O313+O317</f>
        <v>0</v>
      </c>
      <c r="P312" s="62" t="n">
        <f aca="false">P313+P317</f>
        <v>0</v>
      </c>
      <c r="Q312" s="62" t="n">
        <f aca="false">Q313+Q317</f>
        <v>0</v>
      </c>
      <c r="R312" s="62" t="n">
        <f aca="false">R313+R317</f>
        <v>0</v>
      </c>
      <c r="S312" s="62" t="n">
        <f aca="false">S313+S317</f>
        <v>0</v>
      </c>
      <c r="T312" s="62" t="n">
        <f aca="false">T313+T317</f>
        <v>0</v>
      </c>
      <c r="U312" s="62" t="n">
        <f aca="false">U313+U317</f>
        <v>0</v>
      </c>
      <c r="V312" s="62" t="n">
        <f aca="false">V313+V317</f>
        <v>0</v>
      </c>
      <c r="W312" s="62" t="n">
        <f aca="false">W313+W317</f>
        <v>0</v>
      </c>
      <c r="X312" s="62" t="n">
        <f aca="false">X313+X317</f>
        <v>0</v>
      </c>
      <c r="Y312" s="62" t="n">
        <f aca="false">Y313+Y317</f>
        <v>0</v>
      </c>
      <c r="Z312" s="62" t="n">
        <f aca="false">Z313+Z317</f>
        <v>0</v>
      </c>
      <c r="AA312" s="62" t="n">
        <f aca="false">AA313+AA317</f>
        <v>0</v>
      </c>
      <c r="AB312" s="62" t="n">
        <f aca="false">AB313+AB317</f>
        <v>0</v>
      </c>
      <c r="AC312" s="62" t="n">
        <f aca="false">AC313+AC317</f>
        <v>0</v>
      </c>
      <c r="AD312" s="62" t="n">
        <f aca="false">AD313+AD317</f>
        <v>0</v>
      </c>
      <c r="AE312" s="62" t="n">
        <f aca="false">AE313+AE317</f>
        <v>0</v>
      </c>
      <c r="AF312" s="62" t="n">
        <f aca="false">AF313+AF317</f>
        <v>0</v>
      </c>
      <c r="AG312" s="62" t="n">
        <f aca="false">AG313+AG317</f>
        <v>0</v>
      </c>
      <c r="AH312" s="62" t="n">
        <f aca="false">AH313+AH317</f>
        <v>0</v>
      </c>
      <c r="AI312" s="62" t="n">
        <f aca="false">AI313+AI317</f>
        <v>0</v>
      </c>
      <c r="AJ312" s="78"/>
      <c r="AK312" s="78"/>
      <c r="AL312" s="78"/>
      <c r="AM312" s="78"/>
      <c r="AN312" s="78"/>
    </row>
    <row r="313" customFormat="false" ht="15" hidden="false" customHeight="false" outlineLevel="0" collapsed="false">
      <c r="A313" s="63"/>
      <c r="B313" s="63" t="n">
        <v>92601</v>
      </c>
      <c r="C313" s="63"/>
      <c r="D313" s="64" t="s">
        <v>142</v>
      </c>
      <c r="E313" s="49" t="n">
        <f aca="false">SUM(E314:E316)</f>
        <v>1750000</v>
      </c>
      <c r="F313" s="49" t="n">
        <f aca="false">SUM(F314:F316)</f>
        <v>802000</v>
      </c>
      <c r="G313" s="49" t="n">
        <f aca="false">SUM(G314:G316)</f>
        <v>2552000</v>
      </c>
      <c r="H313" s="49" t="n">
        <f aca="false">SUM(H314:H316)</f>
        <v>0</v>
      </c>
      <c r="I313" s="49" t="n">
        <f aca="false">SUM(I314:I316)</f>
        <v>0</v>
      </c>
      <c r="J313" s="49" t="n">
        <f aca="false">SUM(J314:J316)</f>
        <v>0</v>
      </c>
      <c r="K313" s="49" t="n">
        <f aca="false">SUM(K314:K316)</f>
        <v>0</v>
      </c>
      <c r="L313" s="49" t="n">
        <f aca="false">SUM(L314:L316)</f>
        <v>0</v>
      </c>
      <c r="M313" s="49" t="n">
        <f aca="false">SUM(M314:M316)</f>
        <v>0</v>
      </c>
      <c r="N313" s="49" t="n">
        <f aca="false">SUM(N314:N316)</f>
        <v>0</v>
      </c>
      <c r="O313" s="49" t="n">
        <f aca="false">SUM(O314:O316)</f>
        <v>0</v>
      </c>
      <c r="P313" s="49" t="n">
        <f aca="false">SUM(P314:P316)</f>
        <v>0</v>
      </c>
      <c r="Q313" s="49" t="n">
        <f aca="false">SUM(Q314:Q316)</f>
        <v>0</v>
      </c>
      <c r="R313" s="49" t="n">
        <f aca="false">SUM(R314:R316)</f>
        <v>0</v>
      </c>
      <c r="S313" s="49" t="n">
        <f aca="false">SUM(S314:S316)</f>
        <v>0</v>
      </c>
      <c r="T313" s="49" t="n">
        <f aca="false">SUM(T314:T316)</f>
        <v>0</v>
      </c>
      <c r="U313" s="49" t="n">
        <f aca="false">SUM(U314:U316)</f>
        <v>0</v>
      </c>
      <c r="V313" s="49" t="n">
        <f aca="false">SUM(V314:V316)</f>
        <v>0</v>
      </c>
      <c r="W313" s="49" t="n">
        <f aca="false">SUM(W314:W316)</f>
        <v>0</v>
      </c>
      <c r="X313" s="49" t="n">
        <f aca="false">SUM(X314:X316)</f>
        <v>0</v>
      </c>
      <c r="Y313" s="49" t="n">
        <f aca="false">SUM(Y314:Y316)</f>
        <v>0</v>
      </c>
      <c r="Z313" s="49" t="n">
        <f aca="false">SUM(Z314:Z316)</f>
        <v>0</v>
      </c>
      <c r="AA313" s="49" t="n">
        <f aca="false">SUM(AA314:AA316)</f>
        <v>0</v>
      </c>
      <c r="AB313" s="49" t="n">
        <f aca="false">SUM(AB314:AB316)</f>
        <v>0</v>
      </c>
      <c r="AC313" s="49" t="n">
        <f aca="false">SUM(AC314:AC316)</f>
        <v>0</v>
      </c>
      <c r="AD313" s="49" t="n">
        <f aca="false">SUM(AD314:AD316)</f>
        <v>0</v>
      </c>
      <c r="AE313" s="49" t="n">
        <f aca="false">SUM(AE314:AE316)</f>
        <v>0</v>
      </c>
      <c r="AF313" s="49" t="n">
        <f aca="false">SUM(AF314:AF316)</f>
        <v>0</v>
      </c>
      <c r="AG313" s="49" t="n">
        <f aca="false">SUM(AG314:AG316)</f>
        <v>0</v>
      </c>
      <c r="AH313" s="49" t="n">
        <f aca="false">SUM(AH314:AH316)</f>
        <v>0</v>
      </c>
      <c r="AI313" s="49" t="n">
        <f aca="false">SUM(AI314:AI316)</f>
        <v>0</v>
      </c>
      <c r="AJ313" s="78"/>
      <c r="AK313" s="78"/>
      <c r="AL313" s="78"/>
      <c r="AM313" s="78"/>
      <c r="AN313" s="78"/>
    </row>
    <row r="314" customFormat="false" ht="15" hidden="false" customHeight="false" outlineLevel="0" collapsed="false">
      <c r="A314" s="63"/>
      <c r="B314" s="63"/>
      <c r="C314" s="63" t="n">
        <v>6050</v>
      </c>
      <c r="D314" s="64" t="s">
        <v>153</v>
      </c>
      <c r="E314" s="49" t="n">
        <v>1500000</v>
      </c>
      <c r="F314" s="84" t="n">
        <v>802000</v>
      </c>
      <c r="G314" s="84" t="n">
        <f aca="false">E314+F314</f>
        <v>2302000</v>
      </c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</row>
    <row r="315" customFormat="false" ht="46.5" hidden="false" customHeight="true" outlineLevel="0" collapsed="false">
      <c r="A315" s="63"/>
      <c r="B315" s="63"/>
      <c r="C315" s="63" t="n">
        <v>6058</v>
      </c>
      <c r="D315" s="64" t="s">
        <v>156</v>
      </c>
      <c r="E315" s="49" t="n">
        <v>187000</v>
      </c>
      <c r="F315" s="84"/>
      <c r="G315" s="84" t="n">
        <f aca="false">E315+F315</f>
        <v>187000</v>
      </c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</row>
    <row r="316" customFormat="false" ht="62.25" hidden="false" customHeight="true" outlineLevel="0" collapsed="false">
      <c r="A316" s="63"/>
      <c r="B316" s="63"/>
      <c r="C316" s="63" t="n">
        <v>6059</v>
      </c>
      <c r="D316" s="64" t="s">
        <v>168</v>
      </c>
      <c r="E316" s="49" t="n">
        <v>63000</v>
      </c>
      <c r="F316" s="84"/>
      <c r="G316" s="84" t="n">
        <f aca="false">E316+F316</f>
        <v>63000</v>
      </c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</row>
    <row r="317" customFormat="false" ht="15" hidden="false" customHeight="false" outlineLevel="0" collapsed="false">
      <c r="A317" s="63"/>
      <c r="B317" s="63" t="n">
        <v>92695</v>
      </c>
      <c r="C317" s="63"/>
      <c r="D317" s="64" t="s">
        <v>23</v>
      </c>
      <c r="E317" s="49" t="n">
        <f aca="false">SUM(E319:E324)</f>
        <v>99760</v>
      </c>
      <c r="F317" s="49" t="n">
        <f aca="false">SUM(F318:F324)</f>
        <v>0</v>
      </c>
      <c r="G317" s="49" t="n">
        <f aca="false">SUM(G318:G324)</f>
        <v>99760</v>
      </c>
      <c r="H317" s="49" t="n">
        <f aca="false">SUM(H318:H324)</f>
        <v>0</v>
      </c>
      <c r="I317" s="49" t="n">
        <f aca="false">SUM(I318:I324)</f>
        <v>0</v>
      </c>
      <c r="J317" s="49" t="n">
        <f aca="false">SUM(J318:J324)</f>
        <v>0</v>
      </c>
      <c r="K317" s="49" t="n">
        <f aca="false">SUM(K318:K324)</f>
        <v>0</v>
      </c>
      <c r="L317" s="49" t="n">
        <f aca="false">SUM(L318:L324)</f>
        <v>0</v>
      </c>
      <c r="M317" s="49" t="n">
        <f aca="false">SUM(M318:M324)</f>
        <v>0</v>
      </c>
      <c r="N317" s="49" t="n">
        <f aca="false">SUM(N318:N324)</f>
        <v>0</v>
      </c>
      <c r="O317" s="49" t="n">
        <f aca="false">SUM(O318:O324)</f>
        <v>0</v>
      </c>
      <c r="P317" s="49" t="n">
        <f aca="false">SUM(P318:P324)</f>
        <v>0</v>
      </c>
      <c r="Q317" s="49" t="n">
        <f aca="false">SUM(Q318:Q324)</f>
        <v>0</v>
      </c>
      <c r="R317" s="49" t="n">
        <f aca="false">SUM(R318:R324)</f>
        <v>0</v>
      </c>
      <c r="S317" s="49" t="n">
        <f aca="false">SUM(S318:S324)</f>
        <v>0</v>
      </c>
      <c r="T317" s="49" t="n">
        <f aca="false">SUM(T318:T324)</f>
        <v>0</v>
      </c>
      <c r="U317" s="49" t="n">
        <f aca="false">SUM(U318:U324)</f>
        <v>0</v>
      </c>
      <c r="V317" s="49" t="n">
        <f aca="false">SUM(V318:V324)</f>
        <v>0</v>
      </c>
      <c r="W317" s="49" t="n">
        <f aca="false">SUM(W318:W324)</f>
        <v>0</v>
      </c>
      <c r="X317" s="49" t="n">
        <f aca="false">SUM(X318:X324)</f>
        <v>0</v>
      </c>
      <c r="Y317" s="49" t="n">
        <f aca="false">SUM(Y318:Y324)</f>
        <v>0</v>
      </c>
      <c r="Z317" s="49" t="n">
        <f aca="false">SUM(Z318:Z324)</f>
        <v>0</v>
      </c>
      <c r="AA317" s="49" t="n">
        <f aca="false">SUM(AA318:AA324)</f>
        <v>0</v>
      </c>
      <c r="AB317" s="49" t="n">
        <f aca="false">SUM(AB318:AB324)</f>
        <v>0</v>
      </c>
      <c r="AC317" s="49" t="n">
        <f aca="false">SUM(AC318:AC324)</f>
        <v>0</v>
      </c>
      <c r="AD317" s="49" t="n">
        <f aca="false">SUM(AD318:AD324)</f>
        <v>0</v>
      </c>
      <c r="AE317" s="49" t="n">
        <f aca="false">SUM(AE318:AE324)</f>
        <v>0</v>
      </c>
      <c r="AF317" s="49" t="n">
        <f aca="false">SUM(AF318:AF324)</f>
        <v>0</v>
      </c>
      <c r="AG317" s="49" t="n">
        <f aca="false">SUM(AG318:AG324)</f>
        <v>0</v>
      </c>
      <c r="AH317" s="49" t="n">
        <f aca="false">SUM(AH318:AH324)</f>
        <v>0</v>
      </c>
      <c r="AI317" s="49" t="n">
        <f aca="false">SUM(AI318:AI324)</f>
        <v>0</v>
      </c>
      <c r="AJ317" s="78"/>
      <c r="AK317" s="78"/>
      <c r="AL317" s="78"/>
      <c r="AM317" s="78"/>
      <c r="AN317" s="78"/>
    </row>
    <row r="318" customFormat="false" ht="45" hidden="false" customHeight="false" outlineLevel="0" collapsed="false">
      <c r="A318" s="63"/>
      <c r="B318" s="63"/>
      <c r="C318" s="63" t="n">
        <v>2820</v>
      </c>
      <c r="D318" s="64" t="s">
        <v>205</v>
      </c>
      <c r="E318" s="88"/>
      <c r="F318" s="88" t="n">
        <v>28150</v>
      </c>
      <c r="G318" s="88" t="n">
        <f aca="false">F318</f>
        <v>28150</v>
      </c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78"/>
      <c r="AK318" s="78"/>
      <c r="AL318" s="78"/>
      <c r="AM318" s="78"/>
      <c r="AN318" s="78"/>
    </row>
    <row r="319" customFormat="false" ht="45.75" hidden="false" customHeight="true" outlineLevel="0" collapsed="false">
      <c r="A319" s="63"/>
      <c r="B319" s="63"/>
      <c r="C319" s="63" t="n">
        <v>2830</v>
      </c>
      <c r="D319" s="64" t="s">
        <v>245</v>
      </c>
      <c r="E319" s="88" t="n">
        <v>80400</v>
      </c>
      <c r="F319" s="88" t="n">
        <v>-28150</v>
      </c>
      <c r="G319" s="88" t="n">
        <f aca="false">E319+F319</f>
        <v>52250</v>
      </c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</row>
    <row r="320" customFormat="false" ht="15" hidden="false" customHeight="false" outlineLevel="0" collapsed="false">
      <c r="A320" s="63"/>
      <c r="B320" s="63"/>
      <c r="C320" s="63" t="n">
        <v>4170</v>
      </c>
      <c r="D320" s="64" t="s">
        <v>185</v>
      </c>
      <c r="E320" s="49" t="n">
        <v>0</v>
      </c>
      <c r="F320" s="84"/>
      <c r="G320" s="84" t="n">
        <f aca="false">E320+F320</f>
        <v>0</v>
      </c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</row>
    <row r="321" customFormat="false" ht="15" hidden="false" customHeight="false" outlineLevel="0" collapsed="false">
      <c r="A321" s="63"/>
      <c r="B321" s="63"/>
      <c r="C321" s="63" t="n">
        <v>4210</v>
      </c>
      <c r="D321" s="64" t="s">
        <v>164</v>
      </c>
      <c r="E321" s="49" t="n">
        <v>11000</v>
      </c>
      <c r="F321" s="84"/>
      <c r="G321" s="84" t="n">
        <f aca="false">E321+F321</f>
        <v>11000</v>
      </c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</row>
    <row r="322" customFormat="false" ht="15" hidden="false" customHeight="false" outlineLevel="0" collapsed="false">
      <c r="A322" s="63"/>
      <c r="B322" s="63"/>
      <c r="C322" s="63" t="n">
        <v>4260</v>
      </c>
      <c r="D322" s="64" t="s">
        <v>186</v>
      </c>
      <c r="E322" s="49" t="n">
        <v>4100</v>
      </c>
      <c r="F322" s="84"/>
      <c r="G322" s="84" t="n">
        <f aca="false">E322+F322</f>
        <v>4100</v>
      </c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</row>
    <row r="323" customFormat="false" ht="15" hidden="false" customHeight="false" outlineLevel="0" collapsed="false">
      <c r="A323" s="63"/>
      <c r="B323" s="63"/>
      <c r="C323" s="63" t="n">
        <v>4300</v>
      </c>
      <c r="D323" s="64" t="s">
        <v>166</v>
      </c>
      <c r="E323" s="49" t="n">
        <v>4000</v>
      </c>
      <c r="F323" s="84"/>
      <c r="G323" s="84" t="n">
        <f aca="false">E323+F323</f>
        <v>4000</v>
      </c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</row>
    <row r="324" customFormat="false" ht="15" hidden="false" customHeight="false" outlineLevel="0" collapsed="false">
      <c r="A324" s="63"/>
      <c r="B324" s="63"/>
      <c r="C324" s="63" t="n">
        <v>4430</v>
      </c>
      <c r="D324" s="64" t="s">
        <v>171</v>
      </c>
      <c r="E324" s="49" t="n">
        <v>260</v>
      </c>
      <c r="F324" s="84"/>
      <c r="G324" s="84" t="n">
        <f aca="false">E324+F324</f>
        <v>260</v>
      </c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</row>
    <row r="325" customFormat="false" ht="15" hidden="true" customHeight="false" outlineLevel="0" collapsed="false">
      <c r="A325" s="63"/>
      <c r="B325" s="63"/>
      <c r="C325" s="63" t="n">
        <v>4810</v>
      </c>
      <c r="D325" s="64" t="s">
        <v>204</v>
      </c>
      <c r="E325" s="49"/>
      <c r="F325" s="84"/>
      <c r="G325" s="84" t="n">
        <f aca="false">E325+F325</f>
        <v>0</v>
      </c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</row>
    <row r="326" customFormat="false" ht="15" hidden="false" customHeight="false" outlineLevel="0" collapsed="false">
      <c r="A326" s="63"/>
      <c r="B326" s="63"/>
      <c r="C326" s="63"/>
      <c r="D326" s="64" t="s">
        <v>246</v>
      </c>
      <c r="E326" s="93" t="n">
        <f aca="false">E10+E20+E32+E35+E41+E48+E84+E88+E101+E110+E115+E118+E196+E207+E250+E272+E300+E312</f>
        <v>15923596</v>
      </c>
      <c r="F326" s="93" t="n">
        <f aca="false">F10+F20+F32+F35+F41+F48+F84+F88+F101+F110+F115+F118+F196+F207+F250+F272+F300+F312</f>
        <v>-83296</v>
      </c>
      <c r="G326" s="93" t="n">
        <f aca="false">G10+G20+G32+G35+G41+G48+G84+G88+G101+G110+G115+G118+G196+G207+G250+G272+G300+G312</f>
        <v>15840300</v>
      </c>
      <c r="H326" s="93" t="n">
        <f aca="false">H10+H20+H32+H35+H41+H48+H84+H88+H101+H110+H115+H118+H196+H207+H250+H272+H300+H312</f>
        <v>0</v>
      </c>
      <c r="I326" s="93" t="n">
        <f aca="false">I10+I20+I32+I35+I41+I48+I84+I88+I101+I110+I115+I118+I196+I207+I250+I272+I300+I312</f>
        <v>0</v>
      </c>
      <c r="J326" s="93" t="n">
        <f aca="false">J10+J20+J32+J35+J41+J48+J84+J88+J101+J110+J115+J118+J196+J207+J250+J272+J300+J312</f>
        <v>0</v>
      </c>
      <c r="K326" s="93" t="n">
        <f aca="false">K10+K20+K32+K35+K41+K48+K84+K88+K101+K110+K115+K118+K196+K207+K250+K272+K300+K312</f>
        <v>0</v>
      </c>
      <c r="L326" s="93" t="n">
        <f aca="false">L10+L20+L32+L35+L41+L48+L84+L88+L101+L110+L115+L118+L196+L207+L250+L272+L300+L312</f>
        <v>0</v>
      </c>
      <c r="M326" s="93" t="n">
        <f aca="false">M10+M20+M32+M35+M41+M48+M84+M88+M101+M110+M115+M118+M196+M207+M250+M272+M300+M312</f>
        <v>0</v>
      </c>
      <c r="N326" s="93" t="n">
        <f aca="false">N10+N20+N32+N35+N41+N48+N84+N88+N101+N110+N115+N118+N196+N207+N250+N272+N300+N312</f>
        <v>0</v>
      </c>
      <c r="O326" s="93" t="n">
        <f aca="false">O10+O20+O32+O35+O41+O48+O84+O88+O101+O110+O115+O118+O196+O207+O250+O272+O300+O312</f>
        <v>0</v>
      </c>
      <c r="P326" s="93" t="n">
        <f aca="false">P10+P20+P32+P35+P41+P48+P84+P88+P101+P110+P115+P118+P196+P207+P250+P272+P300+P312</f>
        <v>0</v>
      </c>
      <c r="Q326" s="93" t="n">
        <f aca="false">Q10+Q20+Q32+Q35+Q41+Q48+Q84+Q88+Q101+Q110+Q115+Q118+Q196+Q207+Q250+Q272+Q300+Q312</f>
        <v>0</v>
      </c>
      <c r="R326" s="93" t="n">
        <f aca="false">R10+R20+R32+R35+R41+R48+R84+R88+R101+R110+R115+R118+R196+R207+R250+R272+R300+R312</f>
        <v>0</v>
      </c>
      <c r="S326" s="93" t="n">
        <f aca="false">S10+S20+S32+S35+S41+S48+S84+S88+S101+S110+S115+S118+S196+S207+S250+S272+S300+S312</f>
        <v>0</v>
      </c>
      <c r="T326" s="93" t="n">
        <f aca="false">T10+T20+T32+T35+T41+T48+T84+T88+T101+T110+T115+T118+T196+T207+T250+T272+T300+T312</f>
        <v>0</v>
      </c>
      <c r="U326" s="93" t="n">
        <f aca="false">U10+U20+U32+U35+U41+U48+U84+U88+U101+U110+U115+U118+U196+U207+U250+U272+U300+U312</f>
        <v>0</v>
      </c>
      <c r="V326" s="93" t="n">
        <f aca="false">V10+V20+V32+V35+V41+V48+V84+V88+V101+V110+V115+V118+V196+V207+V250+V272+V300+V312</f>
        <v>0</v>
      </c>
      <c r="W326" s="93" t="n">
        <f aca="false">W10+W20+W32+W35+W41+W48+W84+W88+W101+W110+W115+W118+W196+W207+W250+W272+W300+W312</f>
        <v>0</v>
      </c>
      <c r="X326" s="93" t="n">
        <f aca="false">X10+X20+X32+X35+X41+X48+X84+X88+X101+X110+X115+X118+X196+X207+X250+X272+X300+X312</f>
        <v>0</v>
      </c>
      <c r="Y326" s="93" t="n">
        <f aca="false">Y10+Y20+Y32+Y35+Y41+Y48+Y84+Y88+Y101+Y110+Y115+Y118+Y196+Y207+Y250+Y272+Y300+Y312</f>
        <v>0</v>
      </c>
      <c r="Z326" s="93" t="n">
        <f aca="false">Z10+Z20+Z32+Z35+Z41+Z48+Z84+Z88+Z101+Z110+Z115+Z118+Z196+Z207+Z250+Z272+Z300+Z312</f>
        <v>0</v>
      </c>
      <c r="AA326" s="93" t="n">
        <f aca="false">AA10+AA20+AA32+AA35+AA41+AA48+AA84+AA88+AA101+AA110+AA115+AA118+AA196+AA207+AA250+AA272+AA300+AA312</f>
        <v>0</v>
      </c>
      <c r="AB326" s="93" t="n">
        <f aca="false">AB10+AB20+AB32+AB35+AB41+AB48+AB84+AB88+AB101+AB110+AB115+AB118+AB196+AB207+AB250+AB272+AB300+AB312</f>
        <v>0</v>
      </c>
      <c r="AC326" s="93" t="n">
        <f aca="false">AC10+AC20+AC32+AC35+AC41+AC48+AC84+AC88+AC101+AC110+AC115+AC118+AC196+AC207+AC250+AC272+AC300+AC312</f>
        <v>0</v>
      </c>
      <c r="AD326" s="93" t="n">
        <f aca="false">AD10+AD20+AD32+AD35+AD41+AD48+AD84+AD88+AD101+AD110+AD115+AD118+AD196+AD207+AD250+AD272+AD300+AD312</f>
        <v>0</v>
      </c>
      <c r="AE326" s="93" t="n">
        <f aca="false">AE10+AE20+AE32+AE35+AE41+AE48+AE84+AE88+AE101+AE110+AE115+AE118+AE196+AE207+AE250+AE272+AE300+AE312</f>
        <v>0</v>
      </c>
      <c r="AF326" s="93" t="n">
        <f aca="false">AF10+AF20+AF32+AF35+AF41+AF48+AF84+AF88+AF101+AF110+AF115+AF118+AF196+AF207+AF250+AF272+AF300+AF312</f>
        <v>0</v>
      </c>
      <c r="AG326" s="93" t="n">
        <f aca="false">AG10+AG20+AG32+AG35+AG41+AG48+AG84+AG88+AG101+AG110+AG115+AG118+AG196+AG207+AG250+AG272+AG300+AG312</f>
        <v>0</v>
      </c>
      <c r="AH326" s="93" t="n">
        <f aca="false">AH10+AH20+AH32+AH35+AH41+AH48+AH84+AH88+AH101+AH110+AH115+AH118+AH196+AH207+AH250+AH272+AH300+AH312</f>
        <v>0</v>
      </c>
      <c r="AI326" s="93" t="n">
        <f aca="false">AI10+AI20+AI32+AI35+AI41+AI48+AI84+AI88+AI101+AI110+AI115+AI118+AI196+AI207+AI250+AI272+AI300+AI312</f>
        <v>0</v>
      </c>
      <c r="AJ326" s="78"/>
      <c r="AK326" s="78"/>
      <c r="AL326" s="78"/>
      <c r="AM326" s="78"/>
      <c r="AN326" s="78"/>
    </row>
    <row r="327" customFormat="false" ht="15" hidden="false" customHeight="false" outlineLevel="0" collapsed="false">
      <c r="C327" s="70"/>
      <c r="D327" s="70"/>
      <c r="E327" s="94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</row>
    <row r="328" customFormat="false" ht="12.75" hidden="false" customHeight="false" outlineLevel="0" collapsed="false">
      <c r="C328" s="70"/>
      <c r="D328" s="70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87"/>
      <c r="AB328" s="87"/>
    </row>
    <row r="329" customFormat="false" ht="12.75" hidden="false" customHeight="false" outlineLevel="0" collapsed="false">
      <c r="C329" s="70"/>
      <c r="D329" s="70"/>
      <c r="E329" s="94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</row>
    <row r="330" customFormat="false" ht="14.25" hidden="false" customHeight="false" outlineLevel="0" collapsed="false">
      <c r="D330" s="68" t="s">
        <v>145</v>
      </c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</row>
    <row r="331" customFormat="false" ht="14.25" hidden="false" customHeight="false" outlineLevel="0" collapsed="false">
      <c r="D331" s="0"/>
      <c r="E331" s="69"/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false" outlineLevel="0" collapsed="false">
      <c r="D332" s="0"/>
      <c r="E332" s="69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false" outlineLevel="0" collapsed="false">
      <c r="D333" s="68" t="s">
        <v>146</v>
      </c>
      <c r="E333" s="68"/>
      <c r="F333" s="68"/>
      <c r="G333" s="68"/>
      <c r="H333" s="68"/>
      <c r="I333" s="68"/>
      <c r="J333" s="68"/>
      <c r="K333" s="68"/>
      <c r="L333" s="68"/>
      <c r="M333" s="68"/>
      <c r="N333" s="15"/>
      <c r="O333" s="15"/>
    </row>
  </sheetData>
  <mergeCells count="6">
    <mergeCell ref="D1:I1"/>
    <mergeCell ref="D2:H2"/>
    <mergeCell ref="D3:H3"/>
    <mergeCell ref="D4:H4"/>
    <mergeCell ref="D330:AH330"/>
    <mergeCell ref="D333:M333"/>
  </mergeCells>
  <printOptions headings="false" gridLines="false" gridLinesSet="true" horizontalCentered="false" verticalCentered="false"/>
  <pageMargins left="0.78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30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247</v>
      </c>
      <c r="E2" s="1"/>
      <c r="F2" s="1"/>
      <c r="G2" s="1"/>
    </row>
    <row r="3" customFormat="false" ht="15.75" hidden="false" customHeight="false" outlineLevel="0" collapsed="false">
      <c r="D3" s="1" t="s">
        <v>248</v>
      </c>
      <c r="E3" s="1"/>
      <c r="F3" s="1"/>
      <c r="G3" s="1"/>
    </row>
    <row r="4" customFormat="false" ht="15.75" hidden="false" customHeight="false" outlineLevel="0" collapsed="false">
      <c r="D4" s="1" t="s">
        <v>249</v>
      </c>
      <c r="E4" s="1"/>
      <c r="F4" s="1"/>
      <c r="G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50</v>
      </c>
      <c r="E7" s="3"/>
    </row>
    <row r="8" customFormat="false" ht="15.75" hidden="false" customHeight="false" outlineLevel="0" collapsed="false">
      <c r="A8" s="3"/>
      <c r="B8" s="3"/>
      <c r="C8" s="4"/>
      <c r="D8" s="95" t="s">
        <v>251</v>
      </c>
      <c r="E8" s="3"/>
    </row>
    <row r="9" customFormat="false" ht="22.5" hidden="false" customHeight="true" outlineLevel="0" collapsed="false">
      <c r="A9" s="6"/>
      <c r="B9" s="3"/>
      <c r="C9" s="4"/>
      <c r="D9" s="3"/>
      <c r="E9" s="3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96" t="s">
        <v>252</v>
      </c>
      <c r="G10" s="97" t="s">
        <v>11</v>
      </c>
    </row>
    <row r="11" customFormat="false" ht="14.25" hidden="true" customHeight="false" outlineLevel="0" collapsed="false">
      <c r="A11" s="16" t="s">
        <v>12</v>
      </c>
      <c r="B11" s="17"/>
      <c r="C11" s="18"/>
      <c r="D11" s="19" t="s">
        <v>13</v>
      </c>
      <c r="E11" s="20" t="n">
        <f aca="false">E12</f>
        <v>0</v>
      </c>
      <c r="F11" s="21"/>
      <c r="G11" s="21"/>
    </row>
    <row r="12" customFormat="false" ht="30" hidden="true" customHeight="false" outlineLevel="0" collapsed="false">
      <c r="A12" s="24"/>
      <c r="B12" s="25" t="s">
        <v>14</v>
      </c>
      <c r="C12" s="26"/>
      <c r="D12" s="27" t="s">
        <v>15</v>
      </c>
      <c r="E12" s="28" t="n">
        <f aca="false">SUM(E13:E14)</f>
        <v>0</v>
      </c>
      <c r="F12" s="29"/>
      <c r="G12" s="29"/>
    </row>
    <row r="13" customFormat="false" ht="60" hidden="true" customHeight="false" outlineLevel="0" collapsed="false">
      <c r="A13" s="24"/>
      <c r="B13" s="25"/>
      <c r="C13" s="26" t="s">
        <v>16</v>
      </c>
      <c r="D13" s="27" t="s">
        <v>17</v>
      </c>
      <c r="E13" s="28" t="n">
        <v>0</v>
      </c>
      <c r="F13" s="29"/>
      <c r="G13" s="29"/>
    </row>
    <row r="14" customFormat="false" ht="105" hidden="true" customHeight="false" outlineLevel="0" collapsed="false">
      <c r="A14" s="24"/>
      <c r="B14" s="32"/>
      <c r="C14" s="33" t="s">
        <v>18</v>
      </c>
      <c r="D14" s="27" t="s">
        <v>19</v>
      </c>
      <c r="E14" s="28" t="n">
        <v>0</v>
      </c>
      <c r="F14" s="29"/>
      <c r="G14" s="34"/>
    </row>
    <row r="15" customFormat="false" ht="14.25" hidden="true" customHeight="false" outlineLevel="0" collapsed="false">
      <c r="A15" s="36" t="s">
        <v>20</v>
      </c>
      <c r="B15" s="36"/>
      <c r="C15" s="37"/>
      <c r="D15" s="19" t="s">
        <v>21</v>
      </c>
      <c r="E15" s="20" t="n">
        <f aca="false">E16</f>
        <v>600</v>
      </c>
      <c r="F15" s="20" t="n">
        <f aca="false">F16</f>
        <v>0</v>
      </c>
      <c r="G15" s="20" t="n">
        <f aca="false">G16</f>
        <v>600</v>
      </c>
    </row>
    <row r="16" customFormat="false" ht="15" hidden="true" customHeight="false" outlineLevel="0" collapsed="false">
      <c r="A16" s="24"/>
      <c r="B16" s="32" t="s">
        <v>22</v>
      </c>
      <c r="C16" s="33"/>
      <c r="D16" s="27" t="s">
        <v>23</v>
      </c>
      <c r="E16" s="28" t="n">
        <f aca="false">E17</f>
        <v>600</v>
      </c>
      <c r="F16" s="28" t="n">
        <f aca="false">F17</f>
        <v>0</v>
      </c>
      <c r="G16" s="28" t="n">
        <f aca="false">G17</f>
        <v>600</v>
      </c>
    </row>
    <row r="17" customFormat="false" ht="90" hidden="true" customHeight="false" outlineLevel="0" collapsed="false">
      <c r="A17" s="24"/>
      <c r="B17" s="24"/>
      <c r="C17" s="33" t="s">
        <v>24</v>
      </c>
      <c r="D17" s="27" t="s">
        <v>25</v>
      </c>
      <c r="E17" s="28" t="n">
        <v>600</v>
      </c>
      <c r="F17" s="38"/>
      <c r="G17" s="38" t="n">
        <v>600</v>
      </c>
    </row>
    <row r="18" customFormat="false" ht="14.25" hidden="false" customHeight="false" outlineLevel="0" collapsed="false">
      <c r="A18" s="17" t="n">
        <v>600</v>
      </c>
      <c r="B18" s="17"/>
      <c r="C18" s="37"/>
      <c r="D18" s="19" t="s">
        <v>26</v>
      </c>
      <c r="E18" s="20" t="n">
        <f aca="false">E19</f>
        <v>2100</v>
      </c>
      <c r="F18" s="20" t="n">
        <f aca="false">F19</f>
        <v>738816</v>
      </c>
      <c r="G18" s="20" t="n">
        <f aca="false">G19</f>
        <v>740916</v>
      </c>
    </row>
    <row r="19" customFormat="false" ht="15" hidden="false" customHeight="false" outlineLevel="0" collapsed="false">
      <c r="A19" s="24"/>
      <c r="B19" s="24" t="n">
        <v>60016</v>
      </c>
      <c r="C19" s="33"/>
      <c r="D19" s="27" t="s">
        <v>27</v>
      </c>
      <c r="E19" s="28" t="n">
        <f aca="false">SUM(E20:E23)</f>
        <v>2100</v>
      </c>
      <c r="F19" s="28" t="n">
        <f aca="false">SUM(F20:F23)</f>
        <v>738816</v>
      </c>
      <c r="G19" s="28" t="n">
        <f aca="false">SUM(G20:G23)</f>
        <v>740916</v>
      </c>
    </row>
    <row r="20" customFormat="false" ht="15" hidden="false" customHeight="false" outlineLevel="0" collapsed="false">
      <c r="A20" s="24"/>
      <c r="B20" s="24"/>
      <c r="C20" s="33" t="s">
        <v>28</v>
      </c>
      <c r="D20" s="27" t="s">
        <v>29</v>
      </c>
      <c r="E20" s="28" t="n">
        <v>2100</v>
      </c>
      <c r="F20" s="39"/>
      <c r="G20" s="39" t="n">
        <f aca="false">E20+F20</f>
        <v>2100</v>
      </c>
    </row>
    <row r="21" customFormat="false" ht="120" hidden="false" customHeight="true" outlineLevel="0" collapsed="false">
      <c r="A21" s="24"/>
      <c r="B21" s="24"/>
      <c r="C21" s="33" t="s">
        <v>30</v>
      </c>
      <c r="D21" s="27" t="s">
        <v>31</v>
      </c>
      <c r="E21" s="98" t="n">
        <v>0</v>
      </c>
      <c r="F21" s="88" t="n">
        <v>680802</v>
      </c>
      <c r="G21" s="88" t="n">
        <f aca="false">E21+F21</f>
        <v>680802</v>
      </c>
    </row>
    <row r="22" customFormat="false" ht="75" hidden="true" customHeight="false" outlineLevel="0" collapsed="false">
      <c r="A22" s="24"/>
      <c r="B22" s="24" t="s">
        <v>32</v>
      </c>
      <c r="C22" s="33" t="s">
        <v>33</v>
      </c>
      <c r="D22" s="27" t="s">
        <v>34</v>
      </c>
      <c r="E22" s="98" t="n">
        <v>0</v>
      </c>
      <c r="F22" s="88"/>
      <c r="G22" s="88" t="n">
        <f aca="false">E22+F22</f>
        <v>0</v>
      </c>
    </row>
    <row r="23" customFormat="false" ht="119.25" hidden="false" customHeight="true" outlineLevel="0" collapsed="false">
      <c r="A23" s="24"/>
      <c r="B23" s="24"/>
      <c r="C23" s="33" t="s">
        <v>35</v>
      </c>
      <c r="D23" s="27" t="s">
        <v>36</v>
      </c>
      <c r="E23" s="98" t="n">
        <v>0</v>
      </c>
      <c r="F23" s="88" t="n">
        <v>58014</v>
      </c>
      <c r="G23" s="88" t="n">
        <f aca="false">E23+F23</f>
        <v>58014</v>
      </c>
    </row>
    <row r="24" customFormat="false" ht="14.25" hidden="true" customHeight="false" outlineLevel="0" collapsed="false">
      <c r="A24" s="17" t="n">
        <v>700</v>
      </c>
      <c r="B24" s="17"/>
      <c r="C24" s="37"/>
      <c r="D24" s="19" t="s">
        <v>37</v>
      </c>
      <c r="E24" s="20" t="n">
        <f aca="false">E25</f>
        <v>1632639</v>
      </c>
      <c r="F24" s="20" t="n">
        <f aca="false">F25</f>
        <v>0</v>
      </c>
      <c r="G24" s="20" t="n">
        <f aca="false">G25</f>
        <v>1632639</v>
      </c>
    </row>
    <row r="25" customFormat="false" ht="15" hidden="true" customHeight="false" outlineLevel="0" collapsed="false">
      <c r="A25" s="24"/>
      <c r="B25" s="24" t="n">
        <v>70005</v>
      </c>
      <c r="C25" s="33"/>
      <c r="D25" s="27" t="s">
        <v>38</v>
      </c>
      <c r="E25" s="28" t="n">
        <f aca="false">SUM(E26:E31)</f>
        <v>1632639</v>
      </c>
      <c r="F25" s="28" t="n">
        <f aca="false">SUM(F26:F31)</f>
        <v>0</v>
      </c>
      <c r="G25" s="28" t="n">
        <f aca="false">SUM(G26:G31)</f>
        <v>1632639</v>
      </c>
    </row>
    <row r="26" customFormat="false" ht="30" hidden="true" customHeight="false" outlineLevel="0" collapsed="false">
      <c r="A26" s="24"/>
      <c r="B26" s="24"/>
      <c r="C26" s="33" t="s">
        <v>39</v>
      </c>
      <c r="D26" s="27" t="s">
        <v>40</v>
      </c>
      <c r="E26" s="28" t="n">
        <v>6156</v>
      </c>
      <c r="F26" s="38"/>
      <c r="G26" s="42" t="n">
        <f aca="false">E26+F26</f>
        <v>6156</v>
      </c>
    </row>
    <row r="27" customFormat="false" ht="15" hidden="true" customHeight="false" outlineLevel="0" collapsed="false">
      <c r="A27" s="24"/>
      <c r="B27" s="24"/>
      <c r="C27" s="33" t="s">
        <v>28</v>
      </c>
      <c r="D27" s="27" t="s">
        <v>29</v>
      </c>
      <c r="E27" s="28" t="n">
        <v>50</v>
      </c>
      <c r="F27" s="38"/>
      <c r="G27" s="42" t="n">
        <f aca="false">E27+F27</f>
        <v>50</v>
      </c>
    </row>
    <row r="28" customFormat="false" ht="90" hidden="true" customHeight="false" outlineLevel="0" collapsed="false">
      <c r="A28" s="24"/>
      <c r="B28" s="24"/>
      <c r="C28" s="33" t="s">
        <v>24</v>
      </c>
      <c r="D28" s="27" t="s">
        <v>25</v>
      </c>
      <c r="E28" s="28" t="n">
        <v>110000</v>
      </c>
      <c r="F28" s="38"/>
      <c r="G28" s="42" t="n">
        <f aca="false">E28+F28</f>
        <v>110000</v>
      </c>
    </row>
    <row r="29" customFormat="false" ht="45" hidden="true" customHeight="false" outlineLevel="0" collapsed="false">
      <c r="A29" s="24"/>
      <c r="B29" s="24"/>
      <c r="C29" s="33" t="s">
        <v>41</v>
      </c>
      <c r="D29" s="27" t="s">
        <v>42</v>
      </c>
      <c r="E29" s="28" t="n">
        <v>181</v>
      </c>
      <c r="F29" s="38"/>
      <c r="G29" s="42" t="n">
        <f aca="false">E29+F29</f>
        <v>181</v>
      </c>
    </row>
    <row r="30" customFormat="false" ht="45" hidden="true" customHeight="false" outlineLevel="0" collapsed="false">
      <c r="A30" s="24"/>
      <c r="B30" s="24"/>
      <c r="C30" s="33" t="s">
        <v>43</v>
      </c>
      <c r="D30" s="27" t="s">
        <v>44</v>
      </c>
      <c r="E30" s="28" t="n">
        <v>1515752</v>
      </c>
      <c r="F30" s="38"/>
      <c r="G30" s="42" t="n">
        <f aca="false">E30+F30</f>
        <v>1515752</v>
      </c>
    </row>
    <row r="31" customFormat="false" ht="15" hidden="true" customHeight="false" outlineLevel="0" collapsed="false">
      <c r="A31" s="24"/>
      <c r="B31" s="24"/>
      <c r="C31" s="33" t="s">
        <v>45</v>
      </c>
      <c r="D31" s="27" t="s">
        <v>46</v>
      </c>
      <c r="E31" s="28" t="n">
        <v>500</v>
      </c>
      <c r="F31" s="38"/>
      <c r="G31" s="42" t="n">
        <f aca="false">E31+F31</f>
        <v>500</v>
      </c>
    </row>
    <row r="32" customFormat="false" ht="14.25" hidden="true" customHeight="false" outlineLevel="0" collapsed="false">
      <c r="A32" s="17" t="n">
        <v>750</v>
      </c>
      <c r="B32" s="17"/>
      <c r="C32" s="37"/>
      <c r="D32" s="19" t="s">
        <v>47</v>
      </c>
      <c r="E32" s="20" t="n">
        <f aca="false">E33+E36</f>
        <v>45230</v>
      </c>
      <c r="F32" s="20" t="n">
        <f aca="false">F33+F36</f>
        <v>0</v>
      </c>
      <c r="G32" s="20" t="n">
        <f aca="false">G33+G36</f>
        <v>45230</v>
      </c>
    </row>
    <row r="33" customFormat="false" ht="15" hidden="true" customHeight="false" outlineLevel="0" collapsed="false">
      <c r="A33" s="24"/>
      <c r="B33" s="24" t="n">
        <v>75011</v>
      </c>
      <c r="C33" s="33"/>
      <c r="D33" s="27" t="s">
        <v>48</v>
      </c>
      <c r="E33" s="28" t="n">
        <f aca="false">E34+E35</f>
        <v>41750</v>
      </c>
      <c r="F33" s="28" t="n">
        <f aca="false">F34+F35</f>
        <v>0</v>
      </c>
      <c r="G33" s="28" t="n">
        <f aca="false">G34+G35</f>
        <v>41750</v>
      </c>
    </row>
    <row r="34" customFormat="false" ht="75" hidden="true" customHeight="false" outlineLevel="0" collapsed="false">
      <c r="A34" s="24"/>
      <c r="B34" s="24"/>
      <c r="C34" s="33" t="s">
        <v>49</v>
      </c>
      <c r="D34" s="27" t="s">
        <v>50</v>
      </c>
      <c r="E34" s="28" t="n">
        <v>41200</v>
      </c>
      <c r="F34" s="38"/>
      <c r="G34" s="42" t="n">
        <f aca="false">E34+F34</f>
        <v>41200</v>
      </c>
    </row>
    <row r="35" customFormat="false" ht="60" hidden="true" customHeight="false" outlineLevel="0" collapsed="false">
      <c r="A35" s="24"/>
      <c r="B35" s="24"/>
      <c r="C35" s="33" t="s">
        <v>51</v>
      </c>
      <c r="D35" s="27" t="s">
        <v>52</v>
      </c>
      <c r="E35" s="28" t="n">
        <v>550</v>
      </c>
      <c r="F35" s="38"/>
      <c r="G35" s="42" t="n">
        <f aca="false">E35+F35</f>
        <v>550</v>
      </c>
    </row>
    <row r="36" customFormat="false" ht="15" hidden="true" customHeight="false" outlineLevel="0" collapsed="false">
      <c r="A36" s="24"/>
      <c r="B36" s="24" t="n">
        <v>75023</v>
      </c>
      <c r="C36" s="33"/>
      <c r="D36" s="27" t="s">
        <v>53</v>
      </c>
      <c r="E36" s="28" t="n">
        <f aca="false">E37+E38+E39</f>
        <v>3480</v>
      </c>
      <c r="F36" s="28" t="n">
        <f aca="false">F37+F38+F39</f>
        <v>0</v>
      </c>
      <c r="G36" s="28" t="n">
        <f aca="false">G37+G38+G39</f>
        <v>3480</v>
      </c>
    </row>
    <row r="37" customFormat="false" ht="15" hidden="true" customHeight="false" outlineLevel="0" collapsed="false">
      <c r="A37" s="24"/>
      <c r="B37" s="24"/>
      <c r="C37" s="33" t="s">
        <v>28</v>
      </c>
      <c r="D37" s="27" t="s">
        <v>29</v>
      </c>
      <c r="E37" s="28" t="n">
        <v>2000</v>
      </c>
      <c r="F37" s="38"/>
      <c r="G37" s="42" t="n">
        <f aca="false">E37+F37</f>
        <v>2000</v>
      </c>
    </row>
    <row r="38" customFormat="false" ht="15" hidden="true" customHeight="false" outlineLevel="0" collapsed="false">
      <c r="A38" s="24"/>
      <c r="B38" s="24"/>
      <c r="C38" s="33" t="s">
        <v>54</v>
      </c>
      <c r="D38" s="27" t="s">
        <v>55</v>
      </c>
      <c r="E38" s="28" t="n">
        <v>1480</v>
      </c>
      <c r="F38" s="38"/>
      <c r="G38" s="42" t="n">
        <f aca="false">E38+F38</f>
        <v>1480</v>
      </c>
    </row>
    <row r="39" customFormat="false" ht="15" hidden="true" customHeight="false" outlineLevel="0" collapsed="false">
      <c r="A39" s="24"/>
      <c r="B39" s="24"/>
      <c r="C39" s="33" t="s">
        <v>45</v>
      </c>
      <c r="D39" s="27" t="s">
        <v>46</v>
      </c>
      <c r="E39" s="28" t="n">
        <v>0</v>
      </c>
      <c r="F39" s="38"/>
      <c r="G39" s="42" t="n">
        <f aca="false">E39+F39</f>
        <v>0</v>
      </c>
    </row>
    <row r="40" customFormat="false" ht="42.75" hidden="false" customHeight="false" outlineLevel="0" collapsed="false">
      <c r="A40" s="43" t="n">
        <v>751</v>
      </c>
      <c r="B40" s="17"/>
      <c r="C40" s="37"/>
      <c r="D40" s="19" t="s">
        <v>56</v>
      </c>
      <c r="E40" s="99" t="n">
        <f aca="false">E41+E43+E45</f>
        <v>780</v>
      </c>
      <c r="F40" s="99" t="n">
        <f aca="false">F41+F43+F45</f>
        <v>-31</v>
      </c>
      <c r="G40" s="99" t="n">
        <f aca="false">G41+G43+G45</f>
        <v>749</v>
      </c>
    </row>
    <row r="41" customFormat="false" ht="32.25" hidden="false" customHeight="true" outlineLevel="0" collapsed="false">
      <c r="A41" s="24"/>
      <c r="B41" s="44" t="n">
        <v>75101</v>
      </c>
      <c r="C41" s="33"/>
      <c r="D41" s="27" t="s">
        <v>57</v>
      </c>
      <c r="E41" s="98" t="n">
        <f aca="false">E42</f>
        <v>780</v>
      </c>
      <c r="F41" s="98" t="n">
        <f aca="false">F42</f>
        <v>-31</v>
      </c>
      <c r="G41" s="98" t="n">
        <f aca="false">G42</f>
        <v>749</v>
      </c>
    </row>
    <row r="42" customFormat="false" ht="64.5" hidden="false" customHeight="true" outlineLevel="0" collapsed="false">
      <c r="A42" s="24"/>
      <c r="B42" s="24"/>
      <c r="C42" s="33" t="s">
        <v>49</v>
      </c>
      <c r="D42" s="27" t="s">
        <v>50</v>
      </c>
      <c r="E42" s="98" t="n">
        <v>780</v>
      </c>
      <c r="F42" s="29" t="n">
        <v>-31</v>
      </c>
      <c r="G42" s="100" t="n">
        <f aca="false">E42+F42</f>
        <v>749</v>
      </c>
    </row>
    <row r="43" customFormat="false" ht="30" hidden="true" customHeight="false" outlineLevel="0" collapsed="false">
      <c r="A43" s="24"/>
      <c r="B43" s="45" t="s">
        <v>58</v>
      </c>
      <c r="C43" s="33"/>
      <c r="D43" s="27" t="s">
        <v>59</v>
      </c>
      <c r="E43" s="28" t="n">
        <f aca="false">E44</f>
        <v>0</v>
      </c>
      <c r="F43" s="38"/>
      <c r="G43" s="46"/>
    </row>
    <row r="44" customFormat="false" ht="75" hidden="true" customHeight="false" outlineLevel="0" collapsed="false">
      <c r="A44" s="24"/>
      <c r="B44" s="24"/>
      <c r="C44" s="33" t="s">
        <v>49</v>
      </c>
      <c r="D44" s="27" t="s">
        <v>50</v>
      </c>
      <c r="E44" s="28" t="n">
        <v>0</v>
      </c>
      <c r="F44" s="38"/>
      <c r="G44" s="46"/>
    </row>
    <row r="45" customFormat="false" ht="15" hidden="true" customHeight="false" outlineLevel="0" collapsed="false">
      <c r="A45" s="24"/>
      <c r="B45" s="45" t="s">
        <v>60</v>
      </c>
      <c r="C45" s="33"/>
      <c r="D45" s="27" t="s">
        <v>61</v>
      </c>
      <c r="E45" s="28" t="n">
        <f aca="false">E46</f>
        <v>0</v>
      </c>
      <c r="F45" s="38"/>
      <c r="G45" s="46"/>
    </row>
    <row r="46" customFormat="false" ht="75" hidden="true" customHeight="false" outlineLevel="0" collapsed="false">
      <c r="A46" s="24"/>
      <c r="B46" s="24"/>
      <c r="C46" s="33" t="s">
        <v>49</v>
      </c>
      <c r="D46" s="27" t="s">
        <v>50</v>
      </c>
      <c r="E46" s="28" t="n">
        <v>0</v>
      </c>
      <c r="F46" s="38"/>
      <c r="G46" s="46"/>
    </row>
    <row r="47" customFormat="false" ht="28.5" hidden="true" customHeight="false" outlineLevel="0" collapsed="false">
      <c r="A47" s="43" t="n">
        <v>754</v>
      </c>
      <c r="B47" s="7"/>
      <c r="C47" s="47"/>
      <c r="D47" s="19" t="s">
        <v>62</v>
      </c>
      <c r="E47" s="20" t="n">
        <f aca="false">E48</f>
        <v>400</v>
      </c>
      <c r="F47" s="20" t="n">
        <f aca="false">F48</f>
        <v>0</v>
      </c>
      <c r="G47" s="20" t="n">
        <f aca="false">G48</f>
        <v>400</v>
      </c>
    </row>
    <row r="48" customFormat="false" ht="15" hidden="true" customHeight="false" outlineLevel="0" collapsed="false">
      <c r="A48" s="24"/>
      <c r="B48" s="24" t="n">
        <v>75414</v>
      </c>
      <c r="C48" s="33"/>
      <c r="D48" s="27" t="s">
        <v>63</v>
      </c>
      <c r="E48" s="28" t="n">
        <f aca="false">E49</f>
        <v>400</v>
      </c>
      <c r="F48" s="28" t="n">
        <f aca="false">F49</f>
        <v>0</v>
      </c>
      <c r="G48" s="28" t="n">
        <f aca="false">G49</f>
        <v>400</v>
      </c>
    </row>
    <row r="49" customFormat="false" ht="66" hidden="true" customHeight="true" outlineLevel="0" collapsed="false">
      <c r="A49" s="24"/>
      <c r="B49" s="24"/>
      <c r="C49" s="33" t="s">
        <v>49</v>
      </c>
      <c r="D49" s="27" t="s">
        <v>64</v>
      </c>
      <c r="E49" s="28" t="n">
        <v>400</v>
      </c>
      <c r="F49" s="38"/>
      <c r="G49" s="42" t="n">
        <f aca="false">E49+F49</f>
        <v>400</v>
      </c>
    </row>
    <row r="50" customFormat="false" ht="58.5" hidden="false" customHeight="true" outlineLevel="0" collapsed="false">
      <c r="A50" s="43" t="n">
        <v>756</v>
      </c>
      <c r="B50" s="17"/>
      <c r="C50" s="37"/>
      <c r="D50" s="19" t="s">
        <v>65</v>
      </c>
      <c r="E50" s="20" t="n">
        <f aca="false">E51+E54+E63+E75+E79</f>
        <v>3711828</v>
      </c>
      <c r="F50" s="20" t="n">
        <f aca="false">F51+F54+F63+F75+F79</f>
        <v>20430</v>
      </c>
      <c r="G50" s="20" t="n">
        <f aca="false">G51+G54+G63+G75+G79</f>
        <v>3732258</v>
      </c>
    </row>
    <row r="51" customFormat="false" ht="30" hidden="true" customHeight="false" outlineLevel="0" collapsed="false">
      <c r="A51" s="24"/>
      <c r="B51" s="44" t="n">
        <v>75601</v>
      </c>
      <c r="C51" s="33"/>
      <c r="D51" s="27" t="s">
        <v>66</v>
      </c>
      <c r="E51" s="28" t="n">
        <f aca="false">SUM(E52:E53)</f>
        <v>4550</v>
      </c>
      <c r="F51" s="28" t="n">
        <f aca="false">SUM(F52:F53)</f>
        <v>0</v>
      </c>
      <c r="G51" s="28" t="n">
        <f aca="false">SUM(G52:G53)</f>
        <v>4550</v>
      </c>
    </row>
    <row r="52" customFormat="false" ht="45" hidden="true" customHeight="false" outlineLevel="0" collapsed="false">
      <c r="A52" s="24"/>
      <c r="B52" s="24"/>
      <c r="C52" s="33" t="s">
        <v>67</v>
      </c>
      <c r="D52" s="27" t="s">
        <v>68</v>
      </c>
      <c r="E52" s="28" t="n">
        <v>4500</v>
      </c>
      <c r="F52" s="38"/>
      <c r="G52" s="42" t="n">
        <f aca="false">E52+F52</f>
        <v>4500</v>
      </c>
    </row>
    <row r="53" customFormat="false" ht="30" hidden="true" customHeight="false" outlineLevel="0" collapsed="false">
      <c r="A53" s="24"/>
      <c r="B53" s="24"/>
      <c r="C53" s="33" t="s">
        <v>69</v>
      </c>
      <c r="D53" s="27" t="s">
        <v>70</v>
      </c>
      <c r="E53" s="28" t="n">
        <v>50</v>
      </c>
      <c r="F53" s="38"/>
      <c r="G53" s="42" t="n">
        <f aca="false">E53+F53</f>
        <v>50</v>
      </c>
    </row>
    <row r="54" customFormat="false" ht="75" hidden="true" customHeight="false" outlineLevel="0" collapsed="false">
      <c r="A54" s="24"/>
      <c r="B54" s="44" t="n">
        <v>75615</v>
      </c>
      <c r="C54" s="33"/>
      <c r="D54" s="27" t="s">
        <v>71</v>
      </c>
      <c r="E54" s="28" t="n">
        <f aca="false">SUM(E55:E62)</f>
        <v>917550</v>
      </c>
      <c r="F54" s="28" t="n">
        <f aca="false">SUM(F55:F62)</f>
        <v>0</v>
      </c>
      <c r="G54" s="28" t="n">
        <f aca="false">SUM(G55:G62)</f>
        <v>917550</v>
      </c>
    </row>
    <row r="55" customFormat="false" ht="15" hidden="true" customHeight="false" outlineLevel="0" collapsed="false">
      <c r="A55" s="24"/>
      <c r="B55" s="24"/>
      <c r="C55" s="33" t="s">
        <v>72</v>
      </c>
      <c r="D55" s="27" t="s">
        <v>73</v>
      </c>
      <c r="E55" s="28" t="n">
        <v>730000</v>
      </c>
      <c r="F55" s="38"/>
      <c r="G55" s="42" t="n">
        <f aca="false">E55+F55</f>
        <v>730000</v>
      </c>
    </row>
    <row r="56" customFormat="false" ht="15" hidden="true" customHeight="false" outlineLevel="0" collapsed="false">
      <c r="A56" s="24"/>
      <c r="B56" s="24"/>
      <c r="C56" s="33" t="s">
        <v>74</v>
      </c>
      <c r="D56" s="27" t="s">
        <v>75</v>
      </c>
      <c r="E56" s="28" t="n">
        <v>138000</v>
      </c>
      <c r="F56" s="38"/>
      <c r="G56" s="42" t="n">
        <f aca="false">E56+F56</f>
        <v>138000</v>
      </c>
    </row>
    <row r="57" customFormat="false" ht="15" hidden="true" customHeight="false" outlineLevel="0" collapsed="false">
      <c r="A57" s="24"/>
      <c r="B57" s="24"/>
      <c r="C57" s="33" t="s">
        <v>76</v>
      </c>
      <c r="D57" s="27" t="s">
        <v>77</v>
      </c>
      <c r="E57" s="28" t="n">
        <v>2000</v>
      </c>
      <c r="F57" s="38"/>
      <c r="G57" s="42" t="n">
        <f aca="false">E57+F57</f>
        <v>2000</v>
      </c>
    </row>
    <row r="58" customFormat="false" ht="15" hidden="true" customHeight="false" outlineLevel="0" collapsed="false">
      <c r="A58" s="24"/>
      <c r="B58" s="24"/>
      <c r="C58" s="33" t="s">
        <v>78</v>
      </c>
      <c r="D58" s="27" t="s">
        <v>79</v>
      </c>
      <c r="E58" s="28" t="n">
        <v>20000</v>
      </c>
      <c r="F58" s="38"/>
      <c r="G58" s="42" t="n">
        <f aca="false">E58+F58</f>
        <v>20000</v>
      </c>
    </row>
    <row r="59" customFormat="false" ht="15" hidden="true" customHeight="false" outlineLevel="0" collapsed="false">
      <c r="A59" s="24"/>
      <c r="B59" s="24"/>
      <c r="C59" s="33" t="s">
        <v>80</v>
      </c>
      <c r="D59" s="27" t="s">
        <v>81</v>
      </c>
      <c r="E59" s="28" t="n">
        <v>27000</v>
      </c>
      <c r="F59" s="38"/>
      <c r="G59" s="42" t="n">
        <f aca="false">E59+F59</f>
        <v>27000</v>
      </c>
    </row>
    <row r="60" customFormat="false" ht="15" hidden="true" customHeight="false" outlineLevel="0" collapsed="false">
      <c r="A60" s="24"/>
      <c r="B60" s="24"/>
      <c r="C60" s="33" t="s">
        <v>82</v>
      </c>
      <c r="D60" s="27" t="s">
        <v>83</v>
      </c>
      <c r="E60" s="28" t="n">
        <v>0</v>
      </c>
      <c r="F60" s="38"/>
      <c r="G60" s="42" t="n">
        <f aca="false">E60+F60</f>
        <v>0</v>
      </c>
    </row>
    <row r="61" customFormat="false" ht="15" hidden="true" customHeight="false" outlineLevel="0" collapsed="false">
      <c r="A61" s="24"/>
      <c r="B61" s="24"/>
      <c r="C61" s="33" t="s">
        <v>28</v>
      </c>
      <c r="D61" s="27" t="s">
        <v>29</v>
      </c>
      <c r="E61" s="28" t="n">
        <v>50</v>
      </c>
      <c r="F61" s="38"/>
      <c r="G61" s="42" t="n">
        <f aca="false">E61+F61</f>
        <v>50</v>
      </c>
    </row>
    <row r="62" customFormat="false" ht="30" hidden="true" customHeight="false" outlineLevel="0" collapsed="false">
      <c r="A62" s="24"/>
      <c r="B62" s="24"/>
      <c r="C62" s="33" t="s">
        <v>69</v>
      </c>
      <c r="D62" s="27" t="s">
        <v>70</v>
      </c>
      <c r="E62" s="28" t="n">
        <v>500</v>
      </c>
      <c r="F62" s="38"/>
      <c r="G62" s="42" t="n">
        <f aca="false">E62+F62</f>
        <v>500</v>
      </c>
    </row>
    <row r="63" customFormat="false" ht="75" hidden="true" customHeight="false" outlineLevel="0" collapsed="false">
      <c r="A63" s="24"/>
      <c r="B63" s="44" t="n">
        <v>75616</v>
      </c>
      <c r="C63" s="33"/>
      <c r="D63" s="27" t="s">
        <v>84</v>
      </c>
      <c r="E63" s="28" t="n">
        <f aca="false">SUM(E64:E74)</f>
        <v>811850</v>
      </c>
      <c r="F63" s="28" t="n">
        <f aca="false">SUM(F64:F74)</f>
        <v>0</v>
      </c>
      <c r="G63" s="28" t="n">
        <f aca="false">SUM(G64:G74)</f>
        <v>811850</v>
      </c>
    </row>
    <row r="64" customFormat="false" ht="15" hidden="true" customHeight="false" outlineLevel="0" collapsed="false">
      <c r="A64" s="24"/>
      <c r="B64" s="24"/>
      <c r="C64" s="33" t="s">
        <v>72</v>
      </c>
      <c r="D64" s="27" t="s">
        <v>73</v>
      </c>
      <c r="E64" s="28" t="n">
        <v>400000</v>
      </c>
      <c r="F64" s="38"/>
      <c r="G64" s="42" t="n">
        <f aca="false">E64+F64</f>
        <v>400000</v>
      </c>
    </row>
    <row r="65" customFormat="false" ht="15" hidden="true" customHeight="false" outlineLevel="0" collapsed="false">
      <c r="A65" s="24"/>
      <c r="B65" s="24"/>
      <c r="C65" s="33" t="s">
        <v>74</v>
      </c>
      <c r="D65" s="27" t="s">
        <v>75</v>
      </c>
      <c r="E65" s="28" t="n">
        <v>325000</v>
      </c>
      <c r="F65" s="38"/>
      <c r="G65" s="42" t="n">
        <f aca="false">E65+F65</f>
        <v>325000</v>
      </c>
    </row>
    <row r="66" customFormat="false" ht="15" hidden="true" customHeight="false" outlineLevel="0" collapsed="false">
      <c r="A66" s="24"/>
      <c r="B66" s="24"/>
      <c r="C66" s="33" t="s">
        <v>76</v>
      </c>
      <c r="D66" s="27" t="s">
        <v>77</v>
      </c>
      <c r="E66" s="28" t="n">
        <v>140</v>
      </c>
      <c r="F66" s="38"/>
      <c r="G66" s="42" t="n">
        <f aca="false">E66+F66</f>
        <v>140</v>
      </c>
    </row>
    <row r="67" customFormat="false" ht="15" hidden="true" customHeight="false" outlineLevel="0" collapsed="false">
      <c r="A67" s="24"/>
      <c r="B67" s="24"/>
      <c r="C67" s="33" t="s">
        <v>78</v>
      </c>
      <c r="D67" s="27" t="s">
        <v>79</v>
      </c>
      <c r="E67" s="28" t="n">
        <v>51250</v>
      </c>
      <c r="F67" s="38"/>
      <c r="G67" s="42" t="n">
        <f aca="false">E67+F67</f>
        <v>51250</v>
      </c>
    </row>
    <row r="68" customFormat="false" ht="15" hidden="true" customHeight="false" outlineLevel="0" collapsed="false">
      <c r="A68" s="24"/>
      <c r="B68" s="24"/>
      <c r="C68" s="33" t="s">
        <v>85</v>
      </c>
      <c r="D68" s="27" t="s">
        <v>86</v>
      </c>
      <c r="E68" s="28" t="n">
        <v>2000</v>
      </c>
      <c r="F68" s="38"/>
      <c r="G68" s="42" t="n">
        <f aca="false">E68+F68</f>
        <v>2000</v>
      </c>
    </row>
    <row r="69" customFormat="false" ht="15" hidden="true" customHeight="false" outlineLevel="0" collapsed="false">
      <c r="A69" s="24"/>
      <c r="B69" s="24"/>
      <c r="C69" s="33" t="s">
        <v>87</v>
      </c>
      <c r="D69" s="27" t="s">
        <v>88</v>
      </c>
      <c r="E69" s="28" t="n">
        <v>60</v>
      </c>
      <c r="F69" s="38"/>
      <c r="G69" s="42" t="n">
        <f aca="false">E69+F69</f>
        <v>60</v>
      </c>
    </row>
    <row r="70" customFormat="false" ht="15" hidden="true" customHeight="false" outlineLevel="0" collapsed="false">
      <c r="A70" s="24"/>
      <c r="B70" s="24"/>
      <c r="C70" s="33" t="s">
        <v>89</v>
      </c>
      <c r="D70" s="27" t="s">
        <v>90</v>
      </c>
      <c r="E70" s="28" t="n">
        <v>300</v>
      </c>
      <c r="F70" s="38"/>
      <c r="G70" s="42" t="n">
        <f aca="false">E70+F70</f>
        <v>300</v>
      </c>
    </row>
    <row r="71" customFormat="false" ht="30" hidden="true" customHeight="false" outlineLevel="0" collapsed="false">
      <c r="A71" s="24"/>
      <c r="B71" s="24"/>
      <c r="C71" s="33" t="s">
        <v>91</v>
      </c>
      <c r="D71" s="27" t="s">
        <v>92</v>
      </c>
      <c r="E71" s="28" t="n">
        <v>4000</v>
      </c>
      <c r="F71" s="38"/>
      <c r="G71" s="42" t="n">
        <f aca="false">E71+F71</f>
        <v>4000</v>
      </c>
    </row>
    <row r="72" customFormat="false" ht="15" hidden="true" customHeight="false" outlineLevel="0" collapsed="false">
      <c r="A72" s="24"/>
      <c r="B72" s="24"/>
      <c r="C72" s="33" t="s">
        <v>80</v>
      </c>
      <c r="D72" s="27" t="s">
        <v>81</v>
      </c>
      <c r="E72" s="28" t="n">
        <v>25000</v>
      </c>
      <c r="F72" s="38"/>
      <c r="G72" s="42" t="n">
        <f aca="false">E72+F72</f>
        <v>25000</v>
      </c>
    </row>
    <row r="73" customFormat="false" ht="15" hidden="true" customHeight="false" outlineLevel="0" collapsed="false">
      <c r="A73" s="24"/>
      <c r="B73" s="24"/>
      <c r="C73" s="33" t="s">
        <v>28</v>
      </c>
      <c r="D73" s="27" t="s">
        <v>29</v>
      </c>
      <c r="E73" s="28" t="n">
        <v>1600</v>
      </c>
      <c r="F73" s="38"/>
      <c r="G73" s="42" t="n">
        <f aca="false">E73+F73</f>
        <v>1600</v>
      </c>
    </row>
    <row r="74" customFormat="false" ht="30" hidden="true" customHeight="false" outlineLevel="0" collapsed="false">
      <c r="A74" s="24"/>
      <c r="B74" s="24"/>
      <c r="C74" s="33" t="s">
        <v>69</v>
      </c>
      <c r="D74" s="27" t="s">
        <v>70</v>
      </c>
      <c r="E74" s="28" t="n">
        <v>2500</v>
      </c>
      <c r="F74" s="38"/>
      <c r="G74" s="42" t="n">
        <f aca="false">E74+F74</f>
        <v>2500</v>
      </c>
    </row>
    <row r="75" customFormat="false" ht="45" hidden="true" customHeight="false" outlineLevel="0" collapsed="false">
      <c r="A75" s="24"/>
      <c r="B75" s="44" t="n">
        <v>75618</v>
      </c>
      <c r="C75" s="33"/>
      <c r="D75" s="27" t="s">
        <v>93</v>
      </c>
      <c r="E75" s="28" t="n">
        <f aca="false">SUM(E76:E78)</f>
        <v>95400</v>
      </c>
      <c r="F75" s="28" t="n">
        <f aca="false">SUM(F76:F78)</f>
        <v>0</v>
      </c>
      <c r="G75" s="28" t="n">
        <f aca="false">SUM(G76:G78)</f>
        <v>95400</v>
      </c>
    </row>
    <row r="76" customFormat="false" ht="15" hidden="true" customHeight="false" outlineLevel="0" collapsed="false">
      <c r="A76" s="24"/>
      <c r="B76" s="24"/>
      <c r="C76" s="33" t="s">
        <v>94</v>
      </c>
      <c r="D76" s="27" t="s">
        <v>95</v>
      </c>
      <c r="E76" s="28" t="n">
        <v>8200</v>
      </c>
      <c r="F76" s="38"/>
      <c r="G76" s="42" t="n">
        <f aca="false">E76+F76</f>
        <v>8200</v>
      </c>
    </row>
    <row r="77" customFormat="false" ht="30" hidden="true" customHeight="false" outlineLevel="0" collapsed="false">
      <c r="A77" s="24"/>
      <c r="B77" s="24"/>
      <c r="C77" s="33" t="s">
        <v>96</v>
      </c>
      <c r="D77" s="27" t="s">
        <v>97</v>
      </c>
      <c r="E77" s="28" t="n">
        <v>84200</v>
      </c>
      <c r="F77" s="38"/>
      <c r="G77" s="42" t="n">
        <f aca="false">E77+F77</f>
        <v>84200</v>
      </c>
    </row>
    <row r="78" customFormat="false" ht="60" hidden="true" customHeight="false" outlineLevel="0" collapsed="false">
      <c r="A78" s="24"/>
      <c r="B78" s="24"/>
      <c r="C78" s="33" t="s">
        <v>98</v>
      </c>
      <c r="D78" s="27" t="s">
        <v>99</v>
      </c>
      <c r="E78" s="28" t="n">
        <v>3000</v>
      </c>
      <c r="F78" s="38"/>
      <c r="G78" s="42" t="n">
        <f aca="false">E78+F78</f>
        <v>3000</v>
      </c>
    </row>
    <row r="79" customFormat="false" ht="29.25" hidden="false" customHeight="true" outlineLevel="0" collapsed="false">
      <c r="A79" s="24"/>
      <c r="B79" s="44" t="n">
        <v>75621</v>
      </c>
      <c r="C79" s="33"/>
      <c r="D79" s="27" t="s">
        <v>100</v>
      </c>
      <c r="E79" s="28" t="n">
        <f aca="false">SUM(E80:E81)</f>
        <v>1882478</v>
      </c>
      <c r="F79" s="28" t="n">
        <f aca="false">SUM(F80:F81)</f>
        <v>20430</v>
      </c>
      <c r="G79" s="28" t="n">
        <f aca="false">SUM(G80:G81)</f>
        <v>1902908</v>
      </c>
    </row>
    <row r="80" customFormat="false" ht="16.5" hidden="false" customHeight="true" outlineLevel="0" collapsed="false">
      <c r="A80" s="24"/>
      <c r="B80" s="44"/>
      <c r="C80" s="33" t="s">
        <v>101</v>
      </c>
      <c r="D80" s="27" t="s">
        <v>102</v>
      </c>
      <c r="E80" s="28" t="n">
        <v>1881478</v>
      </c>
      <c r="F80" s="49" t="n">
        <v>20430</v>
      </c>
      <c r="G80" s="49" t="n">
        <f aca="false">E80+F80</f>
        <v>1901908</v>
      </c>
    </row>
    <row r="81" customFormat="false" ht="15" hidden="true" customHeight="false" outlineLevel="0" collapsed="false">
      <c r="A81" s="24"/>
      <c r="B81" s="44"/>
      <c r="C81" s="33" t="s">
        <v>103</v>
      </c>
      <c r="D81" s="27" t="s">
        <v>104</v>
      </c>
      <c r="E81" s="28" t="n">
        <v>1000</v>
      </c>
      <c r="F81" s="38"/>
      <c r="G81" s="42" t="n">
        <f aca="false">E81+F81</f>
        <v>1000</v>
      </c>
    </row>
    <row r="82" customFormat="false" ht="14.25" hidden="false" customHeight="false" outlineLevel="0" collapsed="false">
      <c r="A82" s="17" t="n">
        <v>758</v>
      </c>
      <c r="B82" s="43"/>
      <c r="C82" s="37"/>
      <c r="D82" s="19" t="s">
        <v>105</v>
      </c>
      <c r="E82" s="20" t="n">
        <f aca="false">E83+E85+E87+E90</f>
        <v>6057403</v>
      </c>
      <c r="F82" s="20" t="n">
        <f aca="false">F83+F85+F87+F90</f>
        <v>-1844309</v>
      </c>
      <c r="G82" s="20" t="n">
        <f aca="false">G83+G85+G87+G90</f>
        <v>4213094</v>
      </c>
    </row>
    <row r="83" customFormat="false" ht="33.75" hidden="false" customHeight="true" outlineLevel="0" collapsed="false">
      <c r="A83" s="24"/>
      <c r="B83" s="44" t="n">
        <v>75801</v>
      </c>
      <c r="C83" s="33"/>
      <c r="D83" s="27" t="s">
        <v>106</v>
      </c>
      <c r="E83" s="28" t="n">
        <f aca="false">E84</f>
        <v>5258677</v>
      </c>
      <c r="F83" s="28" t="n">
        <f aca="false">F84</f>
        <v>-1844309</v>
      </c>
      <c r="G83" s="28" t="n">
        <f aca="false">G84</f>
        <v>3414368</v>
      </c>
    </row>
    <row r="84" customFormat="false" ht="18.75" hidden="false" customHeight="true" outlineLevel="0" collapsed="false">
      <c r="A84" s="24"/>
      <c r="B84" s="44"/>
      <c r="C84" s="33" t="s">
        <v>107</v>
      </c>
      <c r="D84" s="27" t="s">
        <v>108</v>
      </c>
      <c r="E84" s="28" t="n">
        <v>5258677</v>
      </c>
      <c r="F84" s="49" t="n">
        <v>-1844309</v>
      </c>
      <c r="G84" s="42" t="n">
        <f aca="false">E84+F84</f>
        <v>3414368</v>
      </c>
    </row>
    <row r="85" customFormat="false" ht="30" hidden="true" customHeight="false" outlineLevel="0" collapsed="false">
      <c r="A85" s="24"/>
      <c r="B85" s="44" t="n">
        <v>75807</v>
      </c>
      <c r="C85" s="33"/>
      <c r="D85" s="27" t="s">
        <v>109</v>
      </c>
      <c r="E85" s="28" t="n">
        <f aca="false">E86</f>
        <v>758162</v>
      </c>
      <c r="F85" s="28" t="n">
        <f aca="false">F86</f>
        <v>0</v>
      </c>
      <c r="G85" s="28" t="n">
        <f aca="false">G86</f>
        <v>758162</v>
      </c>
    </row>
    <row r="86" customFormat="false" ht="15" hidden="true" customHeight="false" outlineLevel="0" collapsed="false">
      <c r="A86" s="24"/>
      <c r="B86" s="24"/>
      <c r="C86" s="33" t="s">
        <v>107</v>
      </c>
      <c r="D86" s="27" t="s">
        <v>108</v>
      </c>
      <c r="E86" s="28" t="n">
        <v>758162</v>
      </c>
      <c r="F86" s="38"/>
      <c r="G86" s="42" t="n">
        <f aca="false">E86+F86</f>
        <v>758162</v>
      </c>
    </row>
    <row r="87" customFormat="false" ht="15" hidden="true" customHeight="false" outlineLevel="0" collapsed="false">
      <c r="A87" s="24"/>
      <c r="B87" s="24" t="n">
        <v>75814</v>
      </c>
      <c r="C87" s="33"/>
      <c r="D87" s="27" t="s">
        <v>110</v>
      </c>
      <c r="E87" s="28" t="n">
        <f aca="false">E88+E89</f>
        <v>20100</v>
      </c>
      <c r="F87" s="28" t="n">
        <f aca="false">F88+F89</f>
        <v>0</v>
      </c>
      <c r="G87" s="28" t="n">
        <f aca="false">G88+G89</f>
        <v>20100</v>
      </c>
    </row>
    <row r="88" customFormat="false" ht="15" hidden="true" customHeight="false" outlineLevel="0" collapsed="false">
      <c r="A88" s="24"/>
      <c r="B88" s="24"/>
      <c r="C88" s="33" t="s">
        <v>45</v>
      </c>
      <c r="D88" s="27" t="s">
        <v>46</v>
      </c>
      <c r="E88" s="28" t="n">
        <v>20000</v>
      </c>
      <c r="F88" s="38"/>
      <c r="G88" s="42" t="n">
        <f aca="false">E88+F88</f>
        <v>20000</v>
      </c>
    </row>
    <row r="89" customFormat="false" ht="15" hidden="true" customHeight="false" outlineLevel="0" collapsed="false">
      <c r="A89" s="24"/>
      <c r="B89" s="24"/>
      <c r="C89" s="33" t="s">
        <v>111</v>
      </c>
      <c r="D89" s="27" t="s">
        <v>112</v>
      </c>
      <c r="E89" s="28" t="n">
        <v>100</v>
      </c>
      <c r="F89" s="38"/>
      <c r="G89" s="42" t="n">
        <f aca="false">E89+F89</f>
        <v>100</v>
      </c>
    </row>
    <row r="90" customFormat="false" ht="30" hidden="true" customHeight="false" outlineLevel="0" collapsed="false">
      <c r="A90" s="24"/>
      <c r="B90" s="44" t="n">
        <v>75831</v>
      </c>
      <c r="C90" s="33"/>
      <c r="D90" s="27" t="s">
        <v>113</v>
      </c>
      <c r="E90" s="28" t="n">
        <f aca="false">E91</f>
        <v>20464</v>
      </c>
      <c r="F90" s="28" t="n">
        <f aca="false">F91</f>
        <v>0</v>
      </c>
      <c r="G90" s="28" t="n">
        <f aca="false">G91</f>
        <v>20464</v>
      </c>
    </row>
    <row r="91" customFormat="false" ht="15" hidden="true" customHeight="false" outlineLevel="0" collapsed="false">
      <c r="A91" s="24"/>
      <c r="B91" s="24"/>
      <c r="C91" s="33" t="s">
        <v>107</v>
      </c>
      <c r="D91" s="27" t="s">
        <v>108</v>
      </c>
      <c r="E91" s="28" t="n">
        <v>20464</v>
      </c>
      <c r="F91" s="38"/>
      <c r="G91" s="42" t="n">
        <f aca="false">E91+F91</f>
        <v>20464</v>
      </c>
    </row>
    <row r="92" customFormat="false" ht="14.25" hidden="false" customHeight="false" outlineLevel="0" collapsed="false">
      <c r="A92" s="17" t="n">
        <v>801</v>
      </c>
      <c r="B92" s="17"/>
      <c r="C92" s="37"/>
      <c r="D92" s="19" t="s">
        <v>114</v>
      </c>
      <c r="E92" s="20" t="n">
        <f aca="false">E93+E99</f>
        <v>173323</v>
      </c>
      <c r="F92" s="20" t="n">
        <f aca="false">F93+F99</f>
        <v>18000</v>
      </c>
      <c r="G92" s="20" t="n">
        <f aca="false">G93+G99</f>
        <v>191323</v>
      </c>
    </row>
    <row r="93" customFormat="false" ht="15" hidden="true" customHeight="false" outlineLevel="0" collapsed="false">
      <c r="A93" s="24"/>
      <c r="B93" s="24" t="n">
        <v>80101</v>
      </c>
      <c r="C93" s="33"/>
      <c r="D93" s="27" t="s">
        <v>115</v>
      </c>
      <c r="E93" s="28" t="n">
        <f aca="false">SUM(E94:E98)</f>
        <v>12173</v>
      </c>
      <c r="F93" s="28" t="n">
        <f aca="false">SUM(F94:F98)</f>
        <v>0</v>
      </c>
      <c r="G93" s="28" t="n">
        <f aca="false">SUM(G94:G98)</f>
        <v>12173</v>
      </c>
    </row>
    <row r="94" customFormat="false" ht="15" hidden="true" customHeight="false" outlineLevel="0" collapsed="false">
      <c r="A94" s="24"/>
      <c r="B94" s="24"/>
      <c r="C94" s="33" t="s">
        <v>54</v>
      </c>
      <c r="D94" s="27" t="s">
        <v>55</v>
      </c>
      <c r="E94" s="28" t="n">
        <v>3553</v>
      </c>
      <c r="F94" s="38"/>
      <c r="G94" s="38" t="n">
        <f aca="false">E94+F94</f>
        <v>3553</v>
      </c>
    </row>
    <row r="95" customFormat="false" ht="15" hidden="true" customHeight="false" outlineLevel="0" collapsed="false">
      <c r="A95" s="24"/>
      <c r="B95" s="24"/>
      <c r="C95" s="33" t="s">
        <v>45</v>
      </c>
      <c r="D95" s="27" t="s">
        <v>46</v>
      </c>
      <c r="E95" s="28" t="n">
        <v>7045</v>
      </c>
      <c r="F95" s="38"/>
      <c r="G95" s="38" t="n">
        <f aca="false">E95+F95</f>
        <v>7045</v>
      </c>
    </row>
    <row r="96" customFormat="false" ht="15" hidden="true" customHeight="false" outlineLevel="0" collapsed="false">
      <c r="A96" s="24"/>
      <c r="B96" s="24"/>
      <c r="C96" s="33" t="s">
        <v>111</v>
      </c>
      <c r="D96" s="27" t="s">
        <v>112</v>
      </c>
      <c r="E96" s="28" t="n">
        <v>1575</v>
      </c>
      <c r="F96" s="38"/>
      <c r="G96" s="38" t="n">
        <f aca="false">E96+F96</f>
        <v>1575</v>
      </c>
    </row>
    <row r="97" customFormat="false" ht="47.25" hidden="true" customHeight="true" outlineLevel="0" collapsed="false">
      <c r="A97" s="24"/>
      <c r="B97" s="24"/>
      <c r="C97" s="33" t="s">
        <v>116</v>
      </c>
      <c r="D97" s="27" t="s">
        <v>117</v>
      </c>
      <c r="E97" s="28" t="n">
        <v>0</v>
      </c>
      <c r="F97" s="38"/>
      <c r="G97" s="46"/>
    </row>
    <row r="98" customFormat="false" ht="75" hidden="true" customHeight="false" outlineLevel="0" collapsed="false">
      <c r="A98" s="24"/>
      <c r="B98" s="24"/>
      <c r="C98" s="33" t="s">
        <v>118</v>
      </c>
      <c r="D98" s="27" t="s">
        <v>119</v>
      </c>
      <c r="E98" s="28" t="n">
        <v>0</v>
      </c>
      <c r="F98" s="38"/>
      <c r="G98" s="50"/>
    </row>
    <row r="99" customFormat="false" ht="15" hidden="false" customHeight="false" outlineLevel="0" collapsed="false">
      <c r="A99" s="24"/>
      <c r="B99" s="24" t="n">
        <v>80104</v>
      </c>
      <c r="C99" s="33"/>
      <c r="D99" s="27" t="s">
        <v>120</v>
      </c>
      <c r="E99" s="28" t="n">
        <f aca="false">SUM(E100:E102)</f>
        <v>161150</v>
      </c>
      <c r="F99" s="28" t="n">
        <f aca="false">SUM(F100:F103)</f>
        <v>18000</v>
      </c>
      <c r="G99" s="28" t="n">
        <f aca="false">SUM(G100:G103)</f>
        <v>179150</v>
      </c>
    </row>
    <row r="100" customFormat="false" ht="15" hidden="true" customHeight="false" outlineLevel="0" collapsed="false">
      <c r="A100" s="24"/>
      <c r="B100" s="24"/>
      <c r="C100" s="33" t="s">
        <v>54</v>
      </c>
      <c r="D100" s="27" t="s">
        <v>55</v>
      </c>
      <c r="E100" s="28" t="n">
        <v>158100</v>
      </c>
      <c r="F100" s="38"/>
      <c r="G100" s="42" t="n">
        <f aca="false">E100+F100</f>
        <v>158100</v>
      </c>
    </row>
    <row r="101" customFormat="false" ht="15" hidden="true" customHeight="false" outlineLevel="0" collapsed="false">
      <c r="A101" s="24"/>
      <c r="B101" s="24"/>
      <c r="C101" s="33" t="s">
        <v>45</v>
      </c>
      <c r="D101" s="27" t="s">
        <v>46</v>
      </c>
      <c r="E101" s="28" t="n">
        <v>2900</v>
      </c>
      <c r="F101" s="38"/>
      <c r="G101" s="42" t="n">
        <f aca="false">E101+F101</f>
        <v>2900</v>
      </c>
    </row>
    <row r="102" customFormat="false" ht="15" hidden="true" customHeight="false" outlineLevel="0" collapsed="false">
      <c r="A102" s="24"/>
      <c r="B102" s="24"/>
      <c r="C102" s="33" t="s">
        <v>111</v>
      </c>
      <c r="D102" s="27" t="s">
        <v>112</v>
      </c>
      <c r="E102" s="28" t="n">
        <v>150</v>
      </c>
      <c r="F102" s="38"/>
      <c r="G102" s="42" t="n">
        <f aca="false">E102+F102</f>
        <v>150</v>
      </c>
    </row>
    <row r="103" customFormat="false" ht="60" hidden="false" customHeight="false" outlineLevel="0" collapsed="false">
      <c r="A103" s="24"/>
      <c r="B103" s="24"/>
      <c r="C103" s="33" t="s">
        <v>121</v>
      </c>
      <c r="D103" s="27" t="s">
        <v>122</v>
      </c>
      <c r="E103" s="98"/>
      <c r="F103" s="98" t="n">
        <v>18000</v>
      </c>
      <c r="G103" s="101" t="n">
        <f aca="false">E103+F103</f>
        <v>18000</v>
      </c>
    </row>
    <row r="104" customFormat="false" ht="14.25" hidden="false" customHeight="false" outlineLevel="0" collapsed="false">
      <c r="A104" s="17" t="n">
        <v>852</v>
      </c>
      <c r="B104" s="17"/>
      <c r="C104" s="37"/>
      <c r="D104" s="19" t="s">
        <v>124</v>
      </c>
      <c r="E104" s="20" t="n">
        <f aca="false">E105+E107+E109+E112+E116</f>
        <v>1349643</v>
      </c>
      <c r="F104" s="20" t="n">
        <f aca="false">F105+F107+F109+F112+F116</f>
        <v>-223500</v>
      </c>
      <c r="G104" s="20" t="n">
        <f aca="false">G105+G107+G109+G112+G116</f>
        <v>1126143</v>
      </c>
    </row>
    <row r="105" customFormat="false" ht="45" hidden="false" customHeight="false" outlineLevel="0" collapsed="false">
      <c r="A105" s="17"/>
      <c r="B105" s="44" t="n">
        <v>85212</v>
      </c>
      <c r="C105" s="33"/>
      <c r="D105" s="27" t="s">
        <v>125</v>
      </c>
      <c r="E105" s="102" t="n">
        <f aca="false">E106</f>
        <v>1177000</v>
      </c>
      <c r="F105" s="102" t="n">
        <f aca="false">F106</f>
        <v>-223500</v>
      </c>
      <c r="G105" s="102" t="n">
        <f aca="false">G106</f>
        <v>953500</v>
      </c>
    </row>
    <row r="106" customFormat="false" ht="75" hidden="false" customHeight="false" outlineLevel="0" collapsed="false">
      <c r="A106" s="24"/>
      <c r="B106" s="53"/>
      <c r="C106" s="33" t="s">
        <v>49</v>
      </c>
      <c r="D106" s="27" t="s">
        <v>50</v>
      </c>
      <c r="E106" s="98" t="n">
        <v>1177000</v>
      </c>
      <c r="F106" s="29" t="n">
        <v>-223500</v>
      </c>
      <c r="G106" s="29" t="n">
        <f aca="false">E106+F106</f>
        <v>953500</v>
      </c>
    </row>
    <row r="107" customFormat="false" ht="60" hidden="true" customHeight="false" outlineLevel="0" collapsed="false">
      <c r="A107" s="24"/>
      <c r="B107" s="44" t="n">
        <v>85213</v>
      </c>
      <c r="C107" s="33"/>
      <c r="D107" s="27" t="s">
        <v>126</v>
      </c>
      <c r="E107" s="98" t="n">
        <f aca="false">E108</f>
        <v>7400</v>
      </c>
      <c r="F107" s="98" t="n">
        <f aca="false">F108</f>
        <v>0</v>
      </c>
      <c r="G107" s="98" t="n">
        <f aca="false">G108</f>
        <v>7400</v>
      </c>
    </row>
    <row r="108" customFormat="false" ht="75" hidden="true" customHeight="false" outlineLevel="0" collapsed="false">
      <c r="A108" s="24"/>
      <c r="B108" s="54"/>
      <c r="C108" s="33" t="s">
        <v>49</v>
      </c>
      <c r="D108" s="27" t="s">
        <v>50</v>
      </c>
      <c r="E108" s="98" t="n">
        <v>7400</v>
      </c>
      <c r="F108" s="29"/>
      <c r="G108" s="29" t="n">
        <f aca="false">E108+F108</f>
        <v>7400</v>
      </c>
    </row>
    <row r="109" customFormat="false" ht="30" hidden="true" customHeight="false" outlineLevel="0" collapsed="false">
      <c r="A109" s="24"/>
      <c r="B109" s="44" t="n">
        <v>85214</v>
      </c>
      <c r="C109" s="33"/>
      <c r="D109" s="27" t="s">
        <v>127</v>
      </c>
      <c r="E109" s="98" t="n">
        <f aca="false">E110+E111</f>
        <v>109400</v>
      </c>
      <c r="F109" s="98" t="n">
        <f aca="false">F110+F111</f>
        <v>0</v>
      </c>
      <c r="G109" s="98" t="n">
        <f aca="false">G110+G111</f>
        <v>109400</v>
      </c>
    </row>
    <row r="110" customFormat="false" ht="75" hidden="true" customHeight="false" outlineLevel="0" collapsed="false">
      <c r="A110" s="24"/>
      <c r="B110" s="53"/>
      <c r="C110" s="33" t="s">
        <v>49</v>
      </c>
      <c r="D110" s="27" t="s">
        <v>50</v>
      </c>
      <c r="E110" s="98" t="n">
        <v>29800</v>
      </c>
      <c r="F110" s="29"/>
      <c r="G110" s="29" t="n">
        <f aca="false">E110+F110</f>
        <v>29800</v>
      </c>
    </row>
    <row r="111" customFormat="false" ht="45" hidden="true" customHeight="false" outlineLevel="0" collapsed="false">
      <c r="A111" s="24"/>
      <c r="B111" s="44"/>
      <c r="C111" s="33" t="s">
        <v>116</v>
      </c>
      <c r="D111" s="27" t="s">
        <v>117</v>
      </c>
      <c r="E111" s="98" t="n">
        <v>79600</v>
      </c>
      <c r="F111" s="29"/>
      <c r="G111" s="29" t="n">
        <f aca="false">E111+F111</f>
        <v>79600</v>
      </c>
    </row>
    <row r="112" customFormat="false" ht="15" hidden="true" customHeight="false" outlineLevel="0" collapsed="false">
      <c r="A112" s="24"/>
      <c r="B112" s="24" t="n">
        <v>85219</v>
      </c>
      <c r="C112" s="33"/>
      <c r="D112" s="27" t="s">
        <v>128</v>
      </c>
      <c r="E112" s="98" t="n">
        <f aca="false">SUM(E113:E115)</f>
        <v>47479</v>
      </c>
      <c r="F112" s="98" t="n">
        <f aca="false">SUM(F113:F115)</f>
        <v>0</v>
      </c>
      <c r="G112" s="98" t="n">
        <f aca="false">SUM(G113:G115)</f>
        <v>47479</v>
      </c>
    </row>
    <row r="113" customFormat="false" ht="15" hidden="true" customHeight="false" outlineLevel="0" collapsed="false">
      <c r="A113" s="24"/>
      <c r="B113" s="24"/>
      <c r="C113" s="33" t="s">
        <v>45</v>
      </c>
      <c r="D113" s="27" t="s">
        <v>46</v>
      </c>
      <c r="E113" s="98" t="n">
        <v>951</v>
      </c>
      <c r="F113" s="29"/>
      <c r="G113" s="100" t="n">
        <f aca="false">E113+F113</f>
        <v>951</v>
      </c>
    </row>
    <row r="114" customFormat="false" ht="15" hidden="true" customHeight="false" outlineLevel="0" collapsed="false">
      <c r="A114" s="24"/>
      <c r="B114" s="24"/>
      <c r="C114" s="33" t="s">
        <v>111</v>
      </c>
      <c r="D114" s="27" t="s">
        <v>112</v>
      </c>
      <c r="E114" s="98" t="n">
        <v>28</v>
      </c>
      <c r="F114" s="29"/>
      <c r="G114" s="100" t="n">
        <f aca="false">E114+F114</f>
        <v>28</v>
      </c>
    </row>
    <row r="115" customFormat="false" ht="45" hidden="true" customHeight="false" outlineLevel="0" collapsed="false">
      <c r="A115" s="24"/>
      <c r="B115" s="24"/>
      <c r="C115" s="33" t="s">
        <v>116</v>
      </c>
      <c r="D115" s="27" t="s">
        <v>129</v>
      </c>
      <c r="E115" s="98" t="n">
        <v>46500</v>
      </c>
      <c r="F115" s="29"/>
      <c r="G115" s="100" t="n">
        <f aca="false">E115+F115</f>
        <v>46500</v>
      </c>
    </row>
    <row r="116" customFormat="false" ht="15" hidden="true" customHeight="false" outlineLevel="0" collapsed="false">
      <c r="A116" s="24"/>
      <c r="B116" s="24" t="n">
        <v>85295</v>
      </c>
      <c r="C116" s="33"/>
      <c r="D116" s="27" t="s">
        <v>23</v>
      </c>
      <c r="E116" s="98" t="n">
        <f aca="false">E117</f>
        <v>8364</v>
      </c>
      <c r="F116" s="98" t="n">
        <f aca="false">F117</f>
        <v>0</v>
      </c>
      <c r="G116" s="98" t="n">
        <f aca="false">G117</f>
        <v>8364</v>
      </c>
    </row>
    <row r="117" customFormat="false" ht="47.25" hidden="true" customHeight="true" outlineLevel="0" collapsed="false">
      <c r="A117" s="24"/>
      <c r="B117" s="54"/>
      <c r="C117" s="33" t="s">
        <v>116</v>
      </c>
      <c r="D117" s="27" t="s">
        <v>129</v>
      </c>
      <c r="E117" s="98" t="n">
        <v>8364</v>
      </c>
      <c r="F117" s="29"/>
      <c r="G117" s="103" t="n">
        <f aca="false">E117+F117</f>
        <v>8364</v>
      </c>
    </row>
    <row r="118" customFormat="false" ht="14.25" hidden="false" customHeight="false" outlineLevel="0" collapsed="false">
      <c r="A118" s="17" t="n">
        <v>854</v>
      </c>
      <c r="B118" s="17"/>
      <c r="C118" s="37"/>
      <c r="D118" s="19" t="s">
        <v>130</v>
      </c>
      <c r="E118" s="99" t="n">
        <f aca="false">E119+E121</f>
        <v>160000</v>
      </c>
      <c r="F118" s="99" t="n">
        <f aca="false">F119+F121</f>
        <v>5005</v>
      </c>
      <c r="G118" s="99" t="n">
        <f aca="false">G119+G121</f>
        <v>165005</v>
      </c>
    </row>
    <row r="119" customFormat="false" ht="15" hidden="false" customHeight="false" outlineLevel="0" collapsed="false">
      <c r="A119" s="17"/>
      <c r="B119" s="57" t="n">
        <v>85415</v>
      </c>
      <c r="C119" s="58"/>
      <c r="D119" s="59" t="s">
        <v>131</v>
      </c>
      <c r="E119" s="102" t="n">
        <f aca="false">E120</f>
        <v>0</v>
      </c>
      <c r="F119" s="99" t="n">
        <f aca="false">F120</f>
        <v>5005</v>
      </c>
      <c r="G119" s="99" t="n">
        <f aca="false">G120</f>
        <v>5005</v>
      </c>
    </row>
    <row r="120" customFormat="false" ht="46.5" hidden="false" customHeight="true" outlineLevel="0" collapsed="false">
      <c r="A120" s="17"/>
      <c r="B120" s="57"/>
      <c r="C120" s="58" t="s">
        <v>116</v>
      </c>
      <c r="D120" s="27" t="s">
        <v>129</v>
      </c>
      <c r="E120" s="102" t="n">
        <v>0</v>
      </c>
      <c r="F120" s="102" t="n">
        <v>5005</v>
      </c>
      <c r="G120" s="102" t="n">
        <f aca="false">E120+F120</f>
        <v>5005</v>
      </c>
    </row>
    <row r="121" customFormat="false" ht="15" hidden="true" customHeight="false" outlineLevel="0" collapsed="false">
      <c r="A121" s="24"/>
      <c r="B121" s="24" t="n">
        <v>85495</v>
      </c>
      <c r="C121" s="33"/>
      <c r="D121" s="27" t="s">
        <v>23</v>
      </c>
      <c r="E121" s="52" t="n">
        <f aca="false">SUM(E122:E123)</f>
        <v>160000</v>
      </c>
      <c r="F121" s="52" t="n">
        <f aca="false">SUM(F122:F123)</f>
        <v>0</v>
      </c>
      <c r="G121" s="52" t="n">
        <f aca="false">SUM(G122:G123)</f>
        <v>160000</v>
      </c>
    </row>
    <row r="122" customFormat="false" ht="15" hidden="true" customHeight="false" outlineLevel="0" collapsed="false">
      <c r="A122" s="24"/>
      <c r="B122" s="24"/>
      <c r="C122" s="33" t="s">
        <v>54</v>
      </c>
      <c r="D122" s="27" t="s">
        <v>55</v>
      </c>
      <c r="E122" s="28" t="n">
        <v>158000</v>
      </c>
      <c r="F122" s="41"/>
      <c r="G122" s="41" t="n">
        <f aca="false">E122+F122</f>
        <v>158000</v>
      </c>
    </row>
    <row r="123" customFormat="false" ht="15" hidden="true" customHeight="false" outlineLevel="0" collapsed="false">
      <c r="A123" s="24"/>
      <c r="B123" s="24"/>
      <c r="C123" s="33" t="s">
        <v>111</v>
      </c>
      <c r="D123" s="27" t="s">
        <v>29</v>
      </c>
      <c r="E123" s="28" t="n">
        <v>2000</v>
      </c>
      <c r="F123" s="41"/>
      <c r="G123" s="41" t="n">
        <f aca="false">E123+F123</f>
        <v>2000</v>
      </c>
    </row>
    <row r="124" customFormat="false" ht="28.5" hidden="false" customHeight="false" outlineLevel="0" collapsed="false">
      <c r="A124" s="43" t="n">
        <v>900</v>
      </c>
      <c r="B124" s="17"/>
      <c r="C124" s="37"/>
      <c r="D124" s="19" t="s">
        <v>132</v>
      </c>
      <c r="E124" s="89" t="n">
        <f aca="false">E127+E129</f>
        <v>18150</v>
      </c>
      <c r="F124" s="89" t="n">
        <f aca="false">F127+F129+F125</f>
        <v>50565</v>
      </c>
      <c r="G124" s="89" t="n">
        <f aca="false">G127+G129+G125</f>
        <v>68715</v>
      </c>
    </row>
    <row r="125" customFormat="false" ht="15" hidden="false" customHeight="false" outlineLevel="0" collapsed="false">
      <c r="A125" s="43"/>
      <c r="B125" s="63" t="n">
        <v>90017</v>
      </c>
      <c r="C125" s="63"/>
      <c r="D125" s="64" t="s">
        <v>133</v>
      </c>
      <c r="E125" s="89"/>
      <c r="F125" s="88" t="n">
        <f aca="false">F126</f>
        <v>50565</v>
      </c>
      <c r="G125" s="88" t="n">
        <f aca="false">G126</f>
        <v>50565</v>
      </c>
    </row>
    <row r="126" customFormat="false" ht="33" hidden="false" customHeight="true" outlineLevel="0" collapsed="false">
      <c r="A126" s="43"/>
      <c r="B126" s="17"/>
      <c r="C126" s="58" t="s">
        <v>134</v>
      </c>
      <c r="D126" s="59" t="s">
        <v>135</v>
      </c>
      <c r="E126" s="89"/>
      <c r="F126" s="88" t="n">
        <v>50565</v>
      </c>
      <c r="G126" s="88" t="n">
        <f aca="false">E126+F126</f>
        <v>50565</v>
      </c>
    </row>
    <row r="127" customFormat="false" ht="45" hidden="true" customHeight="false" outlineLevel="0" collapsed="false">
      <c r="A127" s="24"/>
      <c r="B127" s="44" t="n">
        <v>90020</v>
      </c>
      <c r="C127" s="33"/>
      <c r="D127" s="27" t="s">
        <v>136</v>
      </c>
      <c r="E127" s="52" t="n">
        <f aca="false">E128</f>
        <v>2000</v>
      </c>
      <c r="F127" s="52" t="n">
        <f aca="false">F128</f>
        <v>0</v>
      </c>
      <c r="G127" s="52" t="n">
        <f aca="false">G128</f>
        <v>2000</v>
      </c>
    </row>
    <row r="128" customFormat="false" ht="15" hidden="true" customHeight="false" outlineLevel="0" collapsed="false">
      <c r="A128" s="24"/>
      <c r="B128" s="24"/>
      <c r="C128" s="33" t="s">
        <v>137</v>
      </c>
      <c r="D128" s="27" t="s">
        <v>138</v>
      </c>
      <c r="E128" s="28" t="n">
        <v>2000</v>
      </c>
      <c r="F128" s="38"/>
      <c r="G128" s="38" t="n">
        <f aca="false">E128+F128</f>
        <v>2000</v>
      </c>
    </row>
    <row r="129" customFormat="false" ht="15" hidden="true" customHeight="false" outlineLevel="0" collapsed="false">
      <c r="A129" s="24"/>
      <c r="B129" s="24" t="n">
        <v>90095</v>
      </c>
      <c r="C129" s="33"/>
      <c r="D129" s="27" t="s">
        <v>23</v>
      </c>
      <c r="E129" s="28" t="n">
        <f aca="false">SUM(E130:E132)</f>
        <v>16150</v>
      </c>
      <c r="F129" s="28" t="n">
        <f aca="false">SUM(F130:F132)</f>
        <v>0</v>
      </c>
      <c r="G129" s="28" t="n">
        <f aca="false">SUM(G130:G132)</f>
        <v>16150</v>
      </c>
    </row>
    <row r="130" customFormat="false" ht="15" hidden="true" customHeight="false" outlineLevel="0" collapsed="false">
      <c r="A130" s="24"/>
      <c r="B130" s="24"/>
      <c r="C130" s="33" t="s">
        <v>28</v>
      </c>
      <c r="D130" s="27" t="s">
        <v>29</v>
      </c>
      <c r="E130" s="28" t="n">
        <v>16000</v>
      </c>
      <c r="F130" s="38"/>
      <c r="G130" s="38" t="n">
        <f aca="false">E130+F130</f>
        <v>16000</v>
      </c>
    </row>
    <row r="131" customFormat="false" ht="15" hidden="true" customHeight="false" outlineLevel="0" collapsed="false">
      <c r="A131" s="24"/>
      <c r="B131" s="24"/>
      <c r="C131" s="33" t="s">
        <v>45</v>
      </c>
      <c r="D131" s="27" t="s">
        <v>46</v>
      </c>
      <c r="E131" s="28" t="n">
        <v>150</v>
      </c>
      <c r="F131" s="38"/>
      <c r="G131" s="38" t="n">
        <f aca="false">E131+F131</f>
        <v>150</v>
      </c>
    </row>
    <row r="132" customFormat="false" ht="45" hidden="true" customHeight="false" outlineLevel="0" collapsed="false">
      <c r="A132" s="24"/>
      <c r="B132" s="24"/>
      <c r="C132" s="33" t="s">
        <v>139</v>
      </c>
      <c r="D132" s="27" t="s">
        <v>140</v>
      </c>
      <c r="E132" s="28"/>
      <c r="F132" s="38"/>
      <c r="G132" s="46"/>
    </row>
    <row r="133" customFormat="false" ht="14.25" hidden="true" customHeight="false" outlineLevel="0" collapsed="false">
      <c r="A133" s="17" t="n">
        <v>926</v>
      </c>
      <c r="B133" s="17"/>
      <c r="C133" s="37"/>
      <c r="D133" s="19" t="s">
        <v>141</v>
      </c>
      <c r="E133" s="20" t="n">
        <f aca="false">E134</f>
        <v>500000</v>
      </c>
      <c r="F133" s="20" t="n">
        <f aca="false">F134</f>
        <v>0</v>
      </c>
      <c r="G133" s="20" t="n">
        <f aca="false">G134</f>
        <v>500000</v>
      </c>
    </row>
    <row r="134" customFormat="false" ht="15" hidden="true" customHeight="false" outlineLevel="0" collapsed="false">
      <c r="A134" s="24"/>
      <c r="B134" s="24" t="n">
        <v>92601</v>
      </c>
      <c r="C134" s="33"/>
      <c r="D134" s="27" t="s">
        <v>142</v>
      </c>
      <c r="E134" s="28" t="n">
        <f aca="false">E135</f>
        <v>500000</v>
      </c>
      <c r="F134" s="28" t="n">
        <f aca="false">F135</f>
        <v>0</v>
      </c>
      <c r="G134" s="28" t="n">
        <f aca="false">G135</f>
        <v>500000</v>
      </c>
    </row>
    <row r="135" customFormat="false" ht="75" hidden="true" customHeight="false" outlineLevel="0" collapsed="false">
      <c r="A135" s="24"/>
      <c r="B135" s="24"/>
      <c r="C135" s="33" t="n">
        <v>6290</v>
      </c>
      <c r="D135" s="27" t="s">
        <v>143</v>
      </c>
      <c r="E135" s="28" t="n">
        <v>500000</v>
      </c>
      <c r="F135" s="38"/>
      <c r="G135" s="38" t="n">
        <f aca="false">E135+F135</f>
        <v>500000</v>
      </c>
    </row>
    <row r="136" customFormat="false" ht="14.25" hidden="false" customHeight="false" outlineLevel="0" collapsed="false">
      <c r="A136" s="65"/>
      <c r="B136" s="65"/>
      <c r="C136" s="66"/>
      <c r="D136" s="19" t="s">
        <v>144</v>
      </c>
      <c r="E136" s="67" t="n">
        <f aca="false">SUM(E11+E15+E18+E24+E32+E40+E47+E50+E82+E92+E104+E118+E124+E133)</f>
        <v>13652096</v>
      </c>
      <c r="F136" s="67" t="n">
        <f aca="false">SUM(F11+F15+F18+F24+F32+F40+F47+F50+F82+F92+F104+F118+F124+F133)</f>
        <v>-1235024</v>
      </c>
      <c r="G136" s="67" t="n">
        <f aca="false">SUM(G11+G15+G18+G24+G32+G40+G47+G50+G82+G92+G104+G118+G124+G133)</f>
        <v>12417072</v>
      </c>
    </row>
    <row r="137" customFormat="false" ht="12.75" hidden="false" customHeight="false" outlineLevel="0" collapsed="false">
      <c r="E137" s="22"/>
      <c r="F137" s="22"/>
      <c r="G137" s="22"/>
    </row>
    <row r="138" customFormat="false" ht="12.75" hidden="false" customHeight="false" outlineLevel="0" collapsed="false">
      <c r="E138" s="15"/>
      <c r="F138" s="15"/>
      <c r="G138" s="15"/>
    </row>
    <row r="139" customFormat="false" ht="14.25" hidden="false" customHeight="false" outlineLevel="0" collapsed="false">
      <c r="D139" s="68" t="s">
        <v>145</v>
      </c>
      <c r="E139" s="68"/>
      <c r="F139" s="68"/>
      <c r="G139" s="68"/>
    </row>
    <row r="140" customFormat="false" ht="14.25" hidden="false" customHeight="false" outlineLevel="0" collapsed="false">
      <c r="E140" s="69"/>
      <c r="F140" s="15"/>
      <c r="G140" s="15"/>
    </row>
    <row r="141" customFormat="false" ht="14.25" hidden="false" customHeight="false" outlineLevel="0" collapsed="false">
      <c r="E141" s="69"/>
      <c r="F141" s="15"/>
      <c r="G141" s="15"/>
    </row>
    <row r="142" customFormat="false" ht="14.25" hidden="false" customHeight="false" outlineLevel="0" collapsed="false">
      <c r="D142" s="68" t="s">
        <v>146</v>
      </c>
      <c r="E142" s="68"/>
      <c r="F142" s="68"/>
      <c r="G142" s="68"/>
    </row>
    <row r="167" customFormat="false" ht="24" hidden="false" customHeight="true" outlineLevel="0" collapsed="false">
      <c r="D167" s="1" t="s">
        <v>253</v>
      </c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1" t="s">
        <v>247</v>
      </c>
      <c r="E168" s="1"/>
      <c r="F168" s="1"/>
      <c r="G168" s="1"/>
      <c r="H168" s="1"/>
      <c r="I168" s="1"/>
    </row>
    <row r="169" customFormat="false" ht="15.75" hidden="false" customHeight="false" outlineLevel="0" collapsed="false">
      <c r="D169" s="1" t="s">
        <v>248</v>
      </c>
      <c r="E169" s="1"/>
      <c r="F169" s="1"/>
      <c r="G169" s="1"/>
      <c r="H169" s="1"/>
      <c r="I169" s="1"/>
    </row>
    <row r="170" customFormat="false" ht="15.75" hidden="false" customHeight="false" outlineLevel="0" collapsed="false">
      <c r="D170" s="1" t="s">
        <v>254</v>
      </c>
      <c r="E170" s="1"/>
      <c r="F170" s="1"/>
      <c r="G170" s="1"/>
      <c r="H170" s="1"/>
      <c r="I170" s="1"/>
    </row>
    <row r="171" customFormat="false" ht="19.5" hidden="false" customHeight="true" outlineLevel="0" collapsed="false">
      <c r="E171" s="69"/>
      <c r="F171" s="104"/>
      <c r="G171" s="104"/>
    </row>
    <row r="172" customFormat="false" ht="36" hidden="false" customHeight="true" outlineLevel="0" collapsed="false">
      <c r="A172" s="105" t="s">
        <v>255</v>
      </c>
      <c r="B172" s="105"/>
      <c r="C172" s="105"/>
      <c r="D172" s="105"/>
      <c r="E172" s="105"/>
      <c r="F172" s="105"/>
      <c r="G172" s="105"/>
    </row>
    <row r="173" customFormat="false" ht="15.75" hidden="false" customHeight="false" outlineLevel="0" collapsed="false">
      <c r="A173" s="106"/>
      <c r="B173" s="106"/>
      <c r="C173" s="106"/>
      <c r="D173" s="95" t="s">
        <v>256</v>
      </c>
      <c r="E173" s="106"/>
      <c r="F173" s="106"/>
      <c r="G173" s="106"/>
    </row>
    <row r="174" customFormat="false" ht="15.75" hidden="false" customHeight="false" outlineLevel="0" collapsed="false">
      <c r="A174" s="107"/>
      <c r="B174" s="107"/>
      <c r="C174" s="106"/>
      <c r="D174" s="106"/>
      <c r="E174" s="106"/>
      <c r="F174" s="106"/>
      <c r="G174" s="106"/>
    </row>
    <row r="175" customFormat="false" ht="15.75" hidden="false" customHeight="false" outlineLevel="0" collapsed="false">
      <c r="A175" s="106"/>
      <c r="B175" s="106"/>
      <c r="C175" s="106"/>
      <c r="E175" s="106"/>
      <c r="F175" s="106"/>
      <c r="G175" s="106"/>
    </row>
    <row r="176" customFormat="false" ht="28.5" hidden="false" customHeight="false" outlineLevel="0" collapsed="false">
      <c r="A176" s="7" t="s">
        <v>5</v>
      </c>
      <c r="B176" s="8" t="s">
        <v>6</v>
      </c>
      <c r="C176" s="9" t="s">
        <v>257</v>
      </c>
      <c r="D176" s="7" t="s">
        <v>8</v>
      </c>
      <c r="E176" s="10" t="s">
        <v>9</v>
      </c>
      <c r="F176" s="96" t="s">
        <v>252</v>
      </c>
      <c r="G176" s="97" t="s">
        <v>11</v>
      </c>
    </row>
    <row r="177" customFormat="false" ht="14.25" hidden="true" customHeight="false" outlineLevel="0" collapsed="false">
      <c r="A177" s="17" t="n">
        <v>750</v>
      </c>
      <c r="B177" s="17"/>
      <c r="C177" s="37"/>
      <c r="D177" s="19" t="s">
        <v>47</v>
      </c>
      <c r="E177" s="99" t="n">
        <f aca="false">E178</f>
        <v>41200</v>
      </c>
      <c r="F177" s="99" t="n">
        <f aca="false">F178</f>
        <v>0</v>
      </c>
      <c r="G177" s="99" t="n">
        <f aca="false">G178</f>
        <v>41200</v>
      </c>
    </row>
    <row r="178" customFormat="false" ht="15" hidden="true" customHeight="false" outlineLevel="0" collapsed="false">
      <c r="A178" s="24"/>
      <c r="B178" s="24" t="n">
        <v>75011</v>
      </c>
      <c r="C178" s="33"/>
      <c r="D178" s="27" t="s">
        <v>48</v>
      </c>
      <c r="E178" s="98" t="n">
        <f aca="false">E179</f>
        <v>41200</v>
      </c>
      <c r="F178" s="98" t="n">
        <f aca="false">F179</f>
        <v>0</v>
      </c>
      <c r="G178" s="98" t="n">
        <f aca="false">G179</f>
        <v>41200</v>
      </c>
    </row>
    <row r="179" customFormat="false" ht="75" hidden="true" customHeight="false" outlineLevel="0" collapsed="false">
      <c r="A179" s="24"/>
      <c r="B179" s="24"/>
      <c r="C179" s="33" t="s">
        <v>49</v>
      </c>
      <c r="D179" s="27" t="s">
        <v>50</v>
      </c>
      <c r="E179" s="98" t="n">
        <v>41200</v>
      </c>
      <c r="F179" s="108"/>
      <c r="G179" s="109" t="n">
        <f aca="false">E179+F179</f>
        <v>41200</v>
      </c>
    </row>
    <row r="180" customFormat="false" ht="42.75" hidden="false" customHeight="false" outlineLevel="0" collapsed="false">
      <c r="A180" s="43" t="n">
        <v>751</v>
      </c>
      <c r="B180" s="17"/>
      <c r="C180" s="37"/>
      <c r="D180" s="19" t="s">
        <v>56</v>
      </c>
      <c r="E180" s="99" t="n">
        <f aca="false">E181</f>
        <v>780</v>
      </c>
      <c r="F180" s="99" t="n">
        <f aca="false">F181</f>
        <v>-31</v>
      </c>
      <c r="G180" s="99" t="n">
        <f aca="false">G181</f>
        <v>749</v>
      </c>
    </row>
    <row r="181" customFormat="false" ht="30" hidden="false" customHeight="false" outlineLevel="0" collapsed="false">
      <c r="A181" s="24"/>
      <c r="B181" s="44" t="n">
        <v>75101</v>
      </c>
      <c r="C181" s="33"/>
      <c r="D181" s="27" t="s">
        <v>57</v>
      </c>
      <c r="E181" s="98" t="n">
        <f aca="false">E182</f>
        <v>780</v>
      </c>
      <c r="F181" s="98" t="n">
        <f aca="false">F182</f>
        <v>-31</v>
      </c>
      <c r="G181" s="98" t="n">
        <f aca="false">G182</f>
        <v>749</v>
      </c>
    </row>
    <row r="182" customFormat="false" ht="63" hidden="false" customHeight="true" outlineLevel="0" collapsed="false">
      <c r="A182" s="24"/>
      <c r="B182" s="24"/>
      <c r="C182" s="33" t="s">
        <v>49</v>
      </c>
      <c r="D182" s="27" t="s">
        <v>50</v>
      </c>
      <c r="E182" s="98" t="n">
        <v>780</v>
      </c>
      <c r="F182" s="110" t="n">
        <v>-31</v>
      </c>
      <c r="G182" s="100" t="n">
        <f aca="false">E182+F182</f>
        <v>749</v>
      </c>
    </row>
    <row r="183" customFormat="false" ht="28.5" hidden="true" customHeight="false" outlineLevel="0" collapsed="false">
      <c r="A183" s="43" t="n">
        <v>754</v>
      </c>
      <c r="B183" s="7"/>
      <c r="C183" s="47"/>
      <c r="D183" s="8" t="s">
        <v>62</v>
      </c>
      <c r="E183" s="99" t="n">
        <f aca="false">E184</f>
        <v>400</v>
      </c>
      <c r="F183" s="99" t="n">
        <f aca="false">F184</f>
        <v>0</v>
      </c>
      <c r="G183" s="99" t="n">
        <f aca="false">G184</f>
        <v>400</v>
      </c>
    </row>
    <row r="184" customFormat="false" ht="15" hidden="true" customHeight="false" outlineLevel="0" collapsed="false">
      <c r="A184" s="24"/>
      <c r="B184" s="24" t="n">
        <v>75414</v>
      </c>
      <c r="C184" s="33"/>
      <c r="D184" s="27" t="s">
        <v>63</v>
      </c>
      <c r="E184" s="98" t="n">
        <f aca="false">E185</f>
        <v>400</v>
      </c>
      <c r="F184" s="98" t="n">
        <f aca="false">F185</f>
        <v>0</v>
      </c>
      <c r="G184" s="98" t="n">
        <f aca="false">G185</f>
        <v>400</v>
      </c>
    </row>
    <row r="185" customFormat="false" ht="75" hidden="true" customHeight="false" outlineLevel="0" collapsed="false">
      <c r="A185" s="24"/>
      <c r="B185" s="24"/>
      <c r="C185" s="33" t="s">
        <v>49</v>
      </c>
      <c r="D185" s="27" t="s">
        <v>64</v>
      </c>
      <c r="E185" s="98" t="n">
        <v>400</v>
      </c>
      <c r="F185" s="108"/>
      <c r="G185" s="109" t="n">
        <f aca="false">E185+F185</f>
        <v>400</v>
      </c>
    </row>
    <row r="186" customFormat="false" ht="14.25" hidden="false" customHeight="false" outlineLevel="0" collapsed="false">
      <c r="A186" s="17" t="n">
        <v>852</v>
      </c>
      <c r="B186" s="17"/>
      <c r="C186" s="37"/>
      <c r="D186" s="19" t="s">
        <v>124</v>
      </c>
      <c r="E186" s="99" t="n">
        <f aca="false">E187+E189+E191</f>
        <v>1214200</v>
      </c>
      <c r="F186" s="99" t="n">
        <f aca="false">F187+F189+F191</f>
        <v>-223500</v>
      </c>
      <c r="G186" s="99" t="n">
        <f aca="false">G187+G189+G191</f>
        <v>990700</v>
      </c>
    </row>
    <row r="187" customFormat="false" ht="45" hidden="false" customHeight="false" outlineLevel="0" collapsed="false">
      <c r="A187" s="17"/>
      <c r="B187" s="44" t="n">
        <v>85212</v>
      </c>
      <c r="C187" s="33"/>
      <c r="D187" s="27" t="s">
        <v>125</v>
      </c>
      <c r="E187" s="102" t="n">
        <f aca="false">E188</f>
        <v>1177000</v>
      </c>
      <c r="F187" s="102" t="n">
        <f aca="false">F188</f>
        <v>-223500</v>
      </c>
      <c r="G187" s="102" t="n">
        <f aca="false">G188</f>
        <v>953500</v>
      </c>
      <c r="J187" s="111"/>
      <c r="K187" s="111"/>
    </row>
    <row r="188" customFormat="false" ht="61.5" hidden="false" customHeight="true" outlineLevel="0" collapsed="false">
      <c r="A188" s="24"/>
      <c r="B188" s="53"/>
      <c r="C188" s="33" t="s">
        <v>49</v>
      </c>
      <c r="D188" s="27" t="s">
        <v>50</v>
      </c>
      <c r="E188" s="98" t="n">
        <v>1177000</v>
      </c>
      <c r="F188" s="100" t="n">
        <v>-223500</v>
      </c>
      <c r="G188" s="100" t="n">
        <f aca="false">E188+F188</f>
        <v>953500</v>
      </c>
    </row>
    <row r="189" customFormat="false" ht="60" hidden="true" customHeight="false" outlineLevel="0" collapsed="false">
      <c r="A189" s="24"/>
      <c r="B189" s="44" t="n">
        <v>85213</v>
      </c>
      <c r="C189" s="33"/>
      <c r="D189" s="27" t="s">
        <v>126</v>
      </c>
      <c r="E189" s="98" t="n">
        <f aca="false">E190</f>
        <v>7400</v>
      </c>
      <c r="F189" s="98" t="n">
        <f aca="false">F190</f>
        <v>0</v>
      </c>
      <c r="G189" s="98" t="n">
        <f aca="false">G190</f>
        <v>7400</v>
      </c>
    </row>
    <row r="190" customFormat="false" ht="75" hidden="true" customHeight="false" outlineLevel="0" collapsed="false">
      <c r="A190" s="24"/>
      <c r="B190" s="53"/>
      <c r="C190" s="33" t="s">
        <v>49</v>
      </c>
      <c r="D190" s="27" t="s">
        <v>50</v>
      </c>
      <c r="E190" s="98" t="n">
        <v>7400</v>
      </c>
      <c r="F190" s="108"/>
      <c r="G190" s="109" t="n">
        <f aca="false">E190+F190</f>
        <v>7400</v>
      </c>
    </row>
    <row r="191" customFormat="false" ht="30" hidden="true" customHeight="false" outlineLevel="0" collapsed="false">
      <c r="A191" s="24"/>
      <c r="B191" s="44" t="n">
        <v>85214</v>
      </c>
      <c r="C191" s="33"/>
      <c r="D191" s="27" t="s">
        <v>127</v>
      </c>
      <c r="E191" s="98" t="n">
        <f aca="false">E192</f>
        <v>29800</v>
      </c>
      <c r="F191" s="98" t="n">
        <f aca="false">F192</f>
        <v>0</v>
      </c>
      <c r="G191" s="98" t="n">
        <f aca="false">G192</f>
        <v>29800</v>
      </c>
    </row>
    <row r="192" customFormat="false" ht="75" hidden="true" customHeight="false" outlineLevel="0" collapsed="false">
      <c r="A192" s="24"/>
      <c r="B192" s="53"/>
      <c r="C192" s="33" t="s">
        <v>49</v>
      </c>
      <c r="D192" s="27" t="s">
        <v>50</v>
      </c>
      <c r="E192" s="98" t="n">
        <v>29800</v>
      </c>
      <c r="F192" s="108"/>
      <c r="G192" s="109" t="n">
        <f aca="false">E192+F192</f>
        <v>29800</v>
      </c>
    </row>
    <row r="193" customFormat="false" ht="12.75" hidden="false" customHeight="false" outlineLevel="0" collapsed="false">
      <c r="A193" s="108"/>
      <c r="B193" s="108"/>
      <c r="C193" s="108"/>
      <c r="D193" s="112" t="s">
        <v>258</v>
      </c>
      <c r="E193" s="113" t="n">
        <f aca="false">E177+E180+E183+E186</f>
        <v>1256580</v>
      </c>
      <c r="F193" s="113" t="n">
        <f aca="false">F177+F180+F183+F186</f>
        <v>-223531</v>
      </c>
      <c r="G193" s="113" t="n">
        <f aca="false">G177+G180+G183+G186</f>
        <v>1033049</v>
      </c>
    </row>
    <row r="194" customFormat="false" ht="12.75" hidden="false" customHeight="false" outlineLevel="0" collapsed="false">
      <c r="A194" s="15"/>
      <c r="B194" s="15"/>
      <c r="C194" s="15"/>
      <c r="D194" s="114"/>
      <c r="E194" s="115"/>
      <c r="F194" s="115"/>
      <c r="G194" s="115"/>
    </row>
    <row r="195" customFormat="false" ht="24.75" hidden="false" customHeight="true" outlineLevel="0" collapsed="false">
      <c r="A195" s="15"/>
      <c r="B195" s="15"/>
      <c r="C195" s="15"/>
      <c r="D195" s="114"/>
      <c r="E195" s="115"/>
      <c r="F195" s="115"/>
      <c r="G195" s="115"/>
    </row>
    <row r="196" customFormat="false" ht="14.25" hidden="false" customHeight="false" outlineLevel="0" collapsed="false">
      <c r="D196" s="68" t="s">
        <v>145</v>
      </c>
      <c r="E196" s="68"/>
      <c r="F196" s="68"/>
      <c r="G196" s="68"/>
    </row>
    <row r="197" customFormat="false" ht="14.25" hidden="false" customHeight="false" outlineLevel="0" collapsed="false">
      <c r="E197" s="69"/>
      <c r="F197" s="15"/>
      <c r="G197" s="15"/>
    </row>
    <row r="198" customFormat="false" ht="14.25" hidden="false" customHeight="false" outlineLevel="0" collapsed="false">
      <c r="E198" s="69"/>
      <c r="F198" s="15"/>
      <c r="G198" s="15"/>
    </row>
    <row r="199" customFormat="false" ht="14.25" hidden="false" customHeight="false" outlineLevel="0" collapsed="false">
      <c r="D199" s="68" t="s">
        <v>146</v>
      </c>
      <c r="E199" s="68"/>
      <c r="F199" s="68"/>
      <c r="G199" s="68"/>
    </row>
    <row r="200" customFormat="false" ht="12.75" hidden="false" customHeight="false" outlineLevel="0" collapsed="false">
      <c r="A200" s="15"/>
      <c r="B200" s="15"/>
      <c r="C200" s="15"/>
      <c r="D200" s="114"/>
      <c r="E200" s="115"/>
      <c r="F200" s="115"/>
      <c r="G200" s="115"/>
    </row>
    <row r="201" customFormat="false" ht="12.75" hidden="false" customHeight="false" outlineLevel="0" collapsed="false">
      <c r="A201" s="15"/>
      <c r="B201" s="15"/>
      <c r="C201" s="15"/>
      <c r="D201" s="114"/>
      <c r="E201" s="115"/>
      <c r="F201" s="115"/>
      <c r="G201" s="115"/>
    </row>
    <row r="202" customFormat="false" ht="12.75" hidden="false" customHeight="false" outlineLevel="0" collapsed="false">
      <c r="A202" s="15"/>
      <c r="B202" s="15"/>
      <c r="C202" s="15"/>
      <c r="D202" s="114"/>
      <c r="E202" s="115"/>
      <c r="F202" s="115"/>
      <c r="G202" s="115"/>
    </row>
    <row r="203" customFormat="false" ht="12.75" hidden="false" customHeight="false" outlineLevel="0" collapsed="false">
      <c r="A203" s="15"/>
      <c r="B203" s="15"/>
      <c r="C203" s="15"/>
      <c r="D203" s="114"/>
      <c r="E203" s="115"/>
      <c r="F203" s="115"/>
      <c r="G203" s="115"/>
    </row>
    <row r="204" customFormat="false" ht="12.75" hidden="false" customHeight="false" outlineLevel="0" collapsed="false">
      <c r="A204" s="15"/>
      <c r="B204" s="15"/>
      <c r="C204" s="15"/>
      <c r="D204" s="114"/>
      <c r="E204" s="115"/>
      <c r="F204" s="115"/>
      <c r="G204" s="115"/>
    </row>
    <row r="205" customFormat="false" ht="14.25" hidden="false" customHeight="false" outlineLevel="0" collapsed="false">
      <c r="D205" s="116"/>
      <c r="E205" s="117"/>
      <c r="F205" s="117"/>
      <c r="G205" s="117"/>
      <c r="H205" s="117"/>
      <c r="I205" s="117"/>
    </row>
    <row r="206" customFormat="false" ht="14.25" hidden="false" customHeight="false" outlineLevel="0" collapsed="false">
      <c r="D206" s="116"/>
      <c r="E206" s="117"/>
      <c r="F206" s="117"/>
      <c r="G206" s="117"/>
      <c r="H206" s="117"/>
      <c r="I206" s="117"/>
    </row>
    <row r="207" customFormat="false" ht="14.25" hidden="false" customHeight="false" outlineLevel="0" collapsed="false">
      <c r="D207" s="116"/>
      <c r="E207" s="117"/>
      <c r="F207" s="117"/>
      <c r="G207" s="117"/>
      <c r="H207" s="117"/>
      <c r="I207" s="117"/>
    </row>
    <row r="208" customFormat="false" ht="14.25" hidden="false" customHeight="false" outlineLevel="0" collapsed="false">
      <c r="D208" s="116"/>
      <c r="E208" s="117"/>
      <c r="F208" s="117"/>
      <c r="G208" s="117"/>
      <c r="H208" s="117"/>
      <c r="I208" s="117"/>
    </row>
    <row r="209" customFormat="false" ht="14.25" hidden="false" customHeight="false" outlineLevel="0" collapsed="false">
      <c r="D209" s="116"/>
      <c r="E209" s="117"/>
      <c r="F209" s="117"/>
      <c r="G209" s="117"/>
      <c r="H209" s="117"/>
      <c r="I209" s="117"/>
    </row>
    <row r="210" customFormat="false" ht="14.25" hidden="false" customHeight="false" outlineLevel="0" collapsed="false">
      <c r="D210" s="116"/>
      <c r="E210" s="117"/>
      <c r="F210" s="117"/>
      <c r="G210" s="117"/>
      <c r="H210" s="117"/>
      <c r="I210" s="117"/>
    </row>
    <row r="211" customFormat="false" ht="14.25" hidden="false" customHeight="false" outlineLevel="0" collapsed="false">
      <c r="D211" s="116"/>
      <c r="E211" s="117"/>
      <c r="F211" s="117"/>
      <c r="G211" s="117"/>
      <c r="H211" s="117"/>
      <c r="I211" s="117"/>
    </row>
    <row r="212" customFormat="false" ht="14.25" hidden="false" customHeight="false" outlineLevel="0" collapsed="false">
      <c r="D212" s="116"/>
      <c r="E212" s="117"/>
      <c r="F212" s="117"/>
      <c r="G212" s="117"/>
      <c r="H212" s="117"/>
      <c r="I212" s="117"/>
    </row>
    <row r="213" customFormat="false" ht="14.25" hidden="false" customHeight="false" outlineLevel="0" collapsed="false">
      <c r="D213" s="116"/>
      <c r="E213" s="117"/>
      <c r="F213" s="117"/>
      <c r="G213" s="117"/>
      <c r="H213" s="117"/>
      <c r="I213" s="117"/>
    </row>
    <row r="214" customFormat="false" ht="14.25" hidden="false" customHeight="false" outlineLevel="0" collapsed="false">
      <c r="D214" s="116"/>
      <c r="E214" s="117"/>
      <c r="F214" s="117"/>
      <c r="G214" s="117"/>
      <c r="H214" s="117"/>
      <c r="I214" s="117"/>
    </row>
    <row r="215" customFormat="false" ht="14.25" hidden="false" customHeight="false" outlineLevel="0" collapsed="false">
      <c r="D215" s="116"/>
      <c r="E215" s="117"/>
      <c r="F215" s="117"/>
      <c r="G215" s="117"/>
      <c r="H215" s="117"/>
      <c r="I215" s="117"/>
    </row>
    <row r="216" customFormat="false" ht="22.5" hidden="false" customHeight="true" outlineLevel="0" collapsed="false">
      <c r="A216" s="71"/>
      <c r="B216" s="1" t="s">
        <v>259</v>
      </c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71"/>
      <c r="B217" s="1" t="s">
        <v>260</v>
      </c>
      <c r="C217" s="1"/>
      <c r="D217" s="1"/>
      <c r="E217" s="1"/>
      <c r="F217" s="1"/>
    </row>
    <row r="218" customFormat="false" ht="15.75" hidden="false" customHeight="false" outlineLevel="0" collapsed="false">
      <c r="A218" s="71"/>
      <c r="B218" s="1" t="s">
        <v>261</v>
      </c>
      <c r="C218" s="1"/>
      <c r="D218" s="1"/>
      <c r="E218" s="1"/>
      <c r="F218" s="1"/>
    </row>
    <row r="219" customFormat="false" ht="15.75" hidden="false" customHeight="false" outlineLevel="0" collapsed="false">
      <c r="A219" s="71"/>
      <c r="B219" s="1" t="s">
        <v>262</v>
      </c>
      <c r="C219" s="1"/>
      <c r="D219" s="1"/>
      <c r="E219" s="1"/>
      <c r="F219" s="1"/>
    </row>
    <row r="220" customFormat="false" ht="12.75" hidden="false" customHeight="false" outlineLevel="0" collapsed="false">
      <c r="A220" s="71"/>
      <c r="B220" s="71"/>
    </row>
    <row r="221" customFormat="false" ht="12.75" hidden="false" customHeight="false" outlineLevel="0" collapsed="false">
      <c r="A221" s="71"/>
      <c r="B221" s="71"/>
    </row>
    <row r="222" customFormat="false" ht="15.75" hidden="false" customHeight="false" outlineLevel="0" collapsed="false">
      <c r="A222" s="70"/>
      <c r="B222" s="72" t="s">
        <v>263</v>
      </c>
      <c r="C222" s="73"/>
    </row>
    <row r="223" customFormat="false" ht="15.75" hidden="false" customHeight="false" outlineLevel="0" collapsed="false">
      <c r="A223" s="70"/>
      <c r="B223" s="72"/>
      <c r="C223" s="73"/>
      <c r="D223" s="95" t="s">
        <v>264</v>
      </c>
    </row>
    <row r="224" customFormat="false" ht="12.75" hidden="false" customHeight="false" outlineLevel="0" collapsed="false">
      <c r="A224" s="70"/>
      <c r="B224" s="70"/>
      <c r="C224" s="73"/>
    </row>
    <row r="225" customFormat="false" ht="28.5" hidden="false" customHeight="false" outlineLevel="0" collapsed="false">
      <c r="A225" s="74" t="s">
        <v>5</v>
      </c>
      <c r="B225" s="75" t="s">
        <v>149</v>
      </c>
      <c r="C225" s="75" t="s">
        <v>150</v>
      </c>
      <c r="D225" s="76" t="s">
        <v>8</v>
      </c>
      <c r="E225" s="10" t="s">
        <v>151</v>
      </c>
      <c r="F225" s="77" t="s">
        <v>252</v>
      </c>
      <c r="G225" s="77" t="s">
        <v>11</v>
      </c>
    </row>
    <row r="226" customFormat="false" ht="14.25" hidden="true" customHeight="false" outlineLevel="0" collapsed="false">
      <c r="A226" s="79" t="s">
        <v>12</v>
      </c>
      <c r="B226" s="79"/>
      <c r="C226" s="80"/>
      <c r="D226" s="81" t="s">
        <v>13</v>
      </c>
      <c r="E226" s="82" t="n">
        <f aca="false">E227+E234</f>
        <v>2021980</v>
      </c>
      <c r="F226" s="82" t="n">
        <f aca="false">F227+F234</f>
        <v>0</v>
      </c>
      <c r="G226" s="82" t="n">
        <f aca="false">G227+G234</f>
        <v>2021980</v>
      </c>
    </row>
    <row r="227" customFormat="false" ht="30" hidden="true" customHeight="false" outlineLevel="0" collapsed="false">
      <c r="A227" s="83"/>
      <c r="B227" s="83" t="s">
        <v>14</v>
      </c>
      <c r="C227" s="63"/>
      <c r="D227" s="64" t="s">
        <v>152</v>
      </c>
      <c r="E227" s="49" t="n">
        <f aca="false">SUM(E228:E233)</f>
        <v>2010980</v>
      </c>
      <c r="F227" s="49" t="n">
        <f aca="false">SUM(F228:F233)</f>
        <v>0</v>
      </c>
      <c r="G227" s="49" t="n">
        <f aca="false">SUM(G228:G233)</f>
        <v>2010980</v>
      </c>
    </row>
    <row r="228" customFormat="false" ht="30" hidden="true" customHeight="false" outlineLevel="0" collapsed="false">
      <c r="A228" s="83"/>
      <c r="B228" s="83"/>
      <c r="C228" s="63" t="n">
        <v>6050</v>
      </c>
      <c r="D228" s="64" t="s">
        <v>153</v>
      </c>
      <c r="E228" s="49" t="n">
        <v>10980</v>
      </c>
      <c r="F228" s="84"/>
      <c r="G228" s="84" t="n">
        <f aca="false">E228+F228</f>
        <v>10980</v>
      </c>
    </row>
    <row r="229" customFormat="false" ht="75" hidden="true" customHeight="false" outlineLevel="0" collapsed="false">
      <c r="A229" s="83"/>
      <c r="B229" s="83"/>
      <c r="C229" s="63" t="n">
        <v>6052</v>
      </c>
      <c r="D229" s="64" t="s">
        <v>154</v>
      </c>
      <c r="E229" s="49" t="n">
        <v>0</v>
      </c>
      <c r="F229" s="84"/>
      <c r="G229" s="84" t="n">
        <f aca="false">E229+F229</f>
        <v>0</v>
      </c>
    </row>
    <row r="230" customFormat="false" ht="60" hidden="true" customHeight="false" outlineLevel="0" collapsed="false">
      <c r="A230" s="83"/>
      <c r="B230" s="83"/>
      <c r="C230" s="63" t="n">
        <v>6051</v>
      </c>
      <c r="D230" s="64" t="s">
        <v>155</v>
      </c>
      <c r="E230" s="49" t="n">
        <v>0</v>
      </c>
      <c r="F230" s="84"/>
      <c r="G230" s="84" t="n">
        <f aca="false">E230+F230</f>
        <v>0</v>
      </c>
    </row>
    <row r="231" customFormat="false" ht="75" hidden="true" customHeight="false" outlineLevel="0" collapsed="false">
      <c r="A231" s="83"/>
      <c r="B231" s="83"/>
      <c r="C231" s="63" t="n">
        <v>6052</v>
      </c>
      <c r="D231" s="64" t="s">
        <v>154</v>
      </c>
      <c r="E231" s="49" t="n">
        <v>0</v>
      </c>
      <c r="F231" s="84"/>
      <c r="G231" s="84" t="n">
        <f aca="false">E231+F231</f>
        <v>0</v>
      </c>
    </row>
    <row r="232" customFormat="false" ht="90" hidden="true" customHeight="false" outlineLevel="0" collapsed="false">
      <c r="A232" s="83"/>
      <c r="B232" s="83"/>
      <c r="C232" s="63" t="n">
        <v>6058</v>
      </c>
      <c r="D232" s="64" t="s">
        <v>156</v>
      </c>
      <c r="E232" s="88" t="n">
        <v>1500000</v>
      </c>
      <c r="F232" s="88"/>
      <c r="G232" s="88" t="n">
        <f aca="false">E232+F232</f>
        <v>1500000</v>
      </c>
    </row>
    <row r="233" customFormat="false" ht="105" hidden="true" customHeight="false" outlineLevel="0" collapsed="false">
      <c r="A233" s="83"/>
      <c r="B233" s="83"/>
      <c r="C233" s="63" t="n">
        <v>6059</v>
      </c>
      <c r="D233" s="64" t="s">
        <v>157</v>
      </c>
      <c r="E233" s="88" t="n">
        <v>500000</v>
      </c>
      <c r="F233" s="88"/>
      <c r="G233" s="88" t="n">
        <f aca="false">E233+F233</f>
        <v>500000</v>
      </c>
    </row>
    <row r="234" customFormat="false" ht="15" hidden="true" customHeight="false" outlineLevel="0" collapsed="false">
      <c r="A234" s="83"/>
      <c r="B234" s="83" t="s">
        <v>158</v>
      </c>
      <c r="C234" s="63"/>
      <c r="D234" s="64" t="s">
        <v>159</v>
      </c>
      <c r="E234" s="88" t="n">
        <f aca="false">E235</f>
        <v>11000</v>
      </c>
      <c r="F234" s="88" t="n">
        <f aca="false">F235</f>
        <v>0</v>
      </c>
      <c r="G234" s="88" t="n">
        <f aca="false">G235</f>
        <v>11000</v>
      </c>
    </row>
    <row r="235" customFormat="false" ht="45" hidden="true" customHeight="false" outlineLevel="0" collapsed="false">
      <c r="A235" s="63"/>
      <c r="B235" s="63"/>
      <c r="C235" s="63" t="n">
        <v>2850</v>
      </c>
      <c r="D235" s="64" t="s">
        <v>160</v>
      </c>
      <c r="E235" s="88" t="n">
        <v>11000</v>
      </c>
      <c r="F235" s="88"/>
      <c r="G235" s="88" t="n">
        <f aca="false">E235+F235</f>
        <v>11000</v>
      </c>
    </row>
    <row r="236" customFormat="false" ht="14.25" hidden="false" customHeight="false" outlineLevel="0" collapsed="false">
      <c r="A236" s="80" t="n">
        <v>600</v>
      </c>
      <c r="B236" s="80"/>
      <c r="C236" s="80"/>
      <c r="D236" s="81" t="s">
        <v>26</v>
      </c>
      <c r="E236" s="89" t="n">
        <f aca="false">E237+E239+E241</f>
        <v>670760</v>
      </c>
      <c r="F236" s="89" t="n">
        <f aca="false">F237+F239+F241</f>
        <v>155000</v>
      </c>
      <c r="G236" s="89" t="n">
        <f aca="false">G237+G239+G241</f>
        <v>825760</v>
      </c>
    </row>
    <row r="237" customFormat="false" ht="15" hidden="false" customHeight="false" outlineLevel="0" collapsed="false">
      <c r="A237" s="63"/>
      <c r="B237" s="63" t="n">
        <v>60013</v>
      </c>
      <c r="C237" s="63"/>
      <c r="D237" s="64" t="s">
        <v>161</v>
      </c>
      <c r="E237" s="88" t="n">
        <f aca="false">E238</f>
        <v>0</v>
      </c>
      <c r="F237" s="88" t="n">
        <f aca="false">F238</f>
        <v>55000</v>
      </c>
      <c r="G237" s="88" t="n">
        <f aca="false">G238</f>
        <v>55000</v>
      </c>
    </row>
    <row r="238" customFormat="false" ht="60.75" hidden="false" customHeight="true" outlineLevel="0" collapsed="false">
      <c r="A238" s="63"/>
      <c r="B238" s="63"/>
      <c r="C238" s="63" t="n">
        <v>6300</v>
      </c>
      <c r="D238" s="64" t="s">
        <v>162</v>
      </c>
      <c r="E238" s="88" t="n">
        <v>0</v>
      </c>
      <c r="F238" s="88" t="n">
        <v>55000</v>
      </c>
      <c r="G238" s="88" t="n">
        <f aca="false">E238+F238</f>
        <v>55000</v>
      </c>
    </row>
    <row r="239" customFormat="false" ht="15" hidden="false" customHeight="false" outlineLevel="0" collapsed="false">
      <c r="A239" s="63"/>
      <c r="B239" s="63" t="n">
        <v>60014</v>
      </c>
      <c r="C239" s="63"/>
      <c r="D239" s="64" t="s">
        <v>163</v>
      </c>
      <c r="E239" s="88" t="n">
        <f aca="false">SUM(E240)</f>
        <v>0</v>
      </c>
      <c r="F239" s="88" t="n">
        <f aca="false">F240</f>
        <v>100000</v>
      </c>
      <c r="G239" s="88" t="n">
        <f aca="false">G240</f>
        <v>100000</v>
      </c>
    </row>
    <row r="240" customFormat="false" ht="62.25" hidden="false" customHeight="true" outlineLevel="0" collapsed="false">
      <c r="A240" s="63"/>
      <c r="B240" s="63"/>
      <c r="C240" s="63" t="n">
        <v>6300</v>
      </c>
      <c r="D240" s="64" t="s">
        <v>162</v>
      </c>
      <c r="E240" s="88" t="n">
        <v>0</v>
      </c>
      <c r="F240" s="88" t="n">
        <v>100000</v>
      </c>
      <c r="G240" s="88" t="n">
        <f aca="false">E240+F240</f>
        <v>100000</v>
      </c>
    </row>
    <row r="241" customFormat="false" ht="15" hidden="true" customHeight="false" outlineLevel="0" collapsed="false">
      <c r="A241" s="63"/>
      <c r="B241" s="63" t="n">
        <v>60016</v>
      </c>
      <c r="C241" s="63"/>
      <c r="D241" s="64" t="s">
        <v>27</v>
      </c>
      <c r="E241" s="49" t="n">
        <f aca="false">SUM(E242:E247)</f>
        <v>670760</v>
      </c>
      <c r="F241" s="49" t="n">
        <f aca="false">SUM(F242:F247)</f>
        <v>0</v>
      </c>
      <c r="G241" s="49" t="n">
        <f aca="false">SUM(G242:G247)</f>
        <v>670760</v>
      </c>
    </row>
    <row r="242" customFormat="false" ht="15" hidden="true" customHeight="false" outlineLevel="0" collapsed="false">
      <c r="A242" s="63"/>
      <c r="B242" s="63"/>
      <c r="C242" s="63" t="n">
        <v>4210</v>
      </c>
      <c r="D242" s="64" t="s">
        <v>164</v>
      </c>
      <c r="E242" s="49" t="n">
        <v>74700</v>
      </c>
      <c r="F242" s="84"/>
      <c r="G242" s="84" t="n">
        <f aca="false">E242+F242</f>
        <v>74700</v>
      </c>
    </row>
    <row r="243" customFormat="false" ht="15" hidden="true" customHeight="false" outlineLevel="0" collapsed="false">
      <c r="A243" s="63"/>
      <c r="B243" s="63"/>
      <c r="C243" s="63" t="n">
        <v>4270</v>
      </c>
      <c r="D243" s="64" t="s">
        <v>165</v>
      </c>
      <c r="E243" s="49" t="n">
        <v>67800</v>
      </c>
      <c r="F243" s="84"/>
      <c r="G243" s="84" t="n">
        <f aca="false">E243+F243</f>
        <v>67800</v>
      </c>
    </row>
    <row r="244" customFormat="false" ht="15" hidden="true" customHeight="false" outlineLevel="0" collapsed="false">
      <c r="A244" s="63"/>
      <c r="B244" s="63"/>
      <c r="C244" s="63" t="n">
        <v>4300</v>
      </c>
      <c r="D244" s="64" t="s">
        <v>166</v>
      </c>
      <c r="E244" s="49" t="n">
        <v>28260</v>
      </c>
      <c r="F244" s="84"/>
      <c r="G244" s="84" t="n">
        <f aca="false">E244+F244</f>
        <v>28260</v>
      </c>
    </row>
    <row r="245" customFormat="false" ht="30" hidden="true" customHeight="false" outlineLevel="0" collapsed="false">
      <c r="A245" s="63"/>
      <c r="B245" s="63"/>
      <c r="C245" s="63" t="n">
        <v>6050</v>
      </c>
      <c r="D245" s="64" t="s">
        <v>167</v>
      </c>
      <c r="E245" s="49" t="n">
        <v>50000</v>
      </c>
      <c r="F245" s="84"/>
      <c r="G245" s="84" t="n">
        <f aca="false">E245+F245</f>
        <v>50000</v>
      </c>
    </row>
    <row r="246" customFormat="false" ht="90" hidden="true" customHeight="false" outlineLevel="0" collapsed="false">
      <c r="A246" s="63"/>
      <c r="B246" s="63"/>
      <c r="C246" s="63" t="n">
        <v>6058</v>
      </c>
      <c r="D246" s="64" t="s">
        <v>156</v>
      </c>
      <c r="E246" s="49" t="n">
        <v>0</v>
      </c>
      <c r="F246" s="84"/>
      <c r="G246" s="84" t="n">
        <f aca="false">E246+F246</f>
        <v>0</v>
      </c>
    </row>
    <row r="247" customFormat="false" ht="105" hidden="true" customHeight="false" outlineLevel="0" collapsed="false">
      <c r="A247" s="63"/>
      <c r="B247" s="63"/>
      <c r="C247" s="63" t="n">
        <v>6059</v>
      </c>
      <c r="D247" s="64" t="s">
        <v>168</v>
      </c>
      <c r="E247" s="88" t="n">
        <v>450000</v>
      </c>
      <c r="F247" s="88"/>
      <c r="G247" s="88" t="n">
        <f aca="false">E247+F247</f>
        <v>450000</v>
      </c>
    </row>
    <row r="248" customFormat="false" ht="14.25" hidden="true" customHeight="false" outlineLevel="0" collapsed="false">
      <c r="A248" s="80" t="n">
        <v>630</v>
      </c>
      <c r="B248" s="80"/>
      <c r="C248" s="80"/>
      <c r="D248" s="81" t="s">
        <v>169</v>
      </c>
      <c r="E248" s="62" t="n">
        <f aca="false">E249</f>
        <v>6000</v>
      </c>
      <c r="F248" s="62" t="n">
        <f aca="false">F249</f>
        <v>0</v>
      </c>
      <c r="G248" s="62" t="n">
        <f aca="false">G249</f>
        <v>6000</v>
      </c>
    </row>
    <row r="249" customFormat="false" ht="15" hidden="true" customHeight="false" outlineLevel="0" collapsed="false">
      <c r="A249" s="63"/>
      <c r="B249" s="63" t="n">
        <v>63095</v>
      </c>
      <c r="C249" s="63"/>
      <c r="D249" s="64" t="s">
        <v>23</v>
      </c>
      <c r="E249" s="49" t="n">
        <f aca="false">E250</f>
        <v>6000</v>
      </c>
      <c r="F249" s="49" t="n">
        <f aca="false">F250</f>
        <v>0</v>
      </c>
      <c r="G249" s="49" t="n">
        <f aca="false">G250</f>
        <v>6000</v>
      </c>
    </row>
    <row r="250" customFormat="false" ht="15" hidden="true" customHeight="false" outlineLevel="0" collapsed="false">
      <c r="A250" s="63"/>
      <c r="B250" s="63"/>
      <c r="C250" s="63" t="n">
        <v>4300</v>
      </c>
      <c r="D250" s="64" t="s">
        <v>166</v>
      </c>
      <c r="E250" s="49" t="n">
        <v>6000</v>
      </c>
      <c r="F250" s="84"/>
      <c r="G250" s="84" t="n">
        <f aca="false">E250+F250</f>
        <v>6000</v>
      </c>
    </row>
    <row r="251" customFormat="false" ht="14.25" hidden="true" customHeight="false" outlineLevel="0" collapsed="false">
      <c r="A251" s="80" t="n">
        <v>700</v>
      </c>
      <c r="B251" s="80"/>
      <c r="C251" s="80"/>
      <c r="D251" s="81" t="s">
        <v>37</v>
      </c>
      <c r="E251" s="62" t="n">
        <f aca="false">E252</f>
        <v>6750</v>
      </c>
      <c r="F251" s="62" t="n">
        <f aca="false">F252</f>
        <v>0</v>
      </c>
      <c r="G251" s="62" t="n">
        <f aca="false">G252</f>
        <v>6750</v>
      </c>
    </row>
    <row r="252" customFormat="false" ht="30" hidden="true" customHeight="false" outlineLevel="0" collapsed="false">
      <c r="A252" s="63"/>
      <c r="B252" s="63" t="n">
        <v>70004</v>
      </c>
      <c r="C252" s="63"/>
      <c r="D252" s="64" t="s">
        <v>170</v>
      </c>
      <c r="E252" s="49" t="n">
        <f aca="false">SUM(E253:E256)</f>
        <v>6750</v>
      </c>
      <c r="F252" s="49" t="n">
        <f aca="false">SUM(F253:F256)</f>
        <v>0</v>
      </c>
      <c r="G252" s="49" t="n">
        <f aca="false">SUM(G253:G256)</f>
        <v>6750</v>
      </c>
    </row>
    <row r="253" customFormat="false" ht="15" hidden="true" customHeight="false" outlineLevel="0" collapsed="false">
      <c r="A253" s="63"/>
      <c r="B253" s="63"/>
      <c r="C253" s="63" t="n">
        <v>4210</v>
      </c>
      <c r="D253" s="64" t="s">
        <v>164</v>
      </c>
      <c r="E253" s="49" t="n">
        <v>1200</v>
      </c>
      <c r="F253" s="84"/>
      <c r="G253" s="84" t="n">
        <f aca="false">E253+F253</f>
        <v>1200</v>
      </c>
    </row>
    <row r="254" customFormat="false" ht="15" hidden="true" customHeight="false" outlineLevel="0" collapsed="false">
      <c r="A254" s="63"/>
      <c r="B254" s="63"/>
      <c r="C254" s="63" t="n">
        <v>4270</v>
      </c>
      <c r="D254" s="64" t="s">
        <v>165</v>
      </c>
      <c r="E254" s="49" t="n">
        <v>5000</v>
      </c>
      <c r="F254" s="84"/>
      <c r="G254" s="84" t="n">
        <f aca="false">E254+F254</f>
        <v>5000</v>
      </c>
    </row>
    <row r="255" customFormat="false" ht="15" hidden="true" customHeight="false" outlineLevel="0" collapsed="false">
      <c r="A255" s="63"/>
      <c r="B255" s="63"/>
      <c r="C255" s="63" t="n">
        <v>4300</v>
      </c>
      <c r="D255" s="64" t="s">
        <v>166</v>
      </c>
      <c r="E255" s="49" t="n">
        <v>250</v>
      </c>
      <c r="F255" s="84"/>
      <c r="G255" s="84" t="n">
        <f aca="false">E255+F255</f>
        <v>250</v>
      </c>
    </row>
    <row r="256" customFormat="false" ht="15" hidden="true" customHeight="false" outlineLevel="0" collapsed="false">
      <c r="A256" s="63"/>
      <c r="B256" s="63"/>
      <c r="C256" s="63" t="n">
        <v>4430</v>
      </c>
      <c r="D256" s="64" t="s">
        <v>171</v>
      </c>
      <c r="E256" s="49" t="n">
        <v>300</v>
      </c>
      <c r="F256" s="84"/>
      <c r="G256" s="84" t="n">
        <f aca="false">E256+F256</f>
        <v>300</v>
      </c>
    </row>
    <row r="257" customFormat="false" ht="14.25" hidden="true" customHeight="false" outlineLevel="0" collapsed="false">
      <c r="A257" s="80" t="n">
        <v>710</v>
      </c>
      <c r="B257" s="80"/>
      <c r="C257" s="80"/>
      <c r="D257" s="81" t="s">
        <v>172</v>
      </c>
      <c r="E257" s="62" t="n">
        <f aca="false">E258+E260+E262</f>
        <v>30000</v>
      </c>
      <c r="F257" s="62" t="n">
        <f aca="false">F258+F260+F262</f>
        <v>0</v>
      </c>
      <c r="G257" s="62" t="n">
        <f aca="false">G258+G260+G262</f>
        <v>30000</v>
      </c>
    </row>
    <row r="258" customFormat="false" ht="15" hidden="true" customHeight="false" outlineLevel="0" collapsed="false">
      <c r="A258" s="63"/>
      <c r="B258" s="63" t="n">
        <v>71004</v>
      </c>
      <c r="C258" s="63"/>
      <c r="D258" s="64" t="s">
        <v>173</v>
      </c>
      <c r="E258" s="49" t="n">
        <f aca="false">E259</f>
        <v>0</v>
      </c>
      <c r="F258" s="84"/>
      <c r="G258" s="84"/>
    </row>
    <row r="259" customFormat="false" ht="15" hidden="true" customHeight="false" outlineLevel="0" collapsed="false">
      <c r="A259" s="63"/>
      <c r="B259" s="63"/>
      <c r="C259" s="63" t="n">
        <v>4300</v>
      </c>
      <c r="D259" s="64" t="s">
        <v>174</v>
      </c>
      <c r="E259" s="49" t="n">
        <v>0</v>
      </c>
      <c r="F259" s="84"/>
      <c r="G259" s="84"/>
    </row>
    <row r="260" customFormat="false" ht="15" hidden="true" customHeight="false" outlineLevel="0" collapsed="false">
      <c r="A260" s="63"/>
      <c r="B260" s="63" t="n">
        <v>71014</v>
      </c>
      <c r="C260" s="63"/>
      <c r="D260" s="64" t="s">
        <v>175</v>
      </c>
      <c r="E260" s="49" t="n">
        <f aca="false">E261</f>
        <v>15000</v>
      </c>
      <c r="F260" s="49" t="n">
        <f aca="false">F261</f>
        <v>0</v>
      </c>
      <c r="G260" s="49" t="n">
        <f aca="false">G261</f>
        <v>15000</v>
      </c>
    </row>
    <row r="261" customFormat="false" ht="15" hidden="true" customHeight="false" outlineLevel="0" collapsed="false">
      <c r="A261" s="63"/>
      <c r="B261" s="63"/>
      <c r="C261" s="63" t="n">
        <v>4300</v>
      </c>
      <c r="D261" s="64" t="s">
        <v>166</v>
      </c>
      <c r="E261" s="49" t="n">
        <v>15000</v>
      </c>
      <c r="F261" s="84"/>
      <c r="G261" s="84" t="n">
        <f aca="false">E261+F261</f>
        <v>15000</v>
      </c>
    </row>
    <row r="262" customFormat="false" ht="15" hidden="true" customHeight="false" outlineLevel="0" collapsed="false">
      <c r="A262" s="63"/>
      <c r="B262" s="63" t="n">
        <v>71095</v>
      </c>
      <c r="C262" s="63"/>
      <c r="D262" s="64" t="s">
        <v>23</v>
      </c>
      <c r="E262" s="49" t="n">
        <f aca="false">E263</f>
        <v>15000</v>
      </c>
      <c r="F262" s="49" t="n">
        <f aca="false">F263</f>
        <v>0</v>
      </c>
      <c r="G262" s="49" t="n">
        <f aca="false">G263</f>
        <v>15000</v>
      </c>
    </row>
    <row r="263" customFormat="false" ht="15" hidden="true" customHeight="false" outlineLevel="0" collapsed="false">
      <c r="A263" s="63"/>
      <c r="B263" s="63"/>
      <c r="C263" s="63" t="n">
        <v>4300</v>
      </c>
      <c r="D263" s="64" t="s">
        <v>166</v>
      </c>
      <c r="E263" s="49" t="n">
        <v>15000</v>
      </c>
      <c r="F263" s="84"/>
      <c r="G263" s="84" t="n">
        <f aca="false">E263+F263</f>
        <v>15000</v>
      </c>
    </row>
    <row r="264" customFormat="false" ht="14.25" hidden="true" customHeight="false" outlineLevel="0" collapsed="false">
      <c r="A264" s="80" t="n">
        <v>750</v>
      </c>
      <c r="B264" s="80"/>
      <c r="C264" s="80"/>
      <c r="D264" s="81" t="s">
        <v>47</v>
      </c>
      <c r="E264" s="62" t="n">
        <f aca="false">E265+E274+E279+E297</f>
        <v>1269510</v>
      </c>
      <c r="F264" s="62" t="n">
        <f aca="false">F265+F274+F279+F297</f>
        <v>0</v>
      </c>
      <c r="G264" s="62" t="n">
        <f aca="false">G265+G274+G279+G297</f>
        <v>1269510</v>
      </c>
    </row>
    <row r="265" customFormat="false" ht="15" hidden="true" customHeight="false" outlineLevel="0" collapsed="false">
      <c r="A265" s="63"/>
      <c r="B265" s="63" t="n">
        <v>75011</v>
      </c>
      <c r="C265" s="63"/>
      <c r="D265" s="64" t="s">
        <v>48</v>
      </c>
      <c r="E265" s="49" t="n">
        <f aca="false">SUM(E266:E273)</f>
        <v>41200</v>
      </c>
      <c r="F265" s="49" t="n">
        <f aca="false">SUM(F266:F273)</f>
        <v>0</v>
      </c>
      <c r="G265" s="49" t="n">
        <f aca="false">SUM(G266:G273)</f>
        <v>41200</v>
      </c>
    </row>
    <row r="266" customFormat="false" ht="15" hidden="true" customHeight="false" outlineLevel="0" collapsed="false">
      <c r="A266" s="63"/>
      <c r="B266" s="63"/>
      <c r="C266" s="63" t="n">
        <v>4010</v>
      </c>
      <c r="D266" s="64" t="s">
        <v>176</v>
      </c>
      <c r="E266" s="49" t="n">
        <v>24000</v>
      </c>
      <c r="F266" s="84"/>
      <c r="G266" s="84" t="n">
        <f aca="false">E266+F266</f>
        <v>24000</v>
      </c>
    </row>
    <row r="267" customFormat="false" ht="15" hidden="true" customHeight="false" outlineLevel="0" collapsed="false">
      <c r="A267" s="63"/>
      <c r="B267" s="63"/>
      <c r="C267" s="63" t="n">
        <v>4040</v>
      </c>
      <c r="D267" s="64" t="s">
        <v>177</v>
      </c>
      <c r="E267" s="49" t="n">
        <v>1681</v>
      </c>
      <c r="F267" s="84"/>
      <c r="G267" s="84" t="n">
        <f aca="false">E267+F267</f>
        <v>1681</v>
      </c>
    </row>
    <row r="268" customFormat="false" ht="15" hidden="true" customHeight="false" outlineLevel="0" collapsed="false">
      <c r="A268" s="63"/>
      <c r="B268" s="63"/>
      <c r="C268" s="63" t="n">
        <v>4110</v>
      </c>
      <c r="D268" s="64" t="s">
        <v>178</v>
      </c>
      <c r="E268" s="49" t="n">
        <v>4425</v>
      </c>
      <c r="F268" s="84"/>
      <c r="G268" s="84" t="n">
        <f aca="false">E268+F268</f>
        <v>4425</v>
      </c>
    </row>
    <row r="269" customFormat="false" ht="15" hidden="true" customHeight="false" outlineLevel="0" collapsed="false">
      <c r="A269" s="63"/>
      <c r="B269" s="63"/>
      <c r="C269" s="63" t="n">
        <v>4120</v>
      </c>
      <c r="D269" s="64" t="s">
        <v>179</v>
      </c>
      <c r="E269" s="49" t="n">
        <v>629</v>
      </c>
      <c r="F269" s="84"/>
      <c r="G269" s="84" t="n">
        <f aca="false">E269+F269</f>
        <v>629</v>
      </c>
    </row>
    <row r="270" customFormat="false" ht="15" hidden="true" customHeight="false" outlineLevel="0" collapsed="false">
      <c r="A270" s="63"/>
      <c r="B270" s="63"/>
      <c r="C270" s="63" t="n">
        <v>4210</v>
      </c>
      <c r="D270" s="64" t="s">
        <v>164</v>
      </c>
      <c r="E270" s="49" t="n">
        <v>2000</v>
      </c>
      <c r="F270" s="84"/>
      <c r="G270" s="84" t="n">
        <f aca="false">E270+F270</f>
        <v>2000</v>
      </c>
    </row>
    <row r="271" customFormat="false" ht="15" hidden="true" customHeight="false" outlineLevel="0" collapsed="false">
      <c r="A271" s="63"/>
      <c r="B271" s="63"/>
      <c r="C271" s="63" t="n">
        <v>4300</v>
      </c>
      <c r="D271" s="64" t="s">
        <v>166</v>
      </c>
      <c r="E271" s="49" t="n">
        <v>6695</v>
      </c>
      <c r="F271" s="84"/>
      <c r="G271" s="84" t="n">
        <f aca="false">E271+F271</f>
        <v>6695</v>
      </c>
    </row>
    <row r="272" customFormat="false" ht="15" hidden="true" customHeight="false" outlineLevel="0" collapsed="false">
      <c r="A272" s="63"/>
      <c r="B272" s="63"/>
      <c r="C272" s="63" t="n">
        <v>4410</v>
      </c>
      <c r="D272" s="64" t="s">
        <v>180</v>
      </c>
      <c r="E272" s="49" t="n">
        <v>1000</v>
      </c>
      <c r="F272" s="84"/>
      <c r="G272" s="84" t="n">
        <f aca="false">E272+F272</f>
        <v>1000</v>
      </c>
    </row>
    <row r="273" customFormat="false" ht="30" hidden="true" customHeight="false" outlineLevel="0" collapsed="false">
      <c r="A273" s="63"/>
      <c r="B273" s="63"/>
      <c r="C273" s="63" t="n">
        <v>4440</v>
      </c>
      <c r="D273" s="64" t="s">
        <v>181</v>
      </c>
      <c r="E273" s="49" t="n">
        <v>770</v>
      </c>
      <c r="F273" s="84"/>
      <c r="G273" s="84" t="n">
        <f aca="false">E273+F273</f>
        <v>770</v>
      </c>
    </row>
    <row r="274" customFormat="false" ht="15" hidden="true" customHeight="false" outlineLevel="0" collapsed="false">
      <c r="A274" s="63"/>
      <c r="B274" s="63" t="n">
        <v>75022</v>
      </c>
      <c r="C274" s="63"/>
      <c r="D274" s="64" t="s">
        <v>182</v>
      </c>
      <c r="E274" s="49" t="n">
        <f aca="false">SUM(E275:E278)</f>
        <v>51600</v>
      </c>
      <c r="F274" s="49" t="n">
        <f aca="false">SUM(F275:F278)</f>
        <v>0</v>
      </c>
      <c r="G274" s="49" t="n">
        <f aca="false">SUM(G275:G278)</f>
        <v>51600</v>
      </c>
    </row>
    <row r="275" customFormat="false" ht="15" hidden="true" customHeight="false" outlineLevel="0" collapsed="false">
      <c r="A275" s="63"/>
      <c r="B275" s="63"/>
      <c r="C275" s="63" t="n">
        <v>3030</v>
      </c>
      <c r="D275" s="64" t="s">
        <v>183</v>
      </c>
      <c r="E275" s="49" t="n">
        <v>43000</v>
      </c>
      <c r="F275" s="84"/>
      <c r="G275" s="84" t="n">
        <f aca="false">E275+F275</f>
        <v>43000</v>
      </c>
    </row>
    <row r="276" customFormat="false" ht="15" hidden="true" customHeight="false" outlineLevel="0" collapsed="false">
      <c r="A276" s="63"/>
      <c r="B276" s="63"/>
      <c r="C276" s="63" t="n">
        <v>4210</v>
      </c>
      <c r="D276" s="64" t="s">
        <v>164</v>
      </c>
      <c r="E276" s="49" t="n">
        <v>3100</v>
      </c>
      <c r="F276" s="84"/>
      <c r="G276" s="84" t="n">
        <f aca="false">E276+F276</f>
        <v>3100</v>
      </c>
    </row>
    <row r="277" customFormat="false" ht="15" hidden="true" customHeight="false" outlineLevel="0" collapsed="false">
      <c r="A277" s="63"/>
      <c r="B277" s="63"/>
      <c r="C277" s="63" t="n">
        <v>4300</v>
      </c>
      <c r="D277" s="64" t="s">
        <v>166</v>
      </c>
      <c r="E277" s="49" t="n">
        <v>5000</v>
      </c>
      <c r="F277" s="84"/>
      <c r="G277" s="84" t="n">
        <f aca="false">E277+F277</f>
        <v>5000</v>
      </c>
    </row>
    <row r="278" customFormat="false" ht="15" hidden="true" customHeight="false" outlineLevel="0" collapsed="false">
      <c r="A278" s="63"/>
      <c r="B278" s="63"/>
      <c r="C278" s="63" t="n">
        <v>4410</v>
      </c>
      <c r="D278" s="64" t="s">
        <v>180</v>
      </c>
      <c r="E278" s="49" t="n">
        <v>500</v>
      </c>
      <c r="F278" s="84"/>
      <c r="G278" s="84" t="n">
        <f aca="false">E278+F278</f>
        <v>500</v>
      </c>
    </row>
    <row r="279" customFormat="false" ht="15" hidden="true" customHeight="false" outlineLevel="0" collapsed="false">
      <c r="A279" s="63"/>
      <c r="B279" s="63" t="n">
        <v>75023</v>
      </c>
      <c r="C279" s="63"/>
      <c r="D279" s="64" t="s">
        <v>53</v>
      </c>
      <c r="E279" s="49" t="n">
        <f aca="false">SUM(E280:E296)</f>
        <v>1156410</v>
      </c>
      <c r="F279" s="49" t="n">
        <f aca="false">SUM(F280:F296)</f>
        <v>0</v>
      </c>
      <c r="G279" s="49" t="n">
        <f aca="false">SUM(G280:G296)</f>
        <v>1156410</v>
      </c>
    </row>
    <row r="280" customFormat="false" ht="30" hidden="true" customHeight="false" outlineLevel="0" collapsed="false">
      <c r="A280" s="63"/>
      <c r="B280" s="63"/>
      <c r="C280" s="63" t="n">
        <v>3020</v>
      </c>
      <c r="D280" s="64" t="s">
        <v>184</v>
      </c>
      <c r="E280" s="49" t="n">
        <v>820</v>
      </c>
      <c r="F280" s="84"/>
      <c r="G280" s="84" t="n">
        <f aca="false">E280+F280</f>
        <v>820</v>
      </c>
    </row>
    <row r="281" customFormat="false" ht="15" hidden="true" customHeight="false" outlineLevel="0" collapsed="false">
      <c r="A281" s="63"/>
      <c r="B281" s="63"/>
      <c r="C281" s="63" t="n">
        <v>4010</v>
      </c>
      <c r="D281" s="64" t="s">
        <v>176</v>
      </c>
      <c r="E281" s="49" t="n">
        <v>707320</v>
      </c>
      <c r="F281" s="84"/>
      <c r="G281" s="84" t="n">
        <f aca="false">E281+F281</f>
        <v>707320</v>
      </c>
    </row>
    <row r="282" customFormat="false" ht="15" hidden="true" customHeight="false" outlineLevel="0" collapsed="false">
      <c r="A282" s="63"/>
      <c r="B282" s="63"/>
      <c r="C282" s="63" t="n">
        <v>4040</v>
      </c>
      <c r="D282" s="64" t="s">
        <v>177</v>
      </c>
      <c r="E282" s="49" t="n">
        <v>39580</v>
      </c>
      <c r="F282" s="84"/>
      <c r="G282" s="84" t="n">
        <f aca="false">E282+F282</f>
        <v>39580</v>
      </c>
    </row>
    <row r="283" customFormat="false" ht="15" hidden="true" customHeight="false" outlineLevel="0" collapsed="false">
      <c r="A283" s="63"/>
      <c r="B283" s="63"/>
      <c r="C283" s="63" t="n">
        <v>4110</v>
      </c>
      <c r="D283" s="64" t="s">
        <v>178</v>
      </c>
      <c r="E283" s="49" t="n">
        <v>125100</v>
      </c>
      <c r="F283" s="84"/>
      <c r="G283" s="84" t="n">
        <f aca="false">E283+F283</f>
        <v>125100</v>
      </c>
    </row>
    <row r="284" customFormat="false" ht="15" hidden="true" customHeight="false" outlineLevel="0" collapsed="false">
      <c r="A284" s="63"/>
      <c r="B284" s="63"/>
      <c r="C284" s="63" t="n">
        <v>4120</v>
      </c>
      <c r="D284" s="64" t="s">
        <v>179</v>
      </c>
      <c r="E284" s="49" t="n">
        <v>17800</v>
      </c>
      <c r="F284" s="84"/>
      <c r="G284" s="84" t="n">
        <f aca="false">E284+F284</f>
        <v>17800</v>
      </c>
    </row>
    <row r="285" customFormat="false" ht="15" hidden="true" customHeight="false" outlineLevel="0" collapsed="false">
      <c r="A285" s="63"/>
      <c r="B285" s="63"/>
      <c r="C285" s="63" t="n">
        <v>4170</v>
      </c>
      <c r="D285" s="64" t="s">
        <v>185</v>
      </c>
      <c r="E285" s="49" t="n">
        <v>1520</v>
      </c>
      <c r="F285" s="84"/>
      <c r="G285" s="84" t="n">
        <f aca="false">E285+F285</f>
        <v>1520</v>
      </c>
    </row>
    <row r="286" customFormat="false" ht="15" hidden="true" customHeight="false" outlineLevel="0" collapsed="false">
      <c r="A286" s="63"/>
      <c r="B286" s="63"/>
      <c r="C286" s="63" t="n">
        <v>4210</v>
      </c>
      <c r="D286" s="64" t="s">
        <v>164</v>
      </c>
      <c r="E286" s="49" t="n">
        <v>55830</v>
      </c>
      <c r="F286" s="84"/>
      <c r="G286" s="84" t="n">
        <f aca="false">E286+F286</f>
        <v>55830</v>
      </c>
    </row>
    <row r="287" customFormat="false" ht="15" hidden="true" customHeight="false" outlineLevel="0" collapsed="false">
      <c r="A287" s="63"/>
      <c r="B287" s="63"/>
      <c r="C287" s="63" t="n">
        <v>4260</v>
      </c>
      <c r="D287" s="64" t="s">
        <v>186</v>
      </c>
      <c r="E287" s="49" t="n">
        <v>22840</v>
      </c>
      <c r="F287" s="84"/>
      <c r="G287" s="84" t="n">
        <f aca="false">E287+F287</f>
        <v>22840</v>
      </c>
    </row>
    <row r="288" customFormat="false" ht="15" hidden="true" customHeight="false" outlineLevel="0" collapsed="false">
      <c r="A288" s="63"/>
      <c r="B288" s="63"/>
      <c r="C288" s="63" t="n">
        <v>4270</v>
      </c>
      <c r="D288" s="64" t="s">
        <v>165</v>
      </c>
      <c r="E288" s="49" t="n">
        <v>18270</v>
      </c>
      <c r="F288" s="84"/>
      <c r="G288" s="84" t="n">
        <f aca="false">E288+F288</f>
        <v>18270</v>
      </c>
    </row>
    <row r="289" customFormat="false" ht="15" hidden="true" customHeight="false" outlineLevel="0" collapsed="false">
      <c r="A289" s="63"/>
      <c r="B289" s="63"/>
      <c r="C289" s="63" t="n">
        <v>4280</v>
      </c>
      <c r="D289" s="64" t="s">
        <v>187</v>
      </c>
      <c r="E289" s="49" t="n">
        <v>2030</v>
      </c>
      <c r="F289" s="84"/>
      <c r="G289" s="84" t="n">
        <f aca="false">E289+F289</f>
        <v>2030</v>
      </c>
    </row>
    <row r="290" customFormat="false" ht="15" hidden="true" customHeight="false" outlineLevel="0" collapsed="false">
      <c r="A290" s="63"/>
      <c r="B290" s="63"/>
      <c r="C290" s="63" t="n">
        <v>4300</v>
      </c>
      <c r="D290" s="64" t="s">
        <v>166</v>
      </c>
      <c r="E290" s="49" t="n">
        <v>86280</v>
      </c>
      <c r="F290" s="84"/>
      <c r="G290" s="84" t="n">
        <f aca="false">E290+F290</f>
        <v>86280</v>
      </c>
    </row>
    <row r="291" customFormat="false" ht="15" hidden="true" customHeight="false" outlineLevel="0" collapsed="false">
      <c r="A291" s="63"/>
      <c r="B291" s="63"/>
      <c r="C291" s="63" t="n">
        <v>4350</v>
      </c>
      <c r="D291" s="64" t="s">
        <v>188</v>
      </c>
      <c r="E291" s="49" t="n">
        <v>2230</v>
      </c>
      <c r="F291" s="84"/>
      <c r="G291" s="84" t="n">
        <f aca="false">E291+F291</f>
        <v>2230</v>
      </c>
    </row>
    <row r="292" customFormat="false" ht="15" hidden="true" customHeight="false" outlineLevel="0" collapsed="false">
      <c r="A292" s="63"/>
      <c r="B292" s="63"/>
      <c r="C292" s="63" t="n">
        <v>4410</v>
      </c>
      <c r="D292" s="64" t="s">
        <v>180</v>
      </c>
      <c r="E292" s="49" t="n">
        <v>8940</v>
      </c>
      <c r="F292" s="84"/>
      <c r="G292" s="84" t="n">
        <f aca="false">E292+F292</f>
        <v>8940</v>
      </c>
    </row>
    <row r="293" customFormat="false" ht="15" hidden="true" customHeight="false" outlineLevel="0" collapsed="false">
      <c r="A293" s="63"/>
      <c r="B293" s="63"/>
      <c r="C293" s="63" t="n">
        <v>4420</v>
      </c>
      <c r="D293" s="64" t="s">
        <v>189</v>
      </c>
      <c r="E293" s="49" t="n">
        <v>5550</v>
      </c>
      <c r="F293" s="84"/>
      <c r="G293" s="84" t="n">
        <f aca="false">E293+F293</f>
        <v>5550</v>
      </c>
    </row>
    <row r="294" customFormat="false" ht="15" hidden="true" customHeight="false" outlineLevel="0" collapsed="false">
      <c r="A294" s="63"/>
      <c r="B294" s="63"/>
      <c r="C294" s="63" t="n">
        <v>4430</v>
      </c>
      <c r="D294" s="64" t="s">
        <v>171</v>
      </c>
      <c r="E294" s="49" t="n">
        <v>17660</v>
      </c>
      <c r="F294" s="84"/>
      <c r="G294" s="84" t="n">
        <f aca="false">E294+F294</f>
        <v>17660</v>
      </c>
    </row>
    <row r="295" customFormat="false" ht="30" hidden="true" customHeight="false" outlineLevel="0" collapsed="false">
      <c r="A295" s="63"/>
      <c r="B295" s="63"/>
      <c r="C295" s="63" t="n">
        <v>4440</v>
      </c>
      <c r="D295" s="64" t="s">
        <v>181</v>
      </c>
      <c r="E295" s="49" t="n">
        <v>14640</v>
      </c>
      <c r="F295" s="84"/>
      <c r="G295" s="84" t="n">
        <f aca="false">E295+F295</f>
        <v>14640</v>
      </c>
    </row>
    <row r="296" customFormat="false" ht="30" hidden="true" customHeight="false" outlineLevel="0" collapsed="false">
      <c r="A296" s="63"/>
      <c r="B296" s="63"/>
      <c r="C296" s="63" t="n">
        <v>6060</v>
      </c>
      <c r="D296" s="64" t="s">
        <v>190</v>
      </c>
      <c r="E296" s="49" t="n">
        <v>30000</v>
      </c>
      <c r="F296" s="84"/>
      <c r="G296" s="84" t="n">
        <f aca="false">E296+F296</f>
        <v>30000</v>
      </c>
    </row>
    <row r="297" customFormat="false" ht="30" hidden="true" customHeight="false" outlineLevel="0" collapsed="false">
      <c r="A297" s="63"/>
      <c r="B297" s="63" t="n">
        <v>75075</v>
      </c>
      <c r="C297" s="63"/>
      <c r="D297" s="64" t="s">
        <v>191</v>
      </c>
      <c r="E297" s="49" t="n">
        <f aca="false">SUM(E298:E299)</f>
        <v>20300</v>
      </c>
      <c r="F297" s="49" t="n">
        <f aca="false">SUM(F298:F299)</f>
        <v>0</v>
      </c>
      <c r="G297" s="49" t="n">
        <f aca="false">SUM(G298:G299)</f>
        <v>20300</v>
      </c>
    </row>
    <row r="298" customFormat="false" ht="15" hidden="true" customHeight="false" outlineLevel="0" collapsed="false">
      <c r="A298" s="63"/>
      <c r="B298" s="63"/>
      <c r="C298" s="63" t="n">
        <v>4210</v>
      </c>
      <c r="D298" s="64" t="s">
        <v>164</v>
      </c>
      <c r="E298" s="49" t="n">
        <v>2030</v>
      </c>
      <c r="F298" s="84"/>
      <c r="G298" s="84" t="n">
        <f aca="false">E298+F298</f>
        <v>2030</v>
      </c>
    </row>
    <row r="299" customFormat="false" ht="15" hidden="true" customHeight="false" outlineLevel="0" collapsed="false">
      <c r="A299" s="63"/>
      <c r="B299" s="63"/>
      <c r="C299" s="63" t="n">
        <v>4300</v>
      </c>
      <c r="D299" s="64" t="s">
        <v>166</v>
      </c>
      <c r="E299" s="49" t="n">
        <v>18270</v>
      </c>
      <c r="F299" s="84"/>
      <c r="G299" s="84" t="n">
        <f aca="false">E299+F299</f>
        <v>18270</v>
      </c>
    </row>
    <row r="300" customFormat="false" ht="42.75" hidden="false" customHeight="false" outlineLevel="0" collapsed="false">
      <c r="A300" s="80" t="n">
        <v>751</v>
      </c>
      <c r="B300" s="80"/>
      <c r="C300" s="80"/>
      <c r="D300" s="81" t="s">
        <v>56</v>
      </c>
      <c r="E300" s="62" t="n">
        <f aca="false">E301</f>
        <v>780</v>
      </c>
      <c r="F300" s="62" t="n">
        <f aca="false">F301</f>
        <v>-31</v>
      </c>
      <c r="G300" s="62" t="n">
        <f aca="false">G301</f>
        <v>749</v>
      </c>
    </row>
    <row r="301" customFormat="false" ht="30" hidden="false" customHeight="false" outlineLevel="0" collapsed="false">
      <c r="A301" s="63"/>
      <c r="B301" s="63" t="n">
        <v>75101</v>
      </c>
      <c r="C301" s="63"/>
      <c r="D301" s="64" t="s">
        <v>192</v>
      </c>
      <c r="E301" s="49" t="n">
        <f aca="false">E302+E303</f>
        <v>780</v>
      </c>
      <c r="F301" s="49" t="n">
        <f aca="false">F302+F303</f>
        <v>-31</v>
      </c>
      <c r="G301" s="49" t="n">
        <f aca="false">G302+G303</f>
        <v>749</v>
      </c>
    </row>
    <row r="302" customFormat="false" ht="15" hidden="false" customHeight="false" outlineLevel="0" collapsed="false">
      <c r="A302" s="63"/>
      <c r="B302" s="63"/>
      <c r="C302" s="63" t="n">
        <v>4210</v>
      </c>
      <c r="D302" s="64" t="s">
        <v>164</v>
      </c>
      <c r="E302" s="49" t="n">
        <v>100</v>
      </c>
      <c r="F302" s="84" t="n">
        <v>-31</v>
      </c>
      <c r="G302" s="84" t="n">
        <f aca="false">E302+F302</f>
        <v>69</v>
      </c>
    </row>
    <row r="303" customFormat="false" ht="15" hidden="true" customHeight="false" outlineLevel="0" collapsed="false">
      <c r="A303" s="63"/>
      <c r="B303" s="63"/>
      <c r="C303" s="63" t="n">
        <v>4300</v>
      </c>
      <c r="D303" s="64" t="s">
        <v>166</v>
      </c>
      <c r="E303" s="49" t="n">
        <v>680</v>
      </c>
      <c r="F303" s="84"/>
      <c r="G303" s="84" t="n">
        <f aca="false">E303+F303</f>
        <v>680</v>
      </c>
    </row>
    <row r="304" customFormat="false" ht="28.5" hidden="true" customHeight="false" outlineLevel="0" collapsed="false">
      <c r="A304" s="80" t="n">
        <v>754</v>
      </c>
      <c r="B304" s="80"/>
      <c r="C304" s="80"/>
      <c r="D304" s="81" t="s">
        <v>193</v>
      </c>
      <c r="E304" s="62" t="n">
        <f aca="false">E305+E315</f>
        <v>75010</v>
      </c>
      <c r="F304" s="62" t="n">
        <f aca="false">F305+F315</f>
        <v>0</v>
      </c>
      <c r="G304" s="62" t="n">
        <f aca="false">G305+G315</f>
        <v>75010</v>
      </c>
    </row>
    <row r="305" customFormat="false" ht="15" hidden="true" customHeight="false" outlineLevel="0" collapsed="false">
      <c r="A305" s="63"/>
      <c r="B305" s="63" t="n">
        <v>75412</v>
      </c>
      <c r="C305" s="63"/>
      <c r="D305" s="64" t="s">
        <v>194</v>
      </c>
      <c r="E305" s="49" t="n">
        <f aca="false">SUM(E307:E314)</f>
        <v>74610</v>
      </c>
      <c r="F305" s="49" t="n">
        <f aca="false">SUM(F307:F314)</f>
        <v>0</v>
      </c>
      <c r="G305" s="49" t="n">
        <f aca="false">SUM(G307:G314)</f>
        <v>74610</v>
      </c>
    </row>
    <row r="306" customFormat="false" ht="30" hidden="true" customHeight="false" outlineLevel="0" collapsed="false">
      <c r="A306" s="63"/>
      <c r="B306" s="63"/>
      <c r="C306" s="63"/>
      <c r="D306" s="64" t="s">
        <v>195</v>
      </c>
      <c r="E306" s="49"/>
      <c r="F306" s="84"/>
      <c r="G306" s="84"/>
    </row>
    <row r="307" customFormat="false" ht="15" hidden="true" customHeight="false" outlineLevel="0" collapsed="false">
      <c r="A307" s="63"/>
      <c r="B307" s="63"/>
      <c r="C307" s="63" t="n">
        <v>3030</v>
      </c>
      <c r="D307" s="64" t="s">
        <v>183</v>
      </c>
      <c r="E307" s="49" t="n">
        <v>7714</v>
      </c>
      <c r="F307" s="84"/>
      <c r="G307" s="84" t="n">
        <f aca="false">E307+F307</f>
        <v>7714</v>
      </c>
    </row>
    <row r="308" customFormat="false" ht="15" hidden="true" customHeight="false" outlineLevel="0" collapsed="false">
      <c r="A308" s="63"/>
      <c r="B308" s="63"/>
      <c r="C308" s="63" t="n">
        <v>4170</v>
      </c>
      <c r="D308" s="64" t="s">
        <v>185</v>
      </c>
      <c r="E308" s="49" t="n">
        <v>16100</v>
      </c>
      <c r="F308" s="84"/>
      <c r="G308" s="84" t="n">
        <f aca="false">E308+F308</f>
        <v>16100</v>
      </c>
    </row>
    <row r="309" customFormat="false" ht="15" hidden="true" customHeight="false" outlineLevel="0" collapsed="false">
      <c r="A309" s="63"/>
      <c r="B309" s="63"/>
      <c r="C309" s="63" t="n">
        <v>4210</v>
      </c>
      <c r="D309" s="64" t="s">
        <v>164</v>
      </c>
      <c r="E309" s="49" t="n">
        <v>20036</v>
      </c>
      <c r="F309" s="84"/>
      <c r="G309" s="84" t="n">
        <f aca="false">E309+F309</f>
        <v>20036</v>
      </c>
    </row>
    <row r="310" customFormat="false" ht="15" hidden="true" customHeight="false" outlineLevel="0" collapsed="false">
      <c r="A310" s="63"/>
      <c r="B310" s="63"/>
      <c r="C310" s="63" t="n">
        <v>4260</v>
      </c>
      <c r="D310" s="64" t="s">
        <v>186</v>
      </c>
      <c r="E310" s="49" t="n">
        <v>11160</v>
      </c>
      <c r="F310" s="84"/>
      <c r="G310" s="84" t="n">
        <f aca="false">E310+F310</f>
        <v>11160</v>
      </c>
    </row>
    <row r="311" customFormat="false" ht="15" hidden="true" customHeight="false" outlineLevel="0" collapsed="false">
      <c r="A311" s="63"/>
      <c r="B311" s="63"/>
      <c r="C311" s="63" t="n">
        <v>4270</v>
      </c>
      <c r="D311" s="64" t="s">
        <v>165</v>
      </c>
      <c r="E311" s="49" t="n">
        <v>3500</v>
      </c>
      <c r="F311" s="84"/>
      <c r="G311" s="84" t="n">
        <f aca="false">E311+F311</f>
        <v>3500</v>
      </c>
    </row>
    <row r="312" customFormat="false" ht="15" hidden="true" customHeight="false" outlineLevel="0" collapsed="false">
      <c r="A312" s="63"/>
      <c r="B312" s="63"/>
      <c r="C312" s="63" t="n">
        <v>4300</v>
      </c>
      <c r="D312" s="64" t="s">
        <v>166</v>
      </c>
      <c r="E312" s="49" t="n">
        <v>8000</v>
      </c>
      <c r="F312" s="84"/>
      <c r="G312" s="84" t="n">
        <f aca="false">E312+F312</f>
        <v>8000</v>
      </c>
    </row>
    <row r="313" customFormat="false" ht="15" hidden="true" customHeight="false" outlineLevel="0" collapsed="false">
      <c r="A313" s="63"/>
      <c r="B313" s="63"/>
      <c r="C313" s="63" t="n">
        <v>4430</v>
      </c>
      <c r="D313" s="64" t="s">
        <v>171</v>
      </c>
      <c r="E313" s="49" t="n">
        <v>8100</v>
      </c>
      <c r="F313" s="84"/>
      <c r="G313" s="84" t="n">
        <f aca="false">E313+F313</f>
        <v>8100</v>
      </c>
    </row>
    <row r="314" customFormat="false" ht="30" hidden="true" customHeight="false" outlineLevel="0" collapsed="false">
      <c r="A314" s="63"/>
      <c r="B314" s="63"/>
      <c r="C314" s="63" t="n">
        <v>6060</v>
      </c>
      <c r="D314" s="64" t="s">
        <v>190</v>
      </c>
      <c r="E314" s="49" t="n">
        <v>0</v>
      </c>
      <c r="F314" s="84"/>
      <c r="G314" s="84"/>
    </row>
    <row r="315" customFormat="false" ht="15" hidden="true" customHeight="false" outlineLevel="0" collapsed="false">
      <c r="A315" s="63"/>
      <c r="B315" s="63" t="n">
        <v>75414</v>
      </c>
      <c r="C315" s="63"/>
      <c r="D315" s="64" t="s">
        <v>63</v>
      </c>
      <c r="E315" s="49" t="n">
        <f aca="false">E316</f>
        <v>400</v>
      </c>
      <c r="F315" s="49" t="n">
        <f aca="false">F316</f>
        <v>0</v>
      </c>
      <c r="G315" s="49" t="n">
        <f aca="false">G316</f>
        <v>400</v>
      </c>
    </row>
    <row r="316" customFormat="false" ht="15" hidden="true" customHeight="false" outlineLevel="0" collapsed="false">
      <c r="A316" s="63"/>
      <c r="B316" s="63"/>
      <c r="C316" s="63" t="n">
        <v>4210</v>
      </c>
      <c r="D316" s="64" t="s">
        <v>164</v>
      </c>
      <c r="E316" s="49" t="n">
        <v>400</v>
      </c>
      <c r="F316" s="84"/>
      <c r="G316" s="84" t="n">
        <f aca="false">E316+F316</f>
        <v>400</v>
      </c>
    </row>
    <row r="317" customFormat="false" ht="57" hidden="false" customHeight="false" outlineLevel="0" collapsed="false">
      <c r="A317" s="80" t="n">
        <v>756</v>
      </c>
      <c r="B317" s="80"/>
      <c r="C317" s="80"/>
      <c r="D317" s="81" t="s">
        <v>65</v>
      </c>
      <c r="E317" s="89" t="n">
        <f aca="false">E318</f>
        <v>39120</v>
      </c>
      <c r="F317" s="89" t="n">
        <f aca="false">F318</f>
        <v>5000</v>
      </c>
      <c r="G317" s="89" t="n">
        <f aca="false">G318</f>
        <v>44120</v>
      </c>
    </row>
    <row r="318" customFormat="false" ht="30" hidden="false" customHeight="false" outlineLevel="0" collapsed="false">
      <c r="A318" s="63"/>
      <c r="B318" s="63" t="n">
        <v>75647</v>
      </c>
      <c r="C318" s="63"/>
      <c r="D318" s="64" t="s">
        <v>196</v>
      </c>
      <c r="E318" s="88" t="n">
        <f aca="false">SUM(E319:E325)</f>
        <v>39120</v>
      </c>
      <c r="F318" s="88" t="n">
        <f aca="false">SUM(F319:F325)</f>
        <v>5000</v>
      </c>
      <c r="G318" s="88" t="n">
        <f aca="false">SUM(G319:G325)</f>
        <v>44120</v>
      </c>
    </row>
    <row r="319" customFormat="false" ht="15" hidden="false" customHeight="false" outlineLevel="0" collapsed="false">
      <c r="A319" s="63"/>
      <c r="B319" s="63"/>
      <c r="C319" s="63" t="n">
        <v>4010</v>
      </c>
      <c r="D319" s="64" t="s">
        <v>176</v>
      </c>
      <c r="E319" s="49" t="n">
        <v>1600</v>
      </c>
      <c r="F319" s="84" t="n">
        <v>-1600</v>
      </c>
      <c r="G319" s="84" t="n">
        <f aca="false">E319+F319</f>
        <v>0</v>
      </c>
    </row>
    <row r="320" customFormat="false" ht="15" hidden="true" customHeight="false" outlineLevel="0" collapsed="false">
      <c r="A320" s="63"/>
      <c r="B320" s="63"/>
      <c r="C320" s="63" t="n">
        <v>4100</v>
      </c>
      <c r="D320" s="64" t="s">
        <v>197</v>
      </c>
      <c r="E320" s="49" t="n">
        <v>12400</v>
      </c>
      <c r="F320" s="84"/>
      <c r="G320" s="84" t="n">
        <f aca="false">E320+F320</f>
        <v>12400</v>
      </c>
    </row>
    <row r="321" customFormat="false" ht="15" hidden="false" customHeight="false" outlineLevel="0" collapsed="false">
      <c r="A321" s="63"/>
      <c r="B321" s="63"/>
      <c r="C321" s="63" t="n">
        <v>4110</v>
      </c>
      <c r="D321" s="64" t="s">
        <v>178</v>
      </c>
      <c r="E321" s="49" t="n">
        <v>431</v>
      </c>
      <c r="F321" s="84" t="n">
        <v>-431</v>
      </c>
      <c r="G321" s="84" t="n">
        <f aca="false">E321+F321</f>
        <v>0</v>
      </c>
    </row>
    <row r="322" customFormat="false" ht="15" hidden="false" customHeight="false" outlineLevel="0" collapsed="false">
      <c r="A322" s="63"/>
      <c r="B322" s="63"/>
      <c r="C322" s="63" t="n">
        <v>4120</v>
      </c>
      <c r="D322" s="64" t="s">
        <v>179</v>
      </c>
      <c r="E322" s="49" t="n">
        <v>39</v>
      </c>
      <c r="F322" s="84" t="n">
        <v>-39</v>
      </c>
      <c r="G322" s="84" t="n">
        <f aca="false">E322+F322</f>
        <v>0</v>
      </c>
    </row>
    <row r="323" customFormat="false" ht="15" hidden="true" customHeight="false" outlineLevel="0" collapsed="false">
      <c r="A323" s="63"/>
      <c r="B323" s="63"/>
      <c r="C323" s="63" t="n">
        <v>4210</v>
      </c>
      <c r="D323" s="64" t="s">
        <v>164</v>
      </c>
      <c r="E323" s="49" t="n">
        <v>550</v>
      </c>
      <c r="F323" s="84"/>
      <c r="G323" s="84" t="n">
        <f aca="false">E323+F323</f>
        <v>550</v>
      </c>
    </row>
    <row r="324" customFormat="false" ht="15" hidden="false" customHeight="false" outlineLevel="0" collapsed="false">
      <c r="A324" s="63"/>
      <c r="B324" s="63"/>
      <c r="C324" s="63" t="n">
        <v>4300</v>
      </c>
      <c r="D324" s="64" t="s">
        <v>166</v>
      </c>
      <c r="E324" s="49" t="n">
        <v>23500</v>
      </c>
      <c r="F324" s="84" t="n">
        <v>7070</v>
      </c>
      <c r="G324" s="84" t="n">
        <f aca="false">E324+F324</f>
        <v>30570</v>
      </c>
    </row>
    <row r="325" customFormat="false" ht="15" hidden="true" customHeight="false" outlineLevel="0" collapsed="false">
      <c r="A325" s="63"/>
      <c r="B325" s="63"/>
      <c r="C325" s="63" t="n">
        <v>4430</v>
      </c>
      <c r="D325" s="64" t="s">
        <v>171</v>
      </c>
      <c r="E325" s="49" t="n">
        <v>600</v>
      </c>
      <c r="F325" s="84"/>
      <c r="G325" s="84" t="n">
        <f aca="false">E325+F325</f>
        <v>600</v>
      </c>
    </row>
    <row r="326" customFormat="false" ht="14.25" hidden="true" customHeight="false" outlineLevel="0" collapsed="false">
      <c r="A326" s="80" t="n">
        <v>757</v>
      </c>
      <c r="B326" s="80"/>
      <c r="C326" s="80"/>
      <c r="D326" s="81" t="s">
        <v>198</v>
      </c>
      <c r="E326" s="62" t="n">
        <f aca="false">E327</f>
        <v>250850</v>
      </c>
      <c r="F326" s="62" t="n">
        <f aca="false">F327</f>
        <v>0</v>
      </c>
      <c r="G326" s="62" t="n">
        <f aca="false">G327</f>
        <v>250850</v>
      </c>
    </row>
    <row r="327" customFormat="false" ht="45" hidden="true" customHeight="false" outlineLevel="0" collapsed="false">
      <c r="A327" s="63"/>
      <c r="B327" s="63" t="n">
        <v>75702</v>
      </c>
      <c r="C327" s="63"/>
      <c r="D327" s="64" t="s">
        <v>199</v>
      </c>
      <c r="E327" s="88" t="n">
        <f aca="false">E329+E330</f>
        <v>250850</v>
      </c>
      <c r="F327" s="88" t="n">
        <f aca="false">F329+F330</f>
        <v>0</v>
      </c>
      <c r="G327" s="88" t="n">
        <f aca="false">G329+G330</f>
        <v>250850</v>
      </c>
    </row>
    <row r="328" customFormat="false" ht="30" hidden="true" customHeight="false" outlineLevel="0" collapsed="false">
      <c r="A328" s="63"/>
      <c r="B328" s="63"/>
      <c r="C328" s="63" t="n">
        <v>8010</v>
      </c>
      <c r="D328" s="64" t="s">
        <v>200</v>
      </c>
      <c r="E328" s="88" t="n">
        <v>0</v>
      </c>
      <c r="F328" s="88"/>
      <c r="G328" s="88"/>
    </row>
    <row r="329" customFormat="false" ht="45" hidden="true" customHeight="false" outlineLevel="0" collapsed="false">
      <c r="A329" s="63"/>
      <c r="B329" s="63"/>
      <c r="C329" s="63" t="n">
        <v>8070</v>
      </c>
      <c r="D329" s="64" t="s">
        <v>201</v>
      </c>
      <c r="E329" s="88" t="n">
        <v>175850</v>
      </c>
      <c r="F329" s="88"/>
      <c r="G329" s="88" t="n">
        <f aca="false">E329+F329</f>
        <v>175850</v>
      </c>
    </row>
    <row r="330" customFormat="false" ht="105" hidden="true" customHeight="false" outlineLevel="0" collapsed="false">
      <c r="A330" s="63"/>
      <c r="B330" s="63"/>
      <c r="C330" s="63" t="n">
        <v>8079</v>
      </c>
      <c r="D330" s="64" t="s">
        <v>202</v>
      </c>
      <c r="E330" s="88" t="n">
        <v>75000</v>
      </c>
      <c r="F330" s="88"/>
      <c r="G330" s="88" t="n">
        <f aca="false">E330+F330</f>
        <v>75000</v>
      </c>
    </row>
    <row r="331" customFormat="false" ht="14.25" hidden="true" customHeight="false" outlineLevel="0" collapsed="false">
      <c r="A331" s="80" t="n">
        <v>758</v>
      </c>
      <c r="B331" s="80"/>
      <c r="C331" s="80"/>
      <c r="D331" s="81" t="s">
        <v>105</v>
      </c>
      <c r="E331" s="62" t="n">
        <f aca="false">E332</f>
        <v>100000</v>
      </c>
      <c r="F331" s="62" t="n">
        <f aca="false">F332</f>
        <v>0</v>
      </c>
      <c r="G331" s="62" t="n">
        <f aca="false">G332</f>
        <v>100000</v>
      </c>
    </row>
    <row r="332" customFormat="false" ht="15" hidden="true" customHeight="false" outlineLevel="0" collapsed="false">
      <c r="A332" s="63"/>
      <c r="B332" s="63" t="n">
        <v>75818</v>
      </c>
      <c r="C332" s="63"/>
      <c r="D332" s="64" t="s">
        <v>203</v>
      </c>
      <c r="E332" s="49" t="n">
        <f aca="false">E333</f>
        <v>100000</v>
      </c>
      <c r="F332" s="49" t="n">
        <f aca="false">F333</f>
        <v>0</v>
      </c>
      <c r="G332" s="49" t="n">
        <f aca="false">G333</f>
        <v>100000</v>
      </c>
    </row>
    <row r="333" customFormat="false" ht="15" hidden="true" customHeight="false" outlineLevel="0" collapsed="false">
      <c r="A333" s="63"/>
      <c r="B333" s="63"/>
      <c r="C333" s="63" t="n">
        <v>4810</v>
      </c>
      <c r="D333" s="64" t="s">
        <v>204</v>
      </c>
      <c r="E333" s="49" t="n">
        <v>100000</v>
      </c>
      <c r="F333" s="84"/>
      <c r="G333" s="84" t="n">
        <f aca="false">E333+F333</f>
        <v>100000</v>
      </c>
    </row>
    <row r="334" customFormat="false" ht="14.25" hidden="false" customHeight="false" outlineLevel="0" collapsed="false">
      <c r="A334" s="80" t="n">
        <v>801</v>
      </c>
      <c r="B334" s="80"/>
      <c r="C334" s="80"/>
      <c r="D334" s="81" t="s">
        <v>114</v>
      </c>
      <c r="E334" s="62" t="n">
        <f aca="false">E335+E357+E377+E394+E397+E400</f>
        <v>5606689</v>
      </c>
      <c r="F334" s="62" t="n">
        <f aca="false">F335+F357+F375+F377+F394+F397+F400</f>
        <v>-1159656</v>
      </c>
      <c r="G334" s="62" t="n">
        <f aca="false">G335+G357+G375+G377+G394+G397+G400</f>
        <v>4447033</v>
      </c>
    </row>
    <row r="335" customFormat="false" ht="15" hidden="false" customHeight="false" outlineLevel="0" collapsed="false">
      <c r="A335" s="63"/>
      <c r="B335" s="63" t="n">
        <v>80101</v>
      </c>
      <c r="C335" s="63"/>
      <c r="D335" s="64" t="s">
        <v>115</v>
      </c>
      <c r="E335" s="49" t="n">
        <f aca="false">SUM(E336:E356)</f>
        <v>3457058</v>
      </c>
      <c r="F335" s="49" t="n">
        <f aca="false">SUM(F336:F356)</f>
        <v>-1104756</v>
      </c>
      <c r="G335" s="49" t="n">
        <f aca="false">SUM(G336:G356)</f>
        <v>2352302</v>
      </c>
    </row>
    <row r="336" customFormat="false" ht="45" hidden="false" customHeight="false" outlineLevel="0" collapsed="false">
      <c r="A336" s="63"/>
      <c r="B336" s="63"/>
      <c r="C336" s="63" t="n">
        <v>2820</v>
      </c>
      <c r="D336" s="64" t="s">
        <v>205</v>
      </c>
      <c r="E336" s="88" t="n">
        <v>463000</v>
      </c>
      <c r="F336" s="88" t="n">
        <v>-30000</v>
      </c>
      <c r="G336" s="88" t="n">
        <f aca="false">E336+F336</f>
        <v>433000</v>
      </c>
    </row>
    <row r="337" customFormat="false" ht="30" hidden="true" customHeight="false" outlineLevel="0" collapsed="false">
      <c r="A337" s="63"/>
      <c r="B337" s="63"/>
      <c r="C337" s="63" t="n">
        <v>3020</v>
      </c>
      <c r="D337" s="64" t="s">
        <v>184</v>
      </c>
      <c r="E337" s="49" t="n">
        <v>115141</v>
      </c>
      <c r="F337" s="84"/>
      <c r="G337" s="84" t="n">
        <f aca="false">E337+F337</f>
        <v>115141</v>
      </c>
    </row>
    <row r="338" customFormat="false" ht="15" hidden="true" customHeight="false" outlineLevel="0" collapsed="false">
      <c r="A338" s="63"/>
      <c r="B338" s="63"/>
      <c r="C338" s="63" t="n">
        <v>3260</v>
      </c>
      <c r="D338" s="64" t="s">
        <v>206</v>
      </c>
      <c r="E338" s="49" t="n">
        <v>0</v>
      </c>
      <c r="F338" s="84"/>
      <c r="G338" s="84" t="n">
        <f aca="false">E338+F338</f>
        <v>0</v>
      </c>
    </row>
    <row r="339" customFormat="false" ht="15" hidden="false" customHeight="false" outlineLevel="0" collapsed="false">
      <c r="A339" s="63"/>
      <c r="B339" s="63"/>
      <c r="C339" s="63" t="n">
        <v>4010</v>
      </c>
      <c r="D339" s="64" t="s">
        <v>176</v>
      </c>
      <c r="E339" s="49" t="n">
        <v>1279082</v>
      </c>
      <c r="F339" s="84" t="n">
        <v>-143000</v>
      </c>
      <c r="G339" s="84" t="n">
        <f aca="false">E339+F339</f>
        <v>1136082</v>
      </c>
    </row>
    <row r="340" customFormat="false" ht="15" hidden="true" customHeight="false" outlineLevel="0" collapsed="false">
      <c r="A340" s="63"/>
      <c r="B340" s="63"/>
      <c r="C340" s="63" t="n">
        <v>4040</v>
      </c>
      <c r="D340" s="64" t="s">
        <v>177</v>
      </c>
      <c r="E340" s="49" t="n">
        <v>101814</v>
      </c>
      <c r="F340" s="84"/>
      <c r="G340" s="84" t="n">
        <f aca="false">E340+F340</f>
        <v>101814</v>
      </c>
    </row>
    <row r="341" customFormat="false" ht="15" hidden="false" customHeight="false" outlineLevel="0" collapsed="false">
      <c r="A341" s="63"/>
      <c r="B341" s="63"/>
      <c r="C341" s="63" t="n">
        <v>4110</v>
      </c>
      <c r="D341" s="64" t="s">
        <v>178</v>
      </c>
      <c r="E341" s="49" t="n">
        <v>268002</v>
      </c>
      <c r="F341" s="84" t="n">
        <v>-25800</v>
      </c>
      <c r="G341" s="84" t="n">
        <f aca="false">E341+F341</f>
        <v>242202</v>
      </c>
    </row>
    <row r="342" customFormat="false" ht="15" hidden="false" customHeight="false" outlineLevel="0" collapsed="false">
      <c r="A342" s="63"/>
      <c r="B342" s="63"/>
      <c r="C342" s="63" t="n">
        <v>4120</v>
      </c>
      <c r="D342" s="64" t="s">
        <v>179</v>
      </c>
      <c r="E342" s="49" t="n">
        <v>36498</v>
      </c>
      <c r="F342" s="84" t="n">
        <v>-3300</v>
      </c>
      <c r="G342" s="84" t="n">
        <f aca="false">E342+F342</f>
        <v>33198</v>
      </c>
    </row>
    <row r="343" customFormat="false" ht="30" hidden="true" customHeight="false" outlineLevel="0" collapsed="false">
      <c r="A343" s="63"/>
      <c r="B343" s="63"/>
      <c r="C343" s="63" t="n">
        <v>4140</v>
      </c>
      <c r="D343" s="64" t="s">
        <v>207</v>
      </c>
      <c r="E343" s="49" t="n">
        <v>7448</v>
      </c>
      <c r="F343" s="84"/>
      <c r="G343" s="84" t="n">
        <f aca="false">E343+F343</f>
        <v>7448</v>
      </c>
    </row>
    <row r="344" customFormat="false" ht="15" hidden="true" customHeight="false" outlineLevel="0" collapsed="false">
      <c r="A344" s="63"/>
      <c r="B344" s="63"/>
      <c r="C344" s="63" t="n">
        <v>4170</v>
      </c>
      <c r="D344" s="64" t="s">
        <v>185</v>
      </c>
      <c r="E344" s="90" t="n">
        <v>10150</v>
      </c>
      <c r="F344" s="84"/>
      <c r="G344" s="84" t="n">
        <f aca="false">E344+F344</f>
        <v>10150</v>
      </c>
    </row>
    <row r="345" customFormat="false" ht="15" hidden="false" customHeight="false" outlineLevel="0" collapsed="false">
      <c r="A345" s="63"/>
      <c r="B345" s="63"/>
      <c r="C345" s="63" t="n">
        <v>4210</v>
      </c>
      <c r="D345" s="64" t="s">
        <v>164</v>
      </c>
      <c r="E345" s="49" t="n">
        <v>82454</v>
      </c>
      <c r="F345" s="84" t="n">
        <v>-45000</v>
      </c>
      <c r="G345" s="84" t="n">
        <f aca="false">E345+F345</f>
        <v>37454</v>
      </c>
    </row>
    <row r="346" customFormat="false" ht="30" hidden="true" customHeight="false" outlineLevel="0" collapsed="false">
      <c r="A346" s="63"/>
      <c r="B346" s="63"/>
      <c r="C346" s="63" t="n">
        <v>4240</v>
      </c>
      <c r="D346" s="64" t="s">
        <v>208</v>
      </c>
      <c r="E346" s="49" t="n">
        <v>9676</v>
      </c>
      <c r="F346" s="84"/>
      <c r="G346" s="84" t="n">
        <f aca="false">E346+F346</f>
        <v>9676</v>
      </c>
    </row>
    <row r="347" customFormat="false" ht="15" hidden="true" customHeight="false" outlineLevel="0" collapsed="false">
      <c r="A347" s="63"/>
      <c r="B347" s="63"/>
      <c r="C347" s="63" t="n">
        <v>4260</v>
      </c>
      <c r="D347" s="64" t="s">
        <v>186</v>
      </c>
      <c r="E347" s="49" t="n">
        <v>68001</v>
      </c>
      <c r="F347" s="84"/>
      <c r="G347" s="84" t="n">
        <f aca="false">E347+F347</f>
        <v>68001</v>
      </c>
    </row>
    <row r="348" customFormat="false" ht="15" hidden="false" customHeight="false" outlineLevel="0" collapsed="false">
      <c r="A348" s="63"/>
      <c r="B348" s="63"/>
      <c r="C348" s="63" t="n">
        <v>4270</v>
      </c>
      <c r="D348" s="64" t="s">
        <v>165</v>
      </c>
      <c r="E348" s="49" t="n">
        <v>261155</v>
      </c>
      <c r="F348" s="84" t="n">
        <v>-240000</v>
      </c>
      <c r="G348" s="84" t="n">
        <f aca="false">E348+F348</f>
        <v>21155</v>
      </c>
    </row>
    <row r="349" customFormat="false" ht="15" hidden="true" customHeight="false" outlineLevel="0" collapsed="false">
      <c r="A349" s="63"/>
      <c r="B349" s="63"/>
      <c r="C349" s="63" t="n">
        <v>4280</v>
      </c>
      <c r="D349" s="64" t="s">
        <v>187</v>
      </c>
      <c r="E349" s="49" t="n">
        <v>3373</v>
      </c>
      <c r="F349" s="84"/>
      <c r="G349" s="84" t="n">
        <f aca="false">E349+F349</f>
        <v>3373</v>
      </c>
    </row>
    <row r="350" customFormat="false" ht="15" hidden="true" customHeight="false" outlineLevel="0" collapsed="false">
      <c r="A350" s="63"/>
      <c r="B350" s="63"/>
      <c r="C350" s="63" t="n">
        <v>4300</v>
      </c>
      <c r="D350" s="64" t="s">
        <v>166</v>
      </c>
      <c r="E350" s="49" t="n">
        <v>34778</v>
      </c>
      <c r="F350" s="84"/>
      <c r="G350" s="84" t="n">
        <f aca="false">E350+F350</f>
        <v>34778</v>
      </c>
    </row>
    <row r="351" customFormat="false" ht="15" hidden="true" customHeight="false" outlineLevel="0" collapsed="false">
      <c r="A351" s="63"/>
      <c r="B351" s="63"/>
      <c r="C351" s="63" t="n">
        <v>4350</v>
      </c>
      <c r="D351" s="64" t="s">
        <v>188</v>
      </c>
      <c r="E351" s="49" t="n">
        <v>3034</v>
      </c>
      <c r="F351" s="84"/>
      <c r="G351" s="84" t="n">
        <f aca="false">E351+F351</f>
        <v>3034</v>
      </c>
    </row>
    <row r="352" customFormat="false" ht="15" hidden="true" customHeight="false" outlineLevel="0" collapsed="false">
      <c r="A352" s="63"/>
      <c r="B352" s="63"/>
      <c r="C352" s="63" t="n">
        <v>4410</v>
      </c>
      <c r="D352" s="64" t="s">
        <v>180</v>
      </c>
      <c r="E352" s="49" t="n">
        <v>3790</v>
      </c>
      <c r="F352" s="84"/>
      <c r="G352" s="84" t="n">
        <f aca="false">E352+F352</f>
        <v>3790</v>
      </c>
    </row>
    <row r="353" customFormat="false" ht="15" hidden="true" customHeight="false" outlineLevel="0" collapsed="false">
      <c r="A353" s="63"/>
      <c r="B353" s="63"/>
      <c r="C353" s="63" t="n">
        <v>4430</v>
      </c>
      <c r="D353" s="64" t="s">
        <v>171</v>
      </c>
      <c r="E353" s="49" t="n">
        <v>3545</v>
      </c>
      <c r="F353" s="84"/>
      <c r="G353" s="84" t="n">
        <f aca="false">E353+F353</f>
        <v>3545</v>
      </c>
    </row>
    <row r="354" customFormat="false" ht="30" hidden="true" customHeight="false" outlineLevel="0" collapsed="false">
      <c r="A354" s="63"/>
      <c r="B354" s="63"/>
      <c r="C354" s="63" t="n">
        <v>4440</v>
      </c>
      <c r="D354" s="64" t="s">
        <v>181</v>
      </c>
      <c r="E354" s="49" t="n">
        <v>82291</v>
      </c>
      <c r="F354" s="84"/>
      <c r="G354" s="84" t="n">
        <f aca="false">E354+F354</f>
        <v>82291</v>
      </c>
    </row>
    <row r="355" customFormat="false" ht="15" hidden="true" customHeight="false" outlineLevel="0" collapsed="false">
      <c r="A355" s="63"/>
      <c r="B355" s="63"/>
      <c r="C355" s="63" t="n">
        <v>4810</v>
      </c>
      <c r="D355" s="64" t="s">
        <v>204</v>
      </c>
      <c r="E355" s="49" t="n">
        <v>6170</v>
      </c>
      <c r="F355" s="84"/>
      <c r="G355" s="84" t="n">
        <f aca="false">E355+F355</f>
        <v>6170</v>
      </c>
    </row>
    <row r="356" customFormat="false" ht="30" hidden="false" customHeight="false" outlineLevel="0" collapsed="false">
      <c r="A356" s="63"/>
      <c r="B356" s="63"/>
      <c r="C356" s="63" t="n">
        <v>6050</v>
      </c>
      <c r="D356" s="64" t="s">
        <v>210</v>
      </c>
      <c r="E356" s="88" t="n">
        <v>617656</v>
      </c>
      <c r="F356" s="88" t="n">
        <v>-617656</v>
      </c>
      <c r="G356" s="88" t="n">
        <f aca="false">E356+F356</f>
        <v>0</v>
      </c>
    </row>
    <row r="357" customFormat="false" ht="15" hidden="false" customHeight="false" outlineLevel="0" collapsed="false">
      <c r="A357" s="63"/>
      <c r="B357" s="63" t="n">
        <v>80104</v>
      </c>
      <c r="C357" s="63"/>
      <c r="D357" s="64" t="s">
        <v>120</v>
      </c>
      <c r="E357" s="49" t="n">
        <f aca="false">SUM(E358:E374)</f>
        <v>676904</v>
      </c>
      <c r="F357" s="49" t="n">
        <f aca="false">SUM(F358:F374)</f>
        <v>15500</v>
      </c>
      <c r="G357" s="49" t="n">
        <f aca="false">SUM(G358:G374)</f>
        <v>692404</v>
      </c>
    </row>
    <row r="358" customFormat="false" ht="30" hidden="false" customHeight="false" outlineLevel="0" collapsed="false">
      <c r="A358" s="63"/>
      <c r="B358" s="63"/>
      <c r="C358" s="63" t="n">
        <v>2540</v>
      </c>
      <c r="D358" s="64" t="s">
        <v>211</v>
      </c>
      <c r="E358" s="88" t="n">
        <v>31407</v>
      </c>
      <c r="F358" s="88" t="n">
        <v>11000</v>
      </c>
      <c r="G358" s="88" t="n">
        <f aca="false">E358+F358</f>
        <v>42407</v>
      </c>
    </row>
    <row r="359" customFormat="false" ht="60" hidden="false" customHeight="false" outlineLevel="0" collapsed="false">
      <c r="A359" s="63"/>
      <c r="B359" s="63"/>
      <c r="C359" s="63" t="n">
        <v>2310</v>
      </c>
      <c r="D359" s="64" t="s">
        <v>212</v>
      </c>
      <c r="E359" s="88"/>
      <c r="F359" s="88" t="n">
        <v>4500</v>
      </c>
      <c r="G359" s="88" t="n">
        <f aca="false">E359+F359</f>
        <v>4500</v>
      </c>
    </row>
    <row r="360" customFormat="false" ht="30" hidden="true" customHeight="false" outlineLevel="0" collapsed="false">
      <c r="A360" s="63"/>
      <c r="B360" s="63"/>
      <c r="C360" s="63" t="n">
        <v>3020</v>
      </c>
      <c r="D360" s="64" t="s">
        <v>184</v>
      </c>
      <c r="E360" s="91" t="n">
        <v>33878</v>
      </c>
      <c r="F360" s="84"/>
      <c r="G360" s="84" t="n">
        <f aca="false">E360+F360</f>
        <v>33878</v>
      </c>
    </row>
    <row r="361" customFormat="false" ht="15" hidden="true" customHeight="false" outlineLevel="0" collapsed="false">
      <c r="A361" s="63"/>
      <c r="B361" s="63"/>
      <c r="C361" s="63" t="n">
        <v>4010</v>
      </c>
      <c r="D361" s="64" t="s">
        <v>176</v>
      </c>
      <c r="E361" s="91" t="n">
        <v>350900</v>
      </c>
      <c r="F361" s="84"/>
      <c r="G361" s="84" t="n">
        <f aca="false">E361+F361</f>
        <v>350900</v>
      </c>
    </row>
    <row r="362" customFormat="false" ht="15" hidden="true" customHeight="false" outlineLevel="0" collapsed="false">
      <c r="A362" s="63"/>
      <c r="B362" s="63"/>
      <c r="C362" s="63" t="n">
        <v>4040</v>
      </c>
      <c r="D362" s="64" t="s">
        <v>177</v>
      </c>
      <c r="E362" s="91" t="n">
        <v>28710</v>
      </c>
      <c r="F362" s="84"/>
      <c r="G362" s="84" t="n">
        <f aca="false">E362+F362</f>
        <v>28710</v>
      </c>
    </row>
    <row r="363" customFormat="false" ht="15" hidden="true" customHeight="false" outlineLevel="0" collapsed="false">
      <c r="A363" s="63"/>
      <c r="B363" s="63"/>
      <c r="C363" s="63" t="n">
        <v>4110</v>
      </c>
      <c r="D363" s="64" t="s">
        <v>178</v>
      </c>
      <c r="E363" s="91" t="n">
        <v>74058</v>
      </c>
      <c r="F363" s="84"/>
      <c r="G363" s="84" t="n">
        <f aca="false">E363+F363</f>
        <v>74058</v>
      </c>
    </row>
    <row r="364" customFormat="false" ht="15" hidden="true" customHeight="false" outlineLevel="0" collapsed="false">
      <c r="A364" s="63"/>
      <c r="B364" s="63"/>
      <c r="C364" s="63" t="n">
        <v>4120</v>
      </c>
      <c r="D364" s="64" t="s">
        <v>179</v>
      </c>
      <c r="E364" s="91" t="n">
        <v>10080</v>
      </c>
      <c r="F364" s="84"/>
      <c r="G364" s="84" t="n">
        <f aca="false">E364+F364</f>
        <v>10080</v>
      </c>
    </row>
    <row r="365" customFormat="false" ht="15" hidden="true" customHeight="false" outlineLevel="0" collapsed="false">
      <c r="A365" s="63"/>
      <c r="B365" s="63"/>
      <c r="C365" s="63" t="n">
        <v>4170</v>
      </c>
      <c r="D365" s="64" t="s">
        <v>185</v>
      </c>
      <c r="E365" s="91" t="n">
        <v>9135</v>
      </c>
      <c r="F365" s="84"/>
      <c r="G365" s="84" t="n">
        <f aca="false">E365+F365</f>
        <v>9135</v>
      </c>
    </row>
    <row r="366" customFormat="false" ht="15" hidden="true" customHeight="false" outlineLevel="0" collapsed="false">
      <c r="A366" s="63"/>
      <c r="B366" s="63"/>
      <c r="C366" s="63" t="n">
        <v>4210</v>
      </c>
      <c r="D366" s="64" t="s">
        <v>164</v>
      </c>
      <c r="E366" s="91" t="n">
        <v>13766</v>
      </c>
      <c r="F366" s="84"/>
      <c r="G366" s="84" t="n">
        <f aca="false">E366+F366</f>
        <v>13766</v>
      </c>
    </row>
    <row r="367" customFormat="false" ht="15" hidden="true" customHeight="false" outlineLevel="0" collapsed="false">
      <c r="A367" s="63"/>
      <c r="B367" s="63"/>
      <c r="C367" s="63" t="n">
        <v>4220</v>
      </c>
      <c r="D367" s="64" t="s">
        <v>213</v>
      </c>
      <c r="E367" s="49" t="n">
        <v>62800</v>
      </c>
      <c r="F367" s="84"/>
      <c r="G367" s="84" t="n">
        <f aca="false">E367+F367</f>
        <v>62800</v>
      </c>
    </row>
    <row r="368" customFormat="false" ht="15" hidden="true" customHeight="false" outlineLevel="0" collapsed="false">
      <c r="A368" s="63"/>
      <c r="B368" s="63"/>
      <c r="C368" s="63" t="n">
        <v>4260</v>
      </c>
      <c r="D368" s="64" t="s">
        <v>186</v>
      </c>
      <c r="E368" s="49" t="n">
        <v>19010</v>
      </c>
      <c r="F368" s="84"/>
      <c r="G368" s="84" t="n">
        <f aca="false">E368+F368</f>
        <v>19010</v>
      </c>
    </row>
    <row r="369" customFormat="false" ht="15" hidden="true" customHeight="false" outlineLevel="0" collapsed="false">
      <c r="A369" s="63"/>
      <c r="B369" s="63"/>
      <c r="C369" s="63" t="n">
        <v>4270</v>
      </c>
      <c r="D369" s="64" t="s">
        <v>165</v>
      </c>
      <c r="E369" s="49" t="n">
        <v>6378</v>
      </c>
      <c r="F369" s="84"/>
      <c r="G369" s="84" t="n">
        <f aca="false">E369+F369</f>
        <v>6378</v>
      </c>
    </row>
    <row r="370" customFormat="false" ht="15" hidden="true" customHeight="false" outlineLevel="0" collapsed="false">
      <c r="A370" s="63"/>
      <c r="B370" s="63"/>
      <c r="C370" s="63" t="n">
        <v>4280</v>
      </c>
      <c r="D370" s="64" t="s">
        <v>187</v>
      </c>
      <c r="E370" s="49" t="n">
        <v>1144</v>
      </c>
      <c r="F370" s="84"/>
      <c r="G370" s="84" t="n">
        <f aca="false">E370+F370</f>
        <v>1144</v>
      </c>
    </row>
    <row r="371" customFormat="false" ht="15" hidden="true" customHeight="false" outlineLevel="0" collapsed="false">
      <c r="A371" s="63"/>
      <c r="B371" s="63"/>
      <c r="C371" s="63" t="n">
        <v>4300</v>
      </c>
      <c r="D371" s="64" t="s">
        <v>166</v>
      </c>
      <c r="E371" s="49" t="n">
        <v>10000</v>
      </c>
      <c r="F371" s="84"/>
      <c r="G371" s="84" t="n">
        <f aca="false">E371+F371</f>
        <v>10000</v>
      </c>
    </row>
    <row r="372" customFormat="false" ht="15" hidden="true" customHeight="false" outlineLevel="0" collapsed="false">
      <c r="A372" s="63"/>
      <c r="B372" s="63"/>
      <c r="C372" s="63" t="n">
        <v>4410</v>
      </c>
      <c r="D372" s="64" t="s">
        <v>180</v>
      </c>
      <c r="E372" s="49" t="n">
        <v>795</v>
      </c>
      <c r="F372" s="84"/>
      <c r="G372" s="84" t="n">
        <f aca="false">E372+F372</f>
        <v>795</v>
      </c>
    </row>
    <row r="373" customFormat="false" ht="15" hidden="true" customHeight="false" outlineLevel="0" collapsed="false">
      <c r="A373" s="63"/>
      <c r="B373" s="63"/>
      <c r="C373" s="63" t="n">
        <v>4430</v>
      </c>
      <c r="D373" s="64" t="s">
        <v>171</v>
      </c>
      <c r="E373" s="49" t="n">
        <v>984</v>
      </c>
      <c r="F373" s="84"/>
      <c r="G373" s="84" t="n">
        <f aca="false">E373+F373</f>
        <v>984</v>
      </c>
    </row>
    <row r="374" customFormat="false" ht="30" hidden="true" customHeight="false" outlineLevel="0" collapsed="false">
      <c r="A374" s="63"/>
      <c r="B374" s="63"/>
      <c r="C374" s="63" t="n">
        <v>4440</v>
      </c>
      <c r="D374" s="64" t="s">
        <v>181</v>
      </c>
      <c r="E374" s="49" t="n">
        <v>23859</v>
      </c>
      <c r="F374" s="84"/>
      <c r="G374" s="84" t="n">
        <f aca="false">E374+F374</f>
        <v>23859</v>
      </c>
    </row>
    <row r="375" customFormat="false" ht="15" hidden="false" customHeight="false" outlineLevel="0" collapsed="false">
      <c r="A375" s="63"/>
      <c r="B375" s="63" t="n">
        <v>80105</v>
      </c>
      <c r="C375" s="63"/>
      <c r="D375" s="64" t="s">
        <v>214</v>
      </c>
      <c r="E375" s="49"/>
      <c r="F375" s="84" t="n">
        <f aca="false">F376</f>
        <v>12000</v>
      </c>
      <c r="G375" s="84" t="n">
        <f aca="false">G376</f>
        <v>12000</v>
      </c>
    </row>
    <row r="376" customFormat="false" ht="60" hidden="false" customHeight="false" outlineLevel="0" collapsed="false">
      <c r="A376" s="63"/>
      <c r="B376" s="63"/>
      <c r="C376" s="63" t="n">
        <v>2310</v>
      </c>
      <c r="D376" s="64" t="s">
        <v>212</v>
      </c>
      <c r="E376" s="49"/>
      <c r="F376" s="88" t="n">
        <v>12000</v>
      </c>
      <c r="G376" s="88" t="n">
        <f aca="false">F376+E376</f>
        <v>12000</v>
      </c>
    </row>
    <row r="377" customFormat="false" ht="15" hidden="false" customHeight="false" outlineLevel="0" collapsed="false">
      <c r="A377" s="63"/>
      <c r="B377" s="63" t="n">
        <v>80110</v>
      </c>
      <c r="C377" s="63"/>
      <c r="D377" s="64" t="s">
        <v>215</v>
      </c>
      <c r="E377" s="49" t="n">
        <f aca="false">SUM(E378:E393)</f>
        <v>1016486</v>
      </c>
      <c r="F377" s="49" t="n">
        <f aca="false">SUM(F378:F393)</f>
        <v>-82400</v>
      </c>
      <c r="G377" s="49" t="n">
        <f aca="false">SUM(G378:G393)</f>
        <v>934086</v>
      </c>
    </row>
    <row r="378" customFormat="false" ht="30" hidden="true" customHeight="false" outlineLevel="0" collapsed="false">
      <c r="A378" s="63"/>
      <c r="B378" s="63"/>
      <c r="C378" s="63" t="n">
        <v>3020</v>
      </c>
      <c r="D378" s="64" t="s">
        <v>184</v>
      </c>
      <c r="E378" s="49" t="n">
        <v>54559</v>
      </c>
      <c r="F378" s="84"/>
      <c r="G378" s="84" t="n">
        <f aca="false">E378+F378</f>
        <v>54559</v>
      </c>
    </row>
    <row r="379" customFormat="false" ht="15" hidden="false" customHeight="false" outlineLevel="0" collapsed="false">
      <c r="A379" s="63"/>
      <c r="B379" s="63"/>
      <c r="C379" s="63" t="n">
        <v>4010</v>
      </c>
      <c r="D379" s="64" t="s">
        <v>176</v>
      </c>
      <c r="E379" s="49" t="n">
        <v>626527</v>
      </c>
      <c r="F379" s="84" t="n">
        <v>-68400</v>
      </c>
      <c r="G379" s="84" t="n">
        <f aca="false">E379+F379</f>
        <v>558127</v>
      </c>
    </row>
    <row r="380" customFormat="false" ht="15" hidden="true" customHeight="false" outlineLevel="0" collapsed="false">
      <c r="A380" s="63"/>
      <c r="B380" s="63"/>
      <c r="C380" s="63" t="n">
        <v>4040</v>
      </c>
      <c r="D380" s="64" t="s">
        <v>177</v>
      </c>
      <c r="E380" s="49" t="n">
        <v>49829</v>
      </c>
      <c r="F380" s="84"/>
      <c r="G380" s="84" t="n">
        <f aca="false">E380+F380</f>
        <v>49829</v>
      </c>
    </row>
    <row r="381" customFormat="false" ht="15" hidden="false" customHeight="false" outlineLevel="0" collapsed="false">
      <c r="A381" s="63"/>
      <c r="B381" s="63"/>
      <c r="C381" s="63" t="n">
        <v>4110</v>
      </c>
      <c r="D381" s="64" t="s">
        <v>178</v>
      </c>
      <c r="E381" s="49" t="n">
        <v>131010</v>
      </c>
      <c r="F381" s="84" t="n">
        <v>-12300</v>
      </c>
      <c r="G381" s="84" t="n">
        <f aca="false">E381+F381</f>
        <v>118710</v>
      </c>
    </row>
    <row r="382" customFormat="false" ht="15" hidden="false" customHeight="false" outlineLevel="0" collapsed="false">
      <c r="A382" s="63"/>
      <c r="B382" s="63"/>
      <c r="C382" s="63" t="n">
        <v>4120</v>
      </c>
      <c r="D382" s="64" t="s">
        <v>179</v>
      </c>
      <c r="E382" s="49" t="n">
        <v>17838</v>
      </c>
      <c r="F382" s="84" t="n">
        <v>-1700</v>
      </c>
      <c r="G382" s="84" t="n">
        <f aca="false">E382+F382</f>
        <v>16138</v>
      </c>
    </row>
    <row r="383" customFormat="false" ht="30" hidden="true" customHeight="false" outlineLevel="0" collapsed="false">
      <c r="A383" s="63"/>
      <c r="B383" s="63"/>
      <c r="C383" s="63" t="n">
        <v>4140</v>
      </c>
      <c r="D383" s="64" t="s">
        <v>207</v>
      </c>
      <c r="E383" s="49" t="n">
        <v>3641</v>
      </c>
      <c r="F383" s="84"/>
      <c r="G383" s="84" t="n">
        <f aca="false">E383+F383</f>
        <v>3641</v>
      </c>
    </row>
    <row r="384" customFormat="false" ht="15" hidden="true" customHeight="false" outlineLevel="0" collapsed="false">
      <c r="A384" s="63"/>
      <c r="B384" s="63"/>
      <c r="C384" s="63" t="n">
        <v>4210</v>
      </c>
      <c r="D384" s="64" t="s">
        <v>164</v>
      </c>
      <c r="E384" s="49" t="n">
        <v>22422</v>
      </c>
      <c r="F384" s="84"/>
      <c r="G384" s="84" t="n">
        <f aca="false">E384+F384</f>
        <v>22422</v>
      </c>
    </row>
    <row r="385" customFormat="false" ht="30" hidden="true" customHeight="false" outlineLevel="0" collapsed="false">
      <c r="A385" s="63"/>
      <c r="B385" s="63"/>
      <c r="C385" s="63" t="n">
        <v>4240</v>
      </c>
      <c r="D385" s="64" t="s">
        <v>208</v>
      </c>
      <c r="E385" s="49" t="n">
        <v>4096</v>
      </c>
      <c r="F385" s="84"/>
      <c r="G385" s="84" t="n">
        <f aca="false">E385+F385</f>
        <v>4096</v>
      </c>
    </row>
    <row r="386" customFormat="false" ht="15" hidden="true" customHeight="false" outlineLevel="0" collapsed="false">
      <c r="A386" s="63"/>
      <c r="B386" s="63"/>
      <c r="C386" s="63" t="n">
        <v>4260</v>
      </c>
      <c r="D386" s="64" t="s">
        <v>186</v>
      </c>
      <c r="E386" s="49" t="n">
        <v>29636</v>
      </c>
      <c r="F386" s="84"/>
      <c r="G386" s="84" t="n">
        <f aca="false">E386+F386</f>
        <v>29636</v>
      </c>
    </row>
    <row r="387" customFormat="false" ht="15" hidden="true" customHeight="false" outlineLevel="0" collapsed="false">
      <c r="A387" s="63"/>
      <c r="B387" s="63"/>
      <c r="C387" s="63" t="n">
        <v>4270</v>
      </c>
      <c r="D387" s="64" t="s">
        <v>165</v>
      </c>
      <c r="E387" s="49" t="n">
        <v>5792</v>
      </c>
      <c r="F387" s="84"/>
      <c r="G387" s="84" t="n">
        <f aca="false">E387+F387</f>
        <v>5792</v>
      </c>
    </row>
    <row r="388" customFormat="false" ht="15" hidden="true" customHeight="false" outlineLevel="0" collapsed="false">
      <c r="A388" s="63"/>
      <c r="B388" s="63"/>
      <c r="C388" s="63" t="n">
        <v>4280</v>
      </c>
      <c r="D388" s="64" t="s">
        <v>187</v>
      </c>
      <c r="E388" s="49" t="n">
        <v>1405</v>
      </c>
      <c r="F388" s="84"/>
      <c r="G388" s="84" t="n">
        <f aca="false">E388+F388</f>
        <v>1405</v>
      </c>
    </row>
    <row r="389" customFormat="false" ht="15" hidden="true" customHeight="false" outlineLevel="0" collapsed="false">
      <c r="A389" s="63"/>
      <c r="B389" s="63"/>
      <c r="C389" s="63" t="n">
        <v>4300</v>
      </c>
      <c r="D389" s="64" t="s">
        <v>166</v>
      </c>
      <c r="E389" s="49" t="n">
        <v>26204</v>
      </c>
      <c r="F389" s="84"/>
      <c r="G389" s="84" t="n">
        <f aca="false">E389+F389</f>
        <v>26204</v>
      </c>
    </row>
    <row r="390" customFormat="false" ht="15" hidden="true" customHeight="false" outlineLevel="0" collapsed="false">
      <c r="A390" s="63"/>
      <c r="B390" s="63"/>
      <c r="C390" s="63" t="n">
        <v>4350</v>
      </c>
      <c r="D390" s="64" t="s">
        <v>188</v>
      </c>
      <c r="E390" s="49" t="n">
        <v>1319</v>
      </c>
      <c r="F390" s="84"/>
      <c r="G390" s="84" t="n">
        <f aca="false">E390+F390</f>
        <v>1319</v>
      </c>
    </row>
    <row r="391" customFormat="false" ht="15" hidden="true" customHeight="false" outlineLevel="0" collapsed="false">
      <c r="A391" s="63"/>
      <c r="B391" s="63"/>
      <c r="C391" s="63" t="n">
        <v>4410</v>
      </c>
      <c r="D391" s="64" t="s">
        <v>180</v>
      </c>
      <c r="E391" s="49" t="n">
        <v>1826</v>
      </c>
      <c r="F391" s="84"/>
      <c r="G391" s="84" t="n">
        <f aca="false">E391+F391</f>
        <v>1826</v>
      </c>
    </row>
    <row r="392" customFormat="false" ht="15" hidden="true" customHeight="false" outlineLevel="0" collapsed="false">
      <c r="A392" s="63"/>
      <c r="B392" s="63"/>
      <c r="C392" s="63" t="n">
        <v>4430</v>
      </c>
      <c r="D392" s="64" t="s">
        <v>171</v>
      </c>
      <c r="E392" s="49" t="n">
        <v>1128</v>
      </c>
      <c r="F392" s="84"/>
      <c r="G392" s="84" t="n">
        <f aca="false">E392+F392</f>
        <v>1128</v>
      </c>
    </row>
    <row r="393" customFormat="false" ht="30" hidden="true" customHeight="false" outlineLevel="0" collapsed="false">
      <c r="A393" s="63"/>
      <c r="B393" s="63"/>
      <c r="C393" s="63" t="n">
        <v>4440</v>
      </c>
      <c r="D393" s="64" t="s">
        <v>181</v>
      </c>
      <c r="E393" s="49" t="n">
        <v>39254</v>
      </c>
      <c r="F393" s="84"/>
      <c r="G393" s="84" t="n">
        <f aca="false">E393+F393</f>
        <v>39254</v>
      </c>
    </row>
    <row r="394" customFormat="false" ht="15" hidden="true" customHeight="false" outlineLevel="0" collapsed="false">
      <c r="A394" s="63"/>
      <c r="B394" s="63" t="n">
        <v>80113</v>
      </c>
      <c r="C394" s="63"/>
      <c r="D394" s="64" t="s">
        <v>216</v>
      </c>
      <c r="E394" s="49" t="n">
        <f aca="false">SUM(E395:E396)</f>
        <v>316262</v>
      </c>
      <c r="F394" s="49" t="n">
        <f aca="false">SUM(F395:F396)</f>
        <v>0</v>
      </c>
      <c r="G394" s="49" t="n">
        <f aca="false">SUM(G395:G396)</f>
        <v>316262</v>
      </c>
    </row>
    <row r="395" customFormat="false" ht="15" hidden="true" customHeight="false" outlineLevel="0" collapsed="false">
      <c r="A395" s="63"/>
      <c r="B395" s="63"/>
      <c r="C395" s="63" t="n">
        <v>4210</v>
      </c>
      <c r="D395" s="64" t="s">
        <v>164</v>
      </c>
      <c r="E395" s="49" t="n">
        <v>22000</v>
      </c>
      <c r="F395" s="84"/>
      <c r="G395" s="84" t="n">
        <f aca="false">E395+F395</f>
        <v>22000</v>
      </c>
    </row>
    <row r="396" customFormat="false" ht="15" hidden="true" customHeight="false" outlineLevel="0" collapsed="false">
      <c r="A396" s="63"/>
      <c r="B396" s="63"/>
      <c r="C396" s="63" t="n">
        <v>4300</v>
      </c>
      <c r="D396" s="64" t="s">
        <v>166</v>
      </c>
      <c r="E396" s="49" t="n">
        <v>294262</v>
      </c>
      <c r="F396" s="84"/>
      <c r="G396" s="84" t="n">
        <f aca="false">E396+F396</f>
        <v>294262</v>
      </c>
    </row>
    <row r="397" customFormat="false" ht="15" hidden="true" customHeight="false" outlineLevel="0" collapsed="false">
      <c r="A397" s="63"/>
      <c r="B397" s="63" t="n">
        <v>80146</v>
      </c>
      <c r="C397" s="63"/>
      <c r="D397" s="64" t="s">
        <v>217</v>
      </c>
      <c r="E397" s="49" t="n">
        <f aca="false">E398+E399</f>
        <v>20479</v>
      </c>
      <c r="F397" s="49" t="n">
        <f aca="false">F398+F399</f>
        <v>0</v>
      </c>
      <c r="G397" s="49" t="n">
        <f aca="false">G398+G399</f>
        <v>20479</v>
      </c>
    </row>
    <row r="398" customFormat="false" ht="15" hidden="true" customHeight="false" outlineLevel="0" collapsed="false">
      <c r="A398" s="63"/>
      <c r="B398" s="63"/>
      <c r="C398" s="63" t="n">
        <v>4300</v>
      </c>
      <c r="D398" s="64" t="s">
        <v>166</v>
      </c>
      <c r="E398" s="49" t="n">
        <v>19479</v>
      </c>
      <c r="F398" s="84"/>
      <c r="G398" s="84" t="n">
        <f aca="false">E398+F398</f>
        <v>19479</v>
      </c>
    </row>
    <row r="399" customFormat="false" ht="15" hidden="true" customHeight="false" outlineLevel="0" collapsed="false">
      <c r="A399" s="63"/>
      <c r="B399" s="63"/>
      <c r="C399" s="63" t="n">
        <v>4410</v>
      </c>
      <c r="D399" s="64" t="s">
        <v>180</v>
      </c>
      <c r="E399" s="49" t="n">
        <v>1000</v>
      </c>
      <c r="F399" s="84"/>
      <c r="G399" s="84" t="n">
        <f aca="false">E399+F399</f>
        <v>1000</v>
      </c>
    </row>
    <row r="400" customFormat="false" ht="15" hidden="true" customHeight="false" outlineLevel="0" collapsed="false">
      <c r="A400" s="63"/>
      <c r="B400" s="63" t="n">
        <v>80195</v>
      </c>
      <c r="C400" s="63"/>
      <c r="D400" s="64" t="s">
        <v>23</v>
      </c>
      <c r="E400" s="49" t="n">
        <f aca="false">SUM(E401:E410)</f>
        <v>119500</v>
      </c>
      <c r="F400" s="49" t="n">
        <f aca="false">SUM(F401:F410)</f>
        <v>0</v>
      </c>
      <c r="G400" s="49" t="n">
        <f aca="false">SUM(G401:G410)</f>
        <v>119500</v>
      </c>
    </row>
    <row r="401" customFormat="false" ht="30" hidden="true" customHeight="false" outlineLevel="0" collapsed="false">
      <c r="A401" s="63"/>
      <c r="B401" s="63"/>
      <c r="C401" s="63" t="n">
        <v>3020</v>
      </c>
      <c r="D401" s="64" t="s">
        <v>184</v>
      </c>
      <c r="E401" s="49" t="n">
        <v>210</v>
      </c>
      <c r="F401" s="84"/>
      <c r="G401" s="84" t="n">
        <f aca="false">E401+F401</f>
        <v>210</v>
      </c>
    </row>
    <row r="402" customFormat="false" ht="15" hidden="true" customHeight="false" outlineLevel="0" collapsed="false">
      <c r="A402" s="63"/>
      <c r="B402" s="63"/>
      <c r="C402" s="63" t="n">
        <v>4010</v>
      </c>
      <c r="D402" s="64" t="s">
        <v>176</v>
      </c>
      <c r="E402" s="49" t="n">
        <v>64000</v>
      </c>
      <c r="F402" s="84"/>
      <c r="G402" s="84" t="n">
        <f aca="false">E402+F402</f>
        <v>64000</v>
      </c>
    </row>
    <row r="403" customFormat="false" ht="15" hidden="true" customHeight="false" outlineLevel="0" collapsed="false">
      <c r="A403" s="63"/>
      <c r="B403" s="63"/>
      <c r="C403" s="63" t="n">
        <v>4040</v>
      </c>
      <c r="D403" s="64" t="s">
        <v>177</v>
      </c>
      <c r="E403" s="49" t="n">
        <v>5300</v>
      </c>
      <c r="F403" s="84"/>
      <c r="G403" s="84" t="n">
        <f aca="false">E403+F403</f>
        <v>5300</v>
      </c>
    </row>
    <row r="404" customFormat="false" ht="15" hidden="true" customHeight="false" outlineLevel="0" collapsed="false">
      <c r="A404" s="63"/>
      <c r="B404" s="63"/>
      <c r="C404" s="63" t="n">
        <v>4110</v>
      </c>
      <c r="D404" s="64" t="s">
        <v>178</v>
      </c>
      <c r="E404" s="49" t="n">
        <v>11940</v>
      </c>
      <c r="F404" s="84"/>
      <c r="G404" s="84" t="n">
        <f aca="false">E404+F404</f>
        <v>11940</v>
      </c>
    </row>
    <row r="405" customFormat="false" ht="15" hidden="true" customHeight="false" outlineLevel="0" collapsed="false">
      <c r="A405" s="63"/>
      <c r="B405" s="63"/>
      <c r="C405" s="63" t="n">
        <v>4120</v>
      </c>
      <c r="D405" s="64" t="s">
        <v>179</v>
      </c>
      <c r="E405" s="49" t="n">
        <v>1700</v>
      </c>
      <c r="F405" s="84"/>
      <c r="G405" s="84" t="n">
        <f aca="false">E405+F405</f>
        <v>1700</v>
      </c>
    </row>
    <row r="406" customFormat="false" ht="15" hidden="true" customHeight="false" outlineLevel="0" collapsed="false">
      <c r="A406" s="63"/>
      <c r="B406" s="63"/>
      <c r="C406" s="63" t="n">
        <v>4170</v>
      </c>
      <c r="D406" s="64" t="s">
        <v>185</v>
      </c>
      <c r="E406" s="49" t="n">
        <v>800</v>
      </c>
      <c r="F406" s="84"/>
      <c r="G406" s="84" t="n">
        <f aca="false">E406+F406</f>
        <v>800</v>
      </c>
    </row>
    <row r="407" customFormat="false" ht="15" hidden="true" customHeight="false" outlineLevel="0" collapsed="false">
      <c r="A407" s="63"/>
      <c r="B407" s="63"/>
      <c r="C407" s="63" t="n">
        <v>4210</v>
      </c>
      <c r="D407" s="64" t="s">
        <v>164</v>
      </c>
      <c r="E407" s="49" t="n">
        <v>4700</v>
      </c>
      <c r="F407" s="84"/>
      <c r="G407" s="84" t="n">
        <f aca="false">E407+F407</f>
        <v>4700</v>
      </c>
    </row>
    <row r="408" customFormat="false" ht="15" hidden="true" customHeight="false" outlineLevel="0" collapsed="false">
      <c r="A408" s="63"/>
      <c r="B408" s="63"/>
      <c r="C408" s="63" t="n">
        <v>4300</v>
      </c>
      <c r="D408" s="64" t="s">
        <v>166</v>
      </c>
      <c r="E408" s="49" t="n">
        <v>1800</v>
      </c>
      <c r="F408" s="84"/>
      <c r="G408" s="84" t="n">
        <f aca="false">E408+F408</f>
        <v>1800</v>
      </c>
    </row>
    <row r="409" customFormat="false" ht="15" hidden="true" customHeight="false" outlineLevel="0" collapsed="false">
      <c r="A409" s="63"/>
      <c r="B409" s="63"/>
      <c r="C409" s="63" t="n">
        <v>4410</v>
      </c>
      <c r="D409" s="64" t="s">
        <v>180</v>
      </c>
      <c r="E409" s="49" t="n">
        <v>700</v>
      </c>
      <c r="F409" s="84"/>
      <c r="G409" s="84" t="n">
        <f aca="false">E409+F409</f>
        <v>700</v>
      </c>
    </row>
    <row r="410" customFormat="false" ht="30" hidden="true" customHeight="false" outlineLevel="0" collapsed="false">
      <c r="A410" s="63"/>
      <c r="B410" s="63"/>
      <c r="C410" s="63" t="n">
        <v>4440</v>
      </c>
      <c r="D410" s="64" t="s">
        <v>181</v>
      </c>
      <c r="E410" s="49" t="n">
        <v>28350</v>
      </c>
      <c r="F410" s="84"/>
      <c r="G410" s="84" t="n">
        <f aca="false">E410+F410</f>
        <v>28350</v>
      </c>
    </row>
    <row r="411" customFormat="false" ht="14.25" hidden="false" customHeight="false" outlineLevel="0" collapsed="false">
      <c r="A411" s="80" t="n">
        <v>851</v>
      </c>
      <c r="B411" s="80"/>
      <c r="C411" s="80"/>
      <c r="D411" s="81" t="s">
        <v>218</v>
      </c>
      <c r="E411" s="62" t="n">
        <f aca="false">E412+E418</f>
        <v>304200</v>
      </c>
      <c r="F411" s="62" t="n">
        <f aca="false">F412+F418</f>
        <v>200000</v>
      </c>
      <c r="G411" s="62" t="n">
        <f aca="false">G412+G418</f>
        <v>504200</v>
      </c>
    </row>
    <row r="412" customFormat="false" ht="15" hidden="true" customHeight="false" outlineLevel="0" collapsed="false">
      <c r="A412" s="63"/>
      <c r="B412" s="63" t="n">
        <v>85154</v>
      </c>
      <c r="C412" s="63"/>
      <c r="D412" s="64" t="s">
        <v>219</v>
      </c>
      <c r="E412" s="49" t="n">
        <f aca="false">SUM(E413:E417)</f>
        <v>84200</v>
      </c>
      <c r="F412" s="49" t="n">
        <f aca="false">SUM(F413:F417)</f>
        <v>0</v>
      </c>
      <c r="G412" s="49" t="n">
        <f aca="false">SUM(G413:G417)</f>
        <v>84200</v>
      </c>
    </row>
    <row r="413" customFormat="false" ht="15" hidden="true" customHeight="false" outlineLevel="0" collapsed="false">
      <c r="A413" s="63"/>
      <c r="B413" s="63"/>
      <c r="C413" s="63" t="n">
        <v>4170</v>
      </c>
      <c r="D413" s="64" t="s">
        <v>185</v>
      </c>
      <c r="E413" s="49" t="n">
        <v>15400</v>
      </c>
      <c r="F413" s="84"/>
      <c r="G413" s="84" t="n">
        <f aca="false">E413+F413</f>
        <v>15400</v>
      </c>
    </row>
    <row r="414" customFormat="false" ht="75" hidden="true" customHeight="false" outlineLevel="0" collapsed="false">
      <c r="A414" s="63"/>
      <c r="B414" s="63"/>
      <c r="C414" s="63" t="n">
        <v>2830</v>
      </c>
      <c r="D414" s="64" t="s">
        <v>220</v>
      </c>
      <c r="E414" s="88" t="n">
        <v>2000</v>
      </c>
      <c r="F414" s="88"/>
      <c r="G414" s="88" t="n">
        <f aca="false">E414+F414</f>
        <v>2000</v>
      </c>
    </row>
    <row r="415" customFormat="false" ht="15" hidden="true" customHeight="false" outlineLevel="0" collapsed="false">
      <c r="A415" s="63"/>
      <c r="B415" s="63"/>
      <c r="C415" s="63" t="n">
        <v>4210</v>
      </c>
      <c r="D415" s="64" t="s">
        <v>164</v>
      </c>
      <c r="E415" s="49" t="n">
        <v>20000</v>
      </c>
      <c r="F415" s="84"/>
      <c r="G415" s="84" t="n">
        <f aca="false">E415+F415</f>
        <v>20000</v>
      </c>
    </row>
    <row r="416" customFormat="false" ht="15" hidden="true" customHeight="false" outlineLevel="0" collapsed="false">
      <c r="A416" s="63"/>
      <c r="B416" s="63"/>
      <c r="C416" s="63" t="n">
        <v>4300</v>
      </c>
      <c r="D416" s="64" t="s">
        <v>166</v>
      </c>
      <c r="E416" s="49" t="n">
        <v>45800</v>
      </c>
      <c r="F416" s="84"/>
      <c r="G416" s="84" t="n">
        <f aca="false">E416+F416</f>
        <v>45800</v>
      </c>
    </row>
    <row r="417" customFormat="false" ht="15" hidden="true" customHeight="false" outlineLevel="0" collapsed="false">
      <c r="A417" s="63"/>
      <c r="B417" s="63"/>
      <c r="C417" s="63" t="n">
        <v>4410</v>
      </c>
      <c r="D417" s="64" t="s">
        <v>180</v>
      </c>
      <c r="E417" s="49" t="n">
        <v>1000</v>
      </c>
      <c r="F417" s="84"/>
      <c r="G417" s="84" t="n">
        <f aca="false">E417+F417</f>
        <v>1000</v>
      </c>
    </row>
    <row r="418" customFormat="false" ht="15" hidden="false" customHeight="false" outlineLevel="0" collapsed="false">
      <c r="A418" s="63"/>
      <c r="B418" s="63" t="n">
        <v>85195</v>
      </c>
      <c r="C418" s="63"/>
      <c r="D418" s="64" t="s">
        <v>23</v>
      </c>
      <c r="E418" s="49" t="n">
        <f aca="false">SUM(E419:E421)</f>
        <v>220000</v>
      </c>
      <c r="F418" s="49" t="n">
        <f aca="false">SUM(F419:F421)</f>
        <v>200000</v>
      </c>
      <c r="G418" s="49" t="n">
        <f aca="false">SUM(G419:G421)</f>
        <v>420000</v>
      </c>
    </row>
    <row r="419" customFormat="false" ht="15" hidden="true" customHeight="false" outlineLevel="0" collapsed="false">
      <c r="A419" s="63"/>
      <c r="B419" s="63"/>
      <c r="C419" s="63" t="n">
        <v>4210</v>
      </c>
      <c r="D419" s="64" t="s">
        <v>164</v>
      </c>
      <c r="E419" s="49" t="n">
        <v>12000</v>
      </c>
      <c r="F419" s="84"/>
      <c r="G419" s="84" t="n">
        <f aca="false">E419+F419</f>
        <v>12000</v>
      </c>
    </row>
    <row r="420" customFormat="false" ht="15" hidden="true" customHeight="false" outlineLevel="0" collapsed="false">
      <c r="A420" s="63"/>
      <c r="B420" s="63"/>
      <c r="C420" s="63" t="n">
        <v>4270</v>
      </c>
      <c r="D420" s="64" t="s">
        <v>221</v>
      </c>
      <c r="E420" s="49" t="n">
        <v>8000</v>
      </c>
      <c r="F420" s="84"/>
      <c r="G420" s="84" t="n">
        <f aca="false">E420+F420</f>
        <v>8000</v>
      </c>
    </row>
    <row r="421" customFormat="false" ht="18" hidden="false" customHeight="true" outlineLevel="0" collapsed="false">
      <c r="A421" s="63"/>
      <c r="B421" s="63"/>
      <c r="C421" s="63" t="n">
        <v>6050</v>
      </c>
      <c r="D421" s="64" t="s">
        <v>167</v>
      </c>
      <c r="E421" s="49" t="n">
        <v>200000</v>
      </c>
      <c r="F421" s="49" t="n">
        <v>200000</v>
      </c>
      <c r="G421" s="49" t="n">
        <f aca="false">E421+F421</f>
        <v>400000</v>
      </c>
    </row>
    <row r="422" customFormat="false" ht="14.25" hidden="false" customHeight="false" outlineLevel="0" collapsed="false">
      <c r="A422" s="80" t="n">
        <v>852</v>
      </c>
      <c r="B422" s="80"/>
      <c r="C422" s="80"/>
      <c r="D422" s="81" t="s">
        <v>124</v>
      </c>
      <c r="E422" s="62" t="n">
        <f aca="false">E425+E433+E435+E437+E440+E458+E461</f>
        <v>1769995</v>
      </c>
      <c r="F422" s="62" t="n">
        <f aca="false">F425+F433+F435+F437+F440+F458+F461+F423</f>
        <v>-196054</v>
      </c>
      <c r="G422" s="62" t="n">
        <f aca="false">G425+G433+G435+G437+G440+G458+G461+G423</f>
        <v>1573941</v>
      </c>
    </row>
    <row r="423" customFormat="false" ht="15" hidden="false" customHeight="false" outlineLevel="0" collapsed="false">
      <c r="A423" s="80"/>
      <c r="B423" s="63" t="n">
        <v>85202</v>
      </c>
      <c r="C423" s="80"/>
      <c r="D423" s="64" t="s">
        <v>222</v>
      </c>
      <c r="E423" s="62"/>
      <c r="F423" s="49" t="n">
        <f aca="false">F424</f>
        <v>9600</v>
      </c>
      <c r="G423" s="49" t="n">
        <f aca="false">G424</f>
        <v>9600</v>
      </c>
    </row>
    <row r="424" customFormat="false" ht="15" hidden="false" customHeight="false" outlineLevel="0" collapsed="false">
      <c r="A424" s="80"/>
      <c r="B424" s="80"/>
      <c r="C424" s="63" t="n">
        <v>3110</v>
      </c>
      <c r="D424" s="64" t="s">
        <v>223</v>
      </c>
      <c r="E424" s="62"/>
      <c r="F424" s="49" t="n">
        <v>9600</v>
      </c>
      <c r="G424" s="49" t="n">
        <f aca="false">E424+F424</f>
        <v>9600</v>
      </c>
    </row>
    <row r="425" customFormat="false" ht="45" hidden="false" customHeight="false" outlineLevel="0" collapsed="false">
      <c r="A425" s="63"/>
      <c r="B425" s="63" t="n">
        <v>85212</v>
      </c>
      <c r="C425" s="63"/>
      <c r="D425" s="64" t="s">
        <v>224</v>
      </c>
      <c r="E425" s="88" t="n">
        <f aca="false">SUM(E426:E432)</f>
        <v>1177000</v>
      </c>
      <c r="F425" s="88" t="n">
        <f aca="false">SUM(F426:F432)</f>
        <v>-223500</v>
      </c>
      <c r="G425" s="88" t="n">
        <f aca="false">SUM(G426:G432)</f>
        <v>953500</v>
      </c>
    </row>
    <row r="426" customFormat="false" ht="15" hidden="false" customHeight="false" outlineLevel="0" collapsed="false">
      <c r="A426" s="63"/>
      <c r="B426" s="63"/>
      <c r="C426" s="63" t="n">
        <v>3110</v>
      </c>
      <c r="D426" s="64" t="s">
        <v>223</v>
      </c>
      <c r="E426" s="49" t="n">
        <v>1128690</v>
      </c>
      <c r="F426" s="84" t="n">
        <v>-216795</v>
      </c>
      <c r="G426" s="84" t="n">
        <f aca="false">E426+F426</f>
        <v>911895</v>
      </c>
    </row>
    <row r="427" customFormat="false" ht="15" hidden="false" customHeight="false" outlineLevel="0" collapsed="false">
      <c r="A427" s="63"/>
      <c r="B427" s="63"/>
      <c r="C427" s="63" t="n">
        <v>4010</v>
      </c>
      <c r="D427" s="64" t="s">
        <v>176</v>
      </c>
      <c r="E427" s="49" t="n">
        <v>21366</v>
      </c>
      <c r="F427" s="84" t="n">
        <v>-4057</v>
      </c>
      <c r="G427" s="84" t="n">
        <f aca="false">E427+F427</f>
        <v>17309</v>
      </c>
    </row>
    <row r="428" customFormat="false" ht="15" hidden="false" customHeight="false" outlineLevel="0" collapsed="false">
      <c r="A428" s="63"/>
      <c r="B428" s="63"/>
      <c r="C428" s="63" t="n">
        <v>4110</v>
      </c>
      <c r="D428" s="64" t="s">
        <v>178</v>
      </c>
      <c r="E428" s="49" t="n">
        <v>16886</v>
      </c>
      <c r="F428" s="84" t="n">
        <v>-738</v>
      </c>
      <c r="G428" s="84" t="n">
        <f aca="false">E428+F428</f>
        <v>16148</v>
      </c>
    </row>
    <row r="429" customFormat="false" ht="15" hidden="false" customHeight="false" outlineLevel="0" collapsed="false">
      <c r="A429" s="63"/>
      <c r="B429" s="63"/>
      <c r="C429" s="63" t="n">
        <v>4120</v>
      </c>
      <c r="D429" s="64" t="s">
        <v>179</v>
      </c>
      <c r="E429" s="49" t="n">
        <v>524</v>
      </c>
      <c r="F429" s="84" t="n">
        <v>-99</v>
      </c>
      <c r="G429" s="84" t="n">
        <f aca="false">E429+F429</f>
        <v>425</v>
      </c>
    </row>
    <row r="430" customFormat="false" ht="15" hidden="false" customHeight="false" outlineLevel="0" collapsed="false">
      <c r="A430" s="63"/>
      <c r="B430" s="63"/>
      <c r="C430" s="63" t="n">
        <v>4210</v>
      </c>
      <c r="D430" s="64" t="s">
        <v>164</v>
      </c>
      <c r="E430" s="49" t="n">
        <v>3234</v>
      </c>
      <c r="F430" s="84" t="n">
        <v>-614</v>
      </c>
      <c r="G430" s="84" t="n">
        <f aca="false">E430+F430</f>
        <v>2620</v>
      </c>
    </row>
    <row r="431" customFormat="false" ht="15" hidden="true" customHeight="false" outlineLevel="0" collapsed="false">
      <c r="A431" s="63"/>
      <c r="B431" s="63"/>
      <c r="C431" s="63" t="n">
        <v>4260</v>
      </c>
      <c r="D431" s="64" t="s">
        <v>186</v>
      </c>
      <c r="E431" s="49" t="n">
        <v>300</v>
      </c>
      <c r="F431" s="84"/>
      <c r="G431" s="84" t="n">
        <f aca="false">E431+F431</f>
        <v>300</v>
      </c>
    </row>
    <row r="432" customFormat="false" ht="15" hidden="false" customHeight="false" outlineLevel="0" collapsed="false">
      <c r="A432" s="63"/>
      <c r="B432" s="63"/>
      <c r="C432" s="63" t="n">
        <v>4300</v>
      </c>
      <c r="D432" s="64" t="s">
        <v>166</v>
      </c>
      <c r="E432" s="49" t="n">
        <v>6000</v>
      </c>
      <c r="F432" s="84" t="n">
        <v>-1197</v>
      </c>
      <c r="G432" s="84" t="n">
        <f aca="false">E432+F432</f>
        <v>4803</v>
      </c>
    </row>
    <row r="433" customFormat="false" ht="60" hidden="true" customHeight="false" outlineLevel="0" collapsed="false">
      <c r="A433" s="63"/>
      <c r="B433" s="63" t="n">
        <v>85213</v>
      </c>
      <c r="C433" s="63"/>
      <c r="D433" s="64" t="s">
        <v>126</v>
      </c>
      <c r="E433" s="49" t="n">
        <f aca="false">E434</f>
        <v>7400</v>
      </c>
      <c r="F433" s="49" t="n">
        <f aca="false">F434</f>
        <v>0</v>
      </c>
      <c r="G433" s="49" t="n">
        <f aca="false">G434</f>
        <v>7400</v>
      </c>
    </row>
    <row r="434" customFormat="false" ht="15" hidden="true" customHeight="false" outlineLevel="0" collapsed="false">
      <c r="A434" s="63"/>
      <c r="B434" s="63"/>
      <c r="C434" s="63" t="n">
        <v>4130</v>
      </c>
      <c r="D434" s="64" t="s">
        <v>225</v>
      </c>
      <c r="E434" s="49" t="n">
        <v>7400</v>
      </c>
      <c r="F434" s="84"/>
      <c r="G434" s="84" t="n">
        <f aca="false">E434+F434</f>
        <v>7400</v>
      </c>
    </row>
    <row r="435" customFormat="false" ht="30" hidden="false" customHeight="false" outlineLevel="0" collapsed="false">
      <c r="A435" s="63"/>
      <c r="B435" s="63" t="n">
        <v>85214</v>
      </c>
      <c r="C435" s="63"/>
      <c r="D435" s="27" t="s">
        <v>127</v>
      </c>
      <c r="E435" s="49" t="n">
        <f aca="false">E436</f>
        <v>184100</v>
      </c>
      <c r="F435" s="49" t="n">
        <f aca="false">F436</f>
        <v>-9600</v>
      </c>
      <c r="G435" s="49" t="n">
        <f aca="false">G436</f>
        <v>174500</v>
      </c>
    </row>
    <row r="436" customFormat="false" ht="15" hidden="false" customHeight="false" outlineLevel="0" collapsed="false">
      <c r="A436" s="63"/>
      <c r="B436" s="63"/>
      <c r="C436" s="63" t="n">
        <v>3110</v>
      </c>
      <c r="D436" s="64" t="s">
        <v>223</v>
      </c>
      <c r="E436" s="49" t="n">
        <v>184100</v>
      </c>
      <c r="F436" s="84" t="n">
        <v>-9600</v>
      </c>
      <c r="G436" s="84" t="n">
        <f aca="false">E436+F436</f>
        <v>174500</v>
      </c>
    </row>
    <row r="437" customFormat="false" ht="15" hidden="false" customHeight="false" outlineLevel="0" collapsed="false">
      <c r="A437" s="63"/>
      <c r="B437" s="63" t="n">
        <v>85215</v>
      </c>
      <c r="C437" s="63"/>
      <c r="D437" s="64" t="s">
        <v>226</v>
      </c>
      <c r="E437" s="49" t="n">
        <f aca="false">SUM(E438:E439)</f>
        <v>108350</v>
      </c>
      <c r="F437" s="49" t="n">
        <f aca="false">SUM(F438:F439)</f>
        <v>0</v>
      </c>
      <c r="G437" s="49" t="n">
        <f aca="false">SUM(G438:G439)</f>
        <v>108350</v>
      </c>
    </row>
    <row r="438" customFormat="false" ht="15" hidden="false" customHeight="false" outlineLevel="0" collapsed="false">
      <c r="A438" s="63"/>
      <c r="B438" s="63"/>
      <c r="C438" s="63" t="n">
        <v>3110</v>
      </c>
      <c r="D438" s="64" t="s">
        <v>223</v>
      </c>
      <c r="E438" s="49" t="n">
        <v>107570</v>
      </c>
      <c r="F438" s="84" t="n">
        <v>-300</v>
      </c>
      <c r="G438" s="84" t="n">
        <f aca="false">E438+F438</f>
        <v>107270</v>
      </c>
    </row>
    <row r="439" customFormat="false" ht="15" hidden="false" customHeight="false" outlineLevel="0" collapsed="false">
      <c r="A439" s="63"/>
      <c r="B439" s="63"/>
      <c r="C439" s="63" t="n">
        <v>4300</v>
      </c>
      <c r="D439" s="64" t="s">
        <v>166</v>
      </c>
      <c r="E439" s="49" t="n">
        <v>780</v>
      </c>
      <c r="F439" s="84" t="n">
        <v>300</v>
      </c>
      <c r="G439" s="84" t="n">
        <f aca="false">E439+F439</f>
        <v>1080</v>
      </c>
    </row>
    <row r="440" customFormat="false" ht="15" hidden="false" customHeight="false" outlineLevel="0" collapsed="false">
      <c r="A440" s="63"/>
      <c r="B440" s="63" t="n">
        <v>85219</v>
      </c>
      <c r="C440" s="63"/>
      <c r="D440" s="64" t="s">
        <v>128</v>
      </c>
      <c r="E440" s="49" t="n">
        <f aca="false">SUM(E441:E457)</f>
        <v>237045</v>
      </c>
      <c r="F440" s="49" t="n">
        <f aca="false">SUM(F441:F457)</f>
        <v>27446</v>
      </c>
      <c r="G440" s="49" t="n">
        <f aca="false">SUM(G441:G457)</f>
        <v>264491</v>
      </c>
    </row>
    <row r="441" customFormat="false" ht="30" hidden="true" customHeight="false" outlineLevel="0" collapsed="false">
      <c r="A441" s="63"/>
      <c r="B441" s="63"/>
      <c r="C441" s="63" t="n">
        <v>3020</v>
      </c>
      <c r="D441" s="64" t="s">
        <v>184</v>
      </c>
      <c r="E441" s="49" t="n">
        <v>345</v>
      </c>
      <c r="F441" s="84"/>
      <c r="G441" s="84" t="n">
        <f aca="false">E441+F441</f>
        <v>345</v>
      </c>
    </row>
    <row r="442" customFormat="false" ht="15" hidden="false" customHeight="false" outlineLevel="0" collapsed="false">
      <c r="A442" s="63"/>
      <c r="B442" s="63"/>
      <c r="C442" s="63" t="n">
        <v>4010</v>
      </c>
      <c r="D442" s="64" t="s">
        <v>176</v>
      </c>
      <c r="E442" s="49" t="n">
        <v>146743</v>
      </c>
      <c r="F442" s="84" t="n">
        <v>19295</v>
      </c>
      <c r="G442" s="84" t="n">
        <f aca="false">E442+F442</f>
        <v>166038</v>
      </c>
    </row>
    <row r="443" customFormat="false" ht="15" hidden="true" customHeight="false" outlineLevel="0" collapsed="false">
      <c r="A443" s="63"/>
      <c r="B443" s="63"/>
      <c r="C443" s="63" t="n">
        <v>4040</v>
      </c>
      <c r="D443" s="64" t="s">
        <v>177</v>
      </c>
      <c r="E443" s="49" t="n">
        <v>11616</v>
      </c>
      <c r="F443" s="84"/>
      <c r="G443" s="84" t="n">
        <f aca="false">E443+F443</f>
        <v>11616</v>
      </c>
    </row>
    <row r="444" customFormat="false" ht="15" hidden="false" customHeight="false" outlineLevel="0" collapsed="false">
      <c r="A444" s="63"/>
      <c r="B444" s="63"/>
      <c r="C444" s="63" t="n">
        <v>4110</v>
      </c>
      <c r="D444" s="64" t="s">
        <v>178</v>
      </c>
      <c r="E444" s="49" t="n">
        <v>28307</v>
      </c>
      <c r="F444" s="84" t="n">
        <v>4056</v>
      </c>
      <c r="G444" s="84" t="n">
        <f aca="false">E444+F444</f>
        <v>32363</v>
      </c>
    </row>
    <row r="445" customFormat="false" ht="15" hidden="false" customHeight="false" outlineLevel="0" collapsed="false">
      <c r="A445" s="63"/>
      <c r="B445" s="63"/>
      <c r="C445" s="63" t="n">
        <v>4120</v>
      </c>
      <c r="D445" s="64" t="s">
        <v>179</v>
      </c>
      <c r="E445" s="49" t="n">
        <v>3812</v>
      </c>
      <c r="F445" s="84" t="n">
        <v>545</v>
      </c>
      <c r="G445" s="84" t="n">
        <f aca="false">E445+F445</f>
        <v>4357</v>
      </c>
    </row>
    <row r="446" customFormat="false" ht="15" hidden="false" customHeight="false" outlineLevel="0" collapsed="false">
      <c r="A446" s="63"/>
      <c r="B446" s="63"/>
      <c r="C446" s="63" t="n">
        <v>4170</v>
      </c>
      <c r="D446" s="64" t="s">
        <v>185</v>
      </c>
      <c r="E446" s="49"/>
      <c r="F446" s="84" t="n">
        <v>3000</v>
      </c>
      <c r="G446" s="84" t="n">
        <f aca="false">E446+F446</f>
        <v>3000</v>
      </c>
    </row>
    <row r="447" customFormat="false" ht="15" hidden="true" customHeight="false" outlineLevel="0" collapsed="false">
      <c r="A447" s="63"/>
      <c r="B447" s="63"/>
      <c r="C447" s="63" t="n">
        <v>4210</v>
      </c>
      <c r="D447" s="64" t="s">
        <v>164</v>
      </c>
      <c r="E447" s="49" t="n">
        <v>15089</v>
      </c>
      <c r="F447" s="84"/>
      <c r="G447" s="84" t="n">
        <f aca="false">E447+F447</f>
        <v>15089</v>
      </c>
    </row>
    <row r="448" customFormat="false" ht="15" hidden="true" customHeight="false" outlineLevel="0" collapsed="false">
      <c r="A448" s="63"/>
      <c r="B448" s="63"/>
      <c r="C448" s="63" t="n">
        <v>4260</v>
      </c>
      <c r="D448" s="64" t="s">
        <v>186</v>
      </c>
      <c r="E448" s="49" t="n">
        <v>4213</v>
      </c>
      <c r="F448" s="84"/>
      <c r="G448" s="84" t="n">
        <f aca="false">E448+F448</f>
        <v>4213</v>
      </c>
    </row>
    <row r="449" customFormat="false" ht="15" hidden="false" customHeight="false" outlineLevel="0" collapsed="false">
      <c r="A449" s="63"/>
      <c r="B449" s="63"/>
      <c r="C449" s="63" t="n">
        <v>4270</v>
      </c>
      <c r="D449" s="64" t="s">
        <v>221</v>
      </c>
      <c r="E449" s="49" t="n">
        <v>2400</v>
      </c>
      <c r="F449" s="84" t="n">
        <v>-53</v>
      </c>
      <c r="G449" s="84" t="n">
        <f aca="false">E449+F449</f>
        <v>2347</v>
      </c>
    </row>
    <row r="450" customFormat="false" ht="15" hidden="true" customHeight="false" outlineLevel="0" collapsed="false">
      <c r="A450" s="63"/>
      <c r="B450" s="63"/>
      <c r="C450" s="63" t="n">
        <v>4280</v>
      </c>
      <c r="D450" s="64" t="s">
        <v>187</v>
      </c>
      <c r="E450" s="49" t="n">
        <v>513</v>
      </c>
      <c r="F450" s="84"/>
      <c r="G450" s="84" t="n">
        <f aca="false">E450+F450</f>
        <v>513</v>
      </c>
    </row>
    <row r="451" customFormat="false" ht="15" hidden="true" customHeight="false" outlineLevel="0" collapsed="false">
      <c r="A451" s="63"/>
      <c r="B451" s="63"/>
      <c r="C451" s="63" t="n">
        <v>4300</v>
      </c>
      <c r="D451" s="64" t="s">
        <v>166</v>
      </c>
      <c r="E451" s="49" t="n">
        <v>11322</v>
      </c>
      <c r="F451" s="84"/>
      <c r="G451" s="84" t="n">
        <f aca="false">E451+F451</f>
        <v>11322</v>
      </c>
    </row>
    <row r="452" customFormat="false" ht="15" hidden="true" customHeight="false" outlineLevel="0" collapsed="false">
      <c r="A452" s="63"/>
      <c r="B452" s="63"/>
      <c r="C452" s="63" t="n">
        <v>4350</v>
      </c>
      <c r="D452" s="64" t="s">
        <v>188</v>
      </c>
      <c r="E452" s="49" t="n">
        <v>1746</v>
      </c>
      <c r="F452" s="84"/>
      <c r="G452" s="84" t="n">
        <f aca="false">E452+F452</f>
        <v>1746</v>
      </c>
    </row>
    <row r="453" customFormat="false" ht="15" hidden="true" customHeight="false" outlineLevel="0" collapsed="false">
      <c r="A453" s="63"/>
      <c r="B453" s="63"/>
      <c r="C453" s="63" t="n">
        <v>4410</v>
      </c>
      <c r="D453" s="64" t="s">
        <v>180</v>
      </c>
      <c r="E453" s="49" t="n">
        <v>1469</v>
      </c>
      <c r="F453" s="84"/>
      <c r="G453" s="84" t="n">
        <f aca="false">E453+F453</f>
        <v>1469</v>
      </c>
    </row>
    <row r="454" customFormat="false" ht="15" hidden="true" customHeight="false" outlineLevel="0" collapsed="false">
      <c r="A454" s="63"/>
      <c r="B454" s="63"/>
      <c r="C454" s="63" t="n">
        <v>4430</v>
      </c>
      <c r="D454" s="64" t="s">
        <v>171</v>
      </c>
      <c r="E454" s="49" t="n">
        <v>428</v>
      </c>
      <c r="F454" s="84"/>
      <c r="G454" s="84" t="n">
        <f aca="false">E454+F454</f>
        <v>428</v>
      </c>
    </row>
    <row r="455" customFormat="false" ht="30" hidden="false" customHeight="false" outlineLevel="0" collapsed="false">
      <c r="A455" s="63"/>
      <c r="B455" s="63"/>
      <c r="C455" s="63" t="n">
        <v>4440</v>
      </c>
      <c r="D455" s="64" t="s">
        <v>181</v>
      </c>
      <c r="E455" s="49" t="n">
        <v>4042</v>
      </c>
      <c r="F455" s="49" t="n">
        <v>550</v>
      </c>
      <c r="G455" s="49" t="n">
        <f aca="false">E455+F455</f>
        <v>4592</v>
      </c>
    </row>
    <row r="456" customFormat="false" ht="15" hidden="false" customHeight="false" outlineLevel="0" collapsed="false">
      <c r="A456" s="63"/>
      <c r="B456" s="63"/>
      <c r="C456" s="71" t="n">
        <v>4580</v>
      </c>
      <c r="D456" s="64" t="s">
        <v>46</v>
      </c>
      <c r="E456" s="49"/>
      <c r="F456" s="49" t="n">
        <v>53</v>
      </c>
      <c r="G456" s="49" t="n">
        <f aca="false">E456+F456</f>
        <v>53</v>
      </c>
    </row>
    <row r="457" customFormat="false" ht="30" hidden="true" customHeight="false" outlineLevel="0" collapsed="false">
      <c r="A457" s="63"/>
      <c r="B457" s="63"/>
      <c r="C457" s="63" t="n">
        <v>6060</v>
      </c>
      <c r="D457" s="64" t="s">
        <v>190</v>
      </c>
      <c r="E457" s="49" t="n">
        <v>5000</v>
      </c>
      <c r="F457" s="49"/>
      <c r="G457" s="49" t="n">
        <f aca="false">E457+F457</f>
        <v>5000</v>
      </c>
    </row>
    <row r="458" customFormat="false" ht="30" hidden="true" customHeight="false" outlineLevel="0" collapsed="false">
      <c r="A458" s="63"/>
      <c r="B458" s="63" t="n">
        <v>85228</v>
      </c>
      <c r="C458" s="63"/>
      <c r="D458" s="64" t="s">
        <v>227</v>
      </c>
      <c r="E458" s="49" t="n">
        <f aca="false">SUM(E459:E460)</f>
        <v>17520</v>
      </c>
      <c r="F458" s="49" t="n">
        <f aca="false">SUM(F459:F460)</f>
        <v>0</v>
      </c>
      <c r="G458" s="49" t="n">
        <f aca="false">SUM(G459:G460)</f>
        <v>17520</v>
      </c>
    </row>
    <row r="459" customFormat="false" ht="15" hidden="true" customHeight="false" outlineLevel="0" collapsed="false">
      <c r="A459" s="63"/>
      <c r="B459" s="63"/>
      <c r="C459" s="63" t="n">
        <v>4110</v>
      </c>
      <c r="D459" s="64" t="s">
        <v>178</v>
      </c>
      <c r="E459" s="49" t="n">
        <v>2450</v>
      </c>
      <c r="F459" s="84"/>
      <c r="G459" s="84" t="n">
        <f aca="false">E459+F459</f>
        <v>2450</v>
      </c>
    </row>
    <row r="460" customFormat="false" ht="15" hidden="true" customHeight="false" outlineLevel="0" collapsed="false">
      <c r="A460" s="63"/>
      <c r="B460" s="63"/>
      <c r="C460" s="63" t="n">
        <v>4170</v>
      </c>
      <c r="D460" s="64" t="s">
        <v>185</v>
      </c>
      <c r="E460" s="49" t="n">
        <v>15070</v>
      </c>
      <c r="F460" s="84"/>
      <c r="G460" s="84" t="n">
        <f aca="false">E460+F460</f>
        <v>15070</v>
      </c>
    </row>
    <row r="461" customFormat="false" ht="15" hidden="true" customHeight="false" outlineLevel="0" collapsed="false">
      <c r="A461" s="63"/>
      <c r="B461" s="63" t="n">
        <v>85295</v>
      </c>
      <c r="C461" s="63"/>
      <c r="D461" s="64" t="s">
        <v>23</v>
      </c>
      <c r="E461" s="49" t="n">
        <f aca="false">SUM(E462:E463)</f>
        <v>38580</v>
      </c>
      <c r="F461" s="49" t="n">
        <f aca="false">SUM(F462:F463)</f>
        <v>0</v>
      </c>
      <c r="G461" s="49" t="n">
        <f aca="false">SUM(G462:G463)</f>
        <v>38580</v>
      </c>
    </row>
    <row r="462" customFormat="false" ht="15" hidden="true" customHeight="false" outlineLevel="0" collapsed="false">
      <c r="A462" s="63"/>
      <c r="B462" s="63"/>
      <c r="C462" s="63" t="n">
        <v>3110</v>
      </c>
      <c r="D462" s="64" t="s">
        <v>228</v>
      </c>
      <c r="E462" s="49" t="n">
        <v>32896</v>
      </c>
      <c r="F462" s="84"/>
      <c r="G462" s="84" t="n">
        <f aca="false">E462+F462</f>
        <v>32896</v>
      </c>
    </row>
    <row r="463" customFormat="false" ht="15" hidden="true" customHeight="false" outlineLevel="0" collapsed="false">
      <c r="A463" s="63"/>
      <c r="B463" s="63"/>
      <c r="C463" s="63" t="n">
        <v>4300</v>
      </c>
      <c r="D463" s="64" t="s">
        <v>166</v>
      </c>
      <c r="E463" s="49" t="n">
        <v>5684</v>
      </c>
      <c r="F463" s="84"/>
      <c r="G463" s="84" t="n">
        <f aca="false">E463+F463</f>
        <v>5684</v>
      </c>
    </row>
    <row r="464" customFormat="false" ht="14.25" hidden="false" customHeight="false" outlineLevel="0" collapsed="false">
      <c r="A464" s="80" t="n">
        <v>854</v>
      </c>
      <c r="B464" s="80"/>
      <c r="C464" s="80"/>
      <c r="D464" s="81" t="s">
        <v>130</v>
      </c>
      <c r="E464" s="62" t="n">
        <f aca="false">E465+E477+E479+E481</f>
        <v>328892</v>
      </c>
      <c r="F464" s="62" t="n">
        <f aca="false">F465+F477+F479+F481</f>
        <v>57005</v>
      </c>
      <c r="G464" s="62" t="n">
        <f aca="false">G465+G477+G479+G481</f>
        <v>385897</v>
      </c>
    </row>
    <row r="465" customFormat="false" ht="15" hidden="true" customHeight="false" outlineLevel="0" collapsed="false">
      <c r="A465" s="63"/>
      <c r="B465" s="63" t="n">
        <v>85401</v>
      </c>
      <c r="C465" s="63"/>
      <c r="D465" s="64" t="s">
        <v>229</v>
      </c>
      <c r="E465" s="49" t="n">
        <f aca="false">SUM(E466:E476)</f>
        <v>222222</v>
      </c>
      <c r="F465" s="84"/>
      <c r="G465" s="84" t="n">
        <f aca="false">E465+F465</f>
        <v>222222</v>
      </c>
    </row>
    <row r="466" customFormat="false" ht="30" hidden="true" customHeight="false" outlineLevel="0" collapsed="false">
      <c r="A466" s="63"/>
      <c r="B466" s="63"/>
      <c r="C466" s="63" t="n">
        <v>3020</v>
      </c>
      <c r="D466" s="64" t="s">
        <v>184</v>
      </c>
      <c r="E466" s="49" t="n">
        <v>5556</v>
      </c>
      <c r="F466" s="84"/>
      <c r="G466" s="84" t="n">
        <f aca="false">E466+F466</f>
        <v>5556</v>
      </c>
    </row>
    <row r="467" customFormat="false" ht="15" hidden="true" customHeight="false" outlineLevel="0" collapsed="false">
      <c r="A467" s="63"/>
      <c r="B467" s="63"/>
      <c r="C467" s="63" t="n">
        <v>4010</v>
      </c>
      <c r="D467" s="64" t="s">
        <v>176</v>
      </c>
      <c r="E467" s="49" t="n">
        <v>152974</v>
      </c>
      <c r="F467" s="84"/>
      <c r="G467" s="84" t="n">
        <f aca="false">E467+F467</f>
        <v>152974</v>
      </c>
    </row>
    <row r="468" customFormat="false" ht="15" hidden="true" customHeight="false" outlineLevel="0" collapsed="false">
      <c r="A468" s="63"/>
      <c r="B468" s="63"/>
      <c r="C468" s="63" t="n">
        <v>4040</v>
      </c>
      <c r="D468" s="64" t="s">
        <v>177</v>
      </c>
      <c r="E468" s="49" t="n">
        <v>11959</v>
      </c>
      <c r="F468" s="84"/>
      <c r="G468" s="84" t="n">
        <f aca="false">E468+F468</f>
        <v>11959</v>
      </c>
    </row>
    <row r="469" customFormat="false" ht="15" hidden="true" customHeight="false" outlineLevel="0" collapsed="false">
      <c r="A469" s="63"/>
      <c r="B469" s="63"/>
      <c r="C469" s="63" t="n">
        <v>4110</v>
      </c>
      <c r="D469" s="64" t="s">
        <v>178</v>
      </c>
      <c r="E469" s="49" t="n">
        <v>30667</v>
      </c>
      <c r="F469" s="84"/>
      <c r="G469" s="84" t="n">
        <f aca="false">E469+F469</f>
        <v>30667</v>
      </c>
    </row>
    <row r="470" customFormat="false" ht="15" hidden="true" customHeight="false" outlineLevel="0" collapsed="false">
      <c r="A470" s="63"/>
      <c r="B470" s="63"/>
      <c r="C470" s="63" t="n">
        <v>4120</v>
      </c>
      <c r="D470" s="64" t="s">
        <v>179</v>
      </c>
      <c r="E470" s="49" t="n">
        <v>4175</v>
      </c>
      <c r="F470" s="84"/>
      <c r="G470" s="84" t="n">
        <f aca="false">E470+F470</f>
        <v>4175</v>
      </c>
    </row>
    <row r="471" customFormat="false" ht="30" hidden="true" customHeight="false" outlineLevel="0" collapsed="false">
      <c r="A471" s="63"/>
      <c r="B471" s="63"/>
      <c r="C471" s="63" t="n">
        <v>4140</v>
      </c>
      <c r="D471" s="64" t="s">
        <v>207</v>
      </c>
      <c r="E471" s="49" t="n">
        <v>852</v>
      </c>
      <c r="F471" s="84"/>
      <c r="G471" s="84" t="n">
        <f aca="false">E471+F471</f>
        <v>852</v>
      </c>
    </row>
    <row r="472" customFormat="false" ht="15" hidden="true" customHeight="false" outlineLevel="0" collapsed="false">
      <c r="A472" s="63"/>
      <c r="B472" s="63"/>
      <c r="C472" s="63" t="n">
        <v>4210</v>
      </c>
      <c r="D472" s="64" t="s">
        <v>164</v>
      </c>
      <c r="E472" s="49" t="n">
        <v>4420</v>
      </c>
      <c r="F472" s="84"/>
      <c r="G472" s="84" t="n">
        <f aca="false">E472+F472</f>
        <v>4420</v>
      </c>
    </row>
    <row r="473" customFormat="false" ht="15" hidden="true" customHeight="false" outlineLevel="0" collapsed="false">
      <c r="A473" s="63"/>
      <c r="B473" s="63"/>
      <c r="C473" s="63" t="n">
        <v>4260</v>
      </c>
      <c r="D473" s="64" t="s">
        <v>186</v>
      </c>
      <c r="E473" s="49" t="n">
        <v>1451</v>
      </c>
      <c r="F473" s="84"/>
      <c r="G473" s="84" t="n">
        <f aca="false">E473+F473</f>
        <v>1451</v>
      </c>
    </row>
    <row r="474" customFormat="false" ht="15" hidden="true" customHeight="false" outlineLevel="0" collapsed="false">
      <c r="A474" s="63"/>
      <c r="B474" s="63"/>
      <c r="C474" s="63" t="n">
        <v>4300</v>
      </c>
      <c r="D474" s="64" t="s">
        <v>166</v>
      </c>
      <c r="E474" s="49" t="n">
        <v>1280</v>
      </c>
      <c r="F474" s="84"/>
      <c r="G474" s="84" t="n">
        <f aca="false">E474+F474</f>
        <v>1280</v>
      </c>
    </row>
    <row r="475" customFormat="false" ht="15" hidden="true" customHeight="false" outlineLevel="0" collapsed="false">
      <c r="A475" s="63"/>
      <c r="B475" s="63"/>
      <c r="C475" s="63" t="n">
        <v>4410</v>
      </c>
      <c r="D475" s="64" t="s">
        <v>180</v>
      </c>
      <c r="E475" s="49" t="n">
        <v>1916</v>
      </c>
      <c r="F475" s="84"/>
      <c r="G475" s="84" t="n">
        <f aca="false">E475+F475</f>
        <v>1916</v>
      </c>
    </row>
    <row r="476" customFormat="false" ht="30" hidden="true" customHeight="false" outlineLevel="0" collapsed="false">
      <c r="A476" s="63"/>
      <c r="B476" s="63"/>
      <c r="C476" s="63" t="n">
        <v>4440</v>
      </c>
      <c r="D476" s="64" t="s">
        <v>181</v>
      </c>
      <c r="E476" s="49" t="n">
        <v>6972</v>
      </c>
      <c r="F476" s="84"/>
      <c r="G476" s="84" t="n">
        <f aca="false">E476+F476</f>
        <v>6972</v>
      </c>
    </row>
    <row r="477" customFormat="false" ht="15" hidden="false" customHeight="false" outlineLevel="0" collapsed="false">
      <c r="A477" s="63"/>
      <c r="B477" s="63" t="n">
        <v>85415</v>
      </c>
      <c r="C477" s="63"/>
      <c r="D477" s="64" t="s">
        <v>131</v>
      </c>
      <c r="E477" s="49" t="n">
        <f aca="false">E478</f>
        <v>0</v>
      </c>
      <c r="F477" s="84" t="n">
        <f aca="false">F478</f>
        <v>5005</v>
      </c>
      <c r="G477" s="84" t="n">
        <f aca="false">E477+F477</f>
        <v>5005</v>
      </c>
    </row>
    <row r="478" customFormat="false" ht="15" hidden="false" customHeight="false" outlineLevel="0" collapsed="false">
      <c r="A478" s="63"/>
      <c r="B478" s="63"/>
      <c r="C478" s="63" t="n">
        <v>3240</v>
      </c>
      <c r="D478" s="64" t="s">
        <v>230</v>
      </c>
      <c r="E478" s="49"/>
      <c r="F478" s="84" t="n">
        <v>5005</v>
      </c>
      <c r="G478" s="84" t="n">
        <f aca="false">E478+F478</f>
        <v>5005</v>
      </c>
    </row>
    <row r="479" customFormat="false" ht="15" hidden="true" customHeight="false" outlineLevel="0" collapsed="false">
      <c r="A479" s="63"/>
      <c r="B479" s="63" t="n">
        <v>85446</v>
      </c>
      <c r="C479" s="63"/>
      <c r="D479" s="64" t="s">
        <v>217</v>
      </c>
      <c r="E479" s="49" t="n">
        <f aca="false">E480</f>
        <v>670</v>
      </c>
      <c r="F479" s="49" t="n">
        <f aca="false">F480</f>
        <v>0</v>
      </c>
      <c r="G479" s="49" t="n">
        <f aca="false">G480</f>
        <v>670</v>
      </c>
    </row>
    <row r="480" customFormat="false" ht="15" hidden="true" customHeight="false" outlineLevel="0" collapsed="false">
      <c r="A480" s="63"/>
      <c r="B480" s="63"/>
      <c r="C480" s="63" t="n">
        <v>4300</v>
      </c>
      <c r="D480" s="64" t="s">
        <v>166</v>
      </c>
      <c r="E480" s="49" t="n">
        <v>670</v>
      </c>
      <c r="F480" s="84"/>
      <c r="G480" s="84" t="n">
        <f aca="false">E480+F480</f>
        <v>670</v>
      </c>
    </row>
    <row r="481" customFormat="false" ht="15" hidden="false" customHeight="false" outlineLevel="0" collapsed="false">
      <c r="A481" s="63"/>
      <c r="B481" s="63" t="n">
        <v>85495</v>
      </c>
      <c r="C481" s="63"/>
      <c r="D481" s="64" t="s">
        <v>23</v>
      </c>
      <c r="E481" s="49" t="n">
        <f aca="false">SUM(E482:E485)</f>
        <v>106000</v>
      </c>
      <c r="F481" s="49" t="n">
        <f aca="false">SUM(F482:F485)</f>
        <v>52000</v>
      </c>
      <c r="G481" s="49" t="n">
        <f aca="false">SUM(G482:G485)</f>
        <v>158000</v>
      </c>
    </row>
    <row r="482" customFormat="false" ht="15" hidden="true" customHeight="false" outlineLevel="0" collapsed="false">
      <c r="A482" s="63"/>
      <c r="B482" s="63"/>
      <c r="C482" s="63" t="n">
        <v>4170</v>
      </c>
      <c r="D482" s="64" t="s">
        <v>185</v>
      </c>
      <c r="E482" s="49" t="n">
        <v>0</v>
      </c>
      <c r="F482" s="84"/>
      <c r="G482" s="84" t="n">
        <f aca="false">E482+F482</f>
        <v>0</v>
      </c>
    </row>
    <row r="483" customFormat="false" ht="15" hidden="true" customHeight="false" outlineLevel="0" collapsed="false">
      <c r="A483" s="63"/>
      <c r="B483" s="63"/>
      <c r="C483" s="63" t="n">
        <v>4210</v>
      </c>
      <c r="D483" s="64" t="s">
        <v>164</v>
      </c>
      <c r="E483" s="49" t="n">
        <v>0</v>
      </c>
      <c r="F483" s="84"/>
      <c r="G483" s="84" t="n">
        <f aca="false">E483+F483</f>
        <v>0</v>
      </c>
    </row>
    <row r="484" customFormat="false" ht="15" hidden="true" customHeight="false" outlineLevel="0" collapsed="false">
      <c r="A484" s="63"/>
      <c r="B484" s="63"/>
      <c r="C484" s="63" t="n">
        <v>4300</v>
      </c>
      <c r="D484" s="64" t="s">
        <v>166</v>
      </c>
      <c r="E484" s="49" t="n">
        <v>0</v>
      </c>
      <c r="F484" s="84"/>
      <c r="G484" s="84" t="n">
        <f aca="false">E484+F484</f>
        <v>0</v>
      </c>
    </row>
    <row r="485" customFormat="false" ht="15" hidden="false" customHeight="false" outlineLevel="0" collapsed="false">
      <c r="A485" s="63"/>
      <c r="B485" s="63"/>
      <c r="C485" s="63" t="n">
        <v>4220</v>
      </c>
      <c r="D485" s="64" t="s">
        <v>213</v>
      </c>
      <c r="E485" s="49" t="n">
        <v>106000</v>
      </c>
      <c r="F485" s="84" t="n">
        <v>52000</v>
      </c>
      <c r="G485" s="84" t="n">
        <f aca="false">E485+F485</f>
        <v>158000</v>
      </c>
    </row>
    <row r="486" customFormat="false" ht="28.5" hidden="false" customHeight="false" outlineLevel="0" collapsed="false">
      <c r="A486" s="80" t="n">
        <v>900</v>
      </c>
      <c r="B486" s="80"/>
      <c r="C486" s="80"/>
      <c r="D486" s="81" t="s">
        <v>132</v>
      </c>
      <c r="E486" s="62" t="n">
        <f aca="false">E487+E490+E493+E496+E498+E502+E505</f>
        <v>1125108</v>
      </c>
      <c r="F486" s="62" t="n">
        <f aca="false">F487+F490+F493+F496+F498+F502+F505</f>
        <v>53440</v>
      </c>
      <c r="G486" s="62" t="n">
        <f aca="false">G487+G490+G493+G496+G498+G502+G505</f>
        <v>1178548</v>
      </c>
    </row>
    <row r="487" customFormat="false" ht="15" hidden="true" customHeight="false" outlineLevel="0" collapsed="false">
      <c r="A487" s="63"/>
      <c r="B487" s="63" t="n">
        <v>90001</v>
      </c>
      <c r="C487" s="63"/>
      <c r="D487" s="64" t="s">
        <v>231</v>
      </c>
      <c r="E487" s="49" t="n">
        <f aca="false">SUM(E488:E489)</f>
        <v>10120</v>
      </c>
      <c r="F487" s="49" t="n">
        <f aca="false">SUM(F488:F489)</f>
        <v>0</v>
      </c>
      <c r="G487" s="49" t="n">
        <f aca="false">SUM(G488:G489)</f>
        <v>10120</v>
      </c>
    </row>
    <row r="488" customFormat="false" ht="15" hidden="true" customHeight="false" outlineLevel="0" collapsed="false">
      <c r="A488" s="63"/>
      <c r="B488" s="63"/>
      <c r="C488" s="63" t="n">
        <v>4300</v>
      </c>
      <c r="D488" s="64" t="s">
        <v>166</v>
      </c>
      <c r="E488" s="49" t="n">
        <v>5060</v>
      </c>
      <c r="F488" s="84"/>
      <c r="G488" s="84" t="n">
        <f aca="false">E488+F488</f>
        <v>5060</v>
      </c>
    </row>
    <row r="489" customFormat="false" ht="15" hidden="true" customHeight="false" outlineLevel="0" collapsed="false">
      <c r="A489" s="63"/>
      <c r="B489" s="63"/>
      <c r="C489" s="63" t="n">
        <v>4430</v>
      </c>
      <c r="D489" s="64" t="s">
        <v>171</v>
      </c>
      <c r="E489" s="49" t="n">
        <v>5060</v>
      </c>
      <c r="F489" s="84"/>
      <c r="G489" s="84" t="n">
        <f aca="false">E489+F489</f>
        <v>5060</v>
      </c>
    </row>
    <row r="490" customFormat="false" ht="15" hidden="true" customHeight="false" outlineLevel="0" collapsed="false">
      <c r="A490" s="63"/>
      <c r="B490" s="63" t="n">
        <v>90003</v>
      </c>
      <c r="C490" s="63"/>
      <c r="D490" s="64" t="s">
        <v>232</v>
      </c>
      <c r="E490" s="49" t="n">
        <f aca="false">SUM(E491:E492)</f>
        <v>17150</v>
      </c>
      <c r="F490" s="49" t="n">
        <f aca="false">SUM(F491:F492)</f>
        <v>0</v>
      </c>
      <c r="G490" s="49" t="n">
        <f aca="false">SUM(G491:G492)</f>
        <v>17150</v>
      </c>
    </row>
    <row r="491" customFormat="false" ht="15" hidden="true" customHeight="false" outlineLevel="0" collapsed="false">
      <c r="A491" s="63"/>
      <c r="B491" s="63"/>
      <c r="C491" s="63" t="n">
        <v>4210</v>
      </c>
      <c r="D491" s="64" t="s">
        <v>164</v>
      </c>
      <c r="E491" s="49" t="n">
        <v>3150</v>
      </c>
      <c r="F491" s="84"/>
      <c r="G491" s="84" t="n">
        <f aca="false">E491+F491</f>
        <v>3150</v>
      </c>
    </row>
    <row r="492" customFormat="false" ht="15" hidden="true" customHeight="false" outlineLevel="0" collapsed="false">
      <c r="A492" s="63"/>
      <c r="B492" s="63"/>
      <c r="C492" s="63" t="n">
        <v>4300</v>
      </c>
      <c r="D492" s="64" t="s">
        <v>166</v>
      </c>
      <c r="E492" s="49" t="n">
        <v>14000</v>
      </c>
      <c r="F492" s="84"/>
      <c r="G492" s="84" t="n">
        <f aca="false">E492+F492</f>
        <v>14000</v>
      </c>
    </row>
    <row r="493" customFormat="false" ht="15" hidden="true" customHeight="false" outlineLevel="0" collapsed="false">
      <c r="A493" s="63"/>
      <c r="B493" s="63" t="n">
        <v>90004</v>
      </c>
      <c r="C493" s="63"/>
      <c r="D493" s="64" t="s">
        <v>233</v>
      </c>
      <c r="E493" s="49" t="n">
        <f aca="false">SUM(E494:E495)</f>
        <v>13850</v>
      </c>
      <c r="F493" s="49" t="n">
        <f aca="false">SUM(F494:F495)</f>
        <v>0</v>
      </c>
      <c r="G493" s="49" t="n">
        <f aca="false">SUM(G494:G495)</f>
        <v>13850</v>
      </c>
    </row>
    <row r="494" customFormat="false" ht="15" hidden="true" customHeight="false" outlineLevel="0" collapsed="false">
      <c r="A494" s="63"/>
      <c r="B494" s="63"/>
      <c r="C494" s="63" t="n">
        <v>4210</v>
      </c>
      <c r="D494" s="64" t="s">
        <v>164</v>
      </c>
      <c r="E494" s="49" t="n">
        <v>4150</v>
      </c>
      <c r="F494" s="84"/>
      <c r="G494" s="84" t="n">
        <f aca="false">E494+F494</f>
        <v>4150</v>
      </c>
    </row>
    <row r="495" customFormat="false" ht="15" hidden="true" customHeight="false" outlineLevel="0" collapsed="false">
      <c r="A495" s="63"/>
      <c r="B495" s="63"/>
      <c r="C495" s="63" t="n">
        <v>4300</v>
      </c>
      <c r="D495" s="64" t="s">
        <v>166</v>
      </c>
      <c r="E495" s="49" t="n">
        <v>9700</v>
      </c>
      <c r="F495" s="84"/>
      <c r="G495" s="84" t="n">
        <f aca="false">E495+F495</f>
        <v>9700</v>
      </c>
    </row>
    <row r="496" customFormat="false" ht="15" hidden="true" customHeight="false" outlineLevel="0" collapsed="false">
      <c r="A496" s="63"/>
      <c r="B496" s="63" t="n">
        <v>90013</v>
      </c>
      <c r="C496" s="63"/>
      <c r="D496" s="64" t="s">
        <v>234</v>
      </c>
      <c r="E496" s="49" t="n">
        <f aca="false">E497</f>
        <v>0</v>
      </c>
      <c r="F496" s="84"/>
      <c r="G496" s="84" t="n">
        <f aca="false">E496+F496</f>
        <v>0</v>
      </c>
    </row>
    <row r="497" customFormat="false" ht="75" hidden="true" customHeight="false" outlineLevel="0" collapsed="false">
      <c r="A497" s="63"/>
      <c r="B497" s="63"/>
      <c r="C497" s="63" t="n">
        <v>6300</v>
      </c>
      <c r="D497" s="64" t="s">
        <v>235</v>
      </c>
      <c r="E497" s="49" t="n">
        <v>0</v>
      </c>
      <c r="F497" s="84"/>
      <c r="G497" s="84" t="n">
        <f aca="false">E497+F497</f>
        <v>0</v>
      </c>
    </row>
    <row r="498" customFormat="false" ht="15" hidden="true" customHeight="false" outlineLevel="0" collapsed="false">
      <c r="A498" s="63"/>
      <c r="B498" s="63" t="n">
        <v>90015</v>
      </c>
      <c r="C498" s="63"/>
      <c r="D498" s="64" t="s">
        <v>236</v>
      </c>
      <c r="E498" s="49" t="n">
        <f aca="false">SUM(E499:E501)</f>
        <v>274800</v>
      </c>
      <c r="F498" s="49" t="n">
        <f aca="false">SUM(F499:F501)</f>
        <v>0</v>
      </c>
      <c r="G498" s="49" t="n">
        <f aca="false">SUM(G499:G501)</f>
        <v>274800</v>
      </c>
    </row>
    <row r="499" customFormat="false" ht="15" hidden="true" customHeight="false" outlineLevel="0" collapsed="false">
      <c r="A499" s="63"/>
      <c r="B499" s="63"/>
      <c r="C499" s="63" t="n">
        <v>4260</v>
      </c>
      <c r="D499" s="64" t="s">
        <v>186</v>
      </c>
      <c r="E499" s="49" t="n">
        <v>111900</v>
      </c>
      <c r="F499" s="84"/>
      <c r="G499" s="84" t="n">
        <f aca="false">E499+F499</f>
        <v>111900</v>
      </c>
    </row>
    <row r="500" customFormat="false" ht="15" hidden="true" customHeight="false" outlineLevel="0" collapsed="false">
      <c r="A500" s="63"/>
      <c r="B500" s="63"/>
      <c r="C500" s="63" t="n">
        <v>4270</v>
      </c>
      <c r="D500" s="64" t="s">
        <v>165</v>
      </c>
      <c r="E500" s="49" t="n">
        <v>162900</v>
      </c>
      <c r="F500" s="84"/>
      <c r="G500" s="84" t="n">
        <f aca="false">E500+F500</f>
        <v>162900</v>
      </c>
    </row>
    <row r="501" customFormat="false" ht="30" hidden="true" customHeight="false" outlineLevel="0" collapsed="false">
      <c r="A501" s="63"/>
      <c r="B501" s="63"/>
      <c r="C501" s="63" t="n">
        <v>6050</v>
      </c>
      <c r="D501" s="64" t="s">
        <v>153</v>
      </c>
      <c r="E501" s="49"/>
      <c r="F501" s="84"/>
      <c r="G501" s="84" t="n">
        <f aca="false">E501+F501</f>
        <v>0</v>
      </c>
    </row>
    <row r="502" customFormat="false" ht="15" hidden="false" customHeight="false" outlineLevel="0" collapsed="false">
      <c r="A502" s="63"/>
      <c r="B502" s="63" t="n">
        <v>90017</v>
      </c>
      <c r="C502" s="63"/>
      <c r="D502" s="64" t="s">
        <v>133</v>
      </c>
      <c r="E502" s="49" t="n">
        <f aca="false">SUM(E503:E504)</f>
        <v>678788</v>
      </c>
      <c r="F502" s="49" t="n">
        <f aca="false">SUM(F503:F504)</f>
        <v>50565</v>
      </c>
      <c r="G502" s="49" t="n">
        <f aca="false">SUM(G503:G504)</f>
        <v>729353</v>
      </c>
    </row>
    <row r="503" customFormat="false" ht="18" hidden="false" customHeight="true" outlineLevel="0" collapsed="false">
      <c r="A503" s="63"/>
      <c r="B503" s="63"/>
      <c r="C503" s="63" t="n">
        <v>2650</v>
      </c>
      <c r="D503" s="64" t="s">
        <v>237</v>
      </c>
      <c r="E503" s="49" t="n">
        <v>578788</v>
      </c>
      <c r="F503" s="49" t="n">
        <v>50565</v>
      </c>
      <c r="G503" s="49" t="n">
        <f aca="false">E503+F503</f>
        <v>629353</v>
      </c>
    </row>
    <row r="504" customFormat="false" ht="60" hidden="true" customHeight="false" outlineLevel="0" collapsed="false">
      <c r="A504" s="63"/>
      <c r="B504" s="63"/>
      <c r="C504" s="63" t="n">
        <v>6210</v>
      </c>
      <c r="D504" s="64" t="s">
        <v>238</v>
      </c>
      <c r="E504" s="49" t="n">
        <v>100000</v>
      </c>
      <c r="F504" s="84"/>
      <c r="G504" s="84" t="n">
        <f aca="false">E504+F504</f>
        <v>100000</v>
      </c>
    </row>
    <row r="505" customFormat="false" ht="15" hidden="false" customHeight="false" outlineLevel="0" collapsed="false">
      <c r="A505" s="63"/>
      <c r="B505" s="63" t="n">
        <v>90095</v>
      </c>
      <c r="C505" s="63"/>
      <c r="D505" s="64" t="s">
        <v>23</v>
      </c>
      <c r="E505" s="49" t="n">
        <f aca="false">SUM(E509:E512)</f>
        <v>130400</v>
      </c>
      <c r="F505" s="49" t="n">
        <f aca="false">SUM(F506:F513)</f>
        <v>2875</v>
      </c>
      <c r="G505" s="49" t="n">
        <f aca="false">SUM(G506:G513)</f>
        <v>133275</v>
      </c>
    </row>
    <row r="506" customFormat="false" ht="15" hidden="false" customHeight="false" outlineLevel="0" collapsed="false">
      <c r="A506" s="63"/>
      <c r="B506" s="63"/>
      <c r="C506" s="63" t="n">
        <v>4110</v>
      </c>
      <c r="D506" s="64" t="s">
        <v>178</v>
      </c>
      <c r="E506" s="49"/>
      <c r="F506" s="49" t="n">
        <v>415</v>
      </c>
      <c r="G506" s="84" t="n">
        <f aca="false">E506+F506</f>
        <v>415</v>
      </c>
    </row>
    <row r="507" customFormat="false" ht="15" hidden="false" customHeight="false" outlineLevel="0" collapsed="false">
      <c r="A507" s="63"/>
      <c r="B507" s="63"/>
      <c r="C507" s="63" t="n">
        <v>4120</v>
      </c>
      <c r="D507" s="64" t="s">
        <v>179</v>
      </c>
      <c r="E507" s="49"/>
      <c r="F507" s="49" t="n">
        <v>60</v>
      </c>
      <c r="G507" s="84" t="n">
        <f aca="false">E507+F507</f>
        <v>60</v>
      </c>
    </row>
    <row r="508" customFormat="false" ht="15" hidden="false" customHeight="false" outlineLevel="0" collapsed="false">
      <c r="A508" s="63"/>
      <c r="B508" s="63"/>
      <c r="C508" s="63" t="n">
        <v>4170</v>
      </c>
      <c r="D508" s="64" t="s">
        <v>185</v>
      </c>
      <c r="E508" s="49"/>
      <c r="F508" s="49" t="n">
        <v>2400</v>
      </c>
      <c r="G508" s="84" t="n">
        <f aca="false">E508+F508</f>
        <v>2400</v>
      </c>
    </row>
    <row r="509" customFormat="false" ht="15" hidden="true" customHeight="false" outlineLevel="0" collapsed="false">
      <c r="A509" s="63"/>
      <c r="B509" s="63"/>
      <c r="C509" s="63" t="n">
        <v>4210</v>
      </c>
      <c r="D509" s="64" t="s">
        <v>164</v>
      </c>
      <c r="E509" s="49" t="n">
        <v>24500</v>
      </c>
      <c r="F509" s="84"/>
      <c r="G509" s="84" t="n">
        <f aca="false">E509+F509</f>
        <v>24500</v>
      </c>
    </row>
    <row r="510" customFormat="false" ht="15" hidden="true" customHeight="false" outlineLevel="0" collapsed="false">
      <c r="A510" s="63"/>
      <c r="B510" s="63"/>
      <c r="C510" s="63" t="n">
        <v>4260</v>
      </c>
      <c r="D510" s="64" t="s">
        <v>186</v>
      </c>
      <c r="E510" s="49" t="n">
        <v>28000</v>
      </c>
      <c r="F510" s="84"/>
      <c r="G510" s="84" t="n">
        <f aca="false">E510+F510</f>
        <v>28000</v>
      </c>
    </row>
    <row r="511" customFormat="false" ht="15" hidden="true" customHeight="false" outlineLevel="0" collapsed="false">
      <c r="A511" s="63"/>
      <c r="B511" s="63"/>
      <c r="C511" s="63" t="n">
        <v>4270</v>
      </c>
      <c r="D511" s="64" t="s">
        <v>165</v>
      </c>
      <c r="E511" s="49" t="n">
        <v>27400</v>
      </c>
      <c r="F511" s="84"/>
      <c r="G511" s="84" t="n">
        <f aca="false">E511+F511</f>
        <v>27400</v>
      </c>
    </row>
    <row r="512" customFormat="false" ht="15" hidden="false" customHeight="false" outlineLevel="0" collapsed="false">
      <c r="A512" s="63"/>
      <c r="B512" s="63"/>
      <c r="C512" s="63" t="n">
        <v>4300</v>
      </c>
      <c r="D512" s="64" t="s">
        <v>166</v>
      </c>
      <c r="E512" s="49" t="n">
        <v>50500</v>
      </c>
      <c r="F512" s="84" t="n">
        <v>-300</v>
      </c>
      <c r="G512" s="84" t="n">
        <f aca="false">E512+F512</f>
        <v>50200</v>
      </c>
    </row>
    <row r="513" customFormat="false" ht="15" hidden="false" customHeight="false" outlineLevel="0" collapsed="false">
      <c r="A513" s="63"/>
      <c r="B513" s="63"/>
      <c r="C513" s="63" t="n">
        <v>4430</v>
      </c>
      <c r="D513" s="64" t="s">
        <v>171</v>
      </c>
      <c r="E513" s="49"/>
      <c r="F513" s="84" t="n">
        <v>300</v>
      </c>
      <c r="G513" s="84" t="n">
        <f aca="false">E513+F513</f>
        <v>300</v>
      </c>
    </row>
    <row r="514" customFormat="false" ht="28.5" hidden="true" customHeight="false" outlineLevel="0" collapsed="false">
      <c r="A514" s="80" t="n">
        <v>921</v>
      </c>
      <c r="B514" s="80"/>
      <c r="C514" s="80"/>
      <c r="D514" s="81" t="s">
        <v>239</v>
      </c>
      <c r="E514" s="62" t="n">
        <f aca="false">E515+E517+E519+E522</f>
        <v>468192</v>
      </c>
      <c r="F514" s="62" t="n">
        <f aca="false">F515+F517+F519+F522</f>
        <v>0</v>
      </c>
      <c r="G514" s="62" t="n">
        <f aca="false">G515+G517+G519+G522</f>
        <v>468192</v>
      </c>
    </row>
    <row r="515" customFormat="false" ht="15" hidden="true" customHeight="false" outlineLevel="0" collapsed="false">
      <c r="A515" s="63"/>
      <c r="B515" s="63" t="n">
        <v>92114</v>
      </c>
      <c r="C515" s="63"/>
      <c r="D515" s="64" t="s">
        <v>240</v>
      </c>
      <c r="E515" s="49" t="n">
        <f aca="false">E516</f>
        <v>360192</v>
      </c>
      <c r="F515" s="49" t="n">
        <f aca="false">F516</f>
        <v>0</v>
      </c>
      <c r="G515" s="49" t="n">
        <f aca="false">G516</f>
        <v>360192</v>
      </c>
    </row>
    <row r="516" customFormat="false" ht="30" hidden="true" customHeight="false" outlineLevel="0" collapsed="false">
      <c r="A516" s="63"/>
      <c r="B516" s="63"/>
      <c r="C516" s="63" t="n">
        <v>2480</v>
      </c>
      <c r="D516" s="64" t="s">
        <v>241</v>
      </c>
      <c r="E516" s="49" t="n">
        <v>360192</v>
      </c>
      <c r="F516" s="84"/>
      <c r="G516" s="84" t="n">
        <f aca="false">E516+F516</f>
        <v>360192</v>
      </c>
    </row>
    <row r="517" customFormat="false" ht="15" hidden="true" customHeight="false" outlineLevel="0" collapsed="false">
      <c r="A517" s="63"/>
      <c r="B517" s="63" t="n">
        <v>92116</v>
      </c>
      <c r="C517" s="63"/>
      <c r="D517" s="64" t="s">
        <v>242</v>
      </c>
      <c r="E517" s="49" t="n">
        <f aca="false">E518</f>
        <v>108000</v>
      </c>
      <c r="F517" s="49" t="n">
        <f aca="false">F518</f>
        <v>0</v>
      </c>
      <c r="G517" s="49" t="n">
        <f aca="false">G518</f>
        <v>108000</v>
      </c>
    </row>
    <row r="518" customFormat="false" ht="30" hidden="true" customHeight="false" outlineLevel="0" collapsed="false">
      <c r="A518" s="63"/>
      <c r="B518" s="63"/>
      <c r="C518" s="63" t="n">
        <v>2480</v>
      </c>
      <c r="D518" s="64" t="s">
        <v>241</v>
      </c>
      <c r="E518" s="49" t="n">
        <v>108000</v>
      </c>
      <c r="F518" s="84"/>
      <c r="G518" s="84" t="n">
        <f aca="false">E518+F518</f>
        <v>108000</v>
      </c>
    </row>
    <row r="519" customFormat="false" ht="15" hidden="true" customHeight="false" outlineLevel="0" collapsed="false">
      <c r="A519" s="63"/>
      <c r="B519" s="63" t="n">
        <v>92120</v>
      </c>
      <c r="C519" s="63"/>
      <c r="D519" s="64" t="s">
        <v>243</v>
      </c>
      <c r="E519" s="49" t="n">
        <f aca="false">SUM(E520:E521)</f>
        <v>0</v>
      </c>
      <c r="F519" s="84"/>
      <c r="G519" s="84" t="n">
        <f aca="false">E519+F519</f>
        <v>0</v>
      </c>
    </row>
    <row r="520" customFormat="false" ht="45" hidden="true" customHeight="false" outlineLevel="0" collapsed="false">
      <c r="A520" s="63"/>
      <c r="B520" s="63"/>
      <c r="C520" s="63" t="n">
        <v>2580</v>
      </c>
      <c r="D520" s="64" t="s">
        <v>244</v>
      </c>
      <c r="E520" s="49" t="n">
        <v>0</v>
      </c>
      <c r="F520" s="84"/>
      <c r="G520" s="84" t="n">
        <f aca="false">E520+F520</f>
        <v>0</v>
      </c>
    </row>
    <row r="521" customFormat="false" ht="15" hidden="true" customHeight="false" outlineLevel="0" collapsed="false">
      <c r="A521" s="63"/>
      <c r="B521" s="63"/>
      <c r="C521" s="63" t="n">
        <v>4300</v>
      </c>
      <c r="D521" s="64" t="s">
        <v>166</v>
      </c>
      <c r="E521" s="49" t="n">
        <v>0</v>
      </c>
      <c r="F521" s="84"/>
      <c r="G521" s="84" t="n">
        <f aca="false">E521+F521</f>
        <v>0</v>
      </c>
    </row>
    <row r="522" customFormat="false" ht="15" hidden="true" customHeight="false" outlineLevel="0" collapsed="false">
      <c r="A522" s="63"/>
      <c r="B522" s="63" t="n">
        <v>92195</v>
      </c>
      <c r="C522" s="63"/>
      <c r="D522" s="64" t="s">
        <v>23</v>
      </c>
      <c r="E522" s="49" t="n">
        <f aca="false">SUM(E523:E525)</f>
        <v>0</v>
      </c>
      <c r="F522" s="84"/>
      <c r="G522" s="84" t="n">
        <f aca="false">E522+F522</f>
        <v>0</v>
      </c>
    </row>
    <row r="523" customFormat="false" ht="15" hidden="true" customHeight="false" outlineLevel="0" collapsed="false">
      <c r="A523" s="63"/>
      <c r="B523" s="63"/>
      <c r="C523" s="63" t="n">
        <v>4170</v>
      </c>
      <c r="D523" s="64" t="s">
        <v>185</v>
      </c>
      <c r="E523" s="49" t="n">
        <v>0</v>
      </c>
      <c r="F523" s="84"/>
      <c r="G523" s="84" t="n">
        <f aca="false">E523+F523</f>
        <v>0</v>
      </c>
    </row>
    <row r="524" customFormat="false" ht="15" hidden="true" customHeight="false" outlineLevel="0" collapsed="false">
      <c r="A524" s="63"/>
      <c r="B524" s="63"/>
      <c r="C524" s="63" t="n">
        <v>4210</v>
      </c>
      <c r="D524" s="64" t="s">
        <v>164</v>
      </c>
      <c r="E524" s="49" t="n">
        <v>0</v>
      </c>
      <c r="F524" s="84"/>
      <c r="G524" s="84" t="n">
        <f aca="false">E524+F524</f>
        <v>0</v>
      </c>
    </row>
    <row r="525" customFormat="false" ht="15" hidden="true" customHeight="false" outlineLevel="0" collapsed="false">
      <c r="A525" s="63"/>
      <c r="B525" s="63"/>
      <c r="C525" s="63" t="n">
        <v>4300</v>
      </c>
      <c r="D525" s="64" t="s">
        <v>166</v>
      </c>
      <c r="E525" s="49" t="n">
        <v>0</v>
      </c>
      <c r="F525" s="84"/>
      <c r="G525" s="84" t="n">
        <f aca="false">E525+F525</f>
        <v>0</v>
      </c>
    </row>
    <row r="526" customFormat="false" ht="14.25" hidden="false" customHeight="false" outlineLevel="0" collapsed="false">
      <c r="A526" s="80" t="n">
        <v>926</v>
      </c>
      <c r="B526" s="80"/>
      <c r="C526" s="80"/>
      <c r="D526" s="81" t="s">
        <v>141</v>
      </c>
      <c r="E526" s="62" t="n">
        <f aca="false">E527+E531</f>
        <v>1849760</v>
      </c>
      <c r="F526" s="62" t="n">
        <f aca="false">F527+F531</f>
        <v>802000</v>
      </c>
      <c r="G526" s="62" t="n">
        <f aca="false">G527+G531</f>
        <v>2651760</v>
      </c>
    </row>
    <row r="527" customFormat="false" ht="15" hidden="false" customHeight="false" outlineLevel="0" collapsed="false">
      <c r="A527" s="63"/>
      <c r="B527" s="63" t="n">
        <v>92601</v>
      </c>
      <c r="C527" s="63"/>
      <c r="D527" s="64" t="s">
        <v>142</v>
      </c>
      <c r="E527" s="49" t="n">
        <f aca="false">SUM(E528:E530)</f>
        <v>1750000</v>
      </c>
      <c r="F527" s="49" t="n">
        <f aca="false">SUM(F528:F530)</f>
        <v>802000</v>
      </c>
      <c r="G527" s="49" t="n">
        <f aca="false">SUM(G528:G530)</f>
        <v>2552000</v>
      </c>
    </row>
    <row r="528" customFormat="false" ht="30" hidden="false" customHeight="false" outlineLevel="0" collapsed="false">
      <c r="A528" s="63"/>
      <c r="B528" s="63"/>
      <c r="C528" s="63" t="n">
        <v>6050</v>
      </c>
      <c r="D528" s="64" t="s">
        <v>153</v>
      </c>
      <c r="E528" s="49" t="n">
        <v>1500000</v>
      </c>
      <c r="F528" s="49" t="n">
        <v>802000</v>
      </c>
      <c r="G528" s="49" t="n">
        <f aca="false">E528+F528</f>
        <v>2302000</v>
      </c>
    </row>
    <row r="529" customFormat="false" ht="90" hidden="true" customHeight="false" outlineLevel="0" collapsed="false">
      <c r="A529" s="63"/>
      <c r="B529" s="63"/>
      <c r="C529" s="63" t="n">
        <v>6058</v>
      </c>
      <c r="D529" s="64" t="s">
        <v>156</v>
      </c>
      <c r="E529" s="49" t="n">
        <v>187000</v>
      </c>
      <c r="F529" s="84"/>
      <c r="G529" s="84" t="n">
        <f aca="false">E529+F529</f>
        <v>187000</v>
      </c>
    </row>
    <row r="530" customFormat="false" ht="105" hidden="true" customHeight="false" outlineLevel="0" collapsed="false">
      <c r="A530" s="63"/>
      <c r="B530" s="63"/>
      <c r="C530" s="63" t="n">
        <v>6059</v>
      </c>
      <c r="D530" s="64" t="s">
        <v>168</v>
      </c>
      <c r="E530" s="49" t="n">
        <v>63000</v>
      </c>
      <c r="F530" s="84"/>
      <c r="G530" s="84" t="n">
        <f aca="false">E530+F530</f>
        <v>63000</v>
      </c>
    </row>
    <row r="531" customFormat="false" ht="15" hidden="false" customHeight="false" outlineLevel="0" collapsed="false">
      <c r="A531" s="63"/>
      <c r="B531" s="63" t="n">
        <v>92695</v>
      </c>
      <c r="C531" s="63"/>
      <c r="D531" s="64" t="s">
        <v>23</v>
      </c>
      <c r="E531" s="49" t="n">
        <f aca="false">SUM(E533:E538)</f>
        <v>99760</v>
      </c>
      <c r="F531" s="49" t="n">
        <f aca="false">SUM(F532:F539)</f>
        <v>0</v>
      </c>
      <c r="G531" s="49" t="n">
        <f aca="false">SUM(G532:G539)</f>
        <v>99760</v>
      </c>
    </row>
    <row r="532" customFormat="false" ht="45" hidden="false" customHeight="false" outlineLevel="0" collapsed="false">
      <c r="A532" s="63"/>
      <c r="B532" s="63"/>
      <c r="C532" s="63" t="n">
        <v>2820</v>
      </c>
      <c r="D532" s="64" t="s">
        <v>205</v>
      </c>
      <c r="E532" s="88"/>
      <c r="F532" s="88" t="n">
        <v>28150</v>
      </c>
      <c r="G532" s="88" t="n">
        <f aca="false">F532+E532</f>
        <v>28150</v>
      </c>
    </row>
    <row r="533" customFormat="false" ht="75" hidden="false" customHeight="false" outlineLevel="0" collapsed="false">
      <c r="A533" s="63"/>
      <c r="B533" s="63"/>
      <c r="C533" s="63" t="n">
        <v>2830</v>
      </c>
      <c r="D533" s="64" t="s">
        <v>245</v>
      </c>
      <c r="E533" s="88" t="n">
        <v>80400</v>
      </c>
      <c r="F533" s="88" t="n">
        <v>-28150</v>
      </c>
      <c r="G533" s="88" t="n">
        <f aca="false">E533+F533</f>
        <v>52250</v>
      </c>
    </row>
    <row r="534" customFormat="false" ht="15" hidden="true" customHeight="false" outlineLevel="0" collapsed="false">
      <c r="A534" s="63"/>
      <c r="B534" s="63"/>
      <c r="C534" s="63" t="n">
        <v>4170</v>
      </c>
      <c r="D534" s="64" t="s">
        <v>185</v>
      </c>
      <c r="E534" s="49" t="n">
        <v>0</v>
      </c>
      <c r="F534" s="84"/>
      <c r="G534" s="84" t="n">
        <f aca="false">E534+F534</f>
        <v>0</v>
      </c>
    </row>
    <row r="535" customFormat="false" ht="15" hidden="true" customHeight="false" outlineLevel="0" collapsed="false">
      <c r="A535" s="63"/>
      <c r="B535" s="63"/>
      <c r="C535" s="63" t="n">
        <v>4210</v>
      </c>
      <c r="D535" s="64" t="s">
        <v>164</v>
      </c>
      <c r="E535" s="49" t="n">
        <v>11000</v>
      </c>
      <c r="F535" s="84"/>
      <c r="G535" s="84" t="n">
        <f aca="false">E535+F535</f>
        <v>11000</v>
      </c>
    </row>
    <row r="536" customFormat="false" ht="15" hidden="true" customHeight="false" outlineLevel="0" collapsed="false">
      <c r="A536" s="63"/>
      <c r="B536" s="63"/>
      <c r="C536" s="63" t="n">
        <v>4260</v>
      </c>
      <c r="D536" s="64" t="s">
        <v>186</v>
      </c>
      <c r="E536" s="49" t="n">
        <v>4100</v>
      </c>
      <c r="F536" s="84"/>
      <c r="G536" s="84" t="n">
        <f aca="false">E536+F536</f>
        <v>4100</v>
      </c>
    </row>
    <row r="537" customFormat="false" ht="15" hidden="true" customHeight="false" outlineLevel="0" collapsed="false">
      <c r="A537" s="63"/>
      <c r="B537" s="63"/>
      <c r="C537" s="63" t="n">
        <v>4300</v>
      </c>
      <c r="D537" s="64" t="s">
        <v>166</v>
      </c>
      <c r="E537" s="49" t="n">
        <v>4000</v>
      </c>
      <c r="F537" s="84"/>
      <c r="G537" s="84" t="n">
        <f aca="false">E537+F537</f>
        <v>4000</v>
      </c>
    </row>
    <row r="538" customFormat="false" ht="15" hidden="true" customHeight="false" outlineLevel="0" collapsed="false">
      <c r="A538" s="63"/>
      <c r="B538" s="63"/>
      <c r="C538" s="63" t="n">
        <v>4430</v>
      </c>
      <c r="D538" s="64" t="s">
        <v>171</v>
      </c>
      <c r="E538" s="49" t="n">
        <v>260</v>
      </c>
      <c r="F538" s="84"/>
      <c r="G538" s="84" t="n">
        <f aca="false">E538+F538</f>
        <v>260</v>
      </c>
    </row>
    <row r="539" customFormat="false" ht="15" hidden="true" customHeight="false" outlineLevel="0" collapsed="false">
      <c r="A539" s="63"/>
      <c r="B539" s="63"/>
      <c r="C539" s="63" t="n">
        <v>4810</v>
      </c>
      <c r="D539" s="64" t="s">
        <v>204</v>
      </c>
      <c r="E539" s="49"/>
      <c r="F539" s="84"/>
      <c r="G539" s="84" t="n">
        <f aca="false">E539+F539</f>
        <v>0</v>
      </c>
    </row>
    <row r="540" customFormat="false" ht="15" hidden="false" customHeight="false" outlineLevel="0" collapsed="false">
      <c r="A540" s="63"/>
      <c r="B540" s="63"/>
      <c r="C540" s="63"/>
      <c r="D540" s="81" t="s">
        <v>246</v>
      </c>
      <c r="E540" s="93" t="n">
        <f aca="false">E226+E236+E248+E251+E257+E264+E300+E304+E317+E326+E331+E334+E411+E422+E464+E486+E514+E526</f>
        <v>15923596</v>
      </c>
      <c r="F540" s="93" t="n">
        <f aca="false">F226+F236+F248+F251+F257+F264+F300+F304+F317+F326+F331+F334+F411+F422+F464+F486+F514+F526</f>
        <v>-83296</v>
      </c>
      <c r="G540" s="93" t="n">
        <f aca="false">G226+G236+G248+G251+G257+G264+G300+G304+G317+G326+G331+G334+G411+G422+G464+G486+G514+G526</f>
        <v>15840300</v>
      </c>
    </row>
    <row r="541" customFormat="false" ht="15" hidden="false" customHeight="false" outlineLevel="0" collapsed="false">
      <c r="A541" s="70"/>
      <c r="B541" s="70"/>
      <c r="C541" s="70"/>
      <c r="D541" s="70"/>
      <c r="E541" s="94"/>
      <c r="F541" s="85"/>
      <c r="G541" s="85"/>
    </row>
    <row r="542" customFormat="false" ht="12.75" hidden="false" customHeight="false" outlineLevel="0" collapsed="false">
      <c r="A542" s="70"/>
      <c r="B542" s="70"/>
      <c r="C542" s="70"/>
      <c r="D542" s="70"/>
      <c r="E542" s="94"/>
      <c r="F542" s="94"/>
      <c r="G542" s="94"/>
    </row>
    <row r="543" customFormat="false" ht="12.75" hidden="false" customHeight="false" outlineLevel="0" collapsed="false">
      <c r="A543" s="70"/>
      <c r="B543" s="70"/>
      <c r="C543" s="70"/>
      <c r="D543" s="70"/>
      <c r="E543" s="94"/>
      <c r="F543" s="87"/>
      <c r="G543" s="87"/>
    </row>
    <row r="544" customFormat="false" ht="14.25" hidden="false" customHeight="false" outlineLevel="0" collapsed="false">
      <c r="A544" s="70"/>
      <c r="B544" s="70"/>
      <c r="C544" s="71"/>
      <c r="D544" s="68" t="s">
        <v>145</v>
      </c>
      <c r="E544" s="68"/>
      <c r="F544" s="68"/>
      <c r="G544" s="68"/>
    </row>
    <row r="545" customFormat="false" ht="14.25" hidden="false" customHeight="false" outlineLevel="0" collapsed="false">
      <c r="A545" s="70"/>
      <c r="B545" s="70"/>
      <c r="C545" s="71"/>
      <c r="E545" s="69"/>
      <c r="F545" s="15"/>
      <c r="G545" s="15"/>
    </row>
    <row r="546" customFormat="false" ht="14.25" hidden="false" customHeight="false" outlineLevel="0" collapsed="false">
      <c r="A546" s="70"/>
      <c r="B546" s="70"/>
      <c r="C546" s="71"/>
      <c r="E546" s="69"/>
      <c r="F546" s="15"/>
      <c r="G546" s="15"/>
    </row>
    <row r="547" customFormat="false" ht="14.25" hidden="false" customHeight="false" outlineLevel="0" collapsed="false">
      <c r="A547" s="70"/>
      <c r="B547" s="70"/>
      <c r="C547" s="71"/>
      <c r="D547" s="68" t="s">
        <v>146</v>
      </c>
      <c r="E547" s="68"/>
      <c r="F547" s="68"/>
      <c r="G547" s="68"/>
    </row>
    <row r="548" customFormat="false" ht="12.75" hidden="false" customHeight="false" outlineLevel="0" collapsed="false">
      <c r="A548" s="70"/>
      <c r="B548" s="70"/>
      <c r="C548" s="71"/>
      <c r="D548" s="71"/>
    </row>
    <row r="549" customFormat="false" ht="12.75" hidden="false" customHeight="false" outlineLevel="0" collapsed="false">
      <c r="A549" s="70"/>
      <c r="B549" s="70"/>
      <c r="C549" s="71"/>
      <c r="D549" s="71"/>
    </row>
    <row r="550" customFormat="false" ht="12.75" hidden="false" customHeight="false" outlineLevel="0" collapsed="false">
      <c r="A550" s="70"/>
      <c r="B550" s="70"/>
      <c r="C550" s="71"/>
      <c r="D550" s="71"/>
    </row>
    <row r="551" customFormat="false" ht="12.75" hidden="false" customHeight="false" outlineLevel="0" collapsed="false">
      <c r="A551" s="70"/>
      <c r="B551" s="70"/>
      <c r="C551" s="71"/>
      <c r="D551" s="71"/>
    </row>
    <row r="552" customFormat="false" ht="12.75" hidden="false" customHeight="false" outlineLevel="0" collapsed="false">
      <c r="A552" s="70"/>
      <c r="B552" s="70"/>
      <c r="C552" s="71"/>
      <c r="D552" s="71"/>
    </row>
    <row r="553" customFormat="false" ht="12.75" hidden="false" customHeight="false" outlineLevel="0" collapsed="false">
      <c r="A553" s="70"/>
      <c r="B553" s="70"/>
      <c r="C553" s="71"/>
      <c r="D553" s="71"/>
    </row>
    <row r="554" customFormat="false" ht="12.75" hidden="false" customHeight="false" outlineLevel="0" collapsed="false">
      <c r="A554" s="70"/>
      <c r="B554" s="70"/>
      <c r="C554" s="71"/>
      <c r="D554" s="71"/>
    </row>
    <row r="555" customFormat="false" ht="12.75" hidden="false" customHeight="false" outlineLevel="0" collapsed="false">
      <c r="A555" s="70"/>
      <c r="B555" s="70"/>
      <c r="C555" s="71"/>
      <c r="D555" s="71"/>
    </row>
    <row r="556" customFormat="false" ht="12.75" hidden="false" customHeight="false" outlineLevel="0" collapsed="false">
      <c r="A556" s="70"/>
      <c r="B556" s="70"/>
      <c r="C556" s="71"/>
      <c r="D556" s="71"/>
    </row>
    <row r="557" customFormat="false" ht="12.75" hidden="false" customHeight="false" outlineLevel="0" collapsed="false">
      <c r="A557" s="70"/>
      <c r="B557" s="70"/>
      <c r="C557" s="71"/>
      <c r="D557" s="71"/>
    </row>
    <row r="558" customFormat="false" ht="12.75" hidden="false" customHeight="false" outlineLevel="0" collapsed="false">
      <c r="A558" s="70"/>
      <c r="B558" s="70"/>
      <c r="C558" s="71"/>
      <c r="D558" s="71"/>
    </row>
    <row r="559" customFormat="false" ht="12.75" hidden="false" customHeight="false" outlineLevel="0" collapsed="false">
      <c r="A559" s="70"/>
      <c r="B559" s="70"/>
      <c r="C559" s="71"/>
      <c r="D559" s="71"/>
    </row>
    <row r="560" customFormat="false" ht="12.75" hidden="false" customHeight="false" outlineLevel="0" collapsed="false">
      <c r="A560" s="70"/>
      <c r="B560" s="70"/>
      <c r="C560" s="71"/>
      <c r="D560" s="71"/>
    </row>
    <row r="561" customFormat="false" ht="12.75" hidden="false" customHeight="false" outlineLevel="0" collapsed="false">
      <c r="A561" s="70"/>
      <c r="B561" s="70"/>
      <c r="C561" s="71"/>
      <c r="D561" s="71"/>
    </row>
    <row r="562" customFormat="false" ht="12.75" hidden="false" customHeight="false" outlineLevel="0" collapsed="false">
      <c r="A562" s="70"/>
      <c r="B562" s="70"/>
      <c r="C562" s="71"/>
      <c r="D562" s="71"/>
    </row>
    <row r="563" customFormat="false" ht="12.75" hidden="false" customHeight="false" outlineLevel="0" collapsed="false">
      <c r="A563" s="70"/>
      <c r="B563" s="70"/>
      <c r="C563" s="71"/>
      <c r="D563" s="71"/>
    </row>
    <row r="564" customFormat="false" ht="12.75" hidden="false" customHeight="false" outlineLevel="0" collapsed="false">
      <c r="A564" s="70"/>
      <c r="B564" s="70"/>
      <c r="C564" s="71"/>
      <c r="D564" s="71"/>
    </row>
    <row r="565" customFormat="false" ht="12.75" hidden="false" customHeight="false" outlineLevel="0" collapsed="false">
      <c r="A565" s="70"/>
      <c r="B565" s="70"/>
      <c r="C565" s="71"/>
      <c r="D565" s="71"/>
    </row>
    <row r="566" customFormat="false" ht="12.75" hidden="false" customHeight="false" outlineLevel="0" collapsed="false">
      <c r="A566" s="70"/>
      <c r="B566" s="70"/>
      <c r="C566" s="71"/>
      <c r="D566" s="71"/>
    </row>
    <row r="567" customFormat="false" ht="12.75" hidden="false" customHeight="false" outlineLevel="0" collapsed="false">
      <c r="A567" s="70"/>
      <c r="B567" s="70"/>
      <c r="C567" s="71"/>
      <c r="D567" s="71"/>
    </row>
    <row r="568" customFormat="false" ht="12.75" hidden="false" customHeight="false" outlineLevel="0" collapsed="false">
      <c r="A568" s="70"/>
      <c r="B568" s="70"/>
      <c r="C568" s="71"/>
      <c r="D568" s="71"/>
    </row>
    <row r="569" customFormat="false" ht="12.75" hidden="false" customHeight="false" outlineLevel="0" collapsed="false">
      <c r="A569" s="70"/>
      <c r="B569" s="70"/>
      <c r="C569" s="71"/>
      <c r="D569" s="71"/>
    </row>
    <row r="570" customFormat="false" ht="12.75" hidden="false" customHeight="false" outlineLevel="0" collapsed="false">
      <c r="A570" s="70"/>
      <c r="B570" s="70"/>
      <c r="C570" s="71"/>
      <c r="D570" s="71"/>
    </row>
    <row r="571" customFormat="false" ht="12.75" hidden="false" customHeight="false" outlineLevel="0" collapsed="false">
      <c r="A571" s="70"/>
      <c r="B571" s="70"/>
      <c r="C571" s="71"/>
      <c r="D571" s="71"/>
    </row>
    <row r="572" customFormat="false" ht="12.75" hidden="false" customHeight="false" outlineLevel="0" collapsed="false">
      <c r="A572" s="70"/>
      <c r="B572" s="70"/>
      <c r="C572" s="71"/>
      <c r="D572" s="71"/>
    </row>
    <row r="573" customFormat="false" ht="12.75" hidden="false" customHeight="false" outlineLevel="0" collapsed="false">
      <c r="A573" s="70"/>
      <c r="B573" s="70"/>
      <c r="C573" s="71"/>
      <c r="D573" s="71"/>
    </row>
    <row r="574" customFormat="false" ht="12.75" hidden="false" customHeight="false" outlineLevel="0" collapsed="false">
      <c r="A574" s="70"/>
      <c r="B574" s="70"/>
      <c r="C574" s="71"/>
      <c r="D574" s="71"/>
    </row>
    <row r="575" customFormat="false" ht="12.75" hidden="false" customHeight="false" outlineLevel="0" collapsed="false">
      <c r="A575" s="70"/>
      <c r="B575" s="70"/>
      <c r="C575" s="71"/>
      <c r="D575" s="71"/>
    </row>
    <row r="576" customFormat="false" ht="24.75" hidden="false" customHeight="true" outlineLevel="0" collapsed="false">
      <c r="D576" s="1" t="s">
        <v>265</v>
      </c>
      <c r="E576" s="1"/>
      <c r="F576" s="1"/>
      <c r="G576" s="1"/>
      <c r="H576" s="1"/>
      <c r="I576" s="1"/>
    </row>
    <row r="577" customFormat="false" ht="15.75" hidden="false" customHeight="false" outlineLevel="0" collapsed="false">
      <c r="D577" s="1" t="s">
        <v>247</v>
      </c>
      <c r="E577" s="1"/>
      <c r="F577" s="1"/>
      <c r="G577" s="1"/>
      <c r="H577" s="1"/>
      <c r="I577" s="1"/>
    </row>
    <row r="578" customFormat="false" ht="15.75" hidden="false" customHeight="false" outlineLevel="0" collapsed="false">
      <c r="D578" s="1" t="s">
        <v>248</v>
      </c>
      <c r="E578" s="1"/>
      <c r="F578" s="1"/>
      <c r="G578" s="1"/>
      <c r="H578" s="1"/>
      <c r="I578" s="1"/>
    </row>
    <row r="579" customFormat="false" ht="15.75" hidden="false" customHeight="false" outlineLevel="0" collapsed="false">
      <c r="D579" s="1" t="s">
        <v>254</v>
      </c>
      <c r="E579" s="1"/>
      <c r="F579" s="1"/>
      <c r="G579" s="1"/>
      <c r="H579" s="1"/>
      <c r="I579" s="1"/>
    </row>
    <row r="580" customFormat="false" ht="21.75" hidden="false" customHeight="true" outlineLevel="0" collapsed="false">
      <c r="E580" s="69"/>
      <c r="F580" s="104"/>
      <c r="G580" s="104"/>
    </row>
    <row r="581" customFormat="false" ht="34.5" hidden="false" customHeight="true" outlineLevel="0" collapsed="false">
      <c r="A581" s="105" t="s">
        <v>266</v>
      </c>
      <c r="B581" s="105"/>
      <c r="C581" s="105"/>
      <c r="D581" s="105"/>
      <c r="E581" s="105"/>
      <c r="F581" s="105"/>
      <c r="G581" s="105"/>
    </row>
    <row r="582" customFormat="false" ht="12.75" hidden="false" customHeight="false" outlineLevel="0" collapsed="false">
      <c r="D582" s="95" t="s">
        <v>267</v>
      </c>
    </row>
    <row r="583" customFormat="false" ht="15.75" hidden="false" customHeight="false" outlineLevel="0" collapsed="false">
      <c r="A583" s="107"/>
      <c r="B583" s="107"/>
      <c r="C583" s="106"/>
      <c r="D583" s="106"/>
      <c r="E583" s="106"/>
      <c r="F583" s="106"/>
      <c r="G583" s="106"/>
    </row>
    <row r="584" customFormat="false" ht="20.25" hidden="false" customHeight="true" outlineLevel="0" collapsed="false"/>
    <row r="585" customFormat="false" ht="28.5" hidden="false" customHeight="false" outlineLevel="0" collapsed="false">
      <c r="A585" s="7" t="s">
        <v>5</v>
      </c>
      <c r="B585" s="8" t="s">
        <v>6</v>
      </c>
      <c r="C585" s="9" t="s">
        <v>268</v>
      </c>
      <c r="D585" s="7" t="s">
        <v>8</v>
      </c>
      <c r="E585" s="10" t="s">
        <v>9</v>
      </c>
      <c r="F585" s="96" t="s">
        <v>252</v>
      </c>
      <c r="G585" s="97" t="s">
        <v>11</v>
      </c>
    </row>
    <row r="586" customFormat="false" ht="14.25" hidden="true" customHeight="false" outlineLevel="0" collapsed="false">
      <c r="A586" s="17" t="n">
        <v>750</v>
      </c>
      <c r="B586" s="17"/>
      <c r="C586" s="18"/>
      <c r="D586" s="17" t="s">
        <v>47</v>
      </c>
      <c r="E586" s="99" t="n">
        <f aca="false">E587</f>
        <v>41200</v>
      </c>
      <c r="F586" s="99" t="n">
        <f aca="false">F587</f>
        <v>0</v>
      </c>
      <c r="G586" s="99" t="n">
        <f aca="false">G587</f>
        <v>41200</v>
      </c>
    </row>
    <row r="587" customFormat="false" ht="15" hidden="true" customHeight="false" outlineLevel="0" collapsed="false">
      <c r="A587" s="24"/>
      <c r="B587" s="24" t="n">
        <v>75011</v>
      </c>
      <c r="C587" s="26"/>
      <c r="D587" s="24" t="s">
        <v>48</v>
      </c>
      <c r="E587" s="118" t="n">
        <f aca="false">SUM(E588:E595)</f>
        <v>41200</v>
      </c>
      <c r="F587" s="118" t="n">
        <f aca="false">SUM(F588:F595)</f>
        <v>0</v>
      </c>
      <c r="G587" s="118" t="n">
        <f aca="false">SUM(G588:G595)</f>
        <v>41200</v>
      </c>
    </row>
    <row r="588" customFormat="false" ht="15" hidden="true" customHeight="false" outlineLevel="0" collapsed="false">
      <c r="A588" s="24"/>
      <c r="B588" s="24"/>
      <c r="C588" s="26" t="n">
        <v>4010</v>
      </c>
      <c r="D588" s="24" t="s">
        <v>176</v>
      </c>
      <c r="E588" s="84" t="n">
        <v>24000</v>
      </c>
      <c r="F588" s="108"/>
      <c r="G588" s="109" t="n">
        <f aca="false">E588+F588</f>
        <v>24000</v>
      </c>
    </row>
    <row r="589" customFormat="false" ht="15" hidden="true" customHeight="false" outlineLevel="0" collapsed="false">
      <c r="A589" s="24"/>
      <c r="B589" s="24"/>
      <c r="C589" s="26" t="n">
        <v>4040</v>
      </c>
      <c r="D589" s="24" t="s">
        <v>177</v>
      </c>
      <c r="E589" s="84" t="n">
        <v>1681</v>
      </c>
      <c r="F589" s="108"/>
      <c r="G589" s="109" t="n">
        <f aca="false">E589+F589</f>
        <v>1681</v>
      </c>
    </row>
    <row r="590" customFormat="false" ht="15" hidden="true" customHeight="false" outlineLevel="0" collapsed="false">
      <c r="A590" s="24"/>
      <c r="B590" s="24"/>
      <c r="C590" s="26" t="n">
        <v>4110</v>
      </c>
      <c r="D590" s="24" t="s">
        <v>178</v>
      </c>
      <c r="E590" s="84" t="n">
        <v>4425</v>
      </c>
      <c r="F590" s="108"/>
      <c r="G590" s="109" t="n">
        <f aca="false">E590+F590</f>
        <v>4425</v>
      </c>
    </row>
    <row r="591" customFormat="false" ht="15" hidden="true" customHeight="false" outlineLevel="0" collapsed="false">
      <c r="A591" s="24"/>
      <c r="B591" s="24"/>
      <c r="C591" s="26" t="n">
        <v>4120</v>
      </c>
      <c r="D591" s="24" t="s">
        <v>179</v>
      </c>
      <c r="E591" s="84" t="n">
        <v>629</v>
      </c>
      <c r="F591" s="108"/>
      <c r="G591" s="109" t="n">
        <f aca="false">E591+F591</f>
        <v>629</v>
      </c>
    </row>
    <row r="592" customFormat="false" ht="15" hidden="true" customHeight="false" outlineLevel="0" collapsed="false">
      <c r="A592" s="24"/>
      <c r="B592" s="24"/>
      <c r="C592" s="26" t="n">
        <v>4210</v>
      </c>
      <c r="D592" s="24" t="s">
        <v>164</v>
      </c>
      <c r="E592" s="84" t="n">
        <v>2000</v>
      </c>
      <c r="F592" s="108"/>
      <c r="G592" s="109" t="n">
        <f aca="false">E592+F592</f>
        <v>2000</v>
      </c>
    </row>
    <row r="593" customFormat="false" ht="15" hidden="true" customHeight="false" outlineLevel="0" collapsed="false">
      <c r="A593" s="24"/>
      <c r="B593" s="24"/>
      <c r="C593" s="26" t="n">
        <v>4300</v>
      </c>
      <c r="D593" s="24" t="s">
        <v>166</v>
      </c>
      <c r="E593" s="84" t="n">
        <v>6695</v>
      </c>
      <c r="F593" s="108"/>
      <c r="G593" s="109" t="n">
        <f aca="false">E593+F593</f>
        <v>6695</v>
      </c>
    </row>
    <row r="594" customFormat="false" ht="15" hidden="true" customHeight="false" outlineLevel="0" collapsed="false">
      <c r="A594" s="24"/>
      <c r="B594" s="24"/>
      <c r="C594" s="26" t="n">
        <v>4410</v>
      </c>
      <c r="D594" s="24" t="s">
        <v>180</v>
      </c>
      <c r="E594" s="84" t="n">
        <v>1000</v>
      </c>
      <c r="F594" s="108"/>
      <c r="G594" s="109" t="n">
        <f aca="false">E594+F594</f>
        <v>1000</v>
      </c>
    </row>
    <row r="595" customFormat="false" ht="27.75" hidden="true" customHeight="false" outlineLevel="0" collapsed="false">
      <c r="A595" s="24"/>
      <c r="B595" s="24"/>
      <c r="C595" s="33" t="n">
        <v>4440</v>
      </c>
      <c r="D595" s="27" t="s">
        <v>269</v>
      </c>
      <c r="E595" s="49" t="n">
        <v>770</v>
      </c>
      <c r="F595" s="108"/>
      <c r="G595" s="109" t="n">
        <f aca="false">E595+F595</f>
        <v>770</v>
      </c>
    </row>
    <row r="596" customFormat="false" ht="42.75" hidden="false" customHeight="false" outlineLevel="0" collapsed="false">
      <c r="A596" s="43" t="n">
        <v>751</v>
      </c>
      <c r="B596" s="43"/>
      <c r="C596" s="37"/>
      <c r="D596" s="19" t="s">
        <v>56</v>
      </c>
      <c r="E596" s="119" t="n">
        <f aca="false">E597</f>
        <v>780</v>
      </c>
      <c r="F596" s="119" t="n">
        <f aca="false">F597</f>
        <v>-31</v>
      </c>
      <c r="G596" s="119" t="n">
        <f aca="false">G597</f>
        <v>749</v>
      </c>
    </row>
    <row r="597" customFormat="false" ht="30" hidden="false" customHeight="false" outlineLevel="0" collapsed="false">
      <c r="A597" s="44"/>
      <c r="B597" s="44" t="n">
        <v>75101</v>
      </c>
      <c r="C597" s="26"/>
      <c r="D597" s="120" t="s">
        <v>270</v>
      </c>
      <c r="E597" s="84" t="n">
        <f aca="false">E598+E599</f>
        <v>780</v>
      </c>
      <c r="F597" s="84" t="n">
        <f aca="false">F598+F599</f>
        <v>-31</v>
      </c>
      <c r="G597" s="84" t="n">
        <f aca="false">G598+G599</f>
        <v>749</v>
      </c>
    </row>
    <row r="598" customFormat="false" ht="15" hidden="false" customHeight="false" outlineLevel="0" collapsed="false">
      <c r="A598" s="24"/>
      <c r="B598" s="24"/>
      <c r="C598" s="26" t="n">
        <v>4210</v>
      </c>
      <c r="D598" s="24" t="s">
        <v>164</v>
      </c>
      <c r="E598" s="84" t="n">
        <v>100</v>
      </c>
      <c r="F598" s="108" t="n">
        <v>-31</v>
      </c>
      <c r="G598" s="109" t="n">
        <f aca="false">E598+F598</f>
        <v>69</v>
      </c>
    </row>
    <row r="599" customFormat="false" ht="15" hidden="true" customHeight="false" outlineLevel="0" collapsed="false">
      <c r="A599" s="24"/>
      <c r="B599" s="24"/>
      <c r="C599" s="26" t="n">
        <v>4300</v>
      </c>
      <c r="D599" s="24" t="s">
        <v>166</v>
      </c>
      <c r="E599" s="84" t="n">
        <v>680</v>
      </c>
      <c r="F599" s="108"/>
      <c r="G599" s="109" t="n">
        <f aca="false">E599+F599</f>
        <v>680</v>
      </c>
    </row>
    <row r="600" customFormat="false" ht="28.5" hidden="true" customHeight="false" outlineLevel="0" collapsed="false">
      <c r="A600" s="17" t="n">
        <v>754</v>
      </c>
      <c r="B600" s="43"/>
      <c r="C600" s="37"/>
      <c r="D600" s="19" t="s">
        <v>62</v>
      </c>
      <c r="E600" s="62" t="n">
        <f aca="false">E601</f>
        <v>400</v>
      </c>
      <c r="F600" s="62" t="n">
        <f aca="false">F601</f>
        <v>0</v>
      </c>
      <c r="G600" s="62" t="n">
        <f aca="false">G601</f>
        <v>400</v>
      </c>
    </row>
    <row r="601" customFormat="false" ht="15" hidden="true" customHeight="false" outlineLevel="0" collapsed="false">
      <c r="A601" s="24"/>
      <c r="B601" s="24" t="n">
        <v>75414</v>
      </c>
      <c r="C601" s="26"/>
      <c r="D601" s="24" t="s">
        <v>63</v>
      </c>
      <c r="E601" s="84" t="n">
        <f aca="false">E602</f>
        <v>400</v>
      </c>
      <c r="F601" s="84" t="n">
        <f aca="false">F602</f>
        <v>0</v>
      </c>
      <c r="G601" s="84" t="n">
        <f aca="false">G602</f>
        <v>400</v>
      </c>
    </row>
    <row r="602" customFormat="false" ht="15" hidden="true" customHeight="false" outlineLevel="0" collapsed="false">
      <c r="A602" s="24"/>
      <c r="B602" s="24"/>
      <c r="C602" s="26" t="n">
        <v>4210</v>
      </c>
      <c r="D602" s="24" t="s">
        <v>164</v>
      </c>
      <c r="E602" s="84" t="n">
        <v>400</v>
      </c>
      <c r="F602" s="108"/>
      <c r="G602" s="109" t="n">
        <f aca="false">E602+F602</f>
        <v>400</v>
      </c>
    </row>
    <row r="603" customFormat="false" ht="14.25" hidden="false" customHeight="false" outlineLevel="0" collapsed="false">
      <c r="A603" s="17" t="n">
        <v>852</v>
      </c>
      <c r="B603" s="17"/>
      <c r="C603" s="18"/>
      <c r="D603" s="17" t="s">
        <v>124</v>
      </c>
      <c r="E603" s="121" t="n">
        <f aca="false">SUM(E604+E612+E614)</f>
        <v>1214200</v>
      </c>
      <c r="F603" s="121" t="n">
        <f aca="false">SUM(F604+F612+F614)</f>
        <v>-223500</v>
      </c>
      <c r="G603" s="121" t="n">
        <f aca="false">SUM(G604+G612+G614)</f>
        <v>990700</v>
      </c>
    </row>
    <row r="604" customFormat="false" ht="45" hidden="false" customHeight="false" outlineLevel="0" collapsed="false">
      <c r="A604" s="44"/>
      <c r="B604" s="44" t="n">
        <v>85212</v>
      </c>
      <c r="C604" s="33"/>
      <c r="D604" s="27" t="s">
        <v>125</v>
      </c>
      <c r="E604" s="88" t="n">
        <f aca="false">SUM(E605:E611)</f>
        <v>1177000</v>
      </c>
      <c r="F604" s="88" t="n">
        <f aca="false">SUM(F605:F611)</f>
        <v>-223500</v>
      </c>
      <c r="G604" s="88" t="n">
        <f aca="false">SUM(G605:G611)</f>
        <v>953500</v>
      </c>
    </row>
    <row r="605" customFormat="false" ht="15" hidden="false" customHeight="false" outlineLevel="0" collapsed="false">
      <c r="A605" s="24"/>
      <c r="B605" s="24"/>
      <c r="C605" s="26" t="s">
        <v>271</v>
      </c>
      <c r="D605" s="120" t="s">
        <v>223</v>
      </c>
      <c r="E605" s="84" t="n">
        <v>1128690</v>
      </c>
      <c r="F605" s="109" t="n">
        <v>-216795</v>
      </c>
      <c r="G605" s="109" t="n">
        <f aca="false">E605+F605</f>
        <v>911895</v>
      </c>
    </row>
    <row r="606" customFormat="false" ht="15" hidden="false" customHeight="false" outlineLevel="0" collapsed="false">
      <c r="A606" s="24"/>
      <c r="B606" s="24"/>
      <c r="C606" s="26" t="s">
        <v>272</v>
      </c>
      <c r="D606" s="120" t="s">
        <v>176</v>
      </c>
      <c r="E606" s="84" t="n">
        <v>21366</v>
      </c>
      <c r="F606" s="109" t="n">
        <v>-4057</v>
      </c>
      <c r="G606" s="109" t="n">
        <f aca="false">E606+F606</f>
        <v>17309</v>
      </c>
    </row>
    <row r="607" customFormat="false" ht="15" hidden="false" customHeight="false" outlineLevel="0" collapsed="false">
      <c r="A607" s="24"/>
      <c r="B607" s="24"/>
      <c r="C607" s="26" t="s">
        <v>273</v>
      </c>
      <c r="D607" s="120" t="s">
        <v>178</v>
      </c>
      <c r="E607" s="84" t="n">
        <v>16886</v>
      </c>
      <c r="F607" s="108" t="n">
        <v>-738</v>
      </c>
      <c r="G607" s="109" t="n">
        <f aca="false">E607+F607</f>
        <v>16148</v>
      </c>
    </row>
    <row r="608" customFormat="false" ht="15" hidden="false" customHeight="false" outlineLevel="0" collapsed="false">
      <c r="A608" s="24"/>
      <c r="B608" s="24"/>
      <c r="C608" s="26" t="s">
        <v>274</v>
      </c>
      <c r="D608" s="120" t="s">
        <v>179</v>
      </c>
      <c r="E608" s="84" t="n">
        <v>524</v>
      </c>
      <c r="F608" s="108" t="n">
        <v>-99</v>
      </c>
      <c r="G608" s="109" t="n">
        <f aca="false">E608+F608</f>
        <v>425</v>
      </c>
    </row>
    <row r="609" customFormat="false" ht="15" hidden="false" customHeight="false" outlineLevel="0" collapsed="false">
      <c r="A609" s="24"/>
      <c r="B609" s="24"/>
      <c r="C609" s="26" t="s">
        <v>275</v>
      </c>
      <c r="D609" s="120" t="s">
        <v>164</v>
      </c>
      <c r="E609" s="84" t="n">
        <v>3234</v>
      </c>
      <c r="F609" s="108" t="n">
        <v>-614</v>
      </c>
      <c r="G609" s="109" t="n">
        <f aca="false">E609+F609</f>
        <v>2620</v>
      </c>
    </row>
    <row r="610" customFormat="false" ht="15" hidden="true" customHeight="false" outlineLevel="0" collapsed="false">
      <c r="A610" s="24"/>
      <c r="B610" s="24"/>
      <c r="C610" s="26" t="s">
        <v>276</v>
      </c>
      <c r="D610" s="120" t="s">
        <v>186</v>
      </c>
      <c r="E610" s="84" t="n">
        <v>300</v>
      </c>
      <c r="F610" s="108"/>
      <c r="G610" s="109" t="n">
        <f aca="false">E610+F610</f>
        <v>300</v>
      </c>
    </row>
    <row r="611" customFormat="false" ht="15" hidden="false" customHeight="false" outlineLevel="0" collapsed="false">
      <c r="A611" s="24"/>
      <c r="B611" s="24"/>
      <c r="C611" s="26" t="s">
        <v>277</v>
      </c>
      <c r="D611" s="120" t="s">
        <v>166</v>
      </c>
      <c r="E611" s="84" t="n">
        <v>6000</v>
      </c>
      <c r="F611" s="108" t="n">
        <v>-1197</v>
      </c>
      <c r="G611" s="109" t="n">
        <f aca="false">E611+F611</f>
        <v>4803</v>
      </c>
    </row>
    <row r="612" customFormat="false" ht="60" hidden="true" customHeight="false" outlineLevel="0" collapsed="false">
      <c r="A612" s="24"/>
      <c r="B612" s="44" t="n">
        <v>85213</v>
      </c>
      <c r="C612" s="26"/>
      <c r="D612" s="120" t="s">
        <v>126</v>
      </c>
      <c r="E612" s="88" t="n">
        <f aca="false">E613</f>
        <v>7400</v>
      </c>
      <c r="F612" s="88" t="n">
        <f aca="false">F613</f>
        <v>0</v>
      </c>
      <c r="G612" s="88" t="n">
        <f aca="false">G613</f>
        <v>7400</v>
      </c>
    </row>
    <row r="613" customFormat="false" ht="15" hidden="true" customHeight="false" outlineLevel="0" collapsed="false">
      <c r="A613" s="24"/>
      <c r="B613" s="44"/>
      <c r="C613" s="26" t="s">
        <v>278</v>
      </c>
      <c r="D613" s="120" t="s">
        <v>225</v>
      </c>
      <c r="E613" s="84" t="n">
        <v>7400</v>
      </c>
      <c r="F613" s="108"/>
      <c r="G613" s="109" t="n">
        <f aca="false">E613+F613</f>
        <v>7400</v>
      </c>
    </row>
    <row r="614" customFormat="false" ht="30" hidden="true" customHeight="false" outlineLevel="0" collapsed="false">
      <c r="A614" s="24"/>
      <c r="B614" s="44" t="n">
        <v>85214</v>
      </c>
      <c r="C614" s="26"/>
      <c r="D614" s="120" t="s">
        <v>279</v>
      </c>
      <c r="E614" s="84" t="n">
        <f aca="false">E615</f>
        <v>29800</v>
      </c>
      <c r="F614" s="84" t="n">
        <f aca="false">F615</f>
        <v>0</v>
      </c>
      <c r="G614" s="84" t="n">
        <f aca="false">G615</f>
        <v>29800</v>
      </c>
    </row>
    <row r="615" customFormat="false" ht="15" hidden="true" customHeight="false" outlineLevel="0" collapsed="false">
      <c r="A615" s="24"/>
      <c r="B615" s="24"/>
      <c r="C615" s="26" t="n">
        <v>3110</v>
      </c>
      <c r="D615" s="24" t="s">
        <v>223</v>
      </c>
      <c r="E615" s="84" t="n">
        <v>29800</v>
      </c>
      <c r="F615" s="108"/>
      <c r="G615" s="109" t="n">
        <f aca="false">E615+F615</f>
        <v>29800</v>
      </c>
    </row>
    <row r="616" customFormat="false" ht="19.5" hidden="false" customHeight="true" outlineLevel="0" collapsed="false">
      <c r="A616" s="24"/>
      <c r="B616" s="24"/>
      <c r="C616" s="26"/>
      <c r="D616" s="17" t="s">
        <v>280</v>
      </c>
      <c r="E616" s="121" t="n">
        <f aca="false">E586+E596+E600+E603</f>
        <v>1256580</v>
      </c>
      <c r="F616" s="121" t="n">
        <f aca="false">F586+F596+F600+F603</f>
        <v>-223531</v>
      </c>
      <c r="G616" s="121" t="n">
        <f aca="false">G586+G596+G600+G603</f>
        <v>1033049</v>
      </c>
    </row>
    <row r="618" customFormat="false" ht="29.25" hidden="false" customHeight="true" outlineLevel="0" collapsed="false"/>
    <row r="619" customFormat="false" ht="14.25" hidden="false" customHeight="false" outlineLevel="0" collapsed="false">
      <c r="D619" s="68" t="s">
        <v>145</v>
      </c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</row>
    <row r="620" customFormat="false" ht="14.25" hidden="false" customHeight="false" outlineLevel="0" collapsed="false">
      <c r="E620" s="69"/>
      <c r="F620" s="69"/>
      <c r="G620" s="69"/>
      <c r="H620" s="15"/>
      <c r="I620" s="15"/>
    </row>
    <row r="621" customFormat="false" ht="14.25" hidden="false" customHeight="false" outlineLevel="0" collapsed="false">
      <c r="E621" s="69"/>
      <c r="F621" s="69"/>
      <c r="G621" s="69"/>
      <c r="H621" s="15"/>
      <c r="I621" s="15"/>
    </row>
    <row r="622" customFormat="false" ht="14.25" hidden="false" customHeight="false" outlineLevel="0" collapsed="false">
      <c r="D622" s="68" t="s">
        <v>146</v>
      </c>
      <c r="E622" s="68"/>
      <c r="F622" s="68"/>
      <c r="G622" s="68"/>
      <c r="H622" s="68"/>
      <c r="I622" s="68"/>
    </row>
  </sheetData>
  <mergeCells count="28">
    <mergeCell ref="D1:G1"/>
    <mergeCell ref="D2:G2"/>
    <mergeCell ref="D3:G3"/>
    <mergeCell ref="D4:G4"/>
    <mergeCell ref="D139:G139"/>
    <mergeCell ref="D142:G142"/>
    <mergeCell ref="D167:I167"/>
    <mergeCell ref="D168:I168"/>
    <mergeCell ref="D169:I169"/>
    <mergeCell ref="D170:I170"/>
    <mergeCell ref="A172:G172"/>
    <mergeCell ref="A174:B174"/>
    <mergeCell ref="D196:G196"/>
    <mergeCell ref="D199:G199"/>
    <mergeCell ref="B216:G216"/>
    <mergeCell ref="B217:F217"/>
    <mergeCell ref="B218:F218"/>
    <mergeCell ref="B219:F219"/>
    <mergeCell ref="D544:G544"/>
    <mergeCell ref="D547:G547"/>
    <mergeCell ref="D576:I576"/>
    <mergeCell ref="D577:I577"/>
    <mergeCell ref="D578:I578"/>
    <mergeCell ref="D579:I579"/>
    <mergeCell ref="A581:G581"/>
    <mergeCell ref="A583:B583"/>
    <mergeCell ref="D619:U619"/>
    <mergeCell ref="D622:I622"/>
  </mergeCells>
  <printOptions headings="false" gridLines="false" gridLinesSet="true" horizontalCentered="false" verticalCentered="false"/>
  <pageMargins left="0.809722222222222" right="0.4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1" activeCellId="0" sqref="H6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6.56"/>
    <col collapsed="false" customWidth="false" hidden="true" outlineLevel="0" max="5" min="5" style="0" width="9.06"/>
    <col collapsed="false" customWidth="true" hidden="false" outlineLevel="0" max="6" min="6" style="0" width="10.85"/>
    <col collapsed="false" customWidth="true" hidden="true" outlineLevel="0" max="7" min="7" style="0" width="9.7"/>
    <col collapsed="false" customWidth="true" hidden="false" outlineLevel="0" max="9" min="9" style="0" width="10.28"/>
  </cols>
  <sheetData>
    <row r="1" customFormat="false" ht="15.75" hidden="false" customHeight="false" outlineLevel="0" collapsed="false">
      <c r="D1" s="1" t="s">
        <v>253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281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254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E5" s="69"/>
      <c r="F5" s="104"/>
      <c r="G5" s="104"/>
    </row>
    <row r="6" customFormat="false" ht="33" hidden="false" customHeight="true" outlineLevel="0" collapsed="false">
      <c r="A6" s="105" t="s">
        <v>282</v>
      </c>
      <c r="B6" s="105"/>
      <c r="C6" s="105"/>
      <c r="D6" s="105"/>
      <c r="E6" s="105"/>
      <c r="F6" s="105"/>
      <c r="G6" s="105"/>
    </row>
    <row r="7" customFormat="false" ht="33" hidden="false" customHeight="true" outlineLevel="0" collapsed="false">
      <c r="A7" s="106"/>
      <c r="B7" s="106"/>
      <c r="C7" s="106"/>
      <c r="D7" s="106"/>
      <c r="E7" s="106"/>
      <c r="F7" s="106"/>
      <c r="G7" s="106"/>
    </row>
    <row r="8" customFormat="false" ht="33" hidden="false" customHeight="true" outlineLevel="0" collapsed="false">
      <c r="A8" s="107" t="s">
        <v>283</v>
      </c>
      <c r="B8" s="107"/>
      <c r="C8" s="106"/>
      <c r="D8" s="106"/>
      <c r="E8" s="106"/>
      <c r="F8" s="106"/>
      <c r="G8" s="106"/>
    </row>
    <row r="9" customFormat="false" ht="11.25" hidden="false" customHeight="true" outlineLevel="0" collapsed="false">
      <c r="A9" s="106"/>
      <c r="B9" s="106"/>
      <c r="C9" s="106"/>
      <c r="D9" s="95" t="s">
        <v>264</v>
      </c>
      <c r="E9" s="106"/>
      <c r="F9" s="106"/>
      <c r="G9" s="106"/>
    </row>
    <row r="10" customFormat="false" ht="30" hidden="false" customHeight="false" outlineLevel="0" collapsed="false">
      <c r="A10" s="122" t="s">
        <v>5</v>
      </c>
      <c r="B10" s="123" t="s">
        <v>6</v>
      </c>
      <c r="C10" s="124" t="s">
        <v>268</v>
      </c>
      <c r="D10" s="122" t="s">
        <v>8</v>
      </c>
      <c r="E10" s="125" t="s">
        <v>284</v>
      </c>
      <c r="F10" s="125" t="s">
        <v>9</v>
      </c>
      <c r="G10" s="126" t="s">
        <v>285</v>
      </c>
      <c r="H10" s="11" t="s">
        <v>252</v>
      </c>
      <c r="I10" s="12" t="s">
        <v>11</v>
      </c>
    </row>
    <row r="11" customFormat="false" ht="14.25" hidden="false" customHeight="false" outlineLevel="0" collapsed="false">
      <c r="A11" s="17" t="n">
        <v>750</v>
      </c>
      <c r="B11" s="17"/>
      <c r="C11" s="37"/>
      <c r="D11" s="19" t="s">
        <v>47</v>
      </c>
      <c r="E11" s="99" t="n">
        <f aca="false">E12</f>
        <v>40600</v>
      </c>
      <c r="F11" s="99" t="n">
        <f aca="false">F12</f>
        <v>41200</v>
      </c>
      <c r="G11" s="99" t="n">
        <f aca="false">G12</f>
        <v>101.477832512315</v>
      </c>
      <c r="H11" s="99" t="n">
        <f aca="false">H12</f>
        <v>0</v>
      </c>
      <c r="I11" s="99" t="n">
        <f aca="false">I12</f>
        <v>41200</v>
      </c>
      <c r="J11" s="127" t="n">
        <f aca="false">J12</f>
        <v>0</v>
      </c>
      <c r="K11" s="99" t="n">
        <f aca="false">K12</f>
        <v>0</v>
      </c>
      <c r="L11" s="99" t="n">
        <f aca="false">L12</f>
        <v>0</v>
      </c>
      <c r="M11" s="99" t="n">
        <f aca="false">M12</f>
        <v>0</v>
      </c>
      <c r="N11" s="99" t="n">
        <f aca="false">N12</f>
        <v>0</v>
      </c>
      <c r="O11" s="99" t="n">
        <f aca="false">O12</f>
        <v>0</v>
      </c>
      <c r="P11" s="99" t="n">
        <f aca="false">P12</f>
        <v>0</v>
      </c>
      <c r="Q11" s="99" t="n">
        <f aca="false">Q12</f>
        <v>0</v>
      </c>
      <c r="R11" s="99" t="n">
        <f aca="false">R12</f>
        <v>0</v>
      </c>
      <c r="S11" s="99" t="n">
        <f aca="false">S12</f>
        <v>0</v>
      </c>
      <c r="T11" s="99" t="n">
        <f aca="false">T12</f>
        <v>0</v>
      </c>
      <c r="U11" s="99" t="n">
        <f aca="false">U12</f>
        <v>0</v>
      </c>
      <c r="V11" s="99" t="n">
        <f aca="false">V12</f>
        <v>0</v>
      </c>
      <c r="W11" s="99" t="n">
        <f aca="false">W12</f>
        <v>0</v>
      </c>
      <c r="X11" s="99" t="n">
        <f aca="false">X12</f>
        <v>0</v>
      </c>
    </row>
    <row r="12" customFormat="false" ht="15.75" hidden="false" customHeight="true" outlineLevel="0" collapsed="false">
      <c r="A12" s="24"/>
      <c r="B12" s="24" t="n">
        <v>75011</v>
      </c>
      <c r="C12" s="33"/>
      <c r="D12" s="27" t="s">
        <v>48</v>
      </c>
      <c r="E12" s="98" t="n">
        <f aca="false">E13</f>
        <v>40600</v>
      </c>
      <c r="F12" s="98" t="n">
        <f aca="false">F13</f>
        <v>41200</v>
      </c>
      <c r="G12" s="98" t="n">
        <f aca="false">G13</f>
        <v>101.477832512315</v>
      </c>
      <c r="H12" s="98" t="n">
        <f aca="false">H13</f>
        <v>0</v>
      </c>
      <c r="I12" s="98" t="n">
        <f aca="false">I13</f>
        <v>41200</v>
      </c>
      <c r="J12" s="128" t="n">
        <f aca="false">J13</f>
        <v>0</v>
      </c>
      <c r="K12" s="98" t="n">
        <f aca="false">K13</f>
        <v>0</v>
      </c>
      <c r="L12" s="98" t="n">
        <f aca="false">L13</f>
        <v>0</v>
      </c>
      <c r="M12" s="98" t="n">
        <f aca="false">M13</f>
        <v>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0</v>
      </c>
      <c r="R12" s="98" t="n">
        <f aca="false">R13</f>
        <v>0</v>
      </c>
      <c r="S12" s="98" t="n">
        <f aca="false">S13</f>
        <v>0</v>
      </c>
      <c r="T12" s="98" t="n">
        <f aca="false">T13</f>
        <v>0</v>
      </c>
      <c r="U12" s="98" t="n">
        <f aca="false">U13</f>
        <v>0</v>
      </c>
      <c r="V12" s="98" t="n">
        <f aca="false">V13</f>
        <v>0</v>
      </c>
      <c r="W12" s="98" t="n">
        <f aca="false">W13</f>
        <v>0</v>
      </c>
      <c r="X12" s="98" t="n">
        <f aca="false">X13</f>
        <v>0</v>
      </c>
    </row>
    <row r="13" customFormat="false" ht="45" hidden="false" customHeight="true" outlineLevel="0" collapsed="false">
      <c r="A13" s="24"/>
      <c r="B13" s="24"/>
      <c r="C13" s="33" t="s">
        <v>49</v>
      </c>
      <c r="D13" s="27" t="s">
        <v>50</v>
      </c>
      <c r="E13" s="98" t="n">
        <v>40600</v>
      </c>
      <c r="F13" s="98" t="n">
        <v>41200</v>
      </c>
      <c r="G13" s="129" t="n">
        <f aca="false">SUM(F13*100/E13)</f>
        <v>101.477832512315</v>
      </c>
      <c r="H13" s="108"/>
      <c r="I13" s="109" t="n">
        <f aca="false">F13+H13</f>
        <v>41200</v>
      </c>
    </row>
    <row r="14" customFormat="false" ht="29.25" hidden="false" customHeight="true" outlineLevel="0" collapsed="false">
      <c r="A14" s="43" t="n">
        <v>751</v>
      </c>
      <c r="B14" s="17"/>
      <c r="C14" s="37"/>
      <c r="D14" s="19" t="s">
        <v>56</v>
      </c>
      <c r="E14" s="99" t="e">
        <f aca="false">E15+#REF!+#REF!</f>
        <v>#REF!</v>
      </c>
      <c r="F14" s="99" t="n">
        <f aca="false">F15</f>
        <v>780</v>
      </c>
      <c r="G14" s="99" t="n">
        <f aca="false">G15</f>
        <v>104.838709677419</v>
      </c>
      <c r="H14" s="99" t="n">
        <f aca="false">H15</f>
        <v>-31</v>
      </c>
      <c r="I14" s="99" t="n">
        <f aca="false">I15</f>
        <v>749</v>
      </c>
      <c r="J14" s="127" t="n">
        <f aca="false">J15</f>
        <v>0</v>
      </c>
      <c r="K14" s="99" t="n">
        <f aca="false">K15</f>
        <v>0</v>
      </c>
      <c r="L14" s="99" t="n">
        <f aca="false">L15</f>
        <v>0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99" t="n">
        <f aca="false">P15</f>
        <v>0</v>
      </c>
      <c r="Q14" s="99" t="n">
        <f aca="false">Q15</f>
        <v>0</v>
      </c>
      <c r="R14" s="99" t="n">
        <f aca="false">R15</f>
        <v>0</v>
      </c>
      <c r="S14" s="99" t="n">
        <f aca="false">S15</f>
        <v>0</v>
      </c>
      <c r="T14" s="99" t="n">
        <f aca="false">T15</f>
        <v>0</v>
      </c>
      <c r="U14" s="99" t="n">
        <f aca="false">U15</f>
        <v>0</v>
      </c>
      <c r="V14" s="99" t="n">
        <f aca="false">V15</f>
        <v>0</v>
      </c>
      <c r="W14" s="99" t="n">
        <f aca="false">W15</f>
        <v>0</v>
      </c>
      <c r="X14" s="99" t="n">
        <f aca="false">X15</f>
        <v>0</v>
      </c>
    </row>
    <row r="15" customFormat="false" ht="30" hidden="false" customHeight="false" outlineLevel="0" collapsed="false">
      <c r="A15" s="24"/>
      <c r="B15" s="44" t="n">
        <v>75101</v>
      </c>
      <c r="C15" s="33"/>
      <c r="D15" s="27" t="s">
        <v>57</v>
      </c>
      <c r="E15" s="98" t="n">
        <f aca="false">E16</f>
        <v>744</v>
      </c>
      <c r="F15" s="98" t="n">
        <f aca="false">F16</f>
        <v>780</v>
      </c>
      <c r="G15" s="98" t="n">
        <f aca="false">G16</f>
        <v>104.838709677419</v>
      </c>
      <c r="H15" s="98" t="n">
        <f aca="false">H16</f>
        <v>-31</v>
      </c>
      <c r="I15" s="98" t="n">
        <f aca="false">I16</f>
        <v>749</v>
      </c>
      <c r="J15" s="128" t="n">
        <f aca="false">J16</f>
        <v>0</v>
      </c>
      <c r="K15" s="98" t="n">
        <f aca="false">K16</f>
        <v>0</v>
      </c>
      <c r="L15" s="98" t="n">
        <f aca="false">L16</f>
        <v>0</v>
      </c>
      <c r="M15" s="98" t="n">
        <f aca="false">M16</f>
        <v>0</v>
      </c>
      <c r="N15" s="98" t="n">
        <f aca="false">N16</f>
        <v>0</v>
      </c>
      <c r="O15" s="98" t="n">
        <f aca="false">O16</f>
        <v>0</v>
      </c>
      <c r="P15" s="98" t="n">
        <f aca="false">P16</f>
        <v>0</v>
      </c>
      <c r="Q15" s="98" t="n">
        <f aca="false">Q16</f>
        <v>0</v>
      </c>
      <c r="R15" s="98" t="n">
        <f aca="false">R16</f>
        <v>0</v>
      </c>
      <c r="S15" s="98" t="n">
        <f aca="false">S16</f>
        <v>0</v>
      </c>
      <c r="T15" s="98" t="n">
        <f aca="false">T16</f>
        <v>0</v>
      </c>
      <c r="U15" s="98" t="n">
        <f aca="false">U16</f>
        <v>0</v>
      </c>
      <c r="V15" s="98" t="n">
        <f aca="false">V16</f>
        <v>0</v>
      </c>
      <c r="W15" s="98" t="n">
        <f aca="false">W16</f>
        <v>0</v>
      </c>
      <c r="X15" s="98" t="n">
        <f aca="false">X16</f>
        <v>0</v>
      </c>
    </row>
    <row r="16" customFormat="false" ht="46.5" hidden="false" customHeight="true" outlineLevel="0" collapsed="false">
      <c r="A16" s="24"/>
      <c r="B16" s="24"/>
      <c r="C16" s="33" t="s">
        <v>49</v>
      </c>
      <c r="D16" s="27" t="s">
        <v>50</v>
      </c>
      <c r="E16" s="98" t="n">
        <v>744</v>
      </c>
      <c r="F16" s="98" t="n">
        <v>780</v>
      </c>
      <c r="G16" s="129" t="n">
        <f aca="false">SUM(F16*100/E16)</f>
        <v>104.838709677419</v>
      </c>
      <c r="H16" s="110" t="n">
        <v>-31</v>
      </c>
      <c r="I16" s="100" t="n">
        <f aca="false">F16+H16</f>
        <v>749</v>
      </c>
    </row>
    <row r="17" customFormat="false" ht="13.5" hidden="false" customHeight="true" outlineLevel="0" collapsed="false">
      <c r="A17" s="43" t="n">
        <v>754</v>
      </c>
      <c r="B17" s="7"/>
      <c r="C17" s="47"/>
      <c r="D17" s="8" t="s">
        <v>62</v>
      </c>
      <c r="E17" s="99" t="n">
        <f aca="false">E18</f>
        <v>400</v>
      </c>
      <c r="F17" s="99" t="n">
        <f aca="false">F18</f>
        <v>400</v>
      </c>
      <c r="G17" s="99" t="n">
        <f aca="false">G18</f>
        <v>100</v>
      </c>
      <c r="H17" s="99" t="n">
        <f aca="false">H18</f>
        <v>0</v>
      </c>
      <c r="I17" s="99" t="n">
        <f aca="false">I18</f>
        <v>400</v>
      </c>
      <c r="J17" s="127" t="n">
        <f aca="false">J18</f>
        <v>0</v>
      </c>
      <c r="K17" s="99" t="n">
        <f aca="false">K18</f>
        <v>0</v>
      </c>
      <c r="L17" s="99" t="n">
        <f aca="false">L18</f>
        <v>0</v>
      </c>
      <c r="M17" s="99" t="n">
        <f aca="false">M18</f>
        <v>0</v>
      </c>
      <c r="N17" s="99" t="n">
        <f aca="false">N18</f>
        <v>0</v>
      </c>
      <c r="O17" s="99" t="n">
        <f aca="false">O18</f>
        <v>0</v>
      </c>
      <c r="P17" s="99" t="n">
        <f aca="false">P18</f>
        <v>0</v>
      </c>
      <c r="Q17" s="99" t="n">
        <f aca="false">Q18</f>
        <v>0</v>
      </c>
      <c r="R17" s="99" t="n">
        <f aca="false">R18</f>
        <v>0</v>
      </c>
      <c r="S17" s="99" t="n">
        <f aca="false">S18</f>
        <v>0</v>
      </c>
      <c r="T17" s="99" t="n">
        <f aca="false">T18</f>
        <v>0</v>
      </c>
      <c r="U17" s="99" t="n">
        <f aca="false">U18</f>
        <v>0</v>
      </c>
      <c r="V17" s="99" t="n">
        <f aca="false">V18</f>
        <v>0</v>
      </c>
      <c r="W17" s="99" t="n">
        <f aca="false">W18</f>
        <v>0</v>
      </c>
      <c r="X17" s="99" t="n">
        <f aca="false">X18</f>
        <v>0</v>
      </c>
    </row>
    <row r="18" customFormat="false" ht="15" hidden="false" customHeight="false" outlineLevel="0" collapsed="false">
      <c r="A18" s="24"/>
      <c r="B18" s="24" t="n">
        <v>75414</v>
      </c>
      <c r="C18" s="33"/>
      <c r="D18" s="27" t="s">
        <v>63</v>
      </c>
      <c r="E18" s="98" t="n">
        <f aca="false">E19</f>
        <v>400</v>
      </c>
      <c r="F18" s="98" t="n">
        <f aca="false">F19</f>
        <v>400</v>
      </c>
      <c r="G18" s="98" t="n">
        <f aca="false">G19</f>
        <v>100</v>
      </c>
      <c r="H18" s="98" t="n">
        <f aca="false">H19</f>
        <v>0</v>
      </c>
      <c r="I18" s="98" t="n">
        <f aca="false">I19</f>
        <v>400</v>
      </c>
      <c r="J18" s="128" t="n">
        <f aca="false">J19</f>
        <v>0</v>
      </c>
      <c r="K18" s="98" t="n">
        <f aca="false">K19</f>
        <v>0</v>
      </c>
      <c r="L18" s="98" t="n">
        <f aca="false">L19</f>
        <v>0</v>
      </c>
      <c r="M18" s="98" t="n">
        <f aca="false">M19</f>
        <v>0</v>
      </c>
      <c r="N18" s="98" t="n">
        <f aca="false">N19</f>
        <v>0</v>
      </c>
      <c r="O18" s="98" t="n">
        <f aca="false">O19</f>
        <v>0</v>
      </c>
      <c r="P18" s="98" t="n">
        <f aca="false">P19</f>
        <v>0</v>
      </c>
      <c r="Q18" s="98" t="n">
        <f aca="false">Q19</f>
        <v>0</v>
      </c>
      <c r="R18" s="98" t="n">
        <f aca="false">R19</f>
        <v>0</v>
      </c>
      <c r="S18" s="98" t="n">
        <f aca="false">S19</f>
        <v>0</v>
      </c>
      <c r="T18" s="98" t="n">
        <f aca="false">T19</f>
        <v>0</v>
      </c>
      <c r="U18" s="98" t="n">
        <f aca="false">U19</f>
        <v>0</v>
      </c>
      <c r="V18" s="98" t="n">
        <f aca="false">V19</f>
        <v>0</v>
      </c>
      <c r="W18" s="98" t="n">
        <f aca="false">W19</f>
        <v>0</v>
      </c>
      <c r="X18" s="98" t="n">
        <f aca="false">X19</f>
        <v>0</v>
      </c>
    </row>
    <row r="19" customFormat="false" ht="43.5" hidden="false" customHeight="true" outlineLevel="0" collapsed="false">
      <c r="A19" s="24"/>
      <c r="B19" s="24"/>
      <c r="C19" s="33" t="s">
        <v>49</v>
      </c>
      <c r="D19" s="27" t="s">
        <v>64</v>
      </c>
      <c r="E19" s="98" t="n">
        <v>400</v>
      </c>
      <c r="F19" s="98" t="n">
        <v>400</v>
      </c>
      <c r="G19" s="129" t="n">
        <f aca="false">SUM(F19*100/E19)</f>
        <v>100</v>
      </c>
      <c r="H19" s="108"/>
      <c r="I19" s="109" t="n">
        <f aca="false">F19+H19</f>
        <v>400</v>
      </c>
    </row>
    <row r="20" customFormat="false" ht="14.25" hidden="false" customHeight="false" outlineLevel="0" collapsed="false">
      <c r="A20" s="17" t="n">
        <v>852</v>
      </c>
      <c r="B20" s="17"/>
      <c r="C20" s="37"/>
      <c r="D20" s="19" t="s">
        <v>124</v>
      </c>
      <c r="E20" s="99" t="n">
        <f aca="false">E21+E23+E25</f>
        <v>750300</v>
      </c>
      <c r="F20" s="99" t="n">
        <f aca="false">F21+F23+F25</f>
        <v>1214200</v>
      </c>
      <c r="G20" s="99" t="n">
        <f aca="false">G21+G23+G25</f>
        <v>385.425873310806</v>
      </c>
      <c r="H20" s="99" t="n">
        <f aca="false">H21+H23+H25</f>
        <v>-223500</v>
      </c>
      <c r="I20" s="99" t="n">
        <f aca="false">I21+I23+I25</f>
        <v>990700</v>
      </c>
      <c r="J20" s="127" t="n">
        <f aca="false">J21+J23+J25</f>
        <v>0</v>
      </c>
      <c r="K20" s="99" t="n">
        <f aca="false">K21+K23+K25</f>
        <v>0</v>
      </c>
      <c r="L20" s="99" t="n">
        <f aca="false">L21+L23+L25</f>
        <v>0</v>
      </c>
      <c r="M20" s="99" t="n">
        <f aca="false">M21+M23+M25</f>
        <v>0</v>
      </c>
      <c r="N20" s="99" t="n">
        <f aca="false">N21+N23+N25</f>
        <v>0</v>
      </c>
      <c r="O20" s="99" t="n">
        <f aca="false">O21+O23+O25</f>
        <v>0</v>
      </c>
      <c r="P20" s="99" t="n">
        <f aca="false">P21+P23+P25</f>
        <v>0</v>
      </c>
      <c r="Q20" s="99" t="n">
        <f aca="false">Q21+Q23+Q25</f>
        <v>0</v>
      </c>
      <c r="R20" s="99" t="n">
        <f aca="false">R21+R23+R25</f>
        <v>0</v>
      </c>
      <c r="S20" s="99" t="n">
        <f aca="false">S21+S23+S25</f>
        <v>0</v>
      </c>
      <c r="T20" s="99" t="n">
        <f aca="false">T21+T23+T25</f>
        <v>0</v>
      </c>
      <c r="U20" s="99" t="n">
        <f aca="false">U21+U23+U25</f>
        <v>0</v>
      </c>
      <c r="V20" s="99" t="n">
        <f aca="false">V21+V23+V25</f>
        <v>0</v>
      </c>
      <c r="W20" s="99" t="n">
        <f aca="false">W21+W23+W25</f>
        <v>0</v>
      </c>
      <c r="X20" s="99" t="n">
        <f aca="false">X21+X23+X25</f>
        <v>0</v>
      </c>
    </row>
    <row r="21" customFormat="false" ht="29.25" hidden="false" customHeight="true" outlineLevel="0" collapsed="false">
      <c r="A21" s="17"/>
      <c r="B21" s="44" t="n">
        <v>85212</v>
      </c>
      <c r="C21" s="33"/>
      <c r="D21" s="27" t="s">
        <v>125</v>
      </c>
      <c r="E21" s="102" t="n">
        <f aca="false">E22</f>
        <v>716000</v>
      </c>
      <c r="F21" s="102" t="n">
        <f aca="false">F22</f>
        <v>1177000</v>
      </c>
      <c r="G21" s="102" t="n">
        <f aca="false">G22</f>
        <v>164.385474860335</v>
      </c>
      <c r="H21" s="102" t="n">
        <f aca="false">H22</f>
        <v>-223500</v>
      </c>
      <c r="I21" s="102" t="n">
        <f aca="false">I22</f>
        <v>953500</v>
      </c>
      <c r="J21" s="130" t="n">
        <f aca="false">J22</f>
        <v>0</v>
      </c>
      <c r="K21" s="102" t="n">
        <f aca="false">K22</f>
        <v>0</v>
      </c>
      <c r="L21" s="102" t="n">
        <f aca="false">L22</f>
        <v>0</v>
      </c>
      <c r="M21" s="102" t="n">
        <f aca="false">M22</f>
        <v>0</v>
      </c>
      <c r="N21" s="102" t="n">
        <f aca="false">N22</f>
        <v>0</v>
      </c>
      <c r="O21" s="102" t="n">
        <f aca="false">O22</f>
        <v>0</v>
      </c>
      <c r="P21" s="102" t="n">
        <f aca="false">P22</f>
        <v>0</v>
      </c>
      <c r="Q21" s="102" t="n">
        <f aca="false">Q22</f>
        <v>0</v>
      </c>
      <c r="R21" s="102" t="n">
        <f aca="false">R22</f>
        <v>0</v>
      </c>
      <c r="S21" s="102" t="n">
        <f aca="false">S22</f>
        <v>0</v>
      </c>
      <c r="T21" s="102" t="n">
        <f aca="false">T22</f>
        <v>0</v>
      </c>
      <c r="U21" s="102" t="n">
        <f aca="false">U22</f>
        <v>0</v>
      </c>
      <c r="V21" s="102" t="n">
        <f aca="false">V22</f>
        <v>0</v>
      </c>
      <c r="W21" s="102" t="n">
        <f aca="false">W22</f>
        <v>0</v>
      </c>
      <c r="X21" s="102" t="n">
        <f aca="false">X22</f>
        <v>0</v>
      </c>
      <c r="Y21" s="102"/>
      <c r="Z21" s="102"/>
    </row>
    <row r="22" customFormat="false" ht="45.75" hidden="false" customHeight="true" outlineLevel="0" collapsed="false">
      <c r="A22" s="24"/>
      <c r="B22" s="53"/>
      <c r="C22" s="33" t="s">
        <v>49</v>
      </c>
      <c r="D22" s="27" t="s">
        <v>50</v>
      </c>
      <c r="E22" s="98" t="n">
        <v>716000</v>
      </c>
      <c r="F22" s="98" t="n">
        <v>1177000</v>
      </c>
      <c r="G22" s="129" t="n">
        <f aca="false">SUM(F22*100/E22)</f>
        <v>164.385474860335</v>
      </c>
      <c r="H22" s="108" t="n">
        <v>-223500</v>
      </c>
      <c r="I22" s="109" t="n">
        <f aca="false">F22+H22</f>
        <v>953500</v>
      </c>
    </row>
    <row r="23" customFormat="false" ht="45.75" hidden="false" customHeight="true" outlineLevel="0" collapsed="false">
      <c r="A23" s="24"/>
      <c r="B23" s="44" t="n">
        <v>85213</v>
      </c>
      <c r="C23" s="33"/>
      <c r="D23" s="27" t="s">
        <v>126</v>
      </c>
      <c r="E23" s="98" t="n">
        <f aca="false">E24</f>
        <v>6500</v>
      </c>
      <c r="F23" s="98" t="n">
        <f aca="false">F24</f>
        <v>7400</v>
      </c>
      <c r="G23" s="98" t="n">
        <f aca="false">G24</f>
        <v>113.846153846154</v>
      </c>
      <c r="H23" s="98" t="n">
        <f aca="false">H24</f>
        <v>0</v>
      </c>
      <c r="I23" s="98" t="n">
        <f aca="false">I24</f>
        <v>7400</v>
      </c>
      <c r="J23" s="128" t="n">
        <f aca="false">J24</f>
        <v>0</v>
      </c>
      <c r="K23" s="98" t="n">
        <f aca="false">K24</f>
        <v>0</v>
      </c>
      <c r="L23" s="98" t="n">
        <f aca="false">L24</f>
        <v>0</v>
      </c>
      <c r="M23" s="98" t="n">
        <f aca="false">M24</f>
        <v>0</v>
      </c>
      <c r="N23" s="98" t="n">
        <f aca="false">N24</f>
        <v>0</v>
      </c>
      <c r="O23" s="98" t="n">
        <f aca="false">O24</f>
        <v>0</v>
      </c>
      <c r="P23" s="98" t="n">
        <f aca="false">P24</f>
        <v>0</v>
      </c>
      <c r="Q23" s="98" t="n">
        <f aca="false">Q24</f>
        <v>0</v>
      </c>
      <c r="R23" s="98" t="n">
        <f aca="false">R24</f>
        <v>0</v>
      </c>
      <c r="S23" s="98" t="n">
        <f aca="false">S24</f>
        <v>0</v>
      </c>
      <c r="T23" s="98" t="n">
        <f aca="false">T24</f>
        <v>0</v>
      </c>
      <c r="U23" s="98" t="n">
        <f aca="false">U24</f>
        <v>0</v>
      </c>
      <c r="V23" s="98" t="n">
        <f aca="false">V24</f>
        <v>0</v>
      </c>
      <c r="W23" s="98" t="n">
        <f aca="false">W24</f>
        <v>0</v>
      </c>
      <c r="X23" s="98" t="n">
        <f aca="false">X24</f>
        <v>0</v>
      </c>
    </row>
    <row r="24" customFormat="false" ht="45" hidden="false" customHeight="true" outlineLevel="0" collapsed="false">
      <c r="A24" s="24"/>
      <c r="B24" s="53"/>
      <c r="C24" s="33" t="s">
        <v>49</v>
      </c>
      <c r="D24" s="27" t="s">
        <v>50</v>
      </c>
      <c r="E24" s="98" t="n">
        <v>6500</v>
      </c>
      <c r="F24" s="98" t="n">
        <v>7400</v>
      </c>
      <c r="G24" s="129" t="n">
        <f aca="false">SUM(F24*100/E24)</f>
        <v>113.846153846154</v>
      </c>
      <c r="H24" s="108"/>
      <c r="I24" s="109" t="n">
        <f aca="false">F24+H24</f>
        <v>7400</v>
      </c>
    </row>
    <row r="25" customFormat="false" ht="30" hidden="false" customHeight="false" outlineLevel="0" collapsed="false">
      <c r="A25" s="24"/>
      <c r="B25" s="44" t="n">
        <v>85214</v>
      </c>
      <c r="C25" s="33"/>
      <c r="D25" s="27" t="s">
        <v>127</v>
      </c>
      <c r="E25" s="98" t="n">
        <f aca="false">E26</f>
        <v>27800</v>
      </c>
      <c r="F25" s="98" t="n">
        <f aca="false">F26</f>
        <v>29800</v>
      </c>
      <c r="G25" s="98" t="n">
        <f aca="false">G26</f>
        <v>107.194244604317</v>
      </c>
      <c r="H25" s="98" t="n">
        <f aca="false">H26</f>
        <v>0</v>
      </c>
      <c r="I25" s="98" t="n">
        <f aca="false">I26</f>
        <v>29800</v>
      </c>
      <c r="J25" s="128" t="n">
        <f aca="false">J26</f>
        <v>0</v>
      </c>
      <c r="K25" s="98" t="n">
        <f aca="false">K26</f>
        <v>0</v>
      </c>
      <c r="L25" s="98" t="n">
        <f aca="false">L26</f>
        <v>0</v>
      </c>
      <c r="M25" s="98" t="n">
        <f aca="false">M26</f>
        <v>0</v>
      </c>
      <c r="N25" s="98" t="n">
        <f aca="false">N26</f>
        <v>0</v>
      </c>
      <c r="O25" s="98" t="n">
        <f aca="false">O26</f>
        <v>0</v>
      </c>
      <c r="P25" s="98" t="n">
        <f aca="false">P26</f>
        <v>0</v>
      </c>
      <c r="Q25" s="98" t="n">
        <f aca="false">Q26</f>
        <v>0</v>
      </c>
      <c r="R25" s="98" t="n">
        <f aca="false">R26</f>
        <v>0</v>
      </c>
      <c r="S25" s="98" t="n">
        <f aca="false">S26</f>
        <v>0</v>
      </c>
      <c r="T25" s="98" t="n">
        <f aca="false">T26</f>
        <v>0</v>
      </c>
      <c r="U25" s="98" t="n">
        <f aca="false">U26</f>
        <v>0</v>
      </c>
      <c r="V25" s="98" t="n">
        <f aca="false">V26</f>
        <v>0</v>
      </c>
      <c r="W25" s="98" t="n">
        <f aca="false">W26</f>
        <v>0</v>
      </c>
      <c r="X25" s="98" t="n">
        <f aca="false">X26</f>
        <v>0</v>
      </c>
    </row>
    <row r="26" customFormat="false" ht="46.5" hidden="false" customHeight="true" outlineLevel="0" collapsed="false">
      <c r="A26" s="24"/>
      <c r="B26" s="53"/>
      <c r="C26" s="33" t="s">
        <v>49</v>
      </c>
      <c r="D26" s="27" t="s">
        <v>50</v>
      </c>
      <c r="E26" s="98" t="n">
        <v>27800</v>
      </c>
      <c r="F26" s="98" t="n">
        <v>29800</v>
      </c>
      <c r="G26" s="129" t="n">
        <f aca="false">SUM(F26*100/E26)</f>
        <v>107.194244604317</v>
      </c>
      <c r="H26" s="108"/>
      <c r="I26" s="109" t="n">
        <f aca="false">F26+H26</f>
        <v>29800</v>
      </c>
    </row>
    <row r="27" customFormat="false" ht="12.75" hidden="false" customHeight="false" outlineLevel="0" collapsed="false">
      <c r="A27" s="108"/>
      <c r="B27" s="108"/>
      <c r="C27" s="108"/>
      <c r="D27" s="112" t="s">
        <v>258</v>
      </c>
      <c r="E27" s="113" t="e">
        <f aca="false">E11+E14+E17+E20</f>
        <v>#REF!</v>
      </c>
      <c r="F27" s="113" t="n">
        <f aca="false">F11+F14+F17+F20</f>
        <v>1256580</v>
      </c>
      <c r="G27" s="113" t="n">
        <f aca="false">G11+G14+G17+G20</f>
        <v>691.74241550054</v>
      </c>
      <c r="H27" s="113" t="n">
        <f aca="false">H11+H14+H17+H20</f>
        <v>-223531</v>
      </c>
      <c r="I27" s="113" t="n">
        <f aca="false">I11+I14+I17+I20</f>
        <v>1033049</v>
      </c>
      <c r="J27" s="131" t="n">
        <f aca="false">J11+J14+J17+J20</f>
        <v>0</v>
      </c>
      <c r="K27" s="113" t="n">
        <f aca="false">K11+K14+K17+K20</f>
        <v>0</v>
      </c>
      <c r="L27" s="113" t="n">
        <f aca="false">L11+L14+L17+L20</f>
        <v>0</v>
      </c>
      <c r="M27" s="113" t="n">
        <f aca="false">M11+M14+M17+M20</f>
        <v>0</v>
      </c>
      <c r="N27" s="113" t="n">
        <f aca="false">N11+N14+N17+N20</f>
        <v>0</v>
      </c>
      <c r="O27" s="113" t="n">
        <f aca="false">O11+O14+O17+O20</f>
        <v>0</v>
      </c>
      <c r="P27" s="113" t="n">
        <f aca="false">P11+P14+P17+P20</f>
        <v>0</v>
      </c>
      <c r="Q27" s="113" t="n">
        <f aca="false">Q11+Q14+Q17+Q20</f>
        <v>0</v>
      </c>
      <c r="R27" s="113" t="n">
        <f aca="false">R11+R14+R17+R20</f>
        <v>0</v>
      </c>
      <c r="S27" s="113" t="n">
        <f aca="false">S11+S14+S17+S20</f>
        <v>0</v>
      </c>
      <c r="T27" s="113" t="n">
        <f aca="false">T11+T14+T17+T20</f>
        <v>0</v>
      </c>
      <c r="U27" s="113" t="n">
        <f aca="false">U11+U14+U17+U20</f>
        <v>0</v>
      </c>
      <c r="V27" s="113" t="n">
        <f aca="false">V11+V14+V17+V20</f>
        <v>0</v>
      </c>
      <c r="W27" s="113" t="n">
        <f aca="false">W11+W14+W17+W20</f>
        <v>0</v>
      </c>
      <c r="X27" s="113" t="n">
        <f aca="false">X11+X14+X17+X20</f>
        <v>0</v>
      </c>
    </row>
    <row r="28" customFormat="false" ht="12.75" hidden="false" customHeight="true" outlineLevel="0" collapsed="false">
      <c r="D28" s="132" t="s">
        <v>286</v>
      </c>
      <c r="E28" s="132"/>
      <c r="F28" s="132"/>
    </row>
    <row r="30" customFormat="false" ht="12.75" hidden="false" customHeight="false" outlineLevel="0" collapsed="false">
      <c r="D30" s="133" t="s">
        <v>287</v>
      </c>
    </row>
    <row r="31" customFormat="false" ht="12.75" hidden="false" customHeight="false" outlineLevel="0" collapsed="false">
      <c r="D31" s="133"/>
    </row>
    <row r="32" customFormat="false" ht="15.75" hidden="false" customHeight="true" outlineLevel="0" collapsed="false">
      <c r="D32" s="1" t="s">
        <v>265</v>
      </c>
      <c r="E32" s="1"/>
      <c r="F32" s="1"/>
      <c r="G32" s="1"/>
      <c r="H32" s="1"/>
      <c r="I32" s="1"/>
      <c r="J32" s="1"/>
      <c r="K32" s="1"/>
    </row>
    <row r="33" customFormat="false" ht="15.75" hidden="false" customHeight="true" outlineLevel="0" collapsed="false">
      <c r="D33" s="1" t="s">
        <v>1</v>
      </c>
      <c r="E33" s="1"/>
      <c r="F33" s="1"/>
      <c r="G33" s="1"/>
      <c r="H33" s="1"/>
      <c r="I33" s="1"/>
      <c r="J33" s="1"/>
    </row>
    <row r="34" customFormat="false" ht="15.75" hidden="false" customHeight="true" outlineLevel="0" collapsed="false">
      <c r="D34" s="1" t="s">
        <v>2</v>
      </c>
      <c r="E34" s="1"/>
      <c r="F34" s="1"/>
      <c r="G34" s="1"/>
      <c r="H34" s="1"/>
      <c r="I34" s="1"/>
      <c r="J34" s="1"/>
    </row>
    <row r="35" customFormat="false" ht="15.75" hidden="false" customHeight="true" outlineLevel="0" collapsed="false">
      <c r="D35" s="1" t="s">
        <v>3</v>
      </c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E36" s="69"/>
      <c r="F36" s="104"/>
      <c r="G36" s="104"/>
    </row>
    <row r="37" customFormat="false" ht="18.75" hidden="false" customHeight="true" outlineLevel="0" collapsed="false"/>
    <row r="38" customFormat="false" ht="33.75" hidden="false" customHeight="true" outlineLevel="0" collapsed="false">
      <c r="A38" s="105" t="s">
        <v>288</v>
      </c>
      <c r="B38" s="105"/>
      <c r="C38" s="105"/>
      <c r="D38" s="105"/>
      <c r="E38" s="105"/>
      <c r="F38" s="105"/>
      <c r="G38" s="105"/>
    </row>
    <row r="39" customFormat="false" ht="15.75" hidden="false" customHeight="true" outlineLevel="0" collapsed="false">
      <c r="A39" s="107" t="s">
        <v>289</v>
      </c>
      <c r="B39" s="107"/>
      <c r="C39" s="106"/>
      <c r="D39" s="106"/>
      <c r="E39" s="106"/>
      <c r="F39" s="106"/>
      <c r="G39" s="106"/>
    </row>
    <row r="40" customFormat="false" ht="20.25" hidden="false" customHeight="true" outlineLevel="0" collapsed="false">
      <c r="D40" s="95" t="s">
        <v>264</v>
      </c>
    </row>
    <row r="41" customFormat="false" ht="36.75" hidden="false" customHeight="false" outlineLevel="0" collapsed="false">
      <c r="A41" s="122" t="s">
        <v>5</v>
      </c>
      <c r="B41" s="123" t="s">
        <v>6</v>
      </c>
      <c r="C41" s="124" t="s">
        <v>268</v>
      </c>
      <c r="D41" s="122" t="s">
        <v>8</v>
      </c>
      <c r="E41" s="125" t="s">
        <v>284</v>
      </c>
      <c r="F41" s="125" t="s">
        <v>9</v>
      </c>
      <c r="G41" s="126" t="s">
        <v>285</v>
      </c>
      <c r="H41" s="11" t="s">
        <v>10</v>
      </c>
      <c r="I41" s="12" t="s">
        <v>11</v>
      </c>
    </row>
    <row r="42" customFormat="false" ht="14.25" hidden="false" customHeight="false" outlineLevel="0" collapsed="false">
      <c r="A42" s="17" t="n">
        <v>750</v>
      </c>
      <c r="B42" s="17"/>
      <c r="C42" s="18"/>
      <c r="D42" s="17" t="s">
        <v>47</v>
      </c>
      <c r="E42" s="121" t="n">
        <f aca="false">SUM(E43)</f>
        <v>40600</v>
      </c>
      <c r="F42" s="99" t="n">
        <f aca="false">F43</f>
        <v>41200</v>
      </c>
      <c r="G42" s="99" t="n">
        <f aca="false">G43</f>
        <v>800.625293746508</v>
      </c>
      <c r="H42" s="99" t="n">
        <f aca="false">H43</f>
        <v>0</v>
      </c>
      <c r="I42" s="99" t="n">
        <f aca="false">I43</f>
        <v>41200</v>
      </c>
      <c r="J42" s="127" t="n">
        <f aca="false">J43</f>
        <v>0</v>
      </c>
      <c r="K42" s="99" t="n">
        <f aca="false">K43</f>
        <v>0</v>
      </c>
      <c r="L42" s="99" t="n">
        <f aca="false">L43</f>
        <v>0</v>
      </c>
      <c r="M42" s="99" t="n">
        <f aca="false">M43</f>
        <v>0</v>
      </c>
      <c r="N42" s="99" t="n">
        <f aca="false">N43</f>
        <v>0</v>
      </c>
      <c r="O42" s="99" t="n">
        <f aca="false">O43</f>
        <v>0</v>
      </c>
      <c r="P42" s="99" t="n">
        <f aca="false">P43</f>
        <v>0</v>
      </c>
      <c r="Q42" s="99" t="n">
        <f aca="false">Q43</f>
        <v>0</v>
      </c>
      <c r="R42" s="99" t="n">
        <f aca="false">R43</f>
        <v>0</v>
      </c>
      <c r="S42" s="99" t="n">
        <f aca="false">S43</f>
        <v>0</v>
      </c>
      <c r="T42" s="99" t="n">
        <f aca="false">T43</f>
        <v>0</v>
      </c>
      <c r="U42" s="99" t="n">
        <f aca="false">U43</f>
        <v>0</v>
      </c>
    </row>
    <row r="43" customFormat="false" ht="15" hidden="false" customHeight="false" outlineLevel="0" collapsed="false">
      <c r="A43" s="24"/>
      <c r="B43" s="24" t="n">
        <v>75011</v>
      </c>
      <c r="C43" s="26"/>
      <c r="D43" s="24" t="s">
        <v>48</v>
      </c>
      <c r="E43" s="134" t="n">
        <f aca="false">SUM(E44:E51)</f>
        <v>40600</v>
      </c>
      <c r="F43" s="118" t="n">
        <f aca="false">SUM(F44:F51)</f>
        <v>41200</v>
      </c>
      <c r="G43" s="118" t="n">
        <f aca="false">SUM(G44:G51)</f>
        <v>800.625293746508</v>
      </c>
      <c r="H43" s="118" t="n">
        <f aca="false">SUM(H44:H51)</f>
        <v>0</v>
      </c>
      <c r="I43" s="118" t="n">
        <f aca="false">SUM(I44:I51)</f>
        <v>41200</v>
      </c>
      <c r="J43" s="135" t="n">
        <f aca="false">SUM(J44:J51)</f>
        <v>0</v>
      </c>
      <c r="K43" s="118" t="n">
        <f aca="false">SUM(K44:K51)</f>
        <v>0</v>
      </c>
      <c r="L43" s="118" t="n">
        <f aca="false">SUM(L44:L51)</f>
        <v>0</v>
      </c>
      <c r="M43" s="118" t="n">
        <f aca="false">SUM(M44:M51)</f>
        <v>0</v>
      </c>
      <c r="N43" s="118" t="n">
        <f aca="false">SUM(N44:N51)</f>
        <v>0</v>
      </c>
      <c r="O43" s="118" t="n">
        <f aca="false">SUM(O44:O51)</f>
        <v>0</v>
      </c>
      <c r="P43" s="118" t="n">
        <f aca="false">SUM(P44:P51)</f>
        <v>0</v>
      </c>
      <c r="Q43" s="118" t="n">
        <f aca="false">SUM(Q44:Q51)</f>
        <v>0</v>
      </c>
      <c r="R43" s="118" t="n">
        <f aca="false">SUM(R44:R51)</f>
        <v>0</v>
      </c>
      <c r="S43" s="118" t="n">
        <f aca="false">SUM(S44:S51)</f>
        <v>0</v>
      </c>
      <c r="T43" s="118" t="n">
        <f aca="false">SUM(T44:T51)</f>
        <v>0</v>
      </c>
      <c r="U43" s="118" t="n">
        <f aca="false">SUM(U44:U51)</f>
        <v>0</v>
      </c>
    </row>
    <row r="44" customFormat="false" ht="15" hidden="false" customHeight="false" outlineLevel="0" collapsed="false">
      <c r="A44" s="24"/>
      <c r="B44" s="24"/>
      <c r="C44" s="26" t="n">
        <v>4010</v>
      </c>
      <c r="D44" s="24" t="s">
        <v>176</v>
      </c>
      <c r="E44" s="134" t="n">
        <v>17505</v>
      </c>
      <c r="F44" s="84" t="n">
        <v>24000</v>
      </c>
      <c r="G44" s="136" t="n">
        <f aca="false">SUM(F44*100/E44)</f>
        <v>137.103684661525</v>
      </c>
      <c r="H44" s="108"/>
      <c r="I44" s="109" t="n">
        <f aca="false">F44+H44</f>
        <v>24000</v>
      </c>
    </row>
    <row r="45" customFormat="false" ht="15" hidden="false" customHeight="false" outlineLevel="0" collapsed="false">
      <c r="A45" s="24"/>
      <c r="B45" s="24"/>
      <c r="C45" s="26" t="n">
        <v>4040</v>
      </c>
      <c r="D45" s="24" t="s">
        <v>177</v>
      </c>
      <c r="E45" s="134" t="n">
        <v>1446</v>
      </c>
      <c r="F45" s="84" t="n">
        <v>1681</v>
      </c>
      <c r="G45" s="136" t="n">
        <f aca="false">SUM(F45*100/E45)</f>
        <v>116.251728907331</v>
      </c>
      <c r="H45" s="108"/>
      <c r="I45" s="109" t="n">
        <f aca="false">F45+H45</f>
        <v>1681</v>
      </c>
    </row>
    <row r="46" customFormat="false" ht="15" hidden="false" customHeight="false" outlineLevel="0" collapsed="false">
      <c r="A46" s="24"/>
      <c r="B46" s="24"/>
      <c r="C46" s="26" t="n">
        <v>4110</v>
      </c>
      <c r="D46" s="24" t="s">
        <v>178</v>
      </c>
      <c r="E46" s="134" t="n">
        <v>3265</v>
      </c>
      <c r="F46" s="84" t="n">
        <v>4425</v>
      </c>
      <c r="G46" s="136" t="n">
        <f aca="false">SUM(F46*100/E46)</f>
        <v>135.528330781011</v>
      </c>
      <c r="H46" s="108"/>
      <c r="I46" s="109" t="n">
        <f aca="false">F46+H46</f>
        <v>4425</v>
      </c>
    </row>
    <row r="47" customFormat="false" ht="15" hidden="false" customHeight="false" outlineLevel="0" collapsed="false">
      <c r="A47" s="24"/>
      <c r="B47" s="24"/>
      <c r="C47" s="26" t="n">
        <v>4120</v>
      </c>
      <c r="D47" s="24" t="s">
        <v>179</v>
      </c>
      <c r="E47" s="134" t="n">
        <v>464</v>
      </c>
      <c r="F47" s="84" t="n">
        <v>629</v>
      </c>
      <c r="G47" s="136" t="n">
        <f aca="false">SUM(F47*100/E47)</f>
        <v>135.560344827586</v>
      </c>
      <c r="H47" s="108"/>
      <c r="I47" s="109" t="n">
        <f aca="false">F47+H47</f>
        <v>629</v>
      </c>
    </row>
    <row r="48" customFormat="false" ht="15" hidden="false" customHeight="false" outlineLevel="0" collapsed="false">
      <c r="A48" s="24"/>
      <c r="B48" s="24"/>
      <c r="C48" s="26" t="n">
        <v>4210</v>
      </c>
      <c r="D48" s="24" t="s">
        <v>164</v>
      </c>
      <c r="E48" s="134" t="n">
        <v>5000</v>
      </c>
      <c r="F48" s="84" t="n">
        <v>2000</v>
      </c>
      <c r="G48" s="136" t="n">
        <f aca="false">SUM(F48*100/E48)</f>
        <v>40</v>
      </c>
      <c r="H48" s="108"/>
      <c r="I48" s="109" t="n">
        <f aca="false">F48+H48</f>
        <v>2000</v>
      </c>
    </row>
    <row r="49" customFormat="false" ht="15" hidden="false" customHeight="false" outlineLevel="0" collapsed="false">
      <c r="A49" s="24"/>
      <c r="B49" s="24"/>
      <c r="C49" s="26" t="n">
        <v>4300</v>
      </c>
      <c r="D49" s="24" t="s">
        <v>166</v>
      </c>
      <c r="E49" s="137" t="n">
        <v>10700</v>
      </c>
      <c r="F49" s="84" t="n">
        <v>6695</v>
      </c>
      <c r="G49" s="136" t="n">
        <f aca="false">SUM(F49*100/E49)</f>
        <v>62.5700934579439</v>
      </c>
      <c r="H49" s="108"/>
      <c r="I49" s="109" t="n">
        <f aca="false">F49+H49</f>
        <v>6695</v>
      </c>
    </row>
    <row r="50" customFormat="false" ht="15" hidden="false" customHeight="false" outlineLevel="0" collapsed="false">
      <c r="A50" s="24"/>
      <c r="B50" s="24"/>
      <c r="C50" s="26" t="n">
        <v>4410</v>
      </c>
      <c r="D50" s="24" t="s">
        <v>180</v>
      </c>
      <c r="E50" s="134" t="n">
        <v>1500</v>
      </c>
      <c r="F50" s="84" t="n">
        <v>1000</v>
      </c>
      <c r="G50" s="136" t="n">
        <f aca="false">SUM(F50*100/E50)</f>
        <v>66.6666666666667</v>
      </c>
      <c r="H50" s="108"/>
      <c r="I50" s="109" t="n">
        <f aca="false">F50+H50</f>
        <v>1000</v>
      </c>
    </row>
    <row r="51" customFormat="false" ht="15" hidden="false" customHeight="false" outlineLevel="0" collapsed="false">
      <c r="A51" s="24"/>
      <c r="B51" s="24"/>
      <c r="C51" s="33" t="n">
        <v>4440</v>
      </c>
      <c r="D51" s="27" t="s">
        <v>269</v>
      </c>
      <c r="E51" s="28" t="n">
        <v>720</v>
      </c>
      <c r="F51" s="49" t="n">
        <v>770</v>
      </c>
      <c r="G51" s="138" t="n">
        <f aca="false">SUM(F51*100/E51)</f>
        <v>106.944444444444</v>
      </c>
      <c r="H51" s="108"/>
      <c r="I51" s="109" t="n">
        <f aca="false">F51+H51</f>
        <v>770</v>
      </c>
    </row>
    <row r="52" customFormat="false" ht="28.5" hidden="false" customHeight="false" outlineLevel="0" collapsed="false">
      <c r="A52" s="43" t="n">
        <v>751</v>
      </c>
      <c r="B52" s="43"/>
      <c r="C52" s="37"/>
      <c r="D52" s="19" t="s">
        <v>56</v>
      </c>
      <c r="E52" s="20" t="e">
        <f aca="false">E53+#REF!+#REF!</f>
        <v>#REF!</v>
      </c>
      <c r="F52" s="139" t="n">
        <f aca="false">F53</f>
        <v>780</v>
      </c>
      <c r="G52" s="139" t="n">
        <f aca="false">G53</f>
        <v>205.590062111801</v>
      </c>
      <c r="H52" s="139" t="n">
        <f aca="false">H53</f>
        <v>-31</v>
      </c>
      <c r="I52" s="139" t="n">
        <f aca="false">I53</f>
        <v>749</v>
      </c>
      <c r="J52" s="140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39" t="n">
        <f aca="false">N53</f>
        <v>0</v>
      </c>
      <c r="O52" s="139" t="n">
        <f aca="false">O53</f>
        <v>0</v>
      </c>
      <c r="P52" s="139" t="n">
        <f aca="false">P53</f>
        <v>0</v>
      </c>
      <c r="Q52" s="139" t="n">
        <f aca="false">Q53</f>
        <v>0</v>
      </c>
      <c r="R52" s="139" t="n">
        <f aca="false">R53</f>
        <v>0</v>
      </c>
      <c r="S52" s="139" t="n">
        <f aca="false">S53</f>
        <v>0</v>
      </c>
      <c r="T52" s="139" t="n">
        <f aca="false">T53</f>
        <v>0</v>
      </c>
      <c r="U52" s="139" t="n">
        <f aca="false">U53</f>
        <v>0</v>
      </c>
    </row>
    <row r="53" customFormat="false" ht="30" hidden="false" customHeight="false" outlineLevel="0" collapsed="false">
      <c r="A53" s="44"/>
      <c r="B53" s="44" t="n">
        <v>75101</v>
      </c>
      <c r="C53" s="26"/>
      <c r="D53" s="120" t="s">
        <v>270</v>
      </c>
      <c r="E53" s="134" t="n">
        <f aca="false">E54+E55</f>
        <v>744</v>
      </c>
      <c r="F53" s="84" t="n">
        <f aca="false">F54+F55</f>
        <v>780</v>
      </c>
      <c r="G53" s="84" t="n">
        <f aca="false">G54+G55</f>
        <v>205.590062111801</v>
      </c>
      <c r="H53" s="84" t="n">
        <f aca="false">H54+H55</f>
        <v>-31</v>
      </c>
      <c r="I53" s="84" t="n">
        <f aca="false">I54+I55</f>
        <v>749</v>
      </c>
      <c r="J53" s="141" t="n">
        <f aca="false">J54+J55</f>
        <v>0</v>
      </c>
      <c r="K53" s="84" t="n">
        <f aca="false">K54+K55</f>
        <v>0</v>
      </c>
      <c r="L53" s="84" t="n">
        <f aca="false">L54+L55</f>
        <v>0</v>
      </c>
      <c r="M53" s="84" t="n">
        <f aca="false">M54+M55</f>
        <v>0</v>
      </c>
      <c r="N53" s="84" t="n">
        <f aca="false">N54+N55</f>
        <v>0</v>
      </c>
      <c r="O53" s="84" t="n">
        <f aca="false">O54+O55</f>
        <v>0</v>
      </c>
      <c r="P53" s="84" t="n">
        <f aca="false">P54+P55</f>
        <v>0</v>
      </c>
      <c r="Q53" s="84" t="n">
        <f aca="false">Q54+Q55</f>
        <v>0</v>
      </c>
      <c r="R53" s="84" t="n">
        <f aca="false">R54+R55</f>
        <v>0</v>
      </c>
      <c r="S53" s="84" t="n">
        <f aca="false">S54+S55</f>
        <v>0</v>
      </c>
      <c r="T53" s="84" t="n">
        <f aca="false">T54+T55</f>
        <v>0</v>
      </c>
      <c r="U53" s="84" t="n">
        <f aca="false">U54+U55</f>
        <v>0</v>
      </c>
    </row>
    <row r="54" customFormat="false" ht="15" hidden="false" customHeight="false" outlineLevel="0" collapsed="false">
      <c r="A54" s="24"/>
      <c r="B54" s="24"/>
      <c r="C54" s="26" t="n">
        <v>4210</v>
      </c>
      <c r="D54" s="24" t="s">
        <v>164</v>
      </c>
      <c r="E54" s="134" t="n">
        <v>100</v>
      </c>
      <c r="F54" s="84" t="n">
        <v>100</v>
      </c>
      <c r="G54" s="138" t="n">
        <f aca="false">SUM(F54*100/E54)</f>
        <v>100</v>
      </c>
      <c r="H54" s="108" t="n">
        <v>-31</v>
      </c>
      <c r="I54" s="109" t="n">
        <f aca="false">F54+H54</f>
        <v>69</v>
      </c>
    </row>
    <row r="55" customFormat="false" ht="15" hidden="false" customHeight="false" outlineLevel="0" collapsed="false">
      <c r="A55" s="24"/>
      <c r="B55" s="24"/>
      <c r="C55" s="26" t="n">
        <v>4300</v>
      </c>
      <c r="D55" s="24" t="s">
        <v>166</v>
      </c>
      <c r="E55" s="134" t="n">
        <v>644</v>
      </c>
      <c r="F55" s="84" t="n">
        <v>680</v>
      </c>
      <c r="G55" s="138" t="n">
        <f aca="false">SUM(F55*100/E55)</f>
        <v>105.590062111801</v>
      </c>
      <c r="H55" s="108"/>
      <c r="I55" s="109" t="n">
        <f aca="false">F55+H55</f>
        <v>680</v>
      </c>
    </row>
    <row r="56" customFormat="false" ht="14.25" hidden="false" customHeight="false" outlineLevel="0" collapsed="false">
      <c r="A56" s="17" t="n">
        <v>754</v>
      </c>
      <c r="B56" s="43"/>
      <c r="C56" s="37"/>
      <c r="D56" s="19" t="s">
        <v>62</v>
      </c>
      <c r="E56" s="20" t="n">
        <f aca="false">SUM(E57)</f>
        <v>400</v>
      </c>
      <c r="F56" s="62" t="n">
        <f aca="false">F57</f>
        <v>400</v>
      </c>
      <c r="G56" s="62" t="n">
        <f aca="false">G57</f>
        <v>100</v>
      </c>
      <c r="H56" s="62" t="n">
        <f aca="false">H57</f>
        <v>0</v>
      </c>
      <c r="I56" s="62" t="n">
        <f aca="false">I57</f>
        <v>400</v>
      </c>
      <c r="J56" s="142" t="n">
        <f aca="false">J57</f>
        <v>0</v>
      </c>
      <c r="K56" s="62" t="n">
        <f aca="false">K57</f>
        <v>0</v>
      </c>
      <c r="L56" s="62" t="n">
        <f aca="false">L57</f>
        <v>0</v>
      </c>
      <c r="M56" s="62" t="n">
        <f aca="false">M57</f>
        <v>0</v>
      </c>
      <c r="N56" s="62" t="n">
        <f aca="false">N57</f>
        <v>0</v>
      </c>
      <c r="O56" s="62" t="n">
        <f aca="false">O57</f>
        <v>0</v>
      </c>
      <c r="P56" s="62" t="n">
        <f aca="false">P57</f>
        <v>0</v>
      </c>
      <c r="Q56" s="62" t="n">
        <f aca="false">Q57</f>
        <v>0</v>
      </c>
      <c r="R56" s="62" t="n">
        <f aca="false">R57</f>
        <v>0</v>
      </c>
      <c r="S56" s="62" t="n">
        <f aca="false">S57</f>
        <v>0</v>
      </c>
      <c r="T56" s="62" t="n">
        <f aca="false">T57</f>
        <v>0</v>
      </c>
      <c r="U56" s="62" t="n">
        <f aca="false">U57</f>
        <v>0</v>
      </c>
    </row>
    <row r="57" customFormat="false" ht="15" hidden="false" customHeight="false" outlineLevel="0" collapsed="false">
      <c r="A57" s="24"/>
      <c r="B57" s="24" t="n">
        <v>75414</v>
      </c>
      <c r="C57" s="26"/>
      <c r="D57" s="24" t="s">
        <v>63</v>
      </c>
      <c r="E57" s="134" t="n">
        <f aca="false">SUM(E58)</f>
        <v>400</v>
      </c>
      <c r="F57" s="84" t="n">
        <f aca="false">F58</f>
        <v>400</v>
      </c>
      <c r="G57" s="84" t="n">
        <f aca="false">G58</f>
        <v>100</v>
      </c>
      <c r="H57" s="84" t="n">
        <f aca="false">H58</f>
        <v>0</v>
      </c>
      <c r="I57" s="84" t="n">
        <f aca="false">I58</f>
        <v>400</v>
      </c>
      <c r="J57" s="141" t="n">
        <f aca="false">J58</f>
        <v>0</v>
      </c>
      <c r="K57" s="84" t="n">
        <f aca="false">K58</f>
        <v>0</v>
      </c>
      <c r="L57" s="84" t="n">
        <f aca="false">L58</f>
        <v>0</v>
      </c>
      <c r="M57" s="84" t="n">
        <f aca="false">M58</f>
        <v>0</v>
      </c>
      <c r="N57" s="84" t="n">
        <f aca="false">N58</f>
        <v>0</v>
      </c>
      <c r="O57" s="84" t="n">
        <f aca="false">O58</f>
        <v>0</v>
      </c>
      <c r="P57" s="84" t="n">
        <f aca="false">P58</f>
        <v>0</v>
      </c>
      <c r="Q57" s="84" t="n">
        <f aca="false">Q58</f>
        <v>0</v>
      </c>
      <c r="R57" s="84" t="n">
        <f aca="false">R58</f>
        <v>0</v>
      </c>
      <c r="S57" s="84" t="n">
        <f aca="false">S58</f>
        <v>0</v>
      </c>
      <c r="T57" s="84" t="n">
        <f aca="false">T58</f>
        <v>0</v>
      </c>
      <c r="U57" s="84" t="n">
        <f aca="false">U58</f>
        <v>0</v>
      </c>
    </row>
    <row r="58" customFormat="false" ht="15" hidden="false" customHeight="false" outlineLevel="0" collapsed="false">
      <c r="A58" s="24"/>
      <c r="B58" s="24"/>
      <c r="C58" s="26" t="n">
        <v>4210</v>
      </c>
      <c r="D58" s="24" t="s">
        <v>164</v>
      </c>
      <c r="E58" s="134" t="n">
        <v>400</v>
      </c>
      <c r="F58" s="84" t="n">
        <v>400</v>
      </c>
      <c r="G58" s="136" t="n">
        <f aca="false">SUM(F58*100/E58)</f>
        <v>100</v>
      </c>
      <c r="H58" s="108"/>
      <c r="I58" s="109" t="n">
        <f aca="false">F58+H58</f>
        <v>400</v>
      </c>
    </row>
    <row r="59" customFormat="false" ht="14.25" hidden="false" customHeight="false" outlineLevel="0" collapsed="false">
      <c r="A59" s="17" t="n">
        <v>852</v>
      </c>
      <c r="B59" s="17"/>
      <c r="C59" s="18"/>
      <c r="D59" s="17" t="s">
        <v>124</v>
      </c>
      <c r="E59" s="121" t="n">
        <f aca="false">SUM(E60+E68+E70)</f>
        <v>750300</v>
      </c>
      <c r="F59" s="121" t="n">
        <f aca="false">SUM(F60+F68+F70)</f>
        <v>1214200</v>
      </c>
      <c r="G59" s="121" t="n">
        <f aca="false">SUM(G60+G68+G70)</f>
        <v>1498.74753205336</v>
      </c>
      <c r="H59" s="121" t="n">
        <f aca="false">SUM(H60+H68+H70)</f>
        <v>-223500</v>
      </c>
      <c r="I59" s="121" t="n">
        <f aca="false">SUM(I60+I68+I70)</f>
        <v>990700</v>
      </c>
      <c r="J59" s="143" t="n">
        <f aca="false">SUM(J60+J68+J70)</f>
        <v>0</v>
      </c>
      <c r="K59" s="121" t="n">
        <f aca="false">SUM(K60+K68+K70)</f>
        <v>0</v>
      </c>
      <c r="L59" s="121" t="n">
        <f aca="false">SUM(L60+L68+L70)</f>
        <v>0</v>
      </c>
      <c r="M59" s="121" t="n">
        <f aca="false">SUM(M60+M68+M70)</f>
        <v>0</v>
      </c>
      <c r="N59" s="121" t="n">
        <f aca="false">SUM(N60+N68+N70)</f>
        <v>0</v>
      </c>
      <c r="O59" s="121" t="n">
        <f aca="false">SUM(O60+O68+O70)</f>
        <v>0</v>
      </c>
      <c r="P59" s="121" t="n">
        <f aca="false">SUM(P60+P68+P70)</f>
        <v>0</v>
      </c>
      <c r="Q59" s="121" t="n">
        <f aca="false">SUM(Q60+Q68+Q70)</f>
        <v>0</v>
      </c>
      <c r="R59" s="121" t="n">
        <f aca="false">SUM(R60+R68+R70)</f>
        <v>0</v>
      </c>
      <c r="S59" s="121" t="n">
        <f aca="false">SUM(S60+S68+S70)</f>
        <v>0</v>
      </c>
      <c r="T59" s="121" t="n">
        <f aca="false">SUM(T60+T68+T70)</f>
        <v>0</v>
      </c>
      <c r="U59" s="121" t="n">
        <f aca="false">SUM(U60+U68+U70)</f>
        <v>0</v>
      </c>
    </row>
    <row r="60" customFormat="false" ht="30" hidden="false" customHeight="false" outlineLevel="0" collapsed="false">
      <c r="A60" s="44"/>
      <c r="B60" s="44" t="n">
        <v>85212</v>
      </c>
      <c r="C60" s="33"/>
      <c r="D60" s="27" t="s">
        <v>125</v>
      </c>
      <c r="E60" s="28" t="n">
        <f aca="false">SUM(E61:E67)</f>
        <v>716000</v>
      </c>
      <c r="F60" s="49" t="n">
        <f aca="false">SUM(F61:F67)</f>
        <v>1177000</v>
      </c>
      <c r="G60" s="49" t="n">
        <f aca="false">SUM(G61:G67)</f>
        <v>1277.70713360289</v>
      </c>
      <c r="H60" s="49" t="n">
        <f aca="false">SUM(H61:H67)</f>
        <v>-223500</v>
      </c>
      <c r="I60" s="49" t="n">
        <f aca="false">SUM(I61:I67)</f>
        <v>953500</v>
      </c>
      <c r="J60" s="144" t="n">
        <f aca="false">SUM(J61:J67)</f>
        <v>0</v>
      </c>
      <c r="K60" s="49" t="n">
        <f aca="false">SUM(K61:K67)</f>
        <v>0</v>
      </c>
      <c r="L60" s="49" t="n">
        <f aca="false">SUM(L61:L67)</f>
        <v>0</v>
      </c>
      <c r="M60" s="49" t="n">
        <f aca="false">SUM(M61:M67)</f>
        <v>0</v>
      </c>
      <c r="N60" s="49" t="n">
        <f aca="false">SUM(N61:N67)</f>
        <v>0</v>
      </c>
      <c r="O60" s="49" t="n">
        <f aca="false">SUM(O61:O67)</f>
        <v>0</v>
      </c>
      <c r="P60" s="49" t="n">
        <f aca="false">SUM(P61:P67)</f>
        <v>0</v>
      </c>
      <c r="Q60" s="49" t="n">
        <f aca="false">SUM(Q61:Q67)</f>
        <v>0</v>
      </c>
      <c r="R60" s="49" t="n">
        <f aca="false">SUM(R61:R67)</f>
        <v>0</v>
      </c>
      <c r="S60" s="49" t="n">
        <f aca="false">SUM(S61:S67)</f>
        <v>0</v>
      </c>
      <c r="T60" s="49" t="n">
        <f aca="false">SUM(T61:T67)</f>
        <v>0</v>
      </c>
      <c r="U60" s="49" t="n">
        <f aca="false">SUM(U61:U67)</f>
        <v>0</v>
      </c>
    </row>
    <row r="61" customFormat="false" ht="15" hidden="false" customHeight="false" outlineLevel="0" collapsed="false">
      <c r="A61" s="24"/>
      <c r="B61" s="24"/>
      <c r="C61" s="26" t="s">
        <v>271</v>
      </c>
      <c r="D61" s="120" t="s">
        <v>223</v>
      </c>
      <c r="E61" s="134" t="n">
        <v>691680</v>
      </c>
      <c r="F61" s="84" t="n">
        <v>1128690</v>
      </c>
      <c r="G61" s="136" t="n">
        <f aca="false">SUM(F61*100/E61)</f>
        <v>163.180950728661</v>
      </c>
      <c r="H61" s="84" t="n">
        <v>-216795</v>
      </c>
      <c r="I61" s="109" t="n">
        <f aca="false">F61+H61</f>
        <v>911895</v>
      </c>
    </row>
    <row r="62" customFormat="false" ht="15" hidden="false" customHeight="false" outlineLevel="0" collapsed="false">
      <c r="A62" s="24"/>
      <c r="B62" s="24"/>
      <c r="C62" s="26" t="s">
        <v>272</v>
      </c>
      <c r="D62" s="120" t="s">
        <v>176</v>
      </c>
      <c r="E62" s="134" t="n">
        <v>8665</v>
      </c>
      <c r="F62" s="84" t="n">
        <v>21366</v>
      </c>
      <c r="G62" s="136" t="n">
        <f aca="false">SUM(F62*100/E62)</f>
        <v>246.578188113099</v>
      </c>
      <c r="H62" s="84" t="n">
        <v>-4057</v>
      </c>
      <c r="I62" s="109" t="n">
        <f aca="false">F62+H62</f>
        <v>17309</v>
      </c>
    </row>
    <row r="63" customFormat="false" ht="15" hidden="false" customHeight="false" outlineLevel="0" collapsed="false">
      <c r="A63" s="24"/>
      <c r="B63" s="24"/>
      <c r="C63" s="26" t="s">
        <v>273</v>
      </c>
      <c r="D63" s="120" t="s">
        <v>178</v>
      </c>
      <c r="E63" s="134" t="n">
        <v>11576</v>
      </c>
      <c r="F63" s="84" t="n">
        <v>16886</v>
      </c>
      <c r="G63" s="136" t="n">
        <f aca="false">SUM(F63*100/E63)</f>
        <v>145.870767104354</v>
      </c>
      <c r="H63" s="84" t="n">
        <v>-738</v>
      </c>
      <c r="I63" s="109" t="n">
        <f aca="false">F63+H63</f>
        <v>16148</v>
      </c>
    </row>
    <row r="64" customFormat="false" ht="15" hidden="false" customHeight="false" outlineLevel="0" collapsed="false">
      <c r="A64" s="24"/>
      <c r="B64" s="24"/>
      <c r="C64" s="26" t="s">
        <v>274</v>
      </c>
      <c r="D64" s="120" t="s">
        <v>179</v>
      </c>
      <c r="E64" s="134" t="n">
        <v>213</v>
      </c>
      <c r="F64" s="84" t="n">
        <v>524</v>
      </c>
      <c r="G64" s="136" t="n">
        <f aca="false">SUM(F64*100/E64)</f>
        <v>246.009389671362</v>
      </c>
      <c r="H64" s="84" t="n">
        <v>-99</v>
      </c>
      <c r="I64" s="109" t="n">
        <f aca="false">F64+H64</f>
        <v>425</v>
      </c>
    </row>
    <row r="65" customFormat="false" ht="15" hidden="false" customHeight="false" outlineLevel="0" collapsed="false">
      <c r="A65" s="24"/>
      <c r="B65" s="24"/>
      <c r="C65" s="26" t="s">
        <v>275</v>
      </c>
      <c r="D65" s="120" t="s">
        <v>164</v>
      </c>
      <c r="E65" s="134" t="n">
        <v>1910</v>
      </c>
      <c r="F65" s="84" t="n">
        <v>3234</v>
      </c>
      <c r="G65" s="136" t="n">
        <f aca="false">SUM(F65*100/E65)</f>
        <v>169.319371727749</v>
      </c>
      <c r="H65" s="84" t="n">
        <v>-614</v>
      </c>
      <c r="I65" s="109" t="n">
        <f aca="false">F65+H65</f>
        <v>2620</v>
      </c>
    </row>
    <row r="66" customFormat="false" ht="15" hidden="false" customHeight="false" outlineLevel="0" collapsed="false">
      <c r="A66" s="24"/>
      <c r="B66" s="24"/>
      <c r="C66" s="26" t="s">
        <v>276</v>
      </c>
      <c r="D66" s="120" t="s">
        <v>186</v>
      </c>
      <c r="E66" s="134"/>
      <c r="F66" s="84" t="n">
        <v>300</v>
      </c>
      <c r="G66" s="136"/>
      <c r="H66" s="84"/>
      <c r="I66" s="109" t="n">
        <f aca="false">F66+H66</f>
        <v>300</v>
      </c>
    </row>
    <row r="67" customFormat="false" ht="15" hidden="false" customHeight="false" outlineLevel="0" collapsed="false">
      <c r="A67" s="24"/>
      <c r="B67" s="24"/>
      <c r="C67" s="26" t="s">
        <v>277</v>
      </c>
      <c r="D67" s="120" t="s">
        <v>166</v>
      </c>
      <c r="E67" s="134" t="n">
        <v>1956</v>
      </c>
      <c r="F67" s="84" t="n">
        <v>6000</v>
      </c>
      <c r="G67" s="136" t="n">
        <f aca="false">SUM(F67*100/E67)</f>
        <v>306.748466257669</v>
      </c>
      <c r="H67" s="84" t="n">
        <v>-1197</v>
      </c>
      <c r="I67" s="109" t="n">
        <f aca="false">F67+H67</f>
        <v>4803</v>
      </c>
    </row>
    <row r="68" customFormat="false" ht="46.5" hidden="false" customHeight="true" outlineLevel="0" collapsed="false">
      <c r="A68" s="24"/>
      <c r="B68" s="44" t="n">
        <v>85213</v>
      </c>
      <c r="C68" s="26"/>
      <c r="D68" s="120" t="s">
        <v>126</v>
      </c>
      <c r="E68" s="98" t="n">
        <f aca="false">SUM(E69)</f>
        <v>6500</v>
      </c>
      <c r="F68" s="88" t="n">
        <f aca="false">F69</f>
        <v>7400</v>
      </c>
      <c r="G68" s="88" t="n">
        <f aca="false">G69</f>
        <v>113.846153846154</v>
      </c>
      <c r="H68" s="88" t="n">
        <f aca="false">H69</f>
        <v>0</v>
      </c>
      <c r="I68" s="88" t="n">
        <f aca="false">I69</f>
        <v>7400</v>
      </c>
      <c r="J68" s="145" t="n">
        <f aca="false">J69</f>
        <v>0</v>
      </c>
      <c r="K68" s="88" t="n">
        <f aca="false">K69</f>
        <v>0</v>
      </c>
      <c r="L68" s="88" t="n">
        <f aca="false">L69</f>
        <v>0</v>
      </c>
      <c r="M68" s="88" t="n">
        <f aca="false">M69</f>
        <v>0</v>
      </c>
      <c r="N68" s="88" t="n">
        <f aca="false">N69</f>
        <v>0</v>
      </c>
      <c r="O68" s="88" t="n">
        <f aca="false">O69</f>
        <v>0</v>
      </c>
      <c r="P68" s="88" t="n">
        <f aca="false">P69</f>
        <v>0</v>
      </c>
      <c r="Q68" s="88" t="n">
        <f aca="false">Q69</f>
        <v>0</v>
      </c>
      <c r="R68" s="88" t="n">
        <f aca="false">R69</f>
        <v>0</v>
      </c>
      <c r="S68" s="88" t="n">
        <f aca="false">S69</f>
        <v>0</v>
      </c>
      <c r="T68" s="88" t="n">
        <f aca="false">T69</f>
        <v>0</v>
      </c>
      <c r="U68" s="88" t="n">
        <f aca="false">U69</f>
        <v>0</v>
      </c>
    </row>
    <row r="69" customFormat="false" ht="15" hidden="false" customHeight="false" outlineLevel="0" collapsed="false">
      <c r="A69" s="24"/>
      <c r="B69" s="44"/>
      <c r="C69" s="26" t="s">
        <v>278</v>
      </c>
      <c r="D69" s="120" t="s">
        <v>225</v>
      </c>
      <c r="E69" s="134" t="n">
        <v>6500</v>
      </c>
      <c r="F69" s="84" t="n">
        <v>7400</v>
      </c>
      <c r="G69" s="136" t="n">
        <f aca="false">SUM(F69*100/E69)</f>
        <v>113.846153846154</v>
      </c>
      <c r="H69" s="108"/>
      <c r="I69" s="109" t="n">
        <f aca="false">F69+H69</f>
        <v>7400</v>
      </c>
    </row>
    <row r="70" customFormat="false" ht="30" hidden="false" customHeight="false" outlineLevel="0" collapsed="false">
      <c r="A70" s="24"/>
      <c r="B70" s="44" t="n">
        <v>85214</v>
      </c>
      <c r="C70" s="26"/>
      <c r="D70" s="120" t="s">
        <v>279</v>
      </c>
      <c r="E70" s="134" t="n">
        <f aca="false">SUM(E71:E71)</f>
        <v>27800</v>
      </c>
      <c r="F70" s="84" t="n">
        <f aca="false">F71</f>
        <v>29800</v>
      </c>
      <c r="G70" s="84" t="n">
        <f aca="false">G71</f>
        <v>107.194244604317</v>
      </c>
      <c r="H70" s="84" t="n">
        <f aca="false">H71</f>
        <v>0</v>
      </c>
      <c r="I70" s="84" t="n">
        <f aca="false">I71</f>
        <v>29800</v>
      </c>
      <c r="J70" s="141" t="n">
        <f aca="false">J71</f>
        <v>0</v>
      </c>
      <c r="K70" s="84" t="n">
        <f aca="false">K71</f>
        <v>0</v>
      </c>
      <c r="L70" s="84" t="n">
        <f aca="false">L71</f>
        <v>0</v>
      </c>
      <c r="M70" s="84" t="n">
        <f aca="false">M71</f>
        <v>0</v>
      </c>
      <c r="N70" s="84" t="n">
        <f aca="false">N71</f>
        <v>0</v>
      </c>
      <c r="O70" s="84" t="n">
        <f aca="false">O71</f>
        <v>0</v>
      </c>
      <c r="P70" s="84" t="n">
        <f aca="false">P71</f>
        <v>0</v>
      </c>
      <c r="Q70" s="84" t="n">
        <f aca="false">Q71</f>
        <v>0</v>
      </c>
      <c r="R70" s="84" t="n">
        <f aca="false">R71</f>
        <v>0</v>
      </c>
      <c r="S70" s="84" t="n">
        <f aca="false">S71</f>
        <v>0</v>
      </c>
      <c r="T70" s="84" t="n">
        <f aca="false">T71</f>
        <v>0</v>
      </c>
      <c r="U70" s="84" t="n">
        <f aca="false">U71</f>
        <v>0</v>
      </c>
    </row>
    <row r="71" customFormat="false" ht="15" hidden="false" customHeight="false" outlineLevel="0" collapsed="false">
      <c r="A71" s="24"/>
      <c r="B71" s="24"/>
      <c r="C71" s="26" t="n">
        <v>3110</v>
      </c>
      <c r="D71" s="24" t="s">
        <v>223</v>
      </c>
      <c r="E71" s="134" t="n">
        <v>27800</v>
      </c>
      <c r="F71" s="84" t="n">
        <v>29800</v>
      </c>
      <c r="G71" s="136" t="n">
        <f aca="false">SUM(F71*100/E71)</f>
        <v>107.194244604317</v>
      </c>
      <c r="H71" s="108"/>
      <c r="I71" s="109" t="n">
        <f aca="false">F71+H71</f>
        <v>29800</v>
      </c>
    </row>
    <row r="72" customFormat="false" ht="15" hidden="false" customHeight="false" outlineLevel="0" collapsed="false">
      <c r="A72" s="24"/>
      <c r="B72" s="24"/>
      <c r="C72" s="26"/>
      <c r="D72" s="17" t="s">
        <v>280</v>
      </c>
      <c r="E72" s="121" t="e">
        <f aca="false">E42+E52+E56+E59</f>
        <v>#REF!</v>
      </c>
      <c r="F72" s="121" t="n">
        <f aca="false">F42+F52+F56+F59</f>
        <v>1256580</v>
      </c>
      <c r="G72" s="121" t="n">
        <f aca="false">G42+G52+G56+G59</f>
        <v>2604.96288791167</v>
      </c>
      <c r="H72" s="121" t="n">
        <f aca="false">H42+H52+H56+H59</f>
        <v>-223531</v>
      </c>
      <c r="I72" s="121" t="n">
        <f aca="false">I42+I52+I56+I59</f>
        <v>1033049</v>
      </c>
      <c r="J72" s="143" t="n">
        <f aca="false">J42+J52+J56+J59</f>
        <v>0</v>
      </c>
      <c r="K72" s="121" t="n">
        <f aca="false">K42+K52+K56+K59</f>
        <v>0</v>
      </c>
      <c r="L72" s="121" t="n">
        <f aca="false">L42+L52+L56+L59</f>
        <v>0</v>
      </c>
      <c r="M72" s="121" t="n">
        <f aca="false">M42+M52+M56+M59</f>
        <v>0</v>
      </c>
      <c r="N72" s="121" t="n">
        <f aca="false">N42+N52+N56+N59</f>
        <v>0</v>
      </c>
      <c r="O72" s="121" t="n">
        <f aca="false">O42+O52+O56+O59</f>
        <v>0</v>
      </c>
      <c r="P72" s="121" t="n">
        <f aca="false">P42+P52+P56+P59</f>
        <v>0</v>
      </c>
      <c r="Q72" s="121" t="n">
        <f aca="false">Q42+Q52+Q56+Q59</f>
        <v>0</v>
      </c>
      <c r="R72" s="121" t="n">
        <f aca="false">R42+R52+R56+R59</f>
        <v>0</v>
      </c>
      <c r="S72" s="121" t="n">
        <f aca="false">S42+S52+S56+S59</f>
        <v>0</v>
      </c>
      <c r="T72" s="121" t="n">
        <f aca="false">T42+T52+T56+T59</f>
        <v>0</v>
      </c>
      <c r="U72" s="121" t="n">
        <f aca="false">U42+U52+U56+U59</f>
        <v>0</v>
      </c>
    </row>
    <row r="76" customFormat="false" ht="14.25" hidden="false" customHeight="true" outlineLevel="0" collapsed="false">
      <c r="D76" s="68" t="s">
        <v>145</v>
      </c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</row>
    <row r="77" customFormat="false" ht="14.25" hidden="false" customHeight="false" outlineLevel="0" collapsed="false">
      <c r="E77" s="69"/>
      <c r="F77" s="69"/>
      <c r="G77" s="69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4.25" hidden="false" customHeight="false" outlineLevel="0" collapsed="false">
      <c r="E78" s="69"/>
      <c r="F78" s="69"/>
      <c r="G78" s="69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false" customHeight="true" outlineLevel="0" collapsed="false">
      <c r="D79" s="68" t="s">
        <v>146</v>
      </c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15"/>
      <c r="Q79" s="15"/>
    </row>
  </sheetData>
  <mergeCells count="15">
    <mergeCell ref="D1:K1"/>
    <mergeCell ref="D2:J2"/>
    <mergeCell ref="D3:J3"/>
    <mergeCell ref="D4:J4"/>
    <mergeCell ref="A6:G6"/>
    <mergeCell ref="A8:B8"/>
    <mergeCell ref="D28:F28"/>
    <mergeCell ref="D32:K32"/>
    <mergeCell ref="D33:J33"/>
    <mergeCell ref="D34:J34"/>
    <mergeCell ref="D35:J35"/>
    <mergeCell ref="A38:G38"/>
    <mergeCell ref="A39:B39"/>
    <mergeCell ref="D76:AJ76"/>
    <mergeCell ref="D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 U.G. KLESZCZEWO</cp:lastModifiedBy>
  <cp:lastPrinted>2006-03-30T11:08:38Z</cp:lastPrinted>
  <dcterms:modified xsi:type="dcterms:W3CDTF">2006-03-31T09:14:03Z</dcterms:modified>
  <cp:revision>0</cp:revision>
  <dc:subject/>
  <dc:title/>
</cp:coreProperties>
</file>