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30.06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0">
  <si>
    <t xml:space="preserve">Informacja o przebiegu wykonania budżetu Gminy Kleszczewo na dzień 30.06.2007r.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Wykonanie</t>
  </si>
  <si>
    <t xml:space="preserve">% wykona-nia plan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(związków gmin), powiatów (związków powiatów), samorządów, pozyskane z innych źródeł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                    </t>
  </si>
  <si>
    <t xml:space="preserve">6260</t>
  </si>
  <si>
    <t xml:space="preserve">Dotacje otrzymane z funduszy celowych na finansowanie lub dofionansowanie kosztów realizacji inwestycji  i zakupów inwestycyjnych jednostek sektora finansów publicznych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ść</t>
  </si>
  <si>
    <t xml:space="preserve">Pomoc społeczna</t>
  </si>
  <si>
    <t xml:space="preserve">Świadczenia rodzinne, zaliczka alimentacyjna 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WYDATKI</t>
  </si>
  <si>
    <t xml:space="preserve">Roz- dział</t>
  </si>
  <si>
    <t xml:space="preserve">Para- graf</t>
  </si>
  <si>
    <t xml:space="preserve">% wykonania planu</t>
  </si>
  <si>
    <t xml:space="preserve">Infrastruktura 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Drogi publiczne gminne</t>
  </si>
  <si>
    <t xml:space="preserve">Zakup usług remontowych</t>
  </si>
  <si>
    <t xml:space="preserve">Wydatki inwestycyjne jednostek budżetowych   </t>
  </si>
  <si>
    <t xml:space="preserve">Wydatki na zakupy inwestycyjne jednostek budżetowych</t>
  </si>
  <si>
    <t xml:space="preserve">Turystyka</t>
  </si>
  <si>
    <t xml:space="preserve">Różne jednostki obsługi gospodarki mieszkaniowej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Podróże służbowe krajowe</t>
  </si>
  <si>
    <t xml:space="preserve">Rady gmin </t>
  </si>
  <si>
    <t xml:space="preserve">Różne wydatki na rzecz osób fizycznych</t>
  </si>
  <si>
    <t xml:space="preserve">Wydatki osobowe niezaliczone do wynagrodzeń</t>
  </si>
  <si>
    <t xml:space="preserve">Dodatkowe wynagrodzenie roczne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zagraniczne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uterowych, w tym programów i licencji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e podmiotowe z budżetu dla publicznej jednostki systemu oświaty  prowadzonej przez osobę prawną   inną niż jednostka samorządu terytorialnego lub przez osobę fizyczną</t>
  </si>
  <si>
    <t xml:space="preserve">Wydatki osobowe nie zaliczone do wynagrodzeń</t>
  </si>
  <si>
    <t xml:space="preserve">Wpłaty na Państwowy Fundusz Rehabilitacji Osób Niepełnosprawnych </t>
  </si>
  <si>
    <t xml:space="preserve">Zakup pomocy naukowych, dydaktycznych i książek</t>
  </si>
  <si>
    <t xml:space="preserve">Zakup materiałów papierniczych do sprzętu drularskiego i urządzeń kserograficznych</t>
  </si>
  <si>
    <t xml:space="preserve">Dotacja celowa przekazana gminie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, zaliczki alimentacyj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celowe z budżetu  na finansowanie lub dofinansowanie prac remontowych i konserwatorskich obiektów zabytkowych przekazane  jednostkom nie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Stypendia różne</t>
  </si>
  <si>
    <t xml:space="preserve">Razem wydatki:</t>
  </si>
  <si>
    <t xml:space="preserve">Informacja o przebiegu wykonania zadań zleconych z zakresu administracji rządowej na dzień 30.06.2007r.</t>
  </si>
  <si>
    <t xml:space="preserve">Dochody</t>
  </si>
  <si>
    <r>
      <rPr>
        <sz val="10"/>
        <rFont val="Arial"/>
        <family val="0"/>
        <charset val="238"/>
      </rPr>
      <t xml:space="preserve">Paragraf  </t>
    </r>
    <r>
      <rPr>
        <sz val="10"/>
        <rFont val="Arial"/>
        <family val="2"/>
        <charset val="238"/>
      </rPr>
      <t xml:space="preserve">2010</t>
    </r>
  </si>
  <si>
    <t xml:space="preserve">Wydatki</t>
  </si>
  <si>
    <t xml:space="preserve">Razem</t>
  </si>
  <si>
    <t xml:space="preserve">Kleszczewo 07.08.2007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42.85"/>
    <col collapsed="false" customWidth="true" hidden="false" outlineLevel="0" max="5" min="5" style="0" width="11.28"/>
    <col collapsed="false" customWidth="true" hidden="false" outlineLevel="0" max="6" min="6" style="1" width="13.14"/>
    <col collapsed="false" customWidth="true" hidden="false" outlineLevel="0" max="7" min="7" style="1" width="8.28"/>
  </cols>
  <sheetData>
    <row r="1" customFormat="false" ht="15.75" hidden="false" customHeight="false" outlineLevel="0" collapsed="false">
      <c r="A1" s="2" t="s">
        <v>0</v>
      </c>
    </row>
    <row r="4" customFormat="false" ht="57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7" t="s">
        <v>6</v>
      </c>
      <c r="G4" s="7" t="s">
        <v>7</v>
      </c>
    </row>
    <row r="5" customFormat="false" ht="15" hidden="false" customHeight="false" outlineLevel="0" collapsed="false">
      <c r="A5" s="8" t="s">
        <v>8</v>
      </c>
      <c r="B5" s="9"/>
      <c r="C5" s="10"/>
      <c r="D5" s="11" t="s">
        <v>9</v>
      </c>
      <c r="E5" s="12" t="n">
        <f aca="false">E6+E8</f>
        <v>124200</v>
      </c>
      <c r="F5" s="13" t="n">
        <f aca="false">F6+F8</f>
        <v>124199.9</v>
      </c>
      <c r="G5" s="14" t="n">
        <f aca="false">F5*100/E5</f>
        <v>99.9999194847021</v>
      </c>
    </row>
    <row r="6" customFormat="false" ht="15" hidden="false" customHeight="false" outlineLevel="0" collapsed="false">
      <c r="A6" s="8"/>
      <c r="B6" s="15" t="s">
        <v>10</v>
      </c>
      <c r="C6" s="15"/>
      <c r="D6" s="16" t="s">
        <v>11</v>
      </c>
      <c r="E6" s="17" t="n">
        <f aca="false">E7</f>
        <v>45000</v>
      </c>
      <c r="F6" s="18" t="n">
        <f aca="false">F7</f>
        <v>45000</v>
      </c>
      <c r="G6" s="14" t="n">
        <f aca="false">F6*100/E6</f>
        <v>100</v>
      </c>
    </row>
    <row r="7" customFormat="false" ht="44.25" hidden="false" customHeight="true" outlineLevel="0" collapsed="false">
      <c r="A7" s="8"/>
      <c r="B7" s="15"/>
      <c r="C7" s="19" t="s">
        <v>12</v>
      </c>
      <c r="D7" s="16" t="s">
        <v>13</v>
      </c>
      <c r="E7" s="17" t="n">
        <v>45000</v>
      </c>
      <c r="F7" s="18" t="n">
        <v>45000</v>
      </c>
      <c r="G7" s="14" t="n">
        <f aca="false">F7*100/E7</f>
        <v>100</v>
      </c>
    </row>
    <row r="8" customFormat="false" ht="15" hidden="false" customHeight="false" outlineLevel="0" collapsed="false">
      <c r="A8" s="20"/>
      <c r="B8" s="21" t="s">
        <v>14</v>
      </c>
      <c r="C8" s="22"/>
      <c r="D8" s="23" t="s">
        <v>15</v>
      </c>
      <c r="E8" s="17" t="n">
        <f aca="false">E9</f>
        <v>79200</v>
      </c>
      <c r="F8" s="18" t="n">
        <f aca="false">F9</f>
        <v>79199.9</v>
      </c>
      <c r="G8" s="14" t="n">
        <f aca="false">F8*100/E8</f>
        <v>99.9998737373737</v>
      </c>
    </row>
    <row r="9" customFormat="false" ht="60" hidden="false" customHeight="false" outlineLevel="0" collapsed="false">
      <c r="A9" s="20"/>
      <c r="B9" s="21"/>
      <c r="C9" s="24" t="s">
        <v>16</v>
      </c>
      <c r="D9" s="23" t="s">
        <v>17</v>
      </c>
      <c r="E9" s="17" t="n">
        <v>79200</v>
      </c>
      <c r="F9" s="18" t="n">
        <v>79199.9</v>
      </c>
      <c r="G9" s="14" t="n">
        <f aca="false">F9*100/E9</f>
        <v>99.9998737373737</v>
      </c>
    </row>
    <row r="10" customFormat="false" ht="14.25" hidden="false" customHeight="false" outlineLevel="0" collapsed="false">
      <c r="A10" s="25" t="s">
        <v>18</v>
      </c>
      <c r="B10" s="25"/>
      <c r="C10" s="26"/>
      <c r="D10" s="11" t="s">
        <v>19</v>
      </c>
      <c r="E10" s="27" t="n">
        <f aca="false">E11</f>
        <v>600</v>
      </c>
      <c r="F10" s="28" t="n">
        <f aca="false">F11</f>
        <v>0</v>
      </c>
      <c r="G10" s="29" t="n">
        <f aca="false">F10*100/E10</f>
        <v>0</v>
      </c>
    </row>
    <row r="11" customFormat="false" ht="15" hidden="false" customHeight="false" outlineLevel="0" collapsed="false">
      <c r="A11" s="20"/>
      <c r="B11" s="30" t="s">
        <v>20</v>
      </c>
      <c r="C11" s="24"/>
      <c r="D11" s="23" t="s">
        <v>15</v>
      </c>
      <c r="E11" s="31" t="n">
        <f aca="false">E12</f>
        <v>600</v>
      </c>
      <c r="F11" s="32" t="n">
        <f aca="false">F12</f>
        <v>0</v>
      </c>
      <c r="G11" s="14" t="n">
        <f aca="false">F11*100/E11</f>
        <v>0</v>
      </c>
    </row>
    <row r="12" customFormat="false" ht="75" hidden="false" customHeight="false" outlineLevel="0" collapsed="false">
      <c r="A12" s="20"/>
      <c r="B12" s="20"/>
      <c r="C12" s="24" t="s">
        <v>21</v>
      </c>
      <c r="D12" s="23" t="s">
        <v>22</v>
      </c>
      <c r="E12" s="17" t="n">
        <v>600</v>
      </c>
      <c r="F12" s="18"/>
      <c r="G12" s="14" t="n">
        <f aca="false">F12*100/E12</f>
        <v>0</v>
      </c>
    </row>
    <row r="13" customFormat="false" ht="14.25" hidden="false" customHeight="false" outlineLevel="0" collapsed="false">
      <c r="A13" s="9" t="n">
        <v>600</v>
      </c>
      <c r="B13" s="9"/>
      <c r="C13" s="26"/>
      <c r="D13" s="11" t="s">
        <v>23</v>
      </c>
      <c r="E13" s="27" t="n">
        <f aca="false">E14</f>
        <v>90200</v>
      </c>
      <c r="F13" s="28" t="n">
        <f aca="false">F14</f>
        <v>90200</v>
      </c>
      <c r="G13" s="29" t="n">
        <f aca="false">F13*100/E13</f>
        <v>100</v>
      </c>
    </row>
    <row r="14" customFormat="false" ht="15" hidden="false" customHeight="false" outlineLevel="0" collapsed="false">
      <c r="A14" s="20"/>
      <c r="B14" s="20" t="n">
        <v>60016</v>
      </c>
      <c r="C14" s="24"/>
      <c r="D14" s="23" t="s">
        <v>24</v>
      </c>
      <c r="E14" s="31" t="n">
        <f aca="false">E15</f>
        <v>90200</v>
      </c>
      <c r="F14" s="32" t="n">
        <f aca="false">F15</f>
        <v>90200</v>
      </c>
      <c r="G14" s="14" t="n">
        <f aca="false">F14*100/E14</f>
        <v>100</v>
      </c>
    </row>
    <row r="15" customFormat="false" ht="60" hidden="false" customHeight="false" outlineLevel="0" collapsed="false">
      <c r="A15" s="20"/>
      <c r="B15" s="20"/>
      <c r="C15" s="24" t="s">
        <v>25</v>
      </c>
      <c r="D15" s="23" t="s">
        <v>26</v>
      </c>
      <c r="E15" s="31" t="n">
        <v>90200</v>
      </c>
      <c r="F15" s="18" t="n">
        <v>90200</v>
      </c>
      <c r="G15" s="14" t="n">
        <f aca="false">F15*100/E15</f>
        <v>100</v>
      </c>
    </row>
    <row r="16" customFormat="false" ht="60" hidden="true" customHeight="false" outlineLevel="0" collapsed="false">
      <c r="A16" s="20"/>
      <c r="B16" s="20"/>
      <c r="C16" s="24" t="s">
        <v>27</v>
      </c>
      <c r="D16" s="23" t="s">
        <v>28</v>
      </c>
      <c r="E16" s="33"/>
      <c r="F16" s="18"/>
      <c r="G16" s="14" t="e">
        <f aca="false">F16*100/E16</f>
        <v>#DIV/0!</v>
      </c>
    </row>
    <row r="17" customFormat="false" ht="14.25" hidden="false" customHeight="false" outlineLevel="0" collapsed="false">
      <c r="A17" s="9" t="n">
        <v>700</v>
      </c>
      <c r="B17" s="9"/>
      <c r="C17" s="26"/>
      <c r="D17" s="11" t="s">
        <v>29</v>
      </c>
      <c r="E17" s="27" t="n">
        <f aca="false">E18</f>
        <v>1188358</v>
      </c>
      <c r="F17" s="28" t="n">
        <f aca="false">F18</f>
        <v>478541.83</v>
      </c>
      <c r="G17" s="29" t="n">
        <f aca="false">F17*100/E17</f>
        <v>40.2691638378334</v>
      </c>
    </row>
    <row r="18" customFormat="false" ht="15" hidden="false" customHeight="false" outlineLevel="0" collapsed="false">
      <c r="A18" s="20"/>
      <c r="B18" s="20" t="n">
        <v>70005</v>
      </c>
      <c r="C18" s="24"/>
      <c r="D18" s="23" t="s">
        <v>30</v>
      </c>
      <c r="E18" s="31" t="n">
        <f aca="false">SUM(E19:E24)</f>
        <v>1188358</v>
      </c>
      <c r="F18" s="32" t="n">
        <f aca="false">SUM(F19:F24)</f>
        <v>478541.83</v>
      </c>
      <c r="G18" s="14" t="n">
        <f aca="false">F18*100/E18</f>
        <v>40.2691638378334</v>
      </c>
    </row>
    <row r="19" customFormat="false" ht="30" hidden="false" customHeight="false" outlineLevel="0" collapsed="false">
      <c r="A19" s="20"/>
      <c r="B19" s="20"/>
      <c r="C19" s="24" t="s">
        <v>31</v>
      </c>
      <c r="D19" s="23" t="s">
        <v>32</v>
      </c>
      <c r="E19" s="17" t="n">
        <v>5046</v>
      </c>
      <c r="F19" s="18" t="n">
        <v>5341.17</v>
      </c>
      <c r="G19" s="14" t="n">
        <f aca="false">F19*100/E19</f>
        <v>105.849583828775</v>
      </c>
    </row>
    <row r="20" customFormat="false" ht="15" hidden="false" customHeight="false" outlineLevel="0" collapsed="false">
      <c r="A20" s="20"/>
      <c r="B20" s="20"/>
      <c r="C20" s="24" t="s">
        <v>33</v>
      </c>
      <c r="D20" s="23" t="s">
        <v>34</v>
      </c>
      <c r="E20" s="33"/>
      <c r="F20" s="18" t="n">
        <v>8.8</v>
      </c>
      <c r="G20" s="14"/>
    </row>
    <row r="21" customFormat="false" ht="75" hidden="false" customHeight="false" outlineLevel="0" collapsed="false">
      <c r="A21" s="20"/>
      <c r="B21" s="20"/>
      <c r="C21" s="24" t="s">
        <v>21</v>
      </c>
      <c r="D21" s="23" t="s">
        <v>22</v>
      </c>
      <c r="E21" s="33" t="n">
        <v>106100</v>
      </c>
      <c r="F21" s="18" t="n">
        <v>55286.54</v>
      </c>
      <c r="G21" s="14" t="n">
        <f aca="false">F21*100/E21</f>
        <v>52.1079547596607</v>
      </c>
    </row>
    <row r="22" customFormat="false" ht="45" hidden="false" customHeight="false" outlineLevel="0" collapsed="false">
      <c r="A22" s="20"/>
      <c r="B22" s="20"/>
      <c r="C22" s="24" t="s">
        <v>35</v>
      </c>
      <c r="D22" s="23" t="s">
        <v>36</v>
      </c>
      <c r="E22" s="33" t="n">
        <v>190</v>
      </c>
      <c r="F22" s="18" t="n">
        <v>189.56</v>
      </c>
      <c r="G22" s="14" t="n">
        <f aca="false">F22*100/E22</f>
        <v>99.7684210526316</v>
      </c>
    </row>
    <row r="23" customFormat="false" ht="45" hidden="false" customHeight="false" outlineLevel="0" collapsed="false">
      <c r="A23" s="20"/>
      <c r="B23" s="20"/>
      <c r="C23" s="24" t="s">
        <v>37</v>
      </c>
      <c r="D23" s="23" t="s">
        <v>38</v>
      </c>
      <c r="E23" s="33" t="n">
        <v>1076022</v>
      </c>
      <c r="F23" s="18" t="n">
        <v>417045.26</v>
      </c>
      <c r="G23" s="14" t="n">
        <f aca="false">F23*100/E23</f>
        <v>38.7580607087959</v>
      </c>
    </row>
    <row r="24" customFormat="false" ht="15" hidden="false" customHeight="false" outlineLevel="0" collapsed="false">
      <c r="A24" s="20"/>
      <c r="B24" s="20"/>
      <c r="C24" s="24" t="s">
        <v>39</v>
      </c>
      <c r="D24" s="23" t="s">
        <v>40</v>
      </c>
      <c r="E24" s="33" t="n">
        <v>1000</v>
      </c>
      <c r="F24" s="18" t="n">
        <v>670.5</v>
      </c>
      <c r="G24" s="14" t="n">
        <f aca="false">F24*100/E24</f>
        <v>67.05</v>
      </c>
    </row>
    <row r="25" customFormat="false" ht="14.25" hidden="false" customHeight="false" outlineLevel="0" collapsed="false">
      <c r="A25" s="9" t="n">
        <v>750</v>
      </c>
      <c r="B25" s="9"/>
      <c r="C25" s="26"/>
      <c r="D25" s="11" t="s">
        <v>41</v>
      </c>
      <c r="E25" s="27" t="n">
        <f aca="false">E26+E29</f>
        <v>45050</v>
      </c>
      <c r="F25" s="28" t="n">
        <f aca="false">F26+F29</f>
        <v>25400.96</v>
      </c>
      <c r="G25" s="29" t="n">
        <f aca="false">F25*100/E25</f>
        <v>56.3839289678135</v>
      </c>
    </row>
    <row r="26" customFormat="false" ht="15" hidden="false" customHeight="false" outlineLevel="0" collapsed="false">
      <c r="A26" s="20"/>
      <c r="B26" s="20" t="n">
        <v>75011</v>
      </c>
      <c r="C26" s="24"/>
      <c r="D26" s="23" t="s">
        <v>42</v>
      </c>
      <c r="E26" s="31" t="n">
        <f aca="false">E27+E28</f>
        <v>41950</v>
      </c>
      <c r="F26" s="32" t="n">
        <f aca="false">F27+F28</f>
        <v>23034</v>
      </c>
      <c r="G26" s="14" t="n">
        <f aca="false">F26*100/E26</f>
        <v>54.9082240762813</v>
      </c>
    </row>
    <row r="27" customFormat="false" ht="60" hidden="false" customHeight="false" outlineLevel="0" collapsed="false">
      <c r="A27" s="20"/>
      <c r="B27" s="20"/>
      <c r="C27" s="24" t="s">
        <v>16</v>
      </c>
      <c r="D27" s="23" t="s">
        <v>17</v>
      </c>
      <c r="E27" s="17" t="n">
        <v>41200</v>
      </c>
      <c r="F27" s="18" t="n">
        <v>22371</v>
      </c>
      <c r="G27" s="14" t="n">
        <f aca="false">F27*100/E27</f>
        <v>54.2985436893204</v>
      </c>
    </row>
    <row r="28" customFormat="false" ht="45" hidden="false" customHeight="true" outlineLevel="0" collapsed="false">
      <c r="A28" s="20"/>
      <c r="B28" s="20"/>
      <c r="C28" s="24" t="s">
        <v>43</v>
      </c>
      <c r="D28" s="23" t="s">
        <v>44</v>
      </c>
      <c r="E28" s="33" t="n">
        <v>750</v>
      </c>
      <c r="F28" s="18" t="n">
        <v>663</v>
      </c>
      <c r="G28" s="14" t="n">
        <f aca="false">F28*100/E28</f>
        <v>88.4</v>
      </c>
    </row>
    <row r="29" customFormat="false" ht="15" hidden="false" customHeight="false" outlineLevel="0" collapsed="false">
      <c r="A29" s="20"/>
      <c r="B29" s="20" t="n">
        <v>75023</v>
      </c>
      <c r="C29" s="24"/>
      <c r="D29" s="23" t="s">
        <v>45</v>
      </c>
      <c r="E29" s="31" t="n">
        <f aca="false">E30+E31</f>
        <v>3100</v>
      </c>
      <c r="F29" s="32" t="n">
        <f aca="false">SUM(F30:F32)</f>
        <v>2366.96</v>
      </c>
      <c r="G29" s="14" t="n">
        <f aca="false">F29*100/E29</f>
        <v>76.3535483870968</v>
      </c>
    </row>
    <row r="30" customFormat="false" ht="15" hidden="false" customHeight="false" outlineLevel="0" collapsed="false">
      <c r="A30" s="20"/>
      <c r="B30" s="20"/>
      <c r="C30" s="24" t="s">
        <v>33</v>
      </c>
      <c r="D30" s="23" t="s">
        <v>34</v>
      </c>
      <c r="E30" s="33" t="n">
        <v>2500</v>
      </c>
      <c r="F30" s="18" t="n">
        <v>1740.13</v>
      </c>
      <c r="G30" s="14" t="n">
        <f aca="false">F30*100/E30</f>
        <v>69.6052</v>
      </c>
    </row>
    <row r="31" customFormat="false" ht="15" hidden="false" customHeight="false" outlineLevel="0" collapsed="false">
      <c r="A31" s="20"/>
      <c r="B31" s="20"/>
      <c r="C31" s="24" t="s">
        <v>46</v>
      </c>
      <c r="D31" s="23" t="s">
        <v>47</v>
      </c>
      <c r="E31" s="33" t="n">
        <v>600</v>
      </c>
      <c r="F31" s="18" t="n">
        <v>626.71</v>
      </c>
      <c r="G31" s="14" t="n">
        <f aca="false">F31*100/E31</f>
        <v>104.451666666667</v>
      </c>
    </row>
    <row r="32" customFormat="false" ht="15" hidden="false" customHeight="false" outlineLevel="0" collapsed="false">
      <c r="A32" s="20"/>
      <c r="B32" s="20"/>
      <c r="C32" s="24" t="s">
        <v>39</v>
      </c>
      <c r="D32" s="23" t="s">
        <v>40</v>
      </c>
      <c r="E32" s="33"/>
      <c r="F32" s="18" t="n">
        <v>0.12</v>
      </c>
      <c r="G32" s="14"/>
    </row>
    <row r="33" customFormat="false" ht="28.5" hidden="false" customHeight="true" outlineLevel="0" collapsed="false">
      <c r="A33" s="34" t="n">
        <v>751</v>
      </c>
      <c r="B33" s="9"/>
      <c r="C33" s="26"/>
      <c r="D33" s="11" t="s">
        <v>48</v>
      </c>
      <c r="E33" s="27" t="n">
        <f aca="false">E34</f>
        <v>771</v>
      </c>
      <c r="F33" s="27" t="n">
        <f aca="false">F34</f>
        <v>387</v>
      </c>
      <c r="G33" s="14" t="n">
        <f aca="false">F33*100/E33</f>
        <v>50.1945525291829</v>
      </c>
    </row>
    <row r="34" customFormat="false" ht="30" hidden="false" customHeight="false" outlineLevel="0" collapsed="false">
      <c r="A34" s="20"/>
      <c r="B34" s="35" t="n">
        <v>75101</v>
      </c>
      <c r="C34" s="24"/>
      <c r="D34" s="23" t="s">
        <v>49</v>
      </c>
      <c r="E34" s="31" t="n">
        <f aca="false">E35</f>
        <v>771</v>
      </c>
      <c r="F34" s="32" t="n">
        <f aca="false">F35</f>
        <v>387</v>
      </c>
      <c r="G34" s="14" t="n">
        <f aca="false">F34*100/E34</f>
        <v>50.1945525291829</v>
      </c>
    </row>
    <row r="35" customFormat="false" ht="60" hidden="false" customHeight="false" outlineLevel="0" collapsed="false">
      <c r="A35" s="20"/>
      <c r="B35" s="20"/>
      <c r="C35" s="24" t="s">
        <v>16</v>
      </c>
      <c r="D35" s="23" t="s">
        <v>17</v>
      </c>
      <c r="E35" s="33" t="n">
        <v>771</v>
      </c>
      <c r="F35" s="18" t="n">
        <v>387</v>
      </c>
      <c r="G35" s="14" t="n">
        <f aca="false">F35*100/E35</f>
        <v>50.1945525291829</v>
      </c>
    </row>
    <row r="36" customFormat="false" ht="28.5" hidden="false" customHeight="false" outlineLevel="0" collapsed="false">
      <c r="A36" s="34" t="n">
        <v>754</v>
      </c>
      <c r="B36" s="3"/>
      <c r="C36" s="36"/>
      <c r="D36" s="11" t="s">
        <v>50</v>
      </c>
      <c r="E36" s="27" t="n">
        <f aca="false">E37</f>
        <v>2500</v>
      </c>
      <c r="F36" s="28" t="n">
        <f aca="false">F37+F39</f>
        <v>2500</v>
      </c>
      <c r="G36" s="29" t="n">
        <f aca="false">F36*100/E36</f>
        <v>100</v>
      </c>
    </row>
    <row r="37" customFormat="false" ht="15" hidden="false" customHeight="false" outlineLevel="0" collapsed="false">
      <c r="A37" s="20"/>
      <c r="B37" s="20" t="n">
        <v>75414</v>
      </c>
      <c r="C37" s="24"/>
      <c r="D37" s="23" t="s">
        <v>51</v>
      </c>
      <c r="E37" s="31" t="n">
        <f aca="false">E38</f>
        <v>2500</v>
      </c>
      <c r="F37" s="18" t="n">
        <f aca="false">F38</f>
        <v>2500</v>
      </c>
      <c r="G37" s="14" t="n">
        <f aca="false">F37*100/E37</f>
        <v>100</v>
      </c>
    </row>
    <row r="38" customFormat="false" ht="60" hidden="false" customHeight="false" outlineLevel="0" collapsed="false">
      <c r="A38" s="20"/>
      <c r="B38" s="20"/>
      <c r="C38" s="24" t="s">
        <v>16</v>
      </c>
      <c r="D38" s="23" t="s">
        <v>52</v>
      </c>
      <c r="E38" s="33" t="n">
        <v>2500</v>
      </c>
      <c r="F38" s="18" t="n">
        <v>2500</v>
      </c>
      <c r="G38" s="14" t="n">
        <f aca="false">F38*100/E38</f>
        <v>100</v>
      </c>
    </row>
    <row r="39" customFormat="false" ht="15" hidden="true" customHeight="false" outlineLevel="0" collapsed="false">
      <c r="A39" s="20"/>
      <c r="B39" s="20" t="n">
        <v>75495</v>
      </c>
      <c r="C39" s="24"/>
      <c r="D39" s="23" t="s">
        <v>15</v>
      </c>
      <c r="E39" s="17"/>
      <c r="F39" s="18"/>
      <c r="G39" s="14" t="e">
        <f aca="false">F39*100/E39</f>
        <v>#DIV/0!</v>
      </c>
    </row>
    <row r="40" customFormat="false" ht="60" hidden="true" customHeight="false" outlineLevel="0" collapsed="false">
      <c r="A40" s="20"/>
      <c r="B40" s="20"/>
      <c r="C40" s="24" t="s">
        <v>53</v>
      </c>
      <c r="D40" s="23" t="s">
        <v>54</v>
      </c>
      <c r="E40" s="37"/>
      <c r="F40" s="18"/>
      <c r="G40" s="14" t="e">
        <f aca="false">F40*100/E40</f>
        <v>#DIV/0!</v>
      </c>
    </row>
    <row r="41" customFormat="false" ht="42.75" hidden="false" customHeight="true" outlineLevel="0" collapsed="false">
      <c r="A41" s="34" t="n">
        <v>756</v>
      </c>
      <c r="B41" s="9"/>
      <c r="C41" s="26"/>
      <c r="D41" s="11" t="s">
        <v>55</v>
      </c>
      <c r="E41" s="27" t="n">
        <f aca="false">E42+E45+E54+E65+E69</f>
        <v>4715165</v>
      </c>
      <c r="F41" s="28" t="n">
        <f aca="false">F42+F45+F54+F65+F69</f>
        <v>2678990.53</v>
      </c>
      <c r="G41" s="29" t="n">
        <f aca="false">F41*100/E41</f>
        <v>56.8164747150948</v>
      </c>
    </row>
    <row r="42" customFormat="false" ht="30" hidden="false" customHeight="false" outlineLevel="0" collapsed="false">
      <c r="A42" s="20"/>
      <c r="B42" s="35" t="n">
        <v>75601</v>
      </c>
      <c r="C42" s="24"/>
      <c r="D42" s="23" t="s">
        <v>56</v>
      </c>
      <c r="E42" s="31" t="n">
        <f aca="false">E43+E44</f>
        <v>4520</v>
      </c>
      <c r="F42" s="32" t="n">
        <f aca="false">SUM(F43:F44)</f>
        <v>521.27</v>
      </c>
      <c r="G42" s="14" t="n">
        <f aca="false">F42*100/E42</f>
        <v>11.5325221238938</v>
      </c>
    </row>
    <row r="43" customFormat="false" ht="30" hidden="false" customHeight="false" outlineLevel="0" collapsed="false">
      <c r="A43" s="20"/>
      <c r="B43" s="20"/>
      <c r="C43" s="24" t="s">
        <v>57</v>
      </c>
      <c r="D43" s="23" t="s">
        <v>58</v>
      </c>
      <c r="E43" s="33" t="n">
        <v>4500</v>
      </c>
      <c r="F43" s="38" t="n">
        <v>521.04</v>
      </c>
      <c r="G43" s="14" t="n">
        <f aca="false">F43*100/E43</f>
        <v>11.5786666666667</v>
      </c>
    </row>
    <row r="44" customFormat="false" ht="30" hidden="false" customHeight="false" outlineLevel="0" collapsed="false">
      <c r="A44" s="20"/>
      <c r="B44" s="20"/>
      <c r="C44" s="24" t="s">
        <v>59</v>
      </c>
      <c r="D44" s="23" t="s">
        <v>60</v>
      </c>
      <c r="E44" s="33" t="n">
        <v>20</v>
      </c>
      <c r="F44" s="18" t="n">
        <v>0.23</v>
      </c>
      <c r="G44" s="14" t="n">
        <f aca="false">F44*100/E44</f>
        <v>1.15</v>
      </c>
    </row>
    <row r="45" customFormat="false" ht="60" hidden="false" customHeight="false" outlineLevel="0" collapsed="false">
      <c r="A45" s="20"/>
      <c r="B45" s="35" t="n">
        <v>75615</v>
      </c>
      <c r="C45" s="24"/>
      <c r="D45" s="23" t="s">
        <v>61</v>
      </c>
      <c r="E45" s="31" t="n">
        <f aca="false">SUM(E46:E53)</f>
        <v>940986</v>
      </c>
      <c r="F45" s="32" t="n">
        <f aca="false">SUM(F46:F53)</f>
        <v>588878.76</v>
      </c>
      <c r="G45" s="14" t="n">
        <f aca="false">F45*100/E45</f>
        <v>62.5810330865709</v>
      </c>
    </row>
    <row r="46" customFormat="false" ht="15" hidden="false" customHeight="false" outlineLevel="0" collapsed="false">
      <c r="A46" s="20"/>
      <c r="B46" s="20"/>
      <c r="C46" s="24" t="s">
        <v>62</v>
      </c>
      <c r="D46" s="23" t="s">
        <v>63</v>
      </c>
      <c r="E46" s="33" t="n">
        <v>736570</v>
      </c>
      <c r="F46" s="18" t="n">
        <v>445374.16</v>
      </c>
      <c r="G46" s="14" t="n">
        <f aca="false">F46*100/E46</f>
        <v>60.4659652171552</v>
      </c>
    </row>
    <row r="47" customFormat="false" ht="15" hidden="false" customHeight="false" outlineLevel="0" collapsed="false">
      <c r="A47" s="20"/>
      <c r="B47" s="20"/>
      <c r="C47" s="24" t="s">
        <v>64</v>
      </c>
      <c r="D47" s="23" t="s">
        <v>65</v>
      </c>
      <c r="E47" s="33" t="n">
        <v>153200</v>
      </c>
      <c r="F47" s="18" t="n">
        <v>75374</v>
      </c>
      <c r="G47" s="14" t="n">
        <f aca="false">F47*100/E47</f>
        <v>49.1997389033943</v>
      </c>
    </row>
    <row r="48" customFormat="false" ht="15" hidden="false" customHeight="false" outlineLevel="0" collapsed="false">
      <c r="A48" s="20"/>
      <c r="B48" s="20"/>
      <c r="C48" s="24" t="s">
        <v>66</v>
      </c>
      <c r="D48" s="23" t="s">
        <v>67</v>
      </c>
      <c r="E48" s="33" t="n">
        <v>2210</v>
      </c>
      <c r="F48" s="18" t="n">
        <v>1153</v>
      </c>
      <c r="G48" s="14" t="n">
        <f aca="false">F48*100/E48</f>
        <v>52.1719457013575</v>
      </c>
    </row>
    <row r="49" customFormat="false" ht="15" hidden="false" customHeight="false" outlineLevel="0" collapsed="false">
      <c r="A49" s="20"/>
      <c r="B49" s="20"/>
      <c r="C49" s="24" t="s">
        <v>68</v>
      </c>
      <c r="D49" s="23" t="s">
        <v>69</v>
      </c>
      <c r="E49" s="33" t="n">
        <v>20180</v>
      </c>
      <c r="F49" s="18" t="n">
        <v>22139</v>
      </c>
      <c r="G49" s="14" t="n">
        <f aca="false">F49*100/E49</f>
        <v>109.707631318137</v>
      </c>
    </row>
    <row r="50" customFormat="false" ht="15" hidden="false" customHeight="false" outlineLevel="0" collapsed="false">
      <c r="A50" s="20"/>
      <c r="B50" s="20"/>
      <c r="C50" s="24" t="s">
        <v>70</v>
      </c>
      <c r="D50" s="23" t="s">
        <v>71</v>
      </c>
      <c r="E50" s="33" t="n">
        <v>28000</v>
      </c>
      <c r="F50" s="18" t="n">
        <v>43189</v>
      </c>
      <c r="G50" s="14" t="n">
        <f aca="false">F50*100/E50</f>
        <v>154.246428571429</v>
      </c>
    </row>
    <row r="51" customFormat="false" ht="15" hidden="false" customHeight="false" outlineLevel="0" collapsed="false">
      <c r="A51" s="20"/>
      <c r="B51" s="20"/>
      <c r="C51" s="24" t="s">
        <v>72</v>
      </c>
      <c r="D51" s="23" t="s">
        <v>73</v>
      </c>
      <c r="E51" s="33" t="n">
        <v>200</v>
      </c>
      <c r="F51" s="18" t="n">
        <v>200</v>
      </c>
      <c r="G51" s="14" t="n">
        <f aca="false">F51*100/E51</f>
        <v>100</v>
      </c>
    </row>
    <row r="52" customFormat="false" ht="15" hidden="false" customHeight="false" outlineLevel="0" collapsed="false">
      <c r="A52" s="20"/>
      <c r="B52" s="20"/>
      <c r="C52" s="24" t="s">
        <v>33</v>
      </c>
      <c r="D52" s="23" t="s">
        <v>34</v>
      </c>
      <c r="E52" s="33" t="n">
        <v>26</v>
      </c>
      <c r="F52" s="18" t="n">
        <v>17.6</v>
      </c>
      <c r="G52" s="14" t="n">
        <f aca="false">F52*100/E52</f>
        <v>67.6923076923077</v>
      </c>
    </row>
    <row r="53" customFormat="false" ht="30" hidden="false" customHeight="false" outlineLevel="0" collapsed="false">
      <c r="A53" s="20"/>
      <c r="B53" s="20"/>
      <c r="C53" s="24" t="s">
        <v>59</v>
      </c>
      <c r="D53" s="23" t="s">
        <v>60</v>
      </c>
      <c r="E53" s="33" t="n">
        <v>600</v>
      </c>
      <c r="F53" s="18" t="n">
        <v>1432</v>
      </c>
      <c r="G53" s="14" t="n">
        <f aca="false">F53*100/E53</f>
        <v>238.666666666667</v>
      </c>
    </row>
    <row r="54" customFormat="false" ht="60" hidden="false" customHeight="false" outlineLevel="0" collapsed="false">
      <c r="A54" s="20"/>
      <c r="B54" s="35" t="n">
        <v>75616</v>
      </c>
      <c r="C54" s="24"/>
      <c r="D54" s="23" t="s">
        <v>74</v>
      </c>
      <c r="E54" s="31" t="n">
        <f aca="false">SUM(E55:E64)</f>
        <v>933933</v>
      </c>
      <c r="F54" s="32" t="n">
        <f aca="false">SUM(F55:F64)</f>
        <v>684227.68</v>
      </c>
      <c r="G54" s="14" t="n">
        <f aca="false">F54*100/E54</f>
        <v>73.263037070111</v>
      </c>
    </row>
    <row r="55" customFormat="false" ht="15" hidden="false" customHeight="false" outlineLevel="0" collapsed="false">
      <c r="A55" s="20"/>
      <c r="B55" s="20"/>
      <c r="C55" s="24" t="s">
        <v>62</v>
      </c>
      <c r="D55" s="23" t="s">
        <v>63</v>
      </c>
      <c r="E55" s="33" t="n">
        <v>403600</v>
      </c>
      <c r="F55" s="18" t="n">
        <v>243279.85</v>
      </c>
      <c r="G55" s="14" t="n">
        <f aca="false">F55*100/E55</f>
        <v>60.2774653121903</v>
      </c>
    </row>
    <row r="56" customFormat="false" ht="15" hidden="false" customHeight="false" outlineLevel="0" collapsed="false">
      <c r="A56" s="20"/>
      <c r="B56" s="20"/>
      <c r="C56" s="24" t="s">
        <v>64</v>
      </c>
      <c r="D56" s="23" t="s">
        <v>65</v>
      </c>
      <c r="E56" s="33" t="n">
        <v>360700</v>
      </c>
      <c r="F56" s="18" t="n">
        <v>209392.76</v>
      </c>
      <c r="G56" s="14" t="n">
        <f aca="false">F56*100/E56</f>
        <v>58.0517771000832</v>
      </c>
    </row>
    <row r="57" customFormat="false" ht="15" hidden="false" customHeight="false" outlineLevel="0" collapsed="false">
      <c r="A57" s="20"/>
      <c r="B57" s="20"/>
      <c r="C57" s="24" t="s">
        <v>66</v>
      </c>
      <c r="D57" s="23" t="s">
        <v>67</v>
      </c>
      <c r="E57" s="33" t="n">
        <v>141</v>
      </c>
      <c r="F57" s="18" t="n">
        <v>100</v>
      </c>
      <c r="G57" s="14" t="n">
        <f aca="false">F57*100/E57</f>
        <v>70.9219858156028</v>
      </c>
    </row>
    <row r="58" customFormat="false" ht="15" hidden="false" customHeight="false" outlineLevel="0" collapsed="false">
      <c r="A58" s="20"/>
      <c r="B58" s="20"/>
      <c r="C58" s="24" t="s">
        <v>68</v>
      </c>
      <c r="D58" s="23" t="s">
        <v>69</v>
      </c>
      <c r="E58" s="33" t="n">
        <v>74712</v>
      </c>
      <c r="F58" s="18" t="n">
        <v>56919</v>
      </c>
      <c r="G58" s="14" t="n">
        <f aca="false">F58*100/E58</f>
        <v>76.1845486668808</v>
      </c>
    </row>
    <row r="59" customFormat="false" ht="15" hidden="false" customHeight="false" outlineLevel="0" collapsed="false">
      <c r="A59" s="20"/>
      <c r="B59" s="20"/>
      <c r="C59" s="24" t="s">
        <v>75</v>
      </c>
      <c r="D59" s="23" t="s">
        <v>76</v>
      </c>
      <c r="E59" s="33" t="n">
        <v>2100</v>
      </c>
      <c r="F59" s="18" t="n">
        <v>6172</v>
      </c>
      <c r="G59" s="14" t="n">
        <f aca="false">F59*100/E59</f>
        <v>293.904761904762</v>
      </c>
    </row>
    <row r="60" customFormat="false" ht="15" hidden="false" customHeight="false" outlineLevel="0" collapsed="false">
      <c r="A60" s="20"/>
      <c r="B60" s="20"/>
      <c r="C60" s="24" t="s">
        <v>77</v>
      </c>
      <c r="D60" s="23" t="s">
        <v>78</v>
      </c>
      <c r="E60" s="33" t="n">
        <v>30</v>
      </c>
      <c r="F60" s="18"/>
      <c r="G60" s="14" t="n">
        <f aca="false">F60*100/E60</f>
        <v>0</v>
      </c>
    </row>
    <row r="61" customFormat="false" ht="15" hidden="false" customHeight="false" outlineLevel="0" collapsed="false">
      <c r="A61" s="20"/>
      <c r="B61" s="20"/>
      <c r="C61" s="24" t="s">
        <v>79</v>
      </c>
      <c r="D61" s="23" t="s">
        <v>80</v>
      </c>
      <c r="E61" s="33" t="n">
        <v>150</v>
      </c>
      <c r="F61" s="18" t="n">
        <v>330</v>
      </c>
      <c r="G61" s="14" t="n">
        <f aca="false">F61*100/E61</f>
        <v>220</v>
      </c>
    </row>
    <row r="62" customFormat="false" ht="15" hidden="false" customHeight="false" outlineLevel="0" collapsed="false">
      <c r="A62" s="20"/>
      <c r="B62" s="20"/>
      <c r="C62" s="24" t="s">
        <v>70</v>
      </c>
      <c r="D62" s="23" t="s">
        <v>71</v>
      </c>
      <c r="E62" s="33" t="n">
        <v>87000</v>
      </c>
      <c r="F62" s="18" t="n">
        <v>163039.02</v>
      </c>
      <c r="G62" s="14" t="n">
        <f aca="false">F62*100/E62</f>
        <v>187.401172413793</v>
      </c>
    </row>
    <row r="63" customFormat="false" ht="15" hidden="false" customHeight="false" outlineLevel="0" collapsed="false">
      <c r="A63" s="20"/>
      <c r="B63" s="20"/>
      <c r="C63" s="24" t="s">
        <v>33</v>
      </c>
      <c r="D63" s="23" t="s">
        <v>34</v>
      </c>
      <c r="E63" s="33" t="n">
        <v>2000</v>
      </c>
      <c r="F63" s="18" t="n">
        <v>1355.25</v>
      </c>
      <c r="G63" s="14" t="n">
        <f aca="false">F63*100/E63</f>
        <v>67.7625</v>
      </c>
    </row>
    <row r="64" customFormat="false" ht="30" hidden="false" customHeight="false" outlineLevel="0" collapsed="false">
      <c r="A64" s="20"/>
      <c r="B64" s="20"/>
      <c r="C64" s="24" t="s">
        <v>59</v>
      </c>
      <c r="D64" s="23" t="s">
        <v>60</v>
      </c>
      <c r="E64" s="33" t="n">
        <v>3500</v>
      </c>
      <c r="F64" s="18" t="n">
        <v>3639.8</v>
      </c>
      <c r="G64" s="14" t="n">
        <f aca="false">F64*100/E64</f>
        <v>103.994285714286</v>
      </c>
    </row>
    <row r="65" customFormat="false" ht="45" hidden="false" customHeight="false" outlineLevel="0" collapsed="false">
      <c r="A65" s="20"/>
      <c r="B65" s="35" t="n">
        <v>75618</v>
      </c>
      <c r="C65" s="24"/>
      <c r="D65" s="23" t="s">
        <v>81</v>
      </c>
      <c r="E65" s="31" t="n">
        <f aca="false">SUM(E66:E68)</f>
        <v>376500</v>
      </c>
      <c r="F65" s="32" t="n">
        <f aca="false">SUM(F66:F68)</f>
        <v>196166.46</v>
      </c>
      <c r="G65" s="14" t="n">
        <f aca="false">F65*100/E65</f>
        <v>52.1026454183267</v>
      </c>
    </row>
    <row r="66" customFormat="false" ht="15" hidden="false" customHeight="false" outlineLevel="0" collapsed="false">
      <c r="A66" s="20"/>
      <c r="B66" s="20"/>
      <c r="C66" s="24" t="s">
        <v>82</v>
      </c>
      <c r="D66" s="23" t="s">
        <v>83</v>
      </c>
      <c r="E66" s="33" t="n">
        <v>24000</v>
      </c>
      <c r="F66" s="18" t="n">
        <v>15625.93</v>
      </c>
      <c r="G66" s="14" t="n">
        <f aca="false">F66*100/E66</f>
        <v>65.1080416666667</v>
      </c>
    </row>
    <row r="67" customFormat="false" ht="30" hidden="false" customHeight="false" outlineLevel="0" collapsed="false">
      <c r="A67" s="20"/>
      <c r="B67" s="20"/>
      <c r="C67" s="24" t="s">
        <v>84</v>
      </c>
      <c r="D67" s="23" t="s">
        <v>85</v>
      </c>
      <c r="E67" s="33" t="n">
        <v>84200</v>
      </c>
      <c r="F67" s="18" t="n">
        <v>64280.42</v>
      </c>
      <c r="G67" s="14" t="n">
        <f aca="false">F67*100/E67</f>
        <v>76.342541567696</v>
      </c>
    </row>
    <row r="68" customFormat="false" ht="45" hidden="false" customHeight="false" outlineLevel="0" collapsed="false">
      <c r="A68" s="20"/>
      <c r="B68" s="20"/>
      <c r="C68" s="24" t="s">
        <v>86</v>
      </c>
      <c r="D68" s="23" t="s">
        <v>87</v>
      </c>
      <c r="E68" s="33" t="n">
        <v>268300</v>
      </c>
      <c r="F68" s="18" t="n">
        <v>116260.11</v>
      </c>
      <c r="G68" s="14" t="n">
        <f aca="false">F68*100/E68</f>
        <v>43.3321319418561</v>
      </c>
    </row>
    <row r="69" customFormat="false" ht="30" hidden="false" customHeight="false" outlineLevel="0" collapsed="false">
      <c r="A69" s="20"/>
      <c r="B69" s="35" t="n">
        <v>75621</v>
      </c>
      <c r="C69" s="24"/>
      <c r="D69" s="23" t="s">
        <v>88</v>
      </c>
      <c r="E69" s="31" t="n">
        <f aca="false">SUM(E70:E71)</f>
        <v>2459226</v>
      </c>
      <c r="F69" s="32" t="n">
        <f aca="false">SUM(F70:F71)</f>
        <v>1209196.36</v>
      </c>
      <c r="G69" s="14" t="n">
        <f aca="false">F69*100/E69</f>
        <v>49.1697940734199</v>
      </c>
    </row>
    <row r="70" customFormat="false" ht="15" hidden="false" customHeight="false" outlineLevel="0" collapsed="false">
      <c r="A70" s="20"/>
      <c r="B70" s="35"/>
      <c r="C70" s="24" t="s">
        <v>89</v>
      </c>
      <c r="D70" s="23" t="s">
        <v>90</v>
      </c>
      <c r="E70" s="33" t="n">
        <v>2437226</v>
      </c>
      <c r="F70" s="18" t="n">
        <v>1186179</v>
      </c>
      <c r="G70" s="14" t="n">
        <f aca="false">F70*100/E70</f>
        <v>48.6692247661891</v>
      </c>
    </row>
    <row r="71" customFormat="false" ht="15" hidden="false" customHeight="false" outlineLevel="0" collapsed="false">
      <c r="A71" s="20"/>
      <c r="B71" s="35"/>
      <c r="C71" s="24" t="s">
        <v>91</v>
      </c>
      <c r="D71" s="23" t="s">
        <v>92</v>
      </c>
      <c r="E71" s="33" t="n">
        <v>22000</v>
      </c>
      <c r="F71" s="18" t="n">
        <v>23017.36</v>
      </c>
      <c r="G71" s="14" t="n">
        <f aca="false">F71*100/E71</f>
        <v>104.624363636364</v>
      </c>
    </row>
    <row r="72" customFormat="false" ht="14.25" hidden="false" customHeight="false" outlineLevel="0" collapsed="false">
      <c r="A72" s="9" t="n">
        <v>758</v>
      </c>
      <c r="B72" s="34"/>
      <c r="C72" s="26"/>
      <c r="D72" s="11" t="s">
        <v>93</v>
      </c>
      <c r="E72" s="27" t="n">
        <f aca="false">E73+E75+E77+E81</f>
        <v>4060015</v>
      </c>
      <c r="F72" s="28" t="n">
        <f aca="false">F73+F75+F77+F81</f>
        <v>2464805.79</v>
      </c>
      <c r="G72" s="29" t="n">
        <f aca="false">F72*100/E72</f>
        <v>60.709277921387</v>
      </c>
    </row>
    <row r="73" customFormat="false" ht="30" hidden="false" customHeight="false" outlineLevel="0" collapsed="false">
      <c r="A73" s="20"/>
      <c r="B73" s="35" t="n">
        <v>75801</v>
      </c>
      <c r="C73" s="24"/>
      <c r="D73" s="23" t="s">
        <v>94</v>
      </c>
      <c r="E73" s="31" t="n">
        <f aca="false">E74</f>
        <v>3624106</v>
      </c>
      <c r="F73" s="32" t="n">
        <f aca="false">F74</f>
        <v>2230216</v>
      </c>
      <c r="G73" s="14" t="n">
        <f aca="false">F73*100/E73</f>
        <v>61.5383766368865</v>
      </c>
    </row>
    <row r="74" customFormat="false" ht="15" hidden="false" customHeight="false" outlineLevel="0" collapsed="false">
      <c r="A74" s="20"/>
      <c r="B74" s="35"/>
      <c r="C74" s="24" t="s">
        <v>95</v>
      </c>
      <c r="D74" s="23" t="s">
        <v>96</v>
      </c>
      <c r="E74" s="33" t="n">
        <v>3624106</v>
      </c>
      <c r="F74" s="18" t="n">
        <v>2230216</v>
      </c>
      <c r="G74" s="14" t="n">
        <f aca="false">F74*100/E74</f>
        <v>61.5383766368865</v>
      </c>
    </row>
    <row r="75" customFormat="false" ht="14.25" hidden="false" customHeight="true" outlineLevel="0" collapsed="false">
      <c r="A75" s="20"/>
      <c r="B75" s="35" t="n">
        <v>75807</v>
      </c>
      <c r="C75" s="24"/>
      <c r="D75" s="23" t="s">
        <v>97</v>
      </c>
      <c r="E75" s="31" t="n">
        <f aca="false">E76</f>
        <v>399751</v>
      </c>
      <c r="F75" s="32" t="n">
        <f aca="false">F76</f>
        <v>199878</v>
      </c>
      <c r="G75" s="14" t="n">
        <f aca="false">F75*100/E75</f>
        <v>50.0006253893048</v>
      </c>
    </row>
    <row r="76" customFormat="false" ht="15" hidden="false" customHeight="false" outlineLevel="0" collapsed="false">
      <c r="A76" s="20"/>
      <c r="B76" s="20"/>
      <c r="C76" s="24" t="s">
        <v>95</v>
      </c>
      <c r="D76" s="23" t="s">
        <v>96</v>
      </c>
      <c r="E76" s="31" t="n">
        <v>399751</v>
      </c>
      <c r="F76" s="18" t="n">
        <v>199878</v>
      </c>
      <c r="G76" s="14" t="n">
        <f aca="false">F76*100/E76</f>
        <v>50.0006253893048</v>
      </c>
    </row>
    <row r="77" customFormat="false" ht="15" hidden="false" customHeight="false" outlineLevel="0" collapsed="false">
      <c r="A77" s="20"/>
      <c r="B77" s="20" t="n">
        <v>75814</v>
      </c>
      <c r="C77" s="24"/>
      <c r="D77" s="23" t="s">
        <v>98</v>
      </c>
      <c r="E77" s="31" t="n">
        <f aca="false">E79+E80</f>
        <v>20795</v>
      </c>
      <c r="F77" s="32" t="n">
        <f aca="false">SUM(F78:F80)</f>
        <v>27031.79</v>
      </c>
      <c r="G77" s="14" t="n">
        <f aca="false">F77*100/E77</f>
        <v>129.99177686944</v>
      </c>
    </row>
    <row r="78" customFormat="false" ht="30" hidden="true" customHeight="false" outlineLevel="0" collapsed="false">
      <c r="A78" s="20"/>
      <c r="B78" s="20"/>
      <c r="C78" s="24" t="s">
        <v>99</v>
      </c>
      <c r="D78" s="23" t="s">
        <v>100</v>
      </c>
      <c r="E78" s="33"/>
      <c r="F78" s="18"/>
      <c r="G78" s="14" t="e">
        <f aca="false">F78*100/E78</f>
        <v>#DIV/0!</v>
      </c>
    </row>
    <row r="79" customFormat="false" ht="15" hidden="false" customHeight="false" outlineLevel="0" collapsed="false">
      <c r="A79" s="20"/>
      <c r="B79" s="20"/>
      <c r="C79" s="24" t="s">
        <v>39</v>
      </c>
      <c r="D79" s="23" t="s">
        <v>40</v>
      </c>
      <c r="E79" s="33" t="n">
        <v>20495</v>
      </c>
      <c r="F79" s="18" t="n">
        <v>25862.69</v>
      </c>
      <c r="G79" s="14" t="n">
        <f aca="false">F79*100/E79</f>
        <v>126.190241522323</v>
      </c>
    </row>
    <row r="80" customFormat="false" ht="15" hidden="false" customHeight="false" outlineLevel="0" collapsed="false">
      <c r="A80" s="20"/>
      <c r="B80" s="20"/>
      <c r="C80" s="24" t="s">
        <v>101</v>
      </c>
      <c r="D80" s="23" t="s">
        <v>102</v>
      </c>
      <c r="E80" s="33" t="n">
        <v>300</v>
      </c>
      <c r="F80" s="18" t="n">
        <v>1169.1</v>
      </c>
      <c r="G80" s="14" t="n">
        <f aca="false">F80*100/E80</f>
        <v>389.7</v>
      </c>
    </row>
    <row r="81" customFormat="false" ht="15" hidden="false" customHeight="false" outlineLevel="0" collapsed="false">
      <c r="A81" s="20"/>
      <c r="B81" s="35" t="n">
        <v>75831</v>
      </c>
      <c r="C81" s="24"/>
      <c r="D81" s="23" t="s">
        <v>103</v>
      </c>
      <c r="E81" s="31" t="n">
        <f aca="false">E82</f>
        <v>15363</v>
      </c>
      <c r="F81" s="32" t="n">
        <f aca="false">F82</f>
        <v>7680</v>
      </c>
      <c r="G81" s="14" t="n">
        <f aca="false">F81*100/E81</f>
        <v>49.9902362819762</v>
      </c>
    </row>
    <row r="82" customFormat="false" ht="15" hidden="false" customHeight="false" outlineLevel="0" collapsed="false">
      <c r="A82" s="20"/>
      <c r="B82" s="20"/>
      <c r="C82" s="24" t="s">
        <v>95</v>
      </c>
      <c r="D82" s="23" t="s">
        <v>96</v>
      </c>
      <c r="E82" s="33" t="n">
        <v>15363</v>
      </c>
      <c r="F82" s="18" t="n">
        <v>7680</v>
      </c>
      <c r="G82" s="14" t="n">
        <f aca="false">F82*100/E82</f>
        <v>49.9902362819762</v>
      </c>
    </row>
    <row r="83" customFormat="false" ht="14.25" hidden="false" customHeight="false" outlineLevel="0" collapsed="false">
      <c r="A83" s="9" t="n">
        <v>801</v>
      </c>
      <c r="B83" s="9"/>
      <c r="C83" s="26"/>
      <c r="D83" s="11" t="s">
        <v>104</v>
      </c>
      <c r="E83" s="27" t="n">
        <f aca="false">E84+E89+E94</f>
        <v>198053</v>
      </c>
      <c r="F83" s="28" t="n">
        <f aca="false">F84+F89+F94</f>
        <v>137926.77</v>
      </c>
      <c r="G83" s="29" t="n">
        <f aca="false">F83*100/E83</f>
        <v>69.6413434787658</v>
      </c>
    </row>
    <row r="84" customFormat="false" ht="15" hidden="false" customHeight="false" outlineLevel="0" collapsed="false">
      <c r="A84" s="20"/>
      <c r="B84" s="20" t="n">
        <v>80101</v>
      </c>
      <c r="C84" s="24"/>
      <c r="D84" s="23" t="s">
        <v>105</v>
      </c>
      <c r="E84" s="31" t="n">
        <f aca="false">SUM(E85:E88)</f>
        <v>27829</v>
      </c>
      <c r="F84" s="32" t="n">
        <f aca="false">SUM(F85:F88)</f>
        <v>16356.54</v>
      </c>
      <c r="G84" s="14" t="n">
        <f aca="false">F84*100/E84</f>
        <v>58.7751626001653</v>
      </c>
    </row>
    <row r="85" customFormat="false" ht="15" hidden="false" customHeight="false" outlineLevel="0" collapsed="false">
      <c r="A85" s="20"/>
      <c r="B85" s="20"/>
      <c r="C85" s="24" t="s">
        <v>46</v>
      </c>
      <c r="D85" s="23" t="s">
        <v>47</v>
      </c>
      <c r="E85" s="33" t="n">
        <v>7186</v>
      </c>
      <c r="F85" s="18" t="n">
        <v>2877.3</v>
      </c>
      <c r="G85" s="14" t="n">
        <f aca="false">F85*100/E85</f>
        <v>40.0403562482605</v>
      </c>
    </row>
    <row r="86" customFormat="false" ht="15" hidden="false" customHeight="false" outlineLevel="0" collapsed="false">
      <c r="A86" s="20"/>
      <c r="B86" s="20"/>
      <c r="C86" s="24" t="s">
        <v>39</v>
      </c>
      <c r="D86" s="23" t="s">
        <v>40</v>
      </c>
      <c r="E86" s="33" t="n">
        <v>7179</v>
      </c>
      <c r="F86" s="18" t="n">
        <v>2285.69</v>
      </c>
      <c r="G86" s="14" t="n">
        <f aca="false">F86*100/E86</f>
        <v>31.8385569020755</v>
      </c>
    </row>
    <row r="87" customFormat="false" ht="15" hidden="false" customHeight="false" outlineLevel="0" collapsed="false">
      <c r="A87" s="20"/>
      <c r="B87" s="20"/>
      <c r="C87" s="24" t="s">
        <v>101</v>
      </c>
      <c r="D87" s="23" t="s">
        <v>102</v>
      </c>
      <c r="E87" s="33" t="n">
        <v>7444</v>
      </c>
      <c r="F87" s="18" t="n">
        <v>6677.55</v>
      </c>
      <c r="G87" s="14" t="n">
        <f aca="false">F87*100/E87</f>
        <v>89.7037882858678</v>
      </c>
    </row>
    <row r="88" customFormat="false" ht="45" hidden="false" customHeight="false" outlineLevel="0" collapsed="false">
      <c r="A88" s="20"/>
      <c r="B88" s="20"/>
      <c r="C88" s="24" t="s">
        <v>106</v>
      </c>
      <c r="D88" s="23" t="s">
        <v>107</v>
      </c>
      <c r="E88" s="33" t="n">
        <v>6020</v>
      </c>
      <c r="F88" s="18" t="n">
        <v>4516</v>
      </c>
      <c r="G88" s="14" t="n">
        <f aca="false">F88*100/E88</f>
        <v>75.0166112956811</v>
      </c>
    </row>
    <row r="89" customFormat="false" ht="15" hidden="false" customHeight="false" outlineLevel="0" collapsed="false">
      <c r="A89" s="20"/>
      <c r="B89" s="20" t="n">
        <v>80104</v>
      </c>
      <c r="C89" s="24"/>
      <c r="D89" s="23" t="s">
        <v>108</v>
      </c>
      <c r="E89" s="31" t="n">
        <f aca="false">SUM(E90:E93)</f>
        <v>163518</v>
      </c>
      <c r="F89" s="32" t="n">
        <f aca="false">SUM(F90:F93)</f>
        <v>114864.23</v>
      </c>
      <c r="G89" s="14" t="n">
        <f aca="false">F89*100/E89</f>
        <v>70.2456182194009</v>
      </c>
    </row>
    <row r="90" customFormat="false" ht="15" hidden="false" customHeight="false" outlineLevel="0" collapsed="false">
      <c r="A90" s="20"/>
      <c r="B90" s="20"/>
      <c r="C90" s="24" t="s">
        <v>46</v>
      </c>
      <c r="D90" s="23" t="s">
        <v>47</v>
      </c>
      <c r="E90" s="33" t="n">
        <v>136104</v>
      </c>
      <c r="F90" s="18" t="n">
        <v>96368.66</v>
      </c>
      <c r="G90" s="14" t="n">
        <f aca="false">F90*100/E90</f>
        <v>70.8051636983483</v>
      </c>
    </row>
    <row r="91" customFormat="false" ht="15" hidden="false" customHeight="false" outlineLevel="0" collapsed="false">
      <c r="A91" s="20"/>
      <c r="B91" s="20"/>
      <c r="C91" s="24" t="s">
        <v>39</v>
      </c>
      <c r="D91" s="23" t="s">
        <v>40</v>
      </c>
      <c r="E91" s="33" t="n">
        <v>2751</v>
      </c>
      <c r="F91" s="18" t="n">
        <v>959.47</v>
      </c>
      <c r="G91" s="14" t="n">
        <f aca="false">F91*100/E91</f>
        <v>34.8771355870593</v>
      </c>
    </row>
    <row r="92" customFormat="false" ht="15" hidden="false" customHeight="false" outlineLevel="0" collapsed="false">
      <c r="A92" s="20"/>
      <c r="B92" s="20"/>
      <c r="C92" s="24" t="s">
        <v>101</v>
      </c>
      <c r="D92" s="23" t="s">
        <v>102</v>
      </c>
      <c r="E92" s="33" t="n">
        <v>2263</v>
      </c>
      <c r="F92" s="18" t="n">
        <v>2143.85</v>
      </c>
      <c r="G92" s="14" t="n">
        <f aca="false">F92*100/E92</f>
        <v>94.7348652231551</v>
      </c>
    </row>
    <row r="93" customFormat="false" ht="60" hidden="false" customHeight="false" outlineLevel="0" collapsed="false">
      <c r="A93" s="20"/>
      <c r="B93" s="20"/>
      <c r="C93" s="24" t="s">
        <v>109</v>
      </c>
      <c r="D93" s="23" t="s">
        <v>110</v>
      </c>
      <c r="E93" s="33" t="n">
        <v>22400</v>
      </c>
      <c r="F93" s="18" t="n">
        <v>15392.25</v>
      </c>
      <c r="G93" s="14" t="n">
        <f aca="false">F93*100/E93</f>
        <v>68.7154017857143</v>
      </c>
    </row>
    <row r="94" customFormat="false" ht="15" hidden="false" customHeight="false" outlineLevel="0" collapsed="false">
      <c r="A94" s="20"/>
      <c r="B94" s="20" t="n">
        <v>80195</v>
      </c>
      <c r="C94" s="24"/>
      <c r="D94" s="23" t="s">
        <v>111</v>
      </c>
      <c r="E94" s="17" t="n">
        <f aca="false">SUM(E95)</f>
        <v>6706</v>
      </c>
      <c r="F94" s="18" t="n">
        <f aca="false">F95</f>
        <v>6706</v>
      </c>
      <c r="G94" s="14" t="n">
        <f aca="false">F94*100/E94</f>
        <v>100</v>
      </c>
    </row>
    <row r="95" customFormat="false" ht="45" hidden="false" customHeight="false" outlineLevel="0" collapsed="false">
      <c r="A95" s="20"/>
      <c r="B95" s="20"/>
      <c r="C95" s="24" t="s">
        <v>106</v>
      </c>
      <c r="D95" s="23" t="s">
        <v>107</v>
      </c>
      <c r="E95" s="33" t="n">
        <v>6706</v>
      </c>
      <c r="F95" s="18" t="n">
        <v>6706</v>
      </c>
      <c r="G95" s="14" t="n">
        <f aca="false">F95*100/E95</f>
        <v>100</v>
      </c>
    </row>
    <row r="96" customFormat="false" ht="14.25" hidden="false" customHeight="false" outlineLevel="0" collapsed="false">
      <c r="A96" s="9" t="n">
        <v>852</v>
      </c>
      <c r="B96" s="9"/>
      <c r="C96" s="26"/>
      <c r="D96" s="11" t="s">
        <v>112</v>
      </c>
      <c r="E96" s="27" t="n">
        <f aca="false">E97+E99+E101+E104+E108</f>
        <v>1767738</v>
      </c>
      <c r="F96" s="28" t="n">
        <f aca="false">F97+F99+F101+F104+F108</f>
        <v>769928.43</v>
      </c>
      <c r="G96" s="29" t="n">
        <f aca="false">F96*100/E96</f>
        <v>43.5544424569704</v>
      </c>
    </row>
    <row r="97" customFormat="false" ht="45" hidden="false" customHeight="false" outlineLevel="0" collapsed="false">
      <c r="A97" s="9"/>
      <c r="B97" s="35" t="n">
        <v>85212</v>
      </c>
      <c r="C97" s="24"/>
      <c r="D97" s="23" t="s">
        <v>113</v>
      </c>
      <c r="E97" s="31" t="n">
        <f aca="false">E98</f>
        <v>1567400</v>
      </c>
      <c r="F97" s="32" t="n">
        <f aca="false">F98</f>
        <v>661442</v>
      </c>
      <c r="G97" s="14" t="n">
        <f aca="false">F97*100/E97</f>
        <v>42.1999489600613</v>
      </c>
    </row>
    <row r="98" customFormat="false" ht="60" hidden="false" customHeight="false" outlineLevel="0" collapsed="false">
      <c r="A98" s="20"/>
      <c r="B98" s="39"/>
      <c r="C98" s="24" t="s">
        <v>16</v>
      </c>
      <c r="D98" s="23" t="s">
        <v>17</v>
      </c>
      <c r="E98" s="33" t="n">
        <v>1567400</v>
      </c>
      <c r="F98" s="18" t="n">
        <v>661442</v>
      </c>
      <c r="G98" s="14" t="n">
        <f aca="false">F98*100/E98</f>
        <v>42.1999489600613</v>
      </c>
    </row>
    <row r="99" customFormat="false" ht="45" hidden="false" customHeight="true" outlineLevel="0" collapsed="false">
      <c r="A99" s="20"/>
      <c r="B99" s="35" t="n">
        <v>85213</v>
      </c>
      <c r="C99" s="24"/>
      <c r="D99" s="23" t="s">
        <v>114</v>
      </c>
      <c r="E99" s="31" t="n">
        <f aca="false">E100</f>
        <v>7300</v>
      </c>
      <c r="F99" s="32" t="n">
        <f aca="false">F100</f>
        <v>4016</v>
      </c>
      <c r="G99" s="14" t="n">
        <f aca="false">F99*100/E99</f>
        <v>55.013698630137</v>
      </c>
    </row>
    <row r="100" customFormat="false" ht="60" hidden="false" customHeight="false" outlineLevel="0" collapsed="false">
      <c r="A100" s="20"/>
      <c r="B100" s="40"/>
      <c r="C100" s="24" t="s">
        <v>16</v>
      </c>
      <c r="D100" s="23" t="s">
        <v>17</v>
      </c>
      <c r="E100" s="33" t="n">
        <v>7300</v>
      </c>
      <c r="F100" s="18" t="n">
        <v>4016</v>
      </c>
      <c r="G100" s="14" t="n">
        <f aca="false">F100*100/E100</f>
        <v>55.013698630137</v>
      </c>
    </row>
    <row r="101" customFormat="false" ht="30" hidden="false" customHeight="false" outlineLevel="0" collapsed="false">
      <c r="A101" s="20"/>
      <c r="B101" s="35" t="n">
        <v>85214</v>
      </c>
      <c r="C101" s="24"/>
      <c r="D101" s="23" t="s">
        <v>115</v>
      </c>
      <c r="E101" s="31" t="n">
        <f aca="false">E102+E103</f>
        <v>114000</v>
      </c>
      <c r="F101" s="32" t="n">
        <f aca="false">F102+F103</f>
        <v>57631</v>
      </c>
      <c r="G101" s="14" t="n">
        <f aca="false">F101*100/E101</f>
        <v>50.5535087719298</v>
      </c>
    </row>
    <row r="102" customFormat="false" ht="60" hidden="false" customHeight="false" outlineLevel="0" collapsed="false">
      <c r="A102" s="20"/>
      <c r="B102" s="39"/>
      <c r="C102" s="24" t="s">
        <v>16</v>
      </c>
      <c r="D102" s="23" t="s">
        <v>17</v>
      </c>
      <c r="E102" s="33" t="n">
        <v>22800</v>
      </c>
      <c r="F102" s="18" t="n">
        <v>11235</v>
      </c>
      <c r="G102" s="14" t="n">
        <f aca="false">F102*100/E102</f>
        <v>49.2763157894737</v>
      </c>
    </row>
    <row r="103" customFormat="false" ht="45" hidden="false" customHeight="false" outlineLevel="0" collapsed="false">
      <c r="A103" s="20"/>
      <c r="B103" s="35"/>
      <c r="C103" s="24" t="s">
        <v>106</v>
      </c>
      <c r="D103" s="23" t="s">
        <v>107</v>
      </c>
      <c r="E103" s="33" t="n">
        <v>91200</v>
      </c>
      <c r="F103" s="18" t="n">
        <v>46396</v>
      </c>
      <c r="G103" s="14" t="n">
        <f aca="false">F103*100/E103</f>
        <v>50.8728070175439</v>
      </c>
    </row>
    <row r="104" customFormat="false" ht="15" hidden="false" customHeight="false" outlineLevel="0" collapsed="false">
      <c r="A104" s="20"/>
      <c r="B104" s="20" t="n">
        <v>85219</v>
      </c>
      <c r="C104" s="24"/>
      <c r="D104" s="23" t="s">
        <v>116</v>
      </c>
      <c r="E104" s="31" t="n">
        <v>56570</v>
      </c>
      <c r="F104" s="32" t="n">
        <f aca="false">SUM(F105:F107)</f>
        <v>30855.43</v>
      </c>
      <c r="G104" s="14" t="n">
        <f aca="false">F104*100/E104</f>
        <v>54.5438041364681</v>
      </c>
    </row>
    <row r="105" customFormat="false" ht="15" hidden="false" customHeight="false" outlineLevel="0" collapsed="false">
      <c r="A105" s="20"/>
      <c r="B105" s="20"/>
      <c r="C105" s="24" t="s">
        <v>39</v>
      </c>
      <c r="D105" s="23" t="s">
        <v>40</v>
      </c>
      <c r="E105" s="33" t="n">
        <v>4130</v>
      </c>
      <c r="F105" s="18" t="n">
        <v>1777.07</v>
      </c>
      <c r="G105" s="14" t="n">
        <f aca="false">F105*100/E105</f>
        <v>43.0283292978208</v>
      </c>
    </row>
    <row r="106" customFormat="false" ht="15" hidden="false" customHeight="false" outlineLevel="0" collapsed="false">
      <c r="A106" s="20"/>
      <c r="B106" s="20"/>
      <c r="C106" s="24" t="s">
        <v>101</v>
      </c>
      <c r="D106" s="23" t="s">
        <v>102</v>
      </c>
      <c r="E106" s="33" t="n">
        <v>40</v>
      </c>
      <c r="F106" s="18" t="n">
        <v>153.36</v>
      </c>
      <c r="G106" s="14" t="n">
        <f aca="false">F106*100/E106</f>
        <v>383.4</v>
      </c>
    </row>
    <row r="107" customFormat="false" ht="45" hidden="false" customHeight="false" outlineLevel="0" collapsed="false">
      <c r="A107" s="20"/>
      <c r="B107" s="20"/>
      <c r="C107" s="24" t="s">
        <v>106</v>
      </c>
      <c r="D107" s="23" t="s">
        <v>117</v>
      </c>
      <c r="E107" s="33" t="n">
        <v>52400</v>
      </c>
      <c r="F107" s="18" t="n">
        <v>28925</v>
      </c>
      <c r="G107" s="14" t="n">
        <f aca="false">F107*100/E107</f>
        <v>55.2003816793893</v>
      </c>
    </row>
    <row r="108" customFormat="false" ht="15" hidden="false" customHeight="false" outlineLevel="0" collapsed="false">
      <c r="A108" s="20"/>
      <c r="B108" s="20" t="n">
        <v>85295</v>
      </c>
      <c r="C108" s="24"/>
      <c r="D108" s="23" t="s">
        <v>15</v>
      </c>
      <c r="E108" s="31" t="n">
        <f aca="false">E109</f>
        <v>22468</v>
      </c>
      <c r="F108" s="32" t="n">
        <f aca="false">F109</f>
        <v>15984</v>
      </c>
      <c r="G108" s="14" t="n">
        <f aca="false">F108*100/E108</f>
        <v>71.1411785650703</v>
      </c>
    </row>
    <row r="109" customFormat="false" ht="45" hidden="false" customHeight="false" outlineLevel="0" collapsed="false">
      <c r="A109" s="20"/>
      <c r="B109" s="40"/>
      <c r="C109" s="24" t="s">
        <v>106</v>
      </c>
      <c r="D109" s="23" t="s">
        <v>117</v>
      </c>
      <c r="E109" s="33" t="n">
        <v>22468</v>
      </c>
      <c r="F109" s="18" t="n">
        <v>15984</v>
      </c>
      <c r="G109" s="14" t="n">
        <f aca="false">F109*100/E109</f>
        <v>71.1411785650703</v>
      </c>
    </row>
    <row r="110" customFormat="false" ht="14.25" hidden="false" customHeight="false" outlineLevel="0" collapsed="false">
      <c r="A110" s="9" t="n">
        <v>854</v>
      </c>
      <c r="B110" s="9"/>
      <c r="C110" s="26"/>
      <c r="D110" s="11" t="s">
        <v>118</v>
      </c>
      <c r="E110" s="27" t="n">
        <f aca="false">E111+E113</f>
        <v>170385</v>
      </c>
      <c r="F110" s="28" t="n">
        <f aca="false">F111+F113</f>
        <v>136551.5</v>
      </c>
      <c r="G110" s="29" t="n">
        <f aca="false">F110*100/E110</f>
        <v>80.142911641283</v>
      </c>
    </row>
    <row r="111" customFormat="false" ht="15" hidden="false" customHeight="false" outlineLevel="0" collapsed="false">
      <c r="A111" s="9"/>
      <c r="B111" s="41" t="n">
        <v>85415</v>
      </c>
      <c r="C111" s="19"/>
      <c r="D111" s="42" t="s">
        <v>119</v>
      </c>
      <c r="E111" s="31" t="n">
        <f aca="false">E112</f>
        <v>34383</v>
      </c>
      <c r="F111" s="32" t="n">
        <f aca="false">F112</f>
        <v>34383</v>
      </c>
      <c r="G111" s="14" t="n">
        <f aca="false">F111*100/E111</f>
        <v>100</v>
      </c>
    </row>
    <row r="112" customFormat="false" ht="45" hidden="false" customHeight="false" outlineLevel="0" collapsed="false">
      <c r="A112" s="9"/>
      <c r="B112" s="41"/>
      <c r="C112" s="19" t="s">
        <v>106</v>
      </c>
      <c r="D112" s="23" t="s">
        <v>117</v>
      </c>
      <c r="E112" s="33" t="n">
        <v>34383</v>
      </c>
      <c r="F112" s="18" t="n">
        <v>34383</v>
      </c>
      <c r="G112" s="14" t="n">
        <f aca="false">F112*100/E112</f>
        <v>100</v>
      </c>
    </row>
    <row r="113" customFormat="false" ht="15" hidden="false" customHeight="false" outlineLevel="0" collapsed="false">
      <c r="A113" s="20"/>
      <c r="B113" s="20" t="n">
        <v>85495</v>
      </c>
      <c r="C113" s="24"/>
      <c r="D113" s="23" t="s">
        <v>15</v>
      </c>
      <c r="E113" s="31" t="n">
        <f aca="false">E114</f>
        <v>136002</v>
      </c>
      <c r="F113" s="32" t="n">
        <f aca="false">SUM(F114:F114)</f>
        <v>102168.5</v>
      </c>
      <c r="G113" s="14" t="n">
        <f aca="false">F113*100/E113</f>
        <v>75.1227923118778</v>
      </c>
    </row>
    <row r="114" customFormat="false" ht="15" hidden="false" customHeight="false" outlineLevel="0" collapsed="false">
      <c r="A114" s="20"/>
      <c r="B114" s="20"/>
      <c r="C114" s="24" t="s">
        <v>46</v>
      </c>
      <c r="D114" s="23" t="s">
        <v>47</v>
      </c>
      <c r="E114" s="33" t="n">
        <v>136002</v>
      </c>
      <c r="F114" s="18" t="n">
        <v>102168.5</v>
      </c>
      <c r="G114" s="14" t="n">
        <f aca="false">F114*100/E114</f>
        <v>75.1227923118778</v>
      </c>
    </row>
    <row r="115" customFormat="false" ht="15.75" hidden="false" customHeight="true" outlineLevel="0" collapsed="false">
      <c r="A115" s="34" t="n">
        <v>900</v>
      </c>
      <c r="B115" s="9"/>
      <c r="C115" s="26"/>
      <c r="D115" s="11" t="s">
        <v>120</v>
      </c>
      <c r="E115" s="12" t="n">
        <f aca="false">E116+E118</f>
        <v>32360</v>
      </c>
      <c r="F115" s="13" t="n">
        <f aca="false">F116+F118</f>
        <v>16458.5</v>
      </c>
      <c r="G115" s="29" t="n">
        <f aca="false">F115*100/E115</f>
        <v>50.860630407911</v>
      </c>
    </row>
    <row r="116" customFormat="false" ht="30" hidden="false" customHeight="false" outlineLevel="0" collapsed="false">
      <c r="A116" s="20"/>
      <c r="B116" s="35" t="n">
        <v>90020</v>
      </c>
      <c r="C116" s="24"/>
      <c r="D116" s="23" t="s">
        <v>121</v>
      </c>
      <c r="E116" s="31" t="n">
        <f aca="false">E117</f>
        <v>700</v>
      </c>
      <c r="F116" s="32" t="n">
        <f aca="false">F117</f>
        <v>1253.76</v>
      </c>
      <c r="G116" s="14" t="n">
        <f aca="false">F116*100/E116</f>
        <v>179.108571428571</v>
      </c>
    </row>
    <row r="117" customFormat="false" ht="15" hidden="false" customHeight="false" outlineLevel="0" collapsed="false">
      <c r="A117" s="20"/>
      <c r="B117" s="20"/>
      <c r="C117" s="24" t="s">
        <v>122</v>
      </c>
      <c r="D117" s="23" t="s">
        <v>123</v>
      </c>
      <c r="E117" s="33" t="n">
        <v>700</v>
      </c>
      <c r="F117" s="18" t="n">
        <v>1253.76</v>
      </c>
      <c r="G117" s="14" t="n">
        <f aca="false">F117*100/E117</f>
        <v>179.108571428571</v>
      </c>
    </row>
    <row r="118" customFormat="false" ht="15" hidden="false" customHeight="false" outlineLevel="0" collapsed="false">
      <c r="A118" s="20"/>
      <c r="B118" s="20" t="n">
        <v>90095</v>
      </c>
      <c r="C118" s="24"/>
      <c r="D118" s="23" t="s">
        <v>15</v>
      </c>
      <c r="E118" s="31" t="n">
        <f aca="false">E119+E120</f>
        <v>31660</v>
      </c>
      <c r="F118" s="32" t="n">
        <f aca="false">SUM(F119:F120)</f>
        <v>15204.74</v>
      </c>
      <c r="G118" s="14" t="n">
        <f aca="false">F118*100/E118</f>
        <v>48.0250789639924</v>
      </c>
    </row>
    <row r="119" customFormat="false" ht="15" hidden="false" customHeight="false" outlineLevel="0" collapsed="false">
      <c r="A119" s="20"/>
      <c r="B119" s="20"/>
      <c r="C119" s="24" t="s">
        <v>33</v>
      </c>
      <c r="D119" s="23" t="s">
        <v>34</v>
      </c>
      <c r="E119" s="33" t="n">
        <v>31500</v>
      </c>
      <c r="F119" s="18" t="n">
        <v>15088.54</v>
      </c>
      <c r="G119" s="14" t="n">
        <f aca="false">F119*100/E119</f>
        <v>47.900126984127</v>
      </c>
    </row>
    <row r="120" customFormat="false" ht="15" hidden="false" customHeight="false" outlineLevel="0" collapsed="false">
      <c r="A120" s="20"/>
      <c r="B120" s="20"/>
      <c r="C120" s="24" t="s">
        <v>39</v>
      </c>
      <c r="D120" s="23" t="s">
        <v>40</v>
      </c>
      <c r="E120" s="33" t="n">
        <v>160</v>
      </c>
      <c r="F120" s="18" t="n">
        <v>116.2</v>
      </c>
      <c r="G120" s="14" t="n">
        <f aca="false">F120*100/E120</f>
        <v>72.625</v>
      </c>
    </row>
    <row r="121" customFormat="false" ht="15" hidden="true" customHeight="false" outlineLevel="0" collapsed="false">
      <c r="A121" s="9" t="n">
        <v>926</v>
      </c>
      <c r="B121" s="9"/>
      <c r="C121" s="26"/>
      <c r="D121" s="11" t="s">
        <v>124</v>
      </c>
      <c r="E121" s="27"/>
      <c r="F121" s="18"/>
      <c r="G121" s="14" t="e">
        <f aca="false">F121*100/E121</f>
        <v>#DIV/0!</v>
      </c>
    </row>
    <row r="122" customFormat="false" ht="15" hidden="true" customHeight="false" outlineLevel="0" collapsed="false">
      <c r="A122" s="20"/>
      <c r="B122" s="20" t="n">
        <v>92601</v>
      </c>
      <c r="C122" s="24"/>
      <c r="D122" s="23" t="s">
        <v>125</v>
      </c>
      <c r="E122" s="31"/>
      <c r="F122" s="18"/>
      <c r="G122" s="14" t="e">
        <f aca="false">F122*100/E122</f>
        <v>#DIV/0!</v>
      </c>
    </row>
    <row r="123" customFormat="false" ht="60" hidden="true" customHeight="false" outlineLevel="0" collapsed="false">
      <c r="A123" s="20"/>
      <c r="B123" s="20"/>
      <c r="C123" s="24" t="n">
        <v>6290</v>
      </c>
      <c r="D123" s="23" t="s">
        <v>126</v>
      </c>
      <c r="E123" s="37"/>
      <c r="F123" s="18"/>
      <c r="G123" s="14" t="e">
        <f aca="false">F123*100/E123</f>
        <v>#DIV/0!</v>
      </c>
    </row>
    <row r="124" customFormat="false" ht="14.25" hidden="false" customHeight="false" outlineLevel="0" collapsed="false">
      <c r="A124" s="43"/>
      <c r="B124" s="43"/>
      <c r="C124" s="44"/>
      <c r="D124" s="11" t="s">
        <v>127</v>
      </c>
      <c r="E124" s="27" t="n">
        <f aca="false">E5+E10+E13+E17+E25+E33+E36+E41+E72+E83+E96+E110+E115</f>
        <v>12395395</v>
      </c>
      <c r="F124" s="28" t="n">
        <f aca="false">SUM(F5+F10+F13+F17+F25+F33+F36+F41+F72+F83+F96+F110+F115+F121)</f>
        <v>6925891.21</v>
      </c>
      <c r="G124" s="29" t="n">
        <f aca="false">F124*100/E124</f>
        <v>55.8747116166931</v>
      </c>
    </row>
    <row r="125" customFormat="false" ht="15" hidden="false" customHeight="false" outlineLevel="0" collapsed="false">
      <c r="A125" s="45"/>
      <c r="B125" s="45"/>
      <c r="C125" s="46"/>
      <c r="D125" s="47"/>
      <c r="E125" s="48"/>
      <c r="F125" s="49"/>
      <c r="G125" s="50"/>
    </row>
    <row r="126" customFormat="false" ht="15.75" hidden="false" customHeight="false" outlineLevel="0" collapsed="false">
      <c r="A126" s="51"/>
      <c r="B126" s="51"/>
      <c r="C126" s="51"/>
      <c r="D126" s="52"/>
      <c r="E126" s="53"/>
      <c r="F126" s="54"/>
      <c r="G126" s="55"/>
    </row>
    <row r="127" customFormat="false" ht="15" hidden="false" customHeight="false" outlineLevel="0" collapsed="false">
      <c r="A127" s="56" t="s">
        <v>128</v>
      </c>
      <c r="B127" s="51"/>
      <c r="C127" s="51"/>
      <c r="E127" s="57"/>
      <c r="F127" s="58"/>
      <c r="G127" s="59"/>
    </row>
    <row r="128" customFormat="false" ht="57" hidden="false" customHeight="false" outlineLevel="0" collapsed="false">
      <c r="A128" s="60" t="s">
        <v>1</v>
      </c>
      <c r="B128" s="6" t="s">
        <v>129</v>
      </c>
      <c r="C128" s="6" t="s">
        <v>130</v>
      </c>
      <c r="D128" s="60" t="s">
        <v>4</v>
      </c>
      <c r="E128" s="61" t="s">
        <v>5</v>
      </c>
      <c r="F128" s="7" t="s">
        <v>6</v>
      </c>
      <c r="G128" s="7" t="s">
        <v>131</v>
      </c>
    </row>
    <row r="129" customFormat="false" ht="14.25" hidden="false" customHeight="false" outlineLevel="0" collapsed="false">
      <c r="A129" s="62" t="s">
        <v>8</v>
      </c>
      <c r="B129" s="62"/>
      <c r="C129" s="63"/>
      <c r="D129" s="64" t="s">
        <v>9</v>
      </c>
      <c r="E129" s="65" t="n">
        <f aca="false">E130+E132+E134</f>
        <v>220400</v>
      </c>
      <c r="F129" s="66" t="n">
        <f aca="false">F130+F132+F134</f>
        <v>86032.02</v>
      </c>
      <c r="G129" s="29" t="n">
        <f aca="false">F129*100/E129</f>
        <v>39.0344918330309</v>
      </c>
    </row>
    <row r="130" customFormat="false" ht="15" hidden="false" customHeight="false" outlineLevel="0" collapsed="false">
      <c r="A130" s="67"/>
      <c r="B130" s="67" t="s">
        <v>10</v>
      </c>
      <c r="C130" s="68"/>
      <c r="D130" s="69" t="s">
        <v>132</v>
      </c>
      <c r="E130" s="17" t="n">
        <f aca="false">E131</f>
        <v>129200</v>
      </c>
      <c r="F130" s="18" t="n">
        <f aca="false">SUM(F131:F131)</f>
        <v>1033.8</v>
      </c>
      <c r="G130" s="14" t="n">
        <f aca="false">F130*100/E130</f>
        <v>0.80015479876161</v>
      </c>
    </row>
    <row r="131" customFormat="false" ht="15" hidden="false" customHeight="false" outlineLevel="0" collapsed="false">
      <c r="A131" s="67"/>
      <c r="B131" s="67"/>
      <c r="C131" s="68" t="n">
        <v>6050</v>
      </c>
      <c r="D131" s="69" t="s">
        <v>133</v>
      </c>
      <c r="E131" s="33" t="n">
        <v>129200</v>
      </c>
      <c r="F131" s="18" t="n">
        <v>1033.8</v>
      </c>
      <c r="G131" s="14" t="n">
        <f aca="false">F131*100/E131</f>
        <v>0.80015479876161</v>
      </c>
    </row>
    <row r="132" customFormat="false" ht="15" hidden="false" customHeight="false" outlineLevel="0" collapsed="false">
      <c r="A132" s="67"/>
      <c r="B132" s="67" t="s">
        <v>134</v>
      </c>
      <c r="C132" s="68"/>
      <c r="D132" s="69" t="s">
        <v>135</v>
      </c>
      <c r="E132" s="17" t="n">
        <f aca="false">E133</f>
        <v>12000</v>
      </c>
      <c r="F132" s="18" t="n">
        <f aca="false">F133</f>
        <v>5798.32</v>
      </c>
      <c r="G132" s="14" t="n">
        <f aca="false">F132*100/E132</f>
        <v>48.3193333333333</v>
      </c>
    </row>
    <row r="133" customFormat="false" ht="28.5" hidden="false" customHeight="true" outlineLevel="0" collapsed="false">
      <c r="A133" s="68"/>
      <c r="B133" s="68"/>
      <c r="C133" s="68" t="n">
        <v>2850</v>
      </c>
      <c r="D133" s="69" t="s">
        <v>136</v>
      </c>
      <c r="E133" s="33" t="n">
        <v>12000</v>
      </c>
      <c r="F133" s="18" t="n">
        <v>5798.32</v>
      </c>
      <c r="G133" s="14" t="n">
        <f aca="false">F133*100/E133</f>
        <v>48.3193333333333</v>
      </c>
    </row>
    <row r="134" customFormat="false" ht="15" hidden="false" customHeight="false" outlineLevel="0" collapsed="false">
      <c r="A134" s="68"/>
      <c r="B134" s="21" t="s">
        <v>14</v>
      </c>
      <c r="C134" s="22"/>
      <c r="D134" s="23" t="s">
        <v>15</v>
      </c>
      <c r="E134" s="17" t="n">
        <f aca="false">SUM(E135:E141)</f>
        <v>79200</v>
      </c>
      <c r="F134" s="18" t="n">
        <f aca="false">SUM(F135:F141)</f>
        <v>79199.9</v>
      </c>
      <c r="G134" s="14" t="n">
        <f aca="false">F134*100/E134</f>
        <v>99.9998737373738</v>
      </c>
    </row>
    <row r="135" customFormat="false" ht="15" hidden="false" customHeight="false" outlineLevel="0" collapsed="false">
      <c r="A135" s="68"/>
      <c r="B135" s="68"/>
      <c r="C135" s="68" t="n">
        <v>4010</v>
      </c>
      <c r="D135" s="69" t="s">
        <v>137</v>
      </c>
      <c r="E135" s="33" t="n">
        <v>550</v>
      </c>
      <c r="F135" s="18" t="n">
        <v>550</v>
      </c>
      <c r="G135" s="14" t="n">
        <f aca="false">F135*100/E135</f>
        <v>100</v>
      </c>
    </row>
    <row r="136" customFormat="false" ht="15" hidden="false" customHeight="false" outlineLevel="0" collapsed="false">
      <c r="A136" s="68"/>
      <c r="B136" s="68"/>
      <c r="C136" s="68" t="n">
        <v>4110</v>
      </c>
      <c r="D136" s="69" t="s">
        <v>138</v>
      </c>
      <c r="E136" s="33" t="n">
        <v>94</v>
      </c>
      <c r="F136" s="18" t="n">
        <v>94.05</v>
      </c>
      <c r="G136" s="14" t="n">
        <f aca="false">F136*100/E136</f>
        <v>100.053191489362</v>
      </c>
    </row>
    <row r="137" customFormat="false" ht="15" hidden="false" customHeight="false" outlineLevel="0" collapsed="false">
      <c r="A137" s="68"/>
      <c r="B137" s="68"/>
      <c r="C137" s="68" t="n">
        <v>4120</v>
      </c>
      <c r="D137" s="69" t="s">
        <v>139</v>
      </c>
      <c r="E137" s="33" t="n">
        <v>14</v>
      </c>
      <c r="F137" s="18" t="n">
        <v>13.48</v>
      </c>
      <c r="G137" s="14" t="n">
        <f aca="false">F137*100/E137</f>
        <v>96.2857142857143</v>
      </c>
    </row>
    <row r="138" customFormat="false" ht="15" hidden="false" customHeight="false" outlineLevel="0" collapsed="false">
      <c r="A138" s="68"/>
      <c r="B138" s="68"/>
      <c r="C138" s="68" t="n">
        <v>4210</v>
      </c>
      <c r="D138" s="69" t="s">
        <v>140</v>
      </c>
      <c r="E138" s="33" t="n">
        <v>18</v>
      </c>
      <c r="F138" s="18" t="n">
        <v>18</v>
      </c>
      <c r="G138" s="14" t="n">
        <f aca="false">F138*100/E138</f>
        <v>100</v>
      </c>
    </row>
    <row r="139" customFormat="false" ht="15" hidden="false" customHeight="false" outlineLevel="0" collapsed="false">
      <c r="A139" s="68"/>
      <c r="B139" s="68"/>
      <c r="C139" s="68" t="n">
        <v>4300</v>
      </c>
      <c r="D139" s="69" t="s">
        <v>141</v>
      </c>
      <c r="E139" s="33" t="n">
        <v>862</v>
      </c>
      <c r="F139" s="18" t="n">
        <v>862.13</v>
      </c>
      <c r="G139" s="14" t="n">
        <f aca="false">F139*100/E139</f>
        <v>100.015081206497</v>
      </c>
    </row>
    <row r="140" customFormat="false" ht="15" hidden="false" customHeight="false" outlineLevel="0" collapsed="false">
      <c r="A140" s="68"/>
      <c r="B140" s="68"/>
      <c r="C140" s="68" t="n">
        <v>4430</v>
      </c>
      <c r="D140" s="69" t="s">
        <v>142</v>
      </c>
      <c r="E140" s="33" t="n">
        <v>77647</v>
      </c>
      <c r="F140" s="18" t="n">
        <v>77646.96</v>
      </c>
      <c r="G140" s="14" t="n">
        <f aca="false">F140*100/E140</f>
        <v>99.9999484848095</v>
      </c>
    </row>
    <row r="141" customFormat="false" ht="30" hidden="false" customHeight="false" outlineLevel="0" collapsed="false">
      <c r="A141" s="68"/>
      <c r="B141" s="68"/>
      <c r="C141" s="68" t="n">
        <v>4740</v>
      </c>
      <c r="D141" s="69" t="s">
        <v>143</v>
      </c>
      <c r="E141" s="33" t="n">
        <v>15</v>
      </c>
      <c r="F141" s="18" t="n">
        <v>15.28</v>
      </c>
      <c r="G141" s="14" t="n">
        <f aca="false">F141*100/E141</f>
        <v>101.866666666667</v>
      </c>
    </row>
    <row r="142" customFormat="false" ht="14.25" hidden="false" customHeight="false" outlineLevel="0" collapsed="false">
      <c r="A142" s="63" t="n">
        <v>600</v>
      </c>
      <c r="B142" s="63"/>
      <c r="C142" s="63"/>
      <c r="D142" s="64" t="s">
        <v>23</v>
      </c>
      <c r="E142" s="12" t="n">
        <f aca="false">E143+E145+E147</f>
        <v>639670</v>
      </c>
      <c r="F142" s="13" t="n">
        <f aca="false">F143+F145+F147</f>
        <v>53585.07</v>
      </c>
      <c r="G142" s="29" t="n">
        <f aca="false">F142*100/E142</f>
        <v>8.37698657120078</v>
      </c>
    </row>
    <row r="143" customFormat="false" ht="15" hidden="false" customHeight="false" outlineLevel="0" collapsed="false">
      <c r="A143" s="68"/>
      <c r="B143" s="68" t="n">
        <v>60013</v>
      </c>
      <c r="C143" s="68"/>
      <c r="D143" s="69" t="s">
        <v>144</v>
      </c>
      <c r="E143" s="17" t="n">
        <f aca="false">E144</f>
        <v>100000</v>
      </c>
      <c r="F143" s="18" t="n">
        <f aca="false">F144</f>
        <v>0</v>
      </c>
      <c r="G143" s="14" t="n">
        <f aca="false">F143*100/E143</f>
        <v>0</v>
      </c>
    </row>
    <row r="144" customFormat="false" ht="60" hidden="false" customHeight="false" outlineLevel="0" collapsed="false">
      <c r="A144" s="68"/>
      <c r="B144" s="68"/>
      <c r="C144" s="68" t="n">
        <v>6300</v>
      </c>
      <c r="D144" s="69" t="s">
        <v>145</v>
      </c>
      <c r="E144" s="33" t="n">
        <v>100000</v>
      </c>
      <c r="F144" s="18"/>
      <c r="G144" s="14" t="n">
        <f aca="false">F144*100/E144</f>
        <v>0</v>
      </c>
    </row>
    <row r="145" customFormat="false" ht="15" hidden="false" customHeight="false" outlineLevel="0" collapsed="false">
      <c r="A145" s="68"/>
      <c r="B145" s="68" t="n">
        <v>60014</v>
      </c>
      <c r="C145" s="68"/>
      <c r="D145" s="69" t="s">
        <v>146</v>
      </c>
      <c r="E145" s="17" t="n">
        <f aca="false">E146</f>
        <v>150000</v>
      </c>
      <c r="F145" s="18" t="n">
        <f aca="false">SUM(F146:F146)</f>
        <v>0</v>
      </c>
      <c r="G145" s="14" t="n">
        <f aca="false">F145*100/E145</f>
        <v>0</v>
      </c>
    </row>
    <row r="146" customFormat="false" ht="45" hidden="false" customHeight="false" outlineLevel="0" collapsed="false">
      <c r="A146" s="68"/>
      <c r="B146" s="68"/>
      <c r="C146" s="68" t="n">
        <v>2710</v>
      </c>
      <c r="D146" s="69" t="s">
        <v>147</v>
      </c>
      <c r="E146" s="33" t="n">
        <v>150000</v>
      </c>
      <c r="F146" s="18"/>
      <c r="G146" s="14" t="n">
        <f aca="false">F146*100/E146</f>
        <v>0</v>
      </c>
    </row>
    <row r="147" customFormat="false" ht="15" hidden="false" customHeight="false" outlineLevel="0" collapsed="false">
      <c r="A147" s="68"/>
      <c r="B147" s="68" t="n">
        <v>60016</v>
      </c>
      <c r="C147" s="68"/>
      <c r="D147" s="69" t="s">
        <v>148</v>
      </c>
      <c r="E147" s="17" t="n">
        <f aca="false">SUM(E148:E152)</f>
        <v>389670</v>
      </c>
      <c r="F147" s="18" t="n">
        <f aca="false">SUM(F148:F152)</f>
        <v>53585.07</v>
      </c>
      <c r="G147" s="14" t="n">
        <f aca="false">F147*100/E147</f>
        <v>13.7513973362076</v>
      </c>
    </row>
    <row r="148" customFormat="false" ht="15" hidden="false" customHeight="false" outlineLevel="0" collapsed="false">
      <c r="A148" s="68"/>
      <c r="B148" s="68"/>
      <c r="C148" s="68" t="n">
        <v>4210</v>
      </c>
      <c r="D148" s="69" t="s">
        <v>140</v>
      </c>
      <c r="E148" s="33" t="n">
        <v>20000</v>
      </c>
      <c r="F148" s="18" t="n">
        <v>1150.38</v>
      </c>
      <c r="G148" s="14" t="n">
        <f aca="false">F148*100/E148</f>
        <v>5.7519</v>
      </c>
    </row>
    <row r="149" customFormat="false" ht="15" hidden="false" customHeight="false" outlineLevel="0" collapsed="false">
      <c r="A149" s="68"/>
      <c r="B149" s="68"/>
      <c r="C149" s="68" t="n">
        <v>4270</v>
      </c>
      <c r="D149" s="69" t="s">
        <v>149</v>
      </c>
      <c r="E149" s="33" t="n">
        <v>45000</v>
      </c>
      <c r="F149" s="18" t="n">
        <v>17890.57</v>
      </c>
      <c r="G149" s="14" t="n">
        <f aca="false">F149*100/E149</f>
        <v>39.7568222222222</v>
      </c>
    </row>
    <row r="150" customFormat="false" ht="15" hidden="false" customHeight="false" outlineLevel="0" collapsed="false">
      <c r="A150" s="68"/>
      <c r="B150" s="68"/>
      <c r="C150" s="68" t="n">
        <v>4300</v>
      </c>
      <c r="D150" s="69" t="s">
        <v>141</v>
      </c>
      <c r="E150" s="33" t="n">
        <v>35000</v>
      </c>
      <c r="F150" s="18" t="n">
        <v>15236.78</v>
      </c>
      <c r="G150" s="14" t="n">
        <f aca="false">F150*100/E150</f>
        <v>43.5336571428571</v>
      </c>
    </row>
    <row r="151" customFormat="false" ht="15" hidden="false" customHeight="false" outlineLevel="0" collapsed="false">
      <c r="A151" s="68"/>
      <c r="B151" s="68"/>
      <c r="C151" s="68" t="n">
        <v>6050</v>
      </c>
      <c r="D151" s="69" t="s">
        <v>150</v>
      </c>
      <c r="E151" s="33" t="n">
        <v>269670</v>
      </c>
      <c r="F151" s="18" t="n">
        <v>8679.84</v>
      </c>
      <c r="G151" s="14" t="n">
        <f aca="false">F151*100/E151</f>
        <v>3.21868950940038</v>
      </c>
    </row>
    <row r="152" customFormat="false" ht="30" hidden="false" customHeight="false" outlineLevel="0" collapsed="false">
      <c r="A152" s="68"/>
      <c r="B152" s="68"/>
      <c r="C152" s="68" t="n">
        <v>6060</v>
      </c>
      <c r="D152" s="69" t="s">
        <v>151</v>
      </c>
      <c r="E152" s="33" t="n">
        <v>20000</v>
      </c>
      <c r="F152" s="18" t="n">
        <v>10627.5</v>
      </c>
      <c r="G152" s="14" t="n">
        <f aca="false">F152*100/E152</f>
        <v>53.1375</v>
      </c>
    </row>
    <row r="153" customFormat="false" ht="14.25" hidden="false" customHeight="false" outlineLevel="0" collapsed="false">
      <c r="A153" s="63" t="n">
        <v>630</v>
      </c>
      <c r="B153" s="63"/>
      <c r="C153" s="63"/>
      <c r="D153" s="64" t="s">
        <v>152</v>
      </c>
      <c r="E153" s="12" t="n">
        <f aca="false">E154</f>
        <v>30000</v>
      </c>
      <c r="F153" s="13" t="n">
        <f aca="false">F154</f>
        <v>5240.36</v>
      </c>
      <c r="G153" s="29" t="n">
        <f aca="false">F153*100/E153</f>
        <v>17.4678666666667</v>
      </c>
    </row>
    <row r="154" customFormat="false" ht="15" hidden="false" customHeight="false" outlineLevel="0" collapsed="false">
      <c r="A154" s="68"/>
      <c r="B154" s="68" t="n">
        <v>63095</v>
      </c>
      <c r="C154" s="68"/>
      <c r="D154" s="69" t="s">
        <v>15</v>
      </c>
      <c r="E154" s="17" t="n">
        <f aca="false">E155</f>
        <v>30000</v>
      </c>
      <c r="F154" s="18" t="n">
        <f aca="false">F155</f>
        <v>5240.36</v>
      </c>
      <c r="G154" s="14" t="n">
        <f aca="false">F154*100/E154</f>
        <v>17.4678666666667</v>
      </c>
    </row>
    <row r="155" customFormat="false" ht="15" hidden="false" customHeight="false" outlineLevel="0" collapsed="false">
      <c r="A155" s="68"/>
      <c r="B155" s="68"/>
      <c r="C155" s="68" t="n">
        <v>4300</v>
      </c>
      <c r="D155" s="69" t="s">
        <v>141</v>
      </c>
      <c r="E155" s="33" t="n">
        <v>30000</v>
      </c>
      <c r="F155" s="18" t="n">
        <v>5240.36</v>
      </c>
      <c r="G155" s="14" t="n">
        <f aca="false">F155*100/E155</f>
        <v>17.4678666666667</v>
      </c>
    </row>
    <row r="156" customFormat="false" ht="14.25" hidden="false" customHeight="false" outlineLevel="0" collapsed="false">
      <c r="A156" s="63" t="n">
        <v>700</v>
      </c>
      <c r="B156" s="63"/>
      <c r="C156" s="63"/>
      <c r="D156" s="64" t="s">
        <v>29</v>
      </c>
      <c r="E156" s="12" t="n">
        <f aca="false">E157</f>
        <v>7650</v>
      </c>
      <c r="F156" s="13" t="n">
        <f aca="false">F157</f>
        <v>794.08</v>
      </c>
      <c r="G156" s="29" t="n">
        <f aca="false">F156*100/E156</f>
        <v>10.3801307189542</v>
      </c>
    </row>
    <row r="157" customFormat="false" ht="17.25" hidden="false" customHeight="true" outlineLevel="0" collapsed="false">
      <c r="A157" s="68"/>
      <c r="B157" s="68" t="n">
        <v>70004</v>
      </c>
      <c r="C157" s="68"/>
      <c r="D157" s="69" t="s">
        <v>153</v>
      </c>
      <c r="E157" s="17" t="n">
        <f aca="false">SUM(E158:E161)</f>
        <v>7650</v>
      </c>
      <c r="F157" s="18" t="n">
        <f aca="false">SUM(F158:F161)</f>
        <v>794.08</v>
      </c>
      <c r="G157" s="14" t="n">
        <f aca="false">F157*100/E157</f>
        <v>10.3801307189542</v>
      </c>
    </row>
    <row r="158" customFormat="false" ht="15" hidden="false" customHeight="false" outlineLevel="0" collapsed="false">
      <c r="A158" s="68"/>
      <c r="B158" s="68"/>
      <c r="C158" s="68" t="n">
        <v>4210</v>
      </c>
      <c r="D158" s="69" t="s">
        <v>140</v>
      </c>
      <c r="E158" s="33" t="n">
        <v>1500</v>
      </c>
      <c r="F158" s="18" t="n">
        <v>55.12</v>
      </c>
      <c r="G158" s="14" t="n">
        <f aca="false">F158*100/E158</f>
        <v>3.67466666666667</v>
      </c>
    </row>
    <row r="159" customFormat="false" ht="15" hidden="false" customHeight="false" outlineLevel="0" collapsed="false">
      <c r="A159" s="68"/>
      <c r="B159" s="68"/>
      <c r="C159" s="68" t="n">
        <v>4270</v>
      </c>
      <c r="D159" s="69" t="s">
        <v>149</v>
      </c>
      <c r="E159" s="33" t="n">
        <v>5000</v>
      </c>
      <c r="F159" s="18" t="n">
        <v>363.94</v>
      </c>
      <c r="G159" s="14" t="n">
        <f aca="false">F159*100/E159</f>
        <v>7.2788</v>
      </c>
    </row>
    <row r="160" customFormat="false" ht="15" hidden="false" customHeight="false" outlineLevel="0" collapsed="false">
      <c r="A160" s="68"/>
      <c r="B160" s="68"/>
      <c r="C160" s="68" t="n">
        <v>4300</v>
      </c>
      <c r="D160" s="69" t="s">
        <v>141</v>
      </c>
      <c r="E160" s="33" t="n">
        <v>800</v>
      </c>
      <c r="F160" s="18" t="n">
        <v>159.02</v>
      </c>
      <c r="G160" s="14" t="n">
        <f aca="false">F160*100/E160</f>
        <v>19.8775</v>
      </c>
    </row>
    <row r="161" customFormat="false" ht="15" hidden="false" customHeight="false" outlineLevel="0" collapsed="false">
      <c r="A161" s="68"/>
      <c r="B161" s="68"/>
      <c r="C161" s="68" t="n">
        <v>4430</v>
      </c>
      <c r="D161" s="69" t="s">
        <v>142</v>
      </c>
      <c r="E161" s="33" t="n">
        <v>350</v>
      </c>
      <c r="F161" s="18" t="n">
        <v>216</v>
      </c>
      <c r="G161" s="14" t="n">
        <f aca="false">F161*100/E161</f>
        <v>61.7142857142857</v>
      </c>
    </row>
    <row r="162" customFormat="false" ht="14.25" hidden="false" customHeight="false" outlineLevel="0" collapsed="false">
      <c r="A162" s="63" t="n">
        <v>710</v>
      </c>
      <c r="B162" s="63"/>
      <c r="C162" s="63"/>
      <c r="D162" s="64" t="s">
        <v>154</v>
      </c>
      <c r="E162" s="12" t="n">
        <f aca="false">E163+E165+E167</f>
        <v>47600</v>
      </c>
      <c r="F162" s="13" t="n">
        <f aca="false">F163+F165+F167</f>
        <v>22143.78</v>
      </c>
      <c r="G162" s="29" t="n">
        <f aca="false">F162*100/E162</f>
        <v>46.5205462184874</v>
      </c>
    </row>
    <row r="163" customFormat="false" ht="15" hidden="false" customHeight="false" outlineLevel="0" collapsed="false">
      <c r="A163" s="68"/>
      <c r="B163" s="68" t="n">
        <v>71004</v>
      </c>
      <c r="C163" s="68"/>
      <c r="D163" s="69" t="s">
        <v>155</v>
      </c>
      <c r="E163" s="17" t="n">
        <f aca="false">E164</f>
        <v>1500</v>
      </c>
      <c r="F163" s="18" t="n">
        <f aca="false">F164</f>
        <v>0</v>
      </c>
      <c r="G163" s="14" t="n">
        <f aca="false">F163*100/E163</f>
        <v>0</v>
      </c>
    </row>
    <row r="164" customFormat="false" ht="15" hidden="false" customHeight="false" outlineLevel="0" collapsed="false">
      <c r="A164" s="68"/>
      <c r="B164" s="68"/>
      <c r="C164" s="68" t="n">
        <v>4300</v>
      </c>
      <c r="D164" s="69" t="s">
        <v>156</v>
      </c>
      <c r="E164" s="33" t="n">
        <v>1500</v>
      </c>
      <c r="F164" s="18"/>
      <c r="G164" s="14" t="n">
        <f aca="false">F164*100/E164</f>
        <v>0</v>
      </c>
    </row>
    <row r="165" customFormat="false" ht="15" hidden="false" customHeight="false" outlineLevel="0" collapsed="false">
      <c r="A165" s="68"/>
      <c r="B165" s="68" t="n">
        <v>71014</v>
      </c>
      <c r="C165" s="68"/>
      <c r="D165" s="69" t="s">
        <v>157</v>
      </c>
      <c r="E165" s="17" t="n">
        <f aca="false">E166</f>
        <v>28000</v>
      </c>
      <c r="F165" s="18" t="n">
        <f aca="false">F166</f>
        <v>12482.7</v>
      </c>
      <c r="G165" s="14" t="n">
        <f aca="false">F165*100/E165</f>
        <v>44.5810714285714</v>
      </c>
    </row>
    <row r="166" customFormat="false" ht="15" hidden="false" customHeight="false" outlineLevel="0" collapsed="false">
      <c r="A166" s="68"/>
      <c r="B166" s="68"/>
      <c r="C166" s="68" t="n">
        <v>4300</v>
      </c>
      <c r="D166" s="69" t="s">
        <v>141</v>
      </c>
      <c r="E166" s="33" t="n">
        <v>28000</v>
      </c>
      <c r="F166" s="18" t="n">
        <v>12482.7</v>
      </c>
      <c r="G166" s="14" t="n">
        <f aca="false">F166*100/E166</f>
        <v>44.5810714285714</v>
      </c>
    </row>
    <row r="167" customFormat="false" ht="15" hidden="false" customHeight="false" outlineLevel="0" collapsed="false">
      <c r="A167" s="68"/>
      <c r="B167" s="68" t="n">
        <v>71095</v>
      </c>
      <c r="C167" s="68"/>
      <c r="D167" s="69" t="s">
        <v>15</v>
      </c>
      <c r="E167" s="17" t="n">
        <f aca="false">E168</f>
        <v>18100</v>
      </c>
      <c r="F167" s="18" t="n">
        <f aca="false">F168</f>
        <v>9661.08</v>
      </c>
      <c r="G167" s="14" t="n">
        <f aca="false">F167*100/E167</f>
        <v>53.3761325966851</v>
      </c>
    </row>
    <row r="168" customFormat="false" ht="15" hidden="false" customHeight="false" outlineLevel="0" collapsed="false">
      <c r="A168" s="68"/>
      <c r="B168" s="68"/>
      <c r="C168" s="68" t="n">
        <v>4300</v>
      </c>
      <c r="D168" s="69" t="s">
        <v>141</v>
      </c>
      <c r="E168" s="33" t="n">
        <v>18100</v>
      </c>
      <c r="F168" s="18" t="n">
        <v>9661.08</v>
      </c>
      <c r="G168" s="14" t="n">
        <f aca="false">F168*100/E168</f>
        <v>53.3761325966851</v>
      </c>
    </row>
    <row r="169" customFormat="false" ht="14.25" hidden="false" customHeight="false" outlineLevel="0" collapsed="false">
      <c r="A169" s="63" t="n">
        <v>750</v>
      </c>
      <c r="B169" s="63"/>
      <c r="C169" s="63"/>
      <c r="D169" s="64" t="s">
        <v>41</v>
      </c>
      <c r="E169" s="12" t="n">
        <f aca="false">E170+E178+E183+E206</f>
        <v>1353860</v>
      </c>
      <c r="F169" s="13" t="n">
        <f aca="false">F170+F178+F183+F206</f>
        <v>673925.29</v>
      </c>
      <c r="G169" s="29" t="n">
        <f aca="false">F169*100/E169</f>
        <v>49.7780634629873</v>
      </c>
    </row>
    <row r="170" customFormat="false" ht="15" hidden="false" customHeight="false" outlineLevel="0" collapsed="false">
      <c r="A170" s="68"/>
      <c r="B170" s="68" t="n">
        <v>75011</v>
      </c>
      <c r="C170" s="68"/>
      <c r="D170" s="69" t="s">
        <v>42</v>
      </c>
      <c r="E170" s="17" t="n">
        <f aca="false">SUM(E171:E177)</f>
        <v>45150</v>
      </c>
      <c r="F170" s="18" t="n">
        <f aca="false">SUM(F171:F177)</f>
        <v>25325.51</v>
      </c>
      <c r="G170" s="14" t="n">
        <f aca="false">F170*100/E170</f>
        <v>56.0919379844961</v>
      </c>
    </row>
    <row r="171" customFormat="false" ht="15" hidden="false" customHeight="false" outlineLevel="0" collapsed="false">
      <c r="A171" s="68"/>
      <c r="B171" s="68"/>
      <c r="C171" s="68" t="n">
        <v>4010</v>
      </c>
      <c r="D171" s="69" t="s">
        <v>137</v>
      </c>
      <c r="E171" s="33" t="n">
        <v>24000</v>
      </c>
      <c r="F171" s="18" t="n">
        <v>12000</v>
      </c>
      <c r="G171" s="14" t="n">
        <f aca="false">F171*100/E171</f>
        <v>50</v>
      </c>
    </row>
    <row r="172" customFormat="false" ht="15" hidden="false" customHeight="false" outlineLevel="0" collapsed="false">
      <c r="A172" s="68"/>
      <c r="B172" s="68"/>
      <c r="C172" s="68" t="n">
        <v>4110</v>
      </c>
      <c r="D172" s="69" t="s">
        <v>138</v>
      </c>
      <c r="E172" s="33" t="n">
        <v>4135</v>
      </c>
      <c r="F172" s="18" t="n">
        <v>2067.48</v>
      </c>
      <c r="G172" s="14" t="n">
        <f aca="false">F172*100/E172</f>
        <v>49.9995163240629</v>
      </c>
    </row>
    <row r="173" customFormat="false" ht="15" hidden="false" customHeight="false" outlineLevel="0" collapsed="false">
      <c r="A173" s="68"/>
      <c r="B173" s="68"/>
      <c r="C173" s="68" t="n">
        <v>4120</v>
      </c>
      <c r="D173" s="69" t="s">
        <v>139</v>
      </c>
      <c r="E173" s="33" t="n">
        <v>588</v>
      </c>
      <c r="F173" s="18" t="n">
        <v>294</v>
      </c>
      <c r="G173" s="14" t="n">
        <f aca="false">F173*100/E173</f>
        <v>50</v>
      </c>
    </row>
    <row r="174" customFormat="false" ht="15" hidden="false" customHeight="false" outlineLevel="0" collapsed="false">
      <c r="A174" s="68"/>
      <c r="B174" s="68"/>
      <c r="C174" s="68" t="n">
        <v>4210</v>
      </c>
      <c r="D174" s="69" t="s">
        <v>140</v>
      </c>
      <c r="E174" s="33" t="n">
        <v>1040</v>
      </c>
      <c r="F174" s="18" t="n">
        <v>568.79</v>
      </c>
      <c r="G174" s="14" t="n">
        <f aca="false">F174*100/E174</f>
        <v>54.6913461538462</v>
      </c>
    </row>
    <row r="175" customFormat="false" ht="15" hidden="false" customHeight="false" outlineLevel="0" collapsed="false">
      <c r="A175" s="68"/>
      <c r="B175" s="68"/>
      <c r="C175" s="68" t="n">
        <v>4300</v>
      </c>
      <c r="D175" s="69" t="s">
        <v>141</v>
      </c>
      <c r="E175" s="33" t="n">
        <v>10687</v>
      </c>
      <c r="F175" s="18" t="n">
        <v>6690.73</v>
      </c>
      <c r="G175" s="14" t="n">
        <f aca="false">F175*100/E175</f>
        <v>62.6062505848227</v>
      </c>
    </row>
    <row r="176" customFormat="false" ht="15" hidden="false" customHeight="false" outlineLevel="0" collapsed="false">
      <c r="A176" s="68"/>
      <c r="B176" s="68"/>
      <c r="C176" s="68" t="n">
        <v>4410</v>
      </c>
      <c r="D176" s="69" t="s">
        <v>158</v>
      </c>
      <c r="E176" s="33" t="n">
        <v>1750</v>
      </c>
      <c r="F176" s="18" t="n">
        <v>776.51</v>
      </c>
      <c r="G176" s="14" t="n">
        <f aca="false">F176*100/E176</f>
        <v>44.372</v>
      </c>
    </row>
    <row r="177" customFormat="false" ht="30" hidden="false" customHeight="false" outlineLevel="0" collapsed="false">
      <c r="A177" s="68"/>
      <c r="B177" s="68"/>
      <c r="C177" s="68" t="n">
        <v>6060</v>
      </c>
      <c r="D177" s="69" t="s">
        <v>151</v>
      </c>
      <c r="E177" s="33" t="n">
        <v>2950</v>
      </c>
      <c r="F177" s="18" t="n">
        <v>2928</v>
      </c>
      <c r="G177" s="14" t="n">
        <f aca="false">F177*100/E177</f>
        <v>99.2542372881356</v>
      </c>
    </row>
    <row r="178" customFormat="false" ht="15" hidden="false" customHeight="false" outlineLevel="0" collapsed="false">
      <c r="A178" s="68"/>
      <c r="B178" s="68" t="n">
        <v>75022</v>
      </c>
      <c r="C178" s="68"/>
      <c r="D178" s="69" t="s">
        <v>159</v>
      </c>
      <c r="E178" s="17" t="n">
        <f aca="false">SUM(E179:E182)</f>
        <v>68700</v>
      </c>
      <c r="F178" s="18" t="n">
        <f aca="false">SUM(F179:F182)</f>
        <v>33356.03</v>
      </c>
      <c r="G178" s="14" t="n">
        <f aca="false">F178*100/E178</f>
        <v>48.553173216885</v>
      </c>
    </row>
    <row r="179" customFormat="false" ht="15" hidden="false" customHeight="false" outlineLevel="0" collapsed="false">
      <c r="A179" s="68"/>
      <c r="B179" s="68"/>
      <c r="C179" s="68" t="n">
        <v>3030</v>
      </c>
      <c r="D179" s="69" t="s">
        <v>160</v>
      </c>
      <c r="E179" s="33" t="n">
        <v>62000</v>
      </c>
      <c r="F179" s="18" t="n">
        <v>31350</v>
      </c>
      <c r="G179" s="14" t="n">
        <f aca="false">F179*100/E179</f>
        <v>50.5645161290323</v>
      </c>
    </row>
    <row r="180" customFormat="false" ht="15" hidden="false" customHeight="false" outlineLevel="0" collapsed="false">
      <c r="A180" s="68"/>
      <c r="B180" s="68"/>
      <c r="C180" s="68" t="n">
        <v>4210</v>
      </c>
      <c r="D180" s="69" t="s">
        <v>140</v>
      </c>
      <c r="E180" s="33" t="n">
        <v>3100</v>
      </c>
      <c r="F180" s="18" t="n">
        <v>1404.95</v>
      </c>
      <c r="G180" s="14" t="n">
        <f aca="false">F180*100/E180</f>
        <v>45.3209677419355</v>
      </c>
    </row>
    <row r="181" customFormat="false" ht="15" hidden="false" customHeight="false" outlineLevel="0" collapsed="false">
      <c r="A181" s="68"/>
      <c r="B181" s="68"/>
      <c r="C181" s="68" t="n">
        <v>4300</v>
      </c>
      <c r="D181" s="69" t="s">
        <v>141</v>
      </c>
      <c r="E181" s="33" t="n">
        <v>3100</v>
      </c>
      <c r="F181" s="18" t="n">
        <v>601.08</v>
      </c>
      <c r="G181" s="14" t="n">
        <f aca="false">F181*100/E181</f>
        <v>19.3896774193548</v>
      </c>
    </row>
    <row r="182" customFormat="false" ht="15" hidden="false" customHeight="false" outlineLevel="0" collapsed="false">
      <c r="A182" s="68"/>
      <c r="B182" s="68"/>
      <c r="C182" s="68" t="n">
        <v>4410</v>
      </c>
      <c r="D182" s="69" t="s">
        <v>158</v>
      </c>
      <c r="E182" s="33" t="n">
        <v>500</v>
      </c>
      <c r="F182" s="18"/>
      <c r="G182" s="14" t="n">
        <f aca="false">F182*100/E182</f>
        <v>0</v>
      </c>
    </row>
    <row r="183" customFormat="false" ht="15" hidden="false" customHeight="false" outlineLevel="0" collapsed="false">
      <c r="A183" s="68"/>
      <c r="B183" s="68" t="n">
        <v>75023</v>
      </c>
      <c r="C183" s="68"/>
      <c r="D183" s="69" t="s">
        <v>45</v>
      </c>
      <c r="E183" s="17" t="n">
        <f aca="false">SUM(E184:E205)</f>
        <v>1207460</v>
      </c>
      <c r="F183" s="18" t="n">
        <f aca="false">SUM(F184:F205)</f>
        <v>601860.49</v>
      </c>
      <c r="G183" s="14" t="n">
        <f aca="false">F183*100/E183</f>
        <v>49.8451700263363</v>
      </c>
    </row>
    <row r="184" customFormat="false" ht="15" hidden="false" customHeight="false" outlineLevel="0" collapsed="false">
      <c r="A184" s="68"/>
      <c r="B184" s="68"/>
      <c r="C184" s="68" t="n">
        <v>3020</v>
      </c>
      <c r="D184" s="69" t="s">
        <v>161</v>
      </c>
      <c r="E184" s="33" t="n">
        <v>2650</v>
      </c>
      <c r="F184" s="18" t="n">
        <v>502.47</v>
      </c>
      <c r="G184" s="14" t="n">
        <f aca="false">F184*100/E184</f>
        <v>18.9611320754717</v>
      </c>
    </row>
    <row r="185" customFormat="false" ht="15" hidden="false" customHeight="false" outlineLevel="0" collapsed="false">
      <c r="A185" s="68"/>
      <c r="B185" s="68"/>
      <c r="C185" s="68" t="n">
        <v>4010</v>
      </c>
      <c r="D185" s="69" t="s">
        <v>137</v>
      </c>
      <c r="E185" s="33" t="n">
        <v>679000</v>
      </c>
      <c r="F185" s="18" t="n">
        <v>312692.66</v>
      </c>
      <c r="G185" s="14" t="n">
        <f aca="false">F185*100/E185</f>
        <v>46.0519381443299</v>
      </c>
    </row>
    <row r="186" customFormat="false" ht="15" hidden="false" customHeight="false" outlineLevel="0" collapsed="false">
      <c r="A186" s="68"/>
      <c r="B186" s="68"/>
      <c r="C186" s="68" t="n">
        <v>4040</v>
      </c>
      <c r="D186" s="69" t="s">
        <v>162</v>
      </c>
      <c r="E186" s="33" t="n">
        <v>54000</v>
      </c>
      <c r="F186" s="18" t="n">
        <v>53648.9</v>
      </c>
      <c r="G186" s="14" t="n">
        <f aca="false">F186*100/E186</f>
        <v>99.3498148148148</v>
      </c>
    </row>
    <row r="187" customFormat="false" ht="15" hidden="false" customHeight="false" outlineLevel="0" collapsed="false">
      <c r="A187" s="68"/>
      <c r="B187" s="68"/>
      <c r="C187" s="68" t="n">
        <v>4110</v>
      </c>
      <c r="D187" s="69" t="s">
        <v>138</v>
      </c>
      <c r="E187" s="33" t="n">
        <v>133900</v>
      </c>
      <c r="F187" s="18" t="n">
        <v>61414.64</v>
      </c>
      <c r="G187" s="14" t="n">
        <f aca="false">F187*100/E187</f>
        <v>45.8660492905153</v>
      </c>
    </row>
    <row r="188" customFormat="false" ht="15" hidden="false" customHeight="false" outlineLevel="0" collapsed="false">
      <c r="A188" s="68"/>
      <c r="B188" s="68"/>
      <c r="C188" s="68" t="n">
        <v>4120</v>
      </c>
      <c r="D188" s="69" t="s">
        <v>139</v>
      </c>
      <c r="E188" s="33" t="n">
        <v>20650</v>
      </c>
      <c r="F188" s="18" t="n">
        <v>8866.33</v>
      </c>
      <c r="G188" s="14" t="n">
        <f aca="false">F188*100/E188</f>
        <v>42.9362227602906</v>
      </c>
    </row>
    <row r="189" customFormat="false" ht="15" hidden="false" customHeight="false" outlineLevel="0" collapsed="false">
      <c r="A189" s="68"/>
      <c r="B189" s="68"/>
      <c r="C189" s="68" t="n">
        <v>4170</v>
      </c>
      <c r="D189" s="69" t="s">
        <v>163</v>
      </c>
      <c r="E189" s="33" t="n">
        <v>1550</v>
      </c>
      <c r="F189" s="18" t="n">
        <v>600</v>
      </c>
      <c r="G189" s="14" t="n">
        <f aca="false">F189*100/E189</f>
        <v>38.7096774193548</v>
      </c>
    </row>
    <row r="190" customFormat="false" ht="15" hidden="false" customHeight="false" outlineLevel="0" collapsed="false">
      <c r="A190" s="68"/>
      <c r="B190" s="68"/>
      <c r="C190" s="68" t="n">
        <v>4210</v>
      </c>
      <c r="D190" s="69" t="s">
        <v>140</v>
      </c>
      <c r="E190" s="33" t="n">
        <v>36480</v>
      </c>
      <c r="F190" s="18" t="n">
        <v>14492.93</v>
      </c>
      <c r="G190" s="14" t="n">
        <f aca="false">F190*100/E190</f>
        <v>39.7284265350877</v>
      </c>
    </row>
    <row r="191" customFormat="false" ht="15" hidden="false" customHeight="false" outlineLevel="0" collapsed="false">
      <c r="A191" s="68"/>
      <c r="B191" s="68"/>
      <c r="C191" s="68" t="n">
        <v>4260</v>
      </c>
      <c r="D191" s="69" t="s">
        <v>164</v>
      </c>
      <c r="E191" s="33" t="n">
        <v>31400</v>
      </c>
      <c r="F191" s="18" t="n">
        <v>13292.84</v>
      </c>
      <c r="G191" s="14" t="n">
        <f aca="false">F191*100/E191</f>
        <v>42.3338853503185</v>
      </c>
    </row>
    <row r="192" customFormat="false" ht="15" hidden="false" customHeight="false" outlineLevel="0" collapsed="false">
      <c r="A192" s="68"/>
      <c r="B192" s="68"/>
      <c r="C192" s="68" t="n">
        <v>4270</v>
      </c>
      <c r="D192" s="69" t="s">
        <v>149</v>
      </c>
      <c r="E192" s="33" t="n">
        <v>3300</v>
      </c>
      <c r="F192" s="18"/>
      <c r="G192" s="14" t="n">
        <f aca="false">F192*100/E192</f>
        <v>0</v>
      </c>
    </row>
    <row r="193" customFormat="false" ht="15" hidden="false" customHeight="false" outlineLevel="0" collapsed="false">
      <c r="A193" s="68"/>
      <c r="B193" s="68"/>
      <c r="C193" s="68" t="n">
        <v>4280</v>
      </c>
      <c r="D193" s="69" t="s">
        <v>165</v>
      </c>
      <c r="E193" s="33" t="n">
        <v>1100</v>
      </c>
      <c r="F193" s="18" t="n">
        <v>171</v>
      </c>
      <c r="G193" s="14" t="n">
        <f aca="false">F193*100/E193</f>
        <v>15.5454545454545</v>
      </c>
    </row>
    <row r="194" customFormat="false" ht="15" hidden="false" customHeight="false" outlineLevel="0" collapsed="false">
      <c r="A194" s="68"/>
      <c r="B194" s="68"/>
      <c r="C194" s="68" t="n">
        <v>4300</v>
      </c>
      <c r="D194" s="69" t="s">
        <v>141</v>
      </c>
      <c r="E194" s="33" t="n">
        <v>127630</v>
      </c>
      <c r="F194" s="18" t="n">
        <v>71203.84</v>
      </c>
      <c r="G194" s="14" t="n">
        <f aca="false">F194*100/E194</f>
        <v>55.7892658465878</v>
      </c>
    </row>
    <row r="195" customFormat="false" ht="15" hidden="false" customHeight="false" outlineLevel="0" collapsed="false">
      <c r="A195" s="68"/>
      <c r="B195" s="68"/>
      <c r="C195" s="68" t="n">
        <v>4350</v>
      </c>
      <c r="D195" s="69" t="s">
        <v>166</v>
      </c>
      <c r="E195" s="33" t="n">
        <v>4000</v>
      </c>
      <c r="F195" s="18" t="n">
        <v>1676.28</v>
      </c>
      <c r="G195" s="14" t="n">
        <f aca="false">F195*100/E195</f>
        <v>41.907</v>
      </c>
    </row>
    <row r="196" customFormat="false" ht="30" hidden="false" customHeight="false" outlineLevel="0" collapsed="false">
      <c r="A196" s="68"/>
      <c r="B196" s="68"/>
      <c r="C196" s="68" t="n">
        <v>4360</v>
      </c>
      <c r="D196" s="69" t="s">
        <v>167</v>
      </c>
      <c r="E196" s="33" t="n">
        <v>4500</v>
      </c>
      <c r="F196" s="18" t="n">
        <v>1752.83</v>
      </c>
      <c r="G196" s="14" t="n">
        <f aca="false">F196*100/E196</f>
        <v>38.9517777777778</v>
      </c>
    </row>
    <row r="197" customFormat="false" ht="30" hidden="false" customHeight="false" outlineLevel="0" collapsed="false">
      <c r="A197" s="68"/>
      <c r="B197" s="68"/>
      <c r="C197" s="68" t="n">
        <v>4370</v>
      </c>
      <c r="D197" s="69" t="s">
        <v>168</v>
      </c>
      <c r="E197" s="33" t="n">
        <v>25000</v>
      </c>
      <c r="F197" s="18" t="n">
        <v>10624.41</v>
      </c>
      <c r="G197" s="14" t="n">
        <f aca="false">F197*100/E197</f>
        <v>42.49764</v>
      </c>
    </row>
    <row r="198" customFormat="false" ht="15" hidden="false" customHeight="false" outlineLevel="0" collapsed="false">
      <c r="A198" s="68"/>
      <c r="B198" s="68"/>
      <c r="C198" s="68" t="n">
        <v>4410</v>
      </c>
      <c r="D198" s="69" t="s">
        <v>158</v>
      </c>
      <c r="E198" s="33" t="n">
        <v>8100</v>
      </c>
      <c r="F198" s="18" t="n">
        <v>3671.84</v>
      </c>
      <c r="G198" s="14" t="n">
        <f aca="false">F198*100/E198</f>
        <v>45.3313580246914</v>
      </c>
    </row>
    <row r="199" customFormat="false" ht="15" hidden="false" customHeight="false" outlineLevel="0" collapsed="false">
      <c r="A199" s="68"/>
      <c r="B199" s="68"/>
      <c r="C199" s="68" t="n">
        <v>4420</v>
      </c>
      <c r="D199" s="69" t="s">
        <v>169</v>
      </c>
      <c r="E199" s="33" t="n">
        <v>3800</v>
      </c>
      <c r="F199" s="18"/>
      <c r="G199" s="14" t="n">
        <f aca="false">F199*100/E199</f>
        <v>0</v>
      </c>
    </row>
    <row r="200" customFormat="false" ht="15" hidden="false" customHeight="false" outlineLevel="0" collapsed="false">
      <c r="A200" s="68"/>
      <c r="B200" s="68"/>
      <c r="C200" s="68" t="n">
        <v>4430</v>
      </c>
      <c r="D200" s="69" t="s">
        <v>142</v>
      </c>
      <c r="E200" s="33" t="n">
        <v>23100</v>
      </c>
      <c r="F200" s="18" t="n">
        <v>16168.3</v>
      </c>
      <c r="G200" s="14" t="n">
        <f aca="false">F200*100/E200</f>
        <v>69.9926406926407</v>
      </c>
    </row>
    <row r="201" customFormat="false" ht="16.5" hidden="false" customHeight="true" outlineLevel="0" collapsed="false">
      <c r="A201" s="68"/>
      <c r="B201" s="68"/>
      <c r="C201" s="68" t="n">
        <v>4440</v>
      </c>
      <c r="D201" s="69" t="s">
        <v>170</v>
      </c>
      <c r="E201" s="33" t="n">
        <v>15300</v>
      </c>
      <c r="F201" s="18" t="n">
        <v>12000</v>
      </c>
      <c r="G201" s="14" t="n">
        <f aca="false">F201*100/E201</f>
        <v>78.4313725490196</v>
      </c>
    </row>
    <row r="202" customFormat="false" ht="30" hidden="false" customHeight="false" outlineLevel="0" collapsed="false">
      <c r="A202" s="68"/>
      <c r="B202" s="68"/>
      <c r="C202" s="70" t="n">
        <v>4700</v>
      </c>
      <c r="D202" s="69" t="s">
        <v>171</v>
      </c>
      <c r="E202" s="33" t="n">
        <v>4000</v>
      </c>
      <c r="F202" s="18" t="n">
        <v>3039</v>
      </c>
      <c r="G202" s="14" t="n">
        <f aca="false">F202*100/E202</f>
        <v>75.975</v>
      </c>
    </row>
    <row r="203" customFormat="false" ht="30" hidden="false" customHeight="false" outlineLevel="0" collapsed="false">
      <c r="A203" s="68"/>
      <c r="B203" s="68"/>
      <c r="C203" s="68" t="n">
        <v>4740</v>
      </c>
      <c r="D203" s="69" t="s">
        <v>143</v>
      </c>
      <c r="E203" s="33" t="n">
        <v>4500</v>
      </c>
      <c r="F203" s="18" t="n">
        <v>1024.14</v>
      </c>
      <c r="G203" s="14" t="n">
        <f aca="false">F203*100/E203</f>
        <v>22.7586666666667</v>
      </c>
    </row>
    <row r="204" customFormat="false" ht="30" hidden="false" customHeight="false" outlineLevel="0" collapsed="false">
      <c r="A204" s="68"/>
      <c r="B204" s="68"/>
      <c r="C204" s="68" t="n">
        <v>4750</v>
      </c>
      <c r="D204" s="69" t="s">
        <v>172</v>
      </c>
      <c r="E204" s="33" t="n">
        <v>4000</v>
      </c>
      <c r="F204" s="18" t="n">
        <v>2071.56</v>
      </c>
      <c r="G204" s="14" t="n">
        <f aca="false">F204*100/E204</f>
        <v>51.789</v>
      </c>
    </row>
    <row r="205" customFormat="false" ht="30" hidden="false" customHeight="false" outlineLevel="0" collapsed="false">
      <c r="A205" s="68"/>
      <c r="B205" s="68"/>
      <c r="C205" s="68" t="n">
        <v>6060</v>
      </c>
      <c r="D205" s="69" t="s">
        <v>151</v>
      </c>
      <c r="E205" s="33" t="n">
        <v>19500</v>
      </c>
      <c r="F205" s="18" t="n">
        <v>12946.52</v>
      </c>
      <c r="G205" s="14" t="n">
        <f aca="false">F205*100/E205</f>
        <v>66.3924102564103</v>
      </c>
    </row>
    <row r="206" customFormat="false" ht="15" hidden="false" customHeight="false" outlineLevel="0" collapsed="false">
      <c r="A206" s="68"/>
      <c r="B206" s="68" t="n">
        <v>75075</v>
      </c>
      <c r="C206" s="68"/>
      <c r="D206" s="69" t="s">
        <v>173</v>
      </c>
      <c r="E206" s="17" t="n">
        <f aca="false">E207+E208</f>
        <v>32550</v>
      </c>
      <c r="F206" s="18" t="n">
        <f aca="false">SUM(F207:F208)</f>
        <v>13383.26</v>
      </c>
      <c r="G206" s="14" t="n">
        <f aca="false">F206*100/E206</f>
        <v>41.1160061443932</v>
      </c>
    </row>
    <row r="207" customFormat="false" ht="15" hidden="false" customHeight="false" outlineLevel="0" collapsed="false">
      <c r="A207" s="68"/>
      <c r="B207" s="68"/>
      <c r="C207" s="68" t="n">
        <v>4210</v>
      </c>
      <c r="D207" s="69" t="s">
        <v>140</v>
      </c>
      <c r="E207" s="33" t="n">
        <v>2050</v>
      </c>
      <c r="F207" s="18" t="n">
        <v>872.61</v>
      </c>
      <c r="G207" s="14" t="n">
        <f aca="false">F207*100/E207</f>
        <v>42.5663414634146</v>
      </c>
    </row>
    <row r="208" customFormat="false" ht="15" hidden="false" customHeight="false" outlineLevel="0" collapsed="false">
      <c r="A208" s="68"/>
      <c r="B208" s="68"/>
      <c r="C208" s="68" t="n">
        <v>4300</v>
      </c>
      <c r="D208" s="69" t="s">
        <v>141</v>
      </c>
      <c r="E208" s="33" t="n">
        <v>30500</v>
      </c>
      <c r="F208" s="18" t="n">
        <v>12510.65</v>
      </c>
      <c r="G208" s="14" t="n">
        <f aca="false">F208*100/E208</f>
        <v>41.0185245901639</v>
      </c>
    </row>
    <row r="209" customFormat="false" ht="29.25" hidden="false" customHeight="true" outlineLevel="0" collapsed="false">
      <c r="A209" s="63" t="n">
        <v>751</v>
      </c>
      <c r="B209" s="63"/>
      <c r="C209" s="63"/>
      <c r="D209" s="64" t="s">
        <v>48</v>
      </c>
      <c r="E209" s="12" t="n">
        <f aca="false">E210</f>
        <v>771</v>
      </c>
      <c r="F209" s="13" t="n">
        <f aca="false">F210</f>
        <v>387</v>
      </c>
      <c r="G209" s="29" t="n">
        <f aca="false">F209*100/E209</f>
        <v>50.1945525291829</v>
      </c>
    </row>
    <row r="210" customFormat="false" ht="30" hidden="false" customHeight="false" outlineLevel="0" collapsed="false">
      <c r="A210" s="68"/>
      <c r="B210" s="68" t="n">
        <v>75101</v>
      </c>
      <c r="C210" s="68"/>
      <c r="D210" s="69" t="s">
        <v>174</v>
      </c>
      <c r="E210" s="17" t="n">
        <f aca="false">E212+E211</f>
        <v>771</v>
      </c>
      <c r="F210" s="18" t="n">
        <f aca="false">F212+F211</f>
        <v>387</v>
      </c>
      <c r="G210" s="14" t="n">
        <f aca="false">F210*100/E210</f>
        <v>50.1945525291829</v>
      </c>
    </row>
    <row r="211" customFormat="false" ht="15" hidden="false" customHeight="false" outlineLevel="0" collapsed="false">
      <c r="A211" s="68"/>
      <c r="B211" s="68"/>
      <c r="C211" s="68" t="n">
        <v>4300</v>
      </c>
      <c r="D211" s="69" t="s">
        <v>141</v>
      </c>
      <c r="E211" s="33" t="n">
        <v>721</v>
      </c>
      <c r="F211" s="18" t="n">
        <v>387</v>
      </c>
      <c r="G211" s="14" t="n">
        <f aca="false">F211*100/E211</f>
        <v>53.6754507628294</v>
      </c>
    </row>
    <row r="212" customFormat="false" ht="30" hidden="false" customHeight="false" outlineLevel="0" collapsed="false">
      <c r="A212" s="68"/>
      <c r="B212" s="68"/>
      <c r="C212" s="68" t="n">
        <v>4740</v>
      </c>
      <c r="D212" s="69" t="s">
        <v>143</v>
      </c>
      <c r="E212" s="33" t="n">
        <v>50</v>
      </c>
      <c r="F212" s="18"/>
      <c r="G212" s="14" t="n">
        <f aca="false">F212*100/E212</f>
        <v>0</v>
      </c>
    </row>
    <row r="213" customFormat="false" ht="28.5" hidden="false" customHeight="false" outlineLevel="0" collapsed="false">
      <c r="A213" s="63" t="n">
        <v>754</v>
      </c>
      <c r="B213" s="63"/>
      <c r="C213" s="63"/>
      <c r="D213" s="64" t="s">
        <v>175</v>
      </c>
      <c r="E213" s="12" t="n">
        <f aca="false">E214+E224</f>
        <v>122150</v>
      </c>
      <c r="F213" s="13" t="n">
        <f aca="false">F214+F224</f>
        <v>50157.31</v>
      </c>
      <c r="G213" s="29" t="n">
        <f aca="false">F213*100/E213</f>
        <v>41.0620630372493</v>
      </c>
    </row>
    <row r="214" customFormat="false" ht="15" hidden="false" customHeight="false" outlineLevel="0" collapsed="false">
      <c r="A214" s="68"/>
      <c r="B214" s="68" t="n">
        <v>75412</v>
      </c>
      <c r="C214" s="68"/>
      <c r="D214" s="69" t="s">
        <v>176</v>
      </c>
      <c r="E214" s="17" t="n">
        <f aca="false">SUM(E215:E223)</f>
        <v>119650</v>
      </c>
      <c r="F214" s="18" t="n">
        <f aca="false">SUM(F215:F223)</f>
        <v>50157.31</v>
      </c>
      <c r="G214" s="14" t="n">
        <f aca="false">F214*100/E214</f>
        <v>41.92002507313</v>
      </c>
    </row>
    <row r="215" customFormat="false" ht="15" hidden="false" customHeight="false" outlineLevel="0" collapsed="false">
      <c r="A215" s="68"/>
      <c r="B215" s="68"/>
      <c r="C215" s="68" t="n">
        <v>3030</v>
      </c>
      <c r="D215" s="69" t="s">
        <v>160</v>
      </c>
      <c r="E215" s="17" t="n">
        <v>7800</v>
      </c>
      <c r="F215" s="18" t="n">
        <v>1829.08</v>
      </c>
      <c r="G215" s="14" t="n">
        <f aca="false">F215*100/E215</f>
        <v>23.4497435897436</v>
      </c>
    </row>
    <row r="216" customFormat="false" ht="15" hidden="false" customHeight="false" outlineLevel="0" collapsed="false">
      <c r="A216" s="68"/>
      <c r="B216" s="68"/>
      <c r="C216" s="68" t="n">
        <v>4170</v>
      </c>
      <c r="D216" s="69" t="s">
        <v>163</v>
      </c>
      <c r="E216" s="17" t="n">
        <v>15050</v>
      </c>
      <c r="F216" s="18" t="n">
        <v>8390</v>
      </c>
      <c r="G216" s="14" t="n">
        <f aca="false">F216*100/E216</f>
        <v>55.7475083056478</v>
      </c>
    </row>
    <row r="217" customFormat="false" ht="15" hidden="false" customHeight="false" outlineLevel="0" collapsed="false">
      <c r="A217" s="68"/>
      <c r="B217" s="68"/>
      <c r="C217" s="68" t="n">
        <v>4210</v>
      </c>
      <c r="D217" s="69" t="s">
        <v>140</v>
      </c>
      <c r="E217" s="17" t="n">
        <v>24830</v>
      </c>
      <c r="F217" s="18" t="n">
        <v>8214.26</v>
      </c>
      <c r="G217" s="14" t="n">
        <f aca="false">F217*100/E217</f>
        <v>33.0819975835683</v>
      </c>
    </row>
    <row r="218" customFormat="false" ht="15" hidden="false" customHeight="false" outlineLevel="0" collapsed="false">
      <c r="A218" s="68"/>
      <c r="B218" s="68"/>
      <c r="C218" s="68" t="n">
        <v>4260</v>
      </c>
      <c r="D218" s="69" t="s">
        <v>164</v>
      </c>
      <c r="E218" s="17" t="n">
        <v>8500</v>
      </c>
      <c r="F218" s="18" t="n">
        <v>2618.65</v>
      </c>
      <c r="G218" s="14" t="n">
        <f aca="false">F218*100/E218</f>
        <v>30.8076470588235</v>
      </c>
    </row>
    <row r="219" customFormat="false" ht="15" hidden="false" customHeight="false" outlineLevel="0" collapsed="false">
      <c r="A219" s="68"/>
      <c r="B219" s="68"/>
      <c r="C219" s="68" t="n">
        <v>4270</v>
      </c>
      <c r="D219" s="69" t="s">
        <v>149</v>
      </c>
      <c r="E219" s="17" t="n">
        <v>3600</v>
      </c>
      <c r="F219" s="18"/>
      <c r="G219" s="14" t="n">
        <f aca="false">F219*100/E219</f>
        <v>0</v>
      </c>
    </row>
    <row r="220" customFormat="false" ht="15" hidden="false" customHeight="false" outlineLevel="0" collapsed="false">
      <c r="A220" s="68"/>
      <c r="B220" s="68"/>
      <c r="C220" s="68" t="n">
        <v>4300</v>
      </c>
      <c r="D220" s="69" t="s">
        <v>141</v>
      </c>
      <c r="E220" s="17" t="n">
        <v>11820</v>
      </c>
      <c r="F220" s="18" t="n">
        <v>5282.44</v>
      </c>
      <c r="G220" s="14" t="n">
        <f aca="false">F220*100/E220</f>
        <v>44.6906937394247</v>
      </c>
    </row>
    <row r="221" customFormat="false" ht="30" hidden="false" customHeight="false" outlineLevel="0" collapsed="false">
      <c r="A221" s="68"/>
      <c r="B221" s="68"/>
      <c r="C221" s="68" t="n">
        <v>4360</v>
      </c>
      <c r="D221" s="69" t="s">
        <v>167</v>
      </c>
      <c r="E221" s="17" t="n">
        <v>3500</v>
      </c>
      <c r="F221" s="18" t="n">
        <v>1235.45</v>
      </c>
      <c r="G221" s="14" t="n">
        <f aca="false">F221*100/E221</f>
        <v>35.2985714285714</v>
      </c>
    </row>
    <row r="222" customFormat="false" ht="15" hidden="false" customHeight="false" outlineLevel="0" collapsed="false">
      <c r="A222" s="68"/>
      <c r="B222" s="68"/>
      <c r="C222" s="68" t="n">
        <v>4430</v>
      </c>
      <c r="D222" s="69" t="s">
        <v>142</v>
      </c>
      <c r="E222" s="17" t="n">
        <v>8250</v>
      </c>
      <c r="F222" s="18" t="n">
        <v>4351</v>
      </c>
      <c r="G222" s="14" t="n">
        <f aca="false">F222*100/E222</f>
        <v>52.7393939393939</v>
      </c>
    </row>
    <row r="223" customFormat="false" ht="15" hidden="false" customHeight="false" outlineLevel="0" collapsed="false">
      <c r="A223" s="68"/>
      <c r="B223" s="68"/>
      <c r="C223" s="68" t="n">
        <v>6050</v>
      </c>
      <c r="D223" s="69" t="s">
        <v>150</v>
      </c>
      <c r="E223" s="17" t="n">
        <v>36300</v>
      </c>
      <c r="F223" s="18" t="n">
        <v>18236.43</v>
      </c>
      <c r="G223" s="14" t="n">
        <f aca="false">F223*100/E223</f>
        <v>50.2380991735537</v>
      </c>
    </row>
    <row r="224" customFormat="false" ht="15" hidden="false" customHeight="false" outlineLevel="0" collapsed="false">
      <c r="A224" s="68"/>
      <c r="B224" s="68" t="n">
        <v>75414</v>
      </c>
      <c r="C224" s="68"/>
      <c r="D224" s="69" t="s">
        <v>51</v>
      </c>
      <c r="E224" s="17" t="n">
        <v>2500</v>
      </c>
      <c r="F224" s="18" t="n">
        <f aca="false">F225</f>
        <v>0</v>
      </c>
      <c r="G224" s="14" t="n">
        <f aca="false">F224*100/E224</f>
        <v>0</v>
      </c>
    </row>
    <row r="225" customFormat="false" ht="15" hidden="false" customHeight="false" outlineLevel="0" collapsed="false">
      <c r="A225" s="68"/>
      <c r="B225" s="68"/>
      <c r="C225" s="68" t="n">
        <v>4210</v>
      </c>
      <c r="D225" s="69" t="s">
        <v>140</v>
      </c>
      <c r="E225" s="33" t="n">
        <v>2500</v>
      </c>
      <c r="F225" s="18"/>
      <c r="G225" s="14" t="n">
        <f aca="false">F225*100/E225</f>
        <v>0</v>
      </c>
    </row>
    <row r="226" customFormat="false" ht="57" hidden="false" customHeight="false" outlineLevel="0" collapsed="false">
      <c r="A226" s="63" t="n">
        <v>756</v>
      </c>
      <c r="B226" s="63"/>
      <c r="C226" s="63"/>
      <c r="D226" s="64" t="s">
        <v>55</v>
      </c>
      <c r="E226" s="37" t="n">
        <f aca="false">E227</f>
        <v>45330</v>
      </c>
      <c r="F226" s="71" t="n">
        <f aca="false">F227</f>
        <v>18217.17</v>
      </c>
      <c r="G226" s="29" t="n">
        <f aca="false">F226*100/E226</f>
        <v>40.1878888153541</v>
      </c>
    </row>
    <row r="227" customFormat="false" ht="30" hidden="false" customHeight="false" outlineLevel="0" collapsed="false">
      <c r="A227" s="68"/>
      <c r="B227" s="68" t="n">
        <v>75647</v>
      </c>
      <c r="C227" s="68"/>
      <c r="D227" s="69" t="s">
        <v>177</v>
      </c>
      <c r="E227" s="17" t="n">
        <f aca="false">SUM(E228:E231)</f>
        <v>45330</v>
      </c>
      <c r="F227" s="18" t="n">
        <f aca="false">SUM(F228:F231)</f>
        <v>18217.17</v>
      </c>
      <c r="G227" s="14" t="n">
        <f aca="false">F227*100/E227</f>
        <v>40.1878888153541</v>
      </c>
    </row>
    <row r="228" customFormat="false" ht="15" hidden="false" customHeight="false" outlineLevel="0" collapsed="false">
      <c r="A228" s="68"/>
      <c r="B228" s="68"/>
      <c r="C228" s="68" t="n">
        <v>4100</v>
      </c>
      <c r="D228" s="69" t="s">
        <v>178</v>
      </c>
      <c r="E228" s="33" t="n">
        <v>13310</v>
      </c>
      <c r="F228" s="18" t="n">
        <v>6009.5</v>
      </c>
      <c r="G228" s="14" t="n">
        <f aca="false">F228*100/E228</f>
        <v>45.1502629601803</v>
      </c>
    </row>
    <row r="229" customFormat="false" ht="15" hidden="false" customHeight="false" outlineLevel="0" collapsed="false">
      <c r="A229" s="68"/>
      <c r="B229" s="68"/>
      <c r="C229" s="68" t="n">
        <v>4210</v>
      </c>
      <c r="D229" s="69" t="s">
        <v>140</v>
      </c>
      <c r="E229" s="33" t="n">
        <v>880</v>
      </c>
      <c r="F229" s="18" t="n">
        <v>431.01</v>
      </c>
      <c r="G229" s="14" t="n">
        <f aca="false">F229*100/E229</f>
        <v>48.9784090909091</v>
      </c>
    </row>
    <row r="230" customFormat="false" ht="15" hidden="false" customHeight="false" outlineLevel="0" collapsed="false">
      <c r="A230" s="68"/>
      <c r="B230" s="68"/>
      <c r="C230" s="68" t="n">
        <v>4300</v>
      </c>
      <c r="D230" s="69" t="s">
        <v>141</v>
      </c>
      <c r="E230" s="33" t="n">
        <v>30580</v>
      </c>
      <c r="F230" s="18" t="n">
        <v>11224.66</v>
      </c>
      <c r="G230" s="14" t="n">
        <f aca="false">F230*100/E230</f>
        <v>36.7058862001308</v>
      </c>
    </row>
    <row r="231" customFormat="false" ht="15" hidden="false" customHeight="false" outlineLevel="0" collapsed="false">
      <c r="A231" s="68"/>
      <c r="B231" s="68"/>
      <c r="C231" s="68" t="n">
        <v>4430</v>
      </c>
      <c r="D231" s="69" t="s">
        <v>142</v>
      </c>
      <c r="E231" s="33" t="n">
        <v>560</v>
      </c>
      <c r="F231" s="18" t="n">
        <v>552</v>
      </c>
      <c r="G231" s="14" t="n">
        <f aca="false">F231*100/E231</f>
        <v>98.5714285714286</v>
      </c>
    </row>
    <row r="232" customFormat="false" ht="14.25" hidden="false" customHeight="false" outlineLevel="0" collapsed="false">
      <c r="A232" s="63" t="n">
        <v>757</v>
      </c>
      <c r="B232" s="63"/>
      <c r="C232" s="63"/>
      <c r="D232" s="64" t="s">
        <v>179</v>
      </c>
      <c r="E232" s="12" t="n">
        <f aca="false">E233</f>
        <v>130000</v>
      </c>
      <c r="F232" s="13" t="n">
        <f aca="false">F233</f>
        <v>49329.16</v>
      </c>
      <c r="G232" s="29" t="n">
        <f aca="false">F232*100/E232</f>
        <v>37.9455076923077</v>
      </c>
    </row>
    <row r="233" customFormat="false" ht="30" hidden="false" customHeight="false" outlineLevel="0" collapsed="false">
      <c r="A233" s="68"/>
      <c r="B233" s="68" t="n">
        <v>75702</v>
      </c>
      <c r="C233" s="68"/>
      <c r="D233" s="69" t="s">
        <v>180</v>
      </c>
      <c r="E233" s="17" t="n">
        <f aca="false">E234</f>
        <v>130000</v>
      </c>
      <c r="F233" s="18" t="n">
        <f aca="false">F234</f>
        <v>49329.16</v>
      </c>
      <c r="G233" s="14" t="n">
        <f aca="false">F233*100/E233</f>
        <v>37.9455076923077</v>
      </c>
    </row>
    <row r="234" customFormat="false" ht="45" hidden="false" customHeight="false" outlineLevel="0" collapsed="false">
      <c r="A234" s="68"/>
      <c r="B234" s="68"/>
      <c r="C234" s="68" t="n">
        <v>8070</v>
      </c>
      <c r="D234" s="69" t="s">
        <v>181</v>
      </c>
      <c r="E234" s="33" t="n">
        <v>130000</v>
      </c>
      <c r="F234" s="18" t="n">
        <v>49329.16</v>
      </c>
      <c r="G234" s="14" t="n">
        <f aca="false">F234*100/E234</f>
        <v>37.9455076923077</v>
      </c>
    </row>
    <row r="235" customFormat="false" ht="14.25" hidden="false" customHeight="false" outlineLevel="0" collapsed="false">
      <c r="A235" s="63" t="n">
        <v>758</v>
      </c>
      <c r="B235" s="63"/>
      <c r="C235" s="63"/>
      <c r="D235" s="64" t="s">
        <v>93</v>
      </c>
      <c r="E235" s="12" t="n">
        <f aca="false">E236</f>
        <v>20000</v>
      </c>
      <c r="F235" s="13" t="n">
        <f aca="false">F236</f>
        <v>0</v>
      </c>
      <c r="G235" s="29" t="n">
        <f aca="false">F235*100/E235</f>
        <v>0</v>
      </c>
    </row>
    <row r="236" customFormat="false" ht="15" hidden="false" customHeight="false" outlineLevel="0" collapsed="false">
      <c r="A236" s="68"/>
      <c r="B236" s="68" t="n">
        <v>75818</v>
      </c>
      <c r="C236" s="68"/>
      <c r="D236" s="69" t="s">
        <v>182</v>
      </c>
      <c r="E236" s="17" t="n">
        <f aca="false">E237</f>
        <v>20000</v>
      </c>
      <c r="F236" s="18" t="n">
        <f aca="false">F237</f>
        <v>0</v>
      </c>
      <c r="G236" s="14" t="n">
        <f aca="false">F236*100/E236</f>
        <v>0</v>
      </c>
    </row>
    <row r="237" customFormat="false" ht="15" hidden="false" customHeight="false" outlineLevel="0" collapsed="false">
      <c r="A237" s="68"/>
      <c r="B237" s="68"/>
      <c r="C237" s="68" t="n">
        <v>4810</v>
      </c>
      <c r="D237" s="69" t="s">
        <v>183</v>
      </c>
      <c r="E237" s="33" t="n">
        <v>20000</v>
      </c>
      <c r="F237" s="18"/>
      <c r="G237" s="14" t="n">
        <f aca="false">F237*100/E237</f>
        <v>0</v>
      </c>
    </row>
    <row r="238" customFormat="false" ht="14.25" hidden="false" customHeight="false" outlineLevel="0" collapsed="false">
      <c r="A238" s="63" t="n">
        <v>801</v>
      </c>
      <c r="B238" s="63"/>
      <c r="C238" s="63"/>
      <c r="D238" s="64" t="s">
        <v>104</v>
      </c>
      <c r="E238" s="12" t="n">
        <f aca="false">E239+E265+E288+E290+E312+E315+E318</f>
        <v>4837606</v>
      </c>
      <c r="F238" s="13" t="n">
        <f aca="false">F239+F265+F288+F290+F312+F315+F318</f>
        <v>2554026.22</v>
      </c>
      <c r="G238" s="29" t="n">
        <f aca="false">F238*100/E238</f>
        <v>52.7952507914038</v>
      </c>
    </row>
    <row r="239" customFormat="false" ht="15" hidden="false" customHeight="false" outlineLevel="0" collapsed="false">
      <c r="A239" s="68"/>
      <c r="B239" s="68" t="n">
        <v>80101</v>
      </c>
      <c r="C239" s="68"/>
      <c r="D239" s="69" t="s">
        <v>105</v>
      </c>
      <c r="E239" s="17" t="n">
        <f aca="false">SUM(E240:E264)</f>
        <v>2501013</v>
      </c>
      <c r="F239" s="18" t="n">
        <f aca="false">SUM(F240:F264)</f>
        <v>1316406.09</v>
      </c>
      <c r="G239" s="14" t="n">
        <f aca="false">F239*100/E239</f>
        <v>52.6349159320643</v>
      </c>
    </row>
    <row r="240" customFormat="false" ht="60" hidden="false" customHeight="false" outlineLevel="0" collapsed="false">
      <c r="A240" s="68"/>
      <c r="B240" s="68"/>
      <c r="C240" s="68" t="n">
        <v>2590</v>
      </c>
      <c r="D240" s="69" t="s">
        <v>184</v>
      </c>
      <c r="E240" s="33" t="n">
        <v>431393</v>
      </c>
      <c r="F240" s="18" t="n">
        <v>262392</v>
      </c>
      <c r="G240" s="14" t="n">
        <f aca="false">F240*100/E240</f>
        <v>60.824352736368</v>
      </c>
    </row>
    <row r="241" customFormat="false" ht="15" hidden="false" customHeight="false" outlineLevel="0" collapsed="false">
      <c r="A241" s="68"/>
      <c r="B241" s="68"/>
      <c r="C241" s="68" t="n">
        <v>3020</v>
      </c>
      <c r="D241" s="69" t="s">
        <v>185</v>
      </c>
      <c r="E241" s="33" t="n">
        <v>105300</v>
      </c>
      <c r="F241" s="18" t="n">
        <v>55633.63</v>
      </c>
      <c r="G241" s="14" t="n">
        <f aca="false">F241*100/E241</f>
        <v>52.8334567901235</v>
      </c>
    </row>
    <row r="242" customFormat="false" ht="15" hidden="false" customHeight="false" outlineLevel="0" collapsed="false">
      <c r="A242" s="68"/>
      <c r="B242" s="68"/>
      <c r="C242" s="68" t="n">
        <v>4010</v>
      </c>
      <c r="D242" s="69" t="s">
        <v>137</v>
      </c>
      <c r="E242" s="33" t="n">
        <v>1169441</v>
      </c>
      <c r="F242" s="18" t="n">
        <v>592141.26</v>
      </c>
      <c r="G242" s="14" t="n">
        <f aca="false">F242*100/E242</f>
        <v>50.634556168289</v>
      </c>
    </row>
    <row r="243" customFormat="false" ht="15" hidden="false" customHeight="false" outlineLevel="0" collapsed="false">
      <c r="A243" s="68"/>
      <c r="B243" s="68"/>
      <c r="C243" s="68" t="n">
        <v>4040</v>
      </c>
      <c r="D243" s="69" t="s">
        <v>162</v>
      </c>
      <c r="E243" s="33" t="n">
        <v>97775</v>
      </c>
      <c r="F243" s="18" t="n">
        <v>81818.42</v>
      </c>
      <c r="G243" s="14" t="n">
        <f aca="false">F243*100/E243</f>
        <v>83.6803068268985</v>
      </c>
    </row>
    <row r="244" customFormat="false" ht="15" hidden="false" customHeight="false" outlineLevel="0" collapsed="false">
      <c r="A244" s="68"/>
      <c r="B244" s="68"/>
      <c r="C244" s="68" t="n">
        <v>4110</v>
      </c>
      <c r="D244" s="69" t="s">
        <v>138</v>
      </c>
      <c r="E244" s="33" t="n">
        <v>240974</v>
      </c>
      <c r="F244" s="18" t="n">
        <v>125954.3</v>
      </c>
      <c r="G244" s="14" t="n">
        <f aca="false">F244*100/E244</f>
        <v>52.2688339820894</v>
      </c>
    </row>
    <row r="245" customFormat="false" ht="15" hidden="false" customHeight="false" outlineLevel="0" collapsed="false">
      <c r="A245" s="68"/>
      <c r="B245" s="68"/>
      <c r="C245" s="68" t="n">
        <v>4120</v>
      </c>
      <c r="D245" s="69" t="s">
        <v>139</v>
      </c>
      <c r="E245" s="33" t="n">
        <v>33873</v>
      </c>
      <c r="F245" s="18" t="n">
        <v>17585.48</v>
      </c>
      <c r="G245" s="14" t="n">
        <f aca="false">F245*100/E245</f>
        <v>51.9159212352021</v>
      </c>
    </row>
    <row r="246" customFormat="false" ht="30" hidden="false" customHeight="false" outlineLevel="0" collapsed="false">
      <c r="A246" s="68"/>
      <c r="B246" s="68"/>
      <c r="C246" s="68" t="n">
        <v>4140</v>
      </c>
      <c r="D246" s="69" t="s">
        <v>186</v>
      </c>
      <c r="E246" s="33" t="n">
        <v>6100</v>
      </c>
      <c r="F246" s="18"/>
      <c r="G246" s="14" t="n">
        <f aca="false">F246*100/E246</f>
        <v>0</v>
      </c>
    </row>
    <row r="247" customFormat="false" ht="15" hidden="false" customHeight="false" outlineLevel="0" collapsed="false">
      <c r="A247" s="68"/>
      <c r="B247" s="68"/>
      <c r="C247" s="68" t="n">
        <v>4170</v>
      </c>
      <c r="D247" s="69" t="s">
        <v>163</v>
      </c>
      <c r="E247" s="33" t="n">
        <v>7280</v>
      </c>
      <c r="F247" s="18" t="n">
        <v>3600</v>
      </c>
      <c r="G247" s="14" t="n">
        <f aca="false">F247*100/E247</f>
        <v>49.4505494505495</v>
      </c>
    </row>
    <row r="248" customFormat="false" ht="15" hidden="false" customHeight="false" outlineLevel="0" collapsed="false">
      <c r="A248" s="68"/>
      <c r="B248" s="68"/>
      <c r="C248" s="68" t="n">
        <v>4210</v>
      </c>
      <c r="D248" s="69" t="s">
        <v>140</v>
      </c>
      <c r="E248" s="33" t="n">
        <v>37144</v>
      </c>
      <c r="F248" s="18" t="n">
        <v>19223.59</v>
      </c>
      <c r="G248" s="14" t="n">
        <f aca="false">F248*100/E248</f>
        <v>51.7542267930218</v>
      </c>
    </row>
    <row r="249" customFormat="false" ht="15.75" hidden="false" customHeight="true" outlineLevel="0" collapsed="false">
      <c r="A249" s="68"/>
      <c r="B249" s="68"/>
      <c r="C249" s="68" t="n">
        <v>4240</v>
      </c>
      <c r="D249" s="69" t="s">
        <v>187</v>
      </c>
      <c r="E249" s="33" t="n">
        <v>9146</v>
      </c>
      <c r="F249" s="18" t="n">
        <v>5616.56</v>
      </c>
      <c r="G249" s="14" t="n">
        <f aca="false">F249*100/E249</f>
        <v>61.4100153072381</v>
      </c>
    </row>
    <row r="250" customFormat="false" ht="15" hidden="false" customHeight="false" outlineLevel="0" collapsed="false">
      <c r="A250" s="68"/>
      <c r="B250" s="68"/>
      <c r="C250" s="68" t="n">
        <v>4260</v>
      </c>
      <c r="D250" s="69" t="s">
        <v>164</v>
      </c>
      <c r="E250" s="33" t="n">
        <v>77210</v>
      </c>
      <c r="F250" s="18" t="n">
        <v>42228.47</v>
      </c>
      <c r="G250" s="14" t="n">
        <f aca="false">F250*100/E250</f>
        <v>54.6930060872944</v>
      </c>
    </row>
    <row r="251" customFormat="false" ht="15" hidden="false" customHeight="false" outlineLevel="0" collapsed="false">
      <c r="A251" s="68"/>
      <c r="B251" s="68"/>
      <c r="C251" s="68" t="n">
        <v>4270</v>
      </c>
      <c r="D251" s="69" t="s">
        <v>149</v>
      </c>
      <c r="E251" s="33" t="n">
        <v>110260</v>
      </c>
      <c r="F251" s="18" t="n">
        <v>4255.28</v>
      </c>
      <c r="G251" s="14" t="n">
        <f aca="false">F251*100/E251</f>
        <v>3.85931434790495</v>
      </c>
    </row>
    <row r="252" customFormat="false" ht="15" hidden="false" customHeight="false" outlineLevel="0" collapsed="false">
      <c r="A252" s="68"/>
      <c r="B252" s="68"/>
      <c r="C252" s="68" t="n">
        <v>4280</v>
      </c>
      <c r="D252" s="69" t="s">
        <v>165</v>
      </c>
      <c r="E252" s="33" t="n">
        <v>1850</v>
      </c>
      <c r="F252" s="18" t="n">
        <v>1808.42</v>
      </c>
      <c r="G252" s="14" t="n">
        <f aca="false">F252*100/E252</f>
        <v>97.7524324324324</v>
      </c>
    </row>
    <row r="253" customFormat="false" ht="15" hidden="false" customHeight="false" outlineLevel="0" collapsed="false">
      <c r="A253" s="68"/>
      <c r="B253" s="68"/>
      <c r="C253" s="68" t="n">
        <v>4300</v>
      </c>
      <c r="D253" s="69" t="s">
        <v>141</v>
      </c>
      <c r="E253" s="33" t="n">
        <v>60870</v>
      </c>
      <c r="F253" s="18" t="n">
        <v>27862.42</v>
      </c>
      <c r="G253" s="14" t="n">
        <f aca="false">F253*100/E253</f>
        <v>45.7736487596517</v>
      </c>
    </row>
    <row r="254" customFormat="false" ht="15" hidden="false" customHeight="false" outlineLevel="0" collapsed="false">
      <c r="A254" s="68"/>
      <c r="B254" s="68"/>
      <c r="C254" s="68" t="n">
        <v>4350</v>
      </c>
      <c r="D254" s="69" t="s">
        <v>166</v>
      </c>
      <c r="E254" s="33" t="n">
        <v>2810</v>
      </c>
      <c r="F254" s="18" t="n">
        <v>1621.76</v>
      </c>
      <c r="G254" s="14" t="n">
        <f aca="false">F254*100/E254</f>
        <v>57.7138790035587</v>
      </c>
    </row>
    <row r="255" customFormat="false" ht="30" hidden="false" customHeight="false" outlineLevel="0" collapsed="false">
      <c r="A255" s="68"/>
      <c r="B255" s="68"/>
      <c r="C255" s="68" t="n">
        <v>4360</v>
      </c>
      <c r="D255" s="69" t="s">
        <v>167</v>
      </c>
      <c r="E255" s="33" t="n">
        <v>3130</v>
      </c>
      <c r="F255" s="18" t="n">
        <v>806.48</v>
      </c>
      <c r="G255" s="14" t="n">
        <f aca="false">F255*100/E255</f>
        <v>25.7661341853035</v>
      </c>
    </row>
    <row r="256" customFormat="false" ht="30" hidden="false" customHeight="false" outlineLevel="0" collapsed="false">
      <c r="A256" s="68"/>
      <c r="B256" s="68"/>
      <c r="C256" s="68" t="n">
        <v>4370</v>
      </c>
      <c r="D256" s="69" t="s">
        <v>168</v>
      </c>
      <c r="E256" s="33" t="n">
        <v>2610</v>
      </c>
      <c r="F256" s="18" t="n">
        <v>1396.07</v>
      </c>
      <c r="G256" s="14" t="n">
        <f aca="false">F256*100/E256</f>
        <v>53.4892720306513</v>
      </c>
    </row>
    <row r="257" customFormat="false" ht="15" hidden="false" customHeight="false" outlineLevel="0" collapsed="false">
      <c r="A257" s="68"/>
      <c r="B257" s="68"/>
      <c r="C257" s="68" t="n">
        <v>4410</v>
      </c>
      <c r="D257" s="69" t="s">
        <v>158</v>
      </c>
      <c r="E257" s="33" t="n">
        <v>3280</v>
      </c>
      <c r="F257" s="18" t="n">
        <v>2048.88</v>
      </c>
      <c r="G257" s="14" t="n">
        <f aca="false">F257*100/E257</f>
        <v>62.4658536585366</v>
      </c>
    </row>
    <row r="258" customFormat="false" ht="15" hidden="false" customHeight="false" outlineLevel="0" collapsed="false">
      <c r="A258" s="68"/>
      <c r="B258" s="68"/>
      <c r="C258" s="68" t="n">
        <v>4430</v>
      </c>
      <c r="D258" s="69" t="s">
        <v>142</v>
      </c>
      <c r="E258" s="33" t="n">
        <v>3200</v>
      </c>
      <c r="F258" s="18" t="n">
        <v>2320.67</v>
      </c>
      <c r="G258" s="14" t="n">
        <f aca="false">F258*100/E258</f>
        <v>72.5209375</v>
      </c>
    </row>
    <row r="259" customFormat="false" ht="15.75" hidden="false" customHeight="true" outlineLevel="0" collapsed="false">
      <c r="A259" s="68"/>
      <c r="B259" s="68"/>
      <c r="C259" s="68" t="n">
        <v>4440</v>
      </c>
      <c r="D259" s="69" t="s">
        <v>170</v>
      </c>
      <c r="E259" s="33" t="n">
        <v>76182</v>
      </c>
      <c r="F259" s="18" t="n">
        <v>57137</v>
      </c>
      <c r="G259" s="14" t="n">
        <f aca="false">F259*100/E259</f>
        <v>75.0006563230159</v>
      </c>
    </row>
    <row r="260" customFormat="false" ht="30" hidden="false" customHeight="false" outlineLevel="0" collapsed="false">
      <c r="A260" s="68"/>
      <c r="B260" s="68"/>
      <c r="C260" s="68" t="n">
        <v>4700</v>
      </c>
      <c r="D260" s="69" t="s">
        <v>171</v>
      </c>
      <c r="E260" s="33" t="n">
        <v>895</v>
      </c>
      <c r="F260" s="18" t="n">
        <v>82.8</v>
      </c>
      <c r="G260" s="14" t="n">
        <f aca="false">F260*100/E260</f>
        <v>9.25139664804469</v>
      </c>
    </row>
    <row r="261" customFormat="false" ht="30" hidden="false" customHeight="false" outlineLevel="0" collapsed="false">
      <c r="A261" s="68"/>
      <c r="B261" s="68"/>
      <c r="C261" s="68" t="n">
        <v>4740</v>
      </c>
      <c r="D261" s="69" t="s">
        <v>188</v>
      </c>
      <c r="E261" s="33" t="n">
        <v>3820</v>
      </c>
      <c r="F261" s="18" t="n">
        <v>1587.12</v>
      </c>
      <c r="G261" s="14" t="n">
        <f aca="false">F261*100/E261</f>
        <v>41.5476439790576</v>
      </c>
    </row>
    <row r="262" customFormat="false" ht="30" hidden="false" customHeight="false" outlineLevel="0" collapsed="false">
      <c r="A262" s="68"/>
      <c r="B262" s="68"/>
      <c r="C262" s="68" t="n">
        <v>4750</v>
      </c>
      <c r="D262" s="69" t="s">
        <v>172</v>
      </c>
      <c r="E262" s="33" t="n">
        <v>4720</v>
      </c>
      <c r="F262" s="18" t="n">
        <v>2842.66</v>
      </c>
      <c r="G262" s="14" t="n">
        <f aca="false">F262*100/E262</f>
        <v>60.2258474576271</v>
      </c>
    </row>
    <row r="263" customFormat="false" ht="15" hidden="false" customHeight="false" outlineLevel="0" collapsed="false">
      <c r="A263" s="68"/>
      <c r="B263" s="68"/>
      <c r="C263" s="68" t="n">
        <v>4810</v>
      </c>
      <c r="D263" s="69" t="s">
        <v>183</v>
      </c>
      <c r="E263" s="33" t="n">
        <v>5300</v>
      </c>
      <c r="F263" s="18"/>
      <c r="G263" s="14" t="n">
        <f aca="false">F263*100/E263</f>
        <v>0</v>
      </c>
    </row>
    <row r="264" customFormat="false" ht="30" hidden="false" customHeight="false" outlineLevel="0" collapsed="false">
      <c r="A264" s="68"/>
      <c r="B264" s="68"/>
      <c r="C264" s="68" t="n">
        <v>6060</v>
      </c>
      <c r="D264" s="69" t="s">
        <v>151</v>
      </c>
      <c r="E264" s="33" t="n">
        <v>6450</v>
      </c>
      <c r="F264" s="18" t="n">
        <v>6442.82</v>
      </c>
      <c r="G264" s="14" t="n">
        <f aca="false">F264*100/E264</f>
        <v>99.8886821705426</v>
      </c>
    </row>
    <row r="265" customFormat="false" ht="15" hidden="false" customHeight="false" outlineLevel="0" collapsed="false">
      <c r="A265" s="68"/>
      <c r="B265" s="68" t="n">
        <v>80104</v>
      </c>
      <c r="C265" s="68"/>
      <c r="D265" s="69" t="s">
        <v>108</v>
      </c>
      <c r="E265" s="17" t="n">
        <f aca="false">SUM(E266:E287)</f>
        <v>768576</v>
      </c>
      <c r="F265" s="18" t="n">
        <f aca="false">SUM(F266:F287)</f>
        <v>403906.62</v>
      </c>
      <c r="G265" s="14" t="n">
        <f aca="false">F265*100/E265</f>
        <v>52.5525933674744</v>
      </c>
    </row>
    <row r="266" customFormat="false" ht="60" hidden="false" customHeight="false" outlineLevel="0" collapsed="false">
      <c r="A266" s="68"/>
      <c r="B266" s="68"/>
      <c r="C266" s="68" t="n">
        <v>2310</v>
      </c>
      <c r="D266" s="69" t="s">
        <v>189</v>
      </c>
      <c r="E266" s="33" t="n">
        <v>10600</v>
      </c>
      <c r="F266" s="18" t="n">
        <v>3717.9</v>
      </c>
      <c r="G266" s="14" t="n">
        <f aca="false">F266*100/E266</f>
        <v>35.0745283018868</v>
      </c>
    </row>
    <row r="267" customFormat="false" ht="30" hidden="false" customHeight="false" outlineLevel="0" collapsed="false">
      <c r="A267" s="68"/>
      <c r="B267" s="68"/>
      <c r="C267" s="68" t="n">
        <v>2540</v>
      </c>
      <c r="D267" s="69" t="s">
        <v>190</v>
      </c>
      <c r="E267" s="33" t="n">
        <v>95130</v>
      </c>
      <c r="F267" s="18" t="n">
        <v>41000.95</v>
      </c>
      <c r="G267" s="14" t="n">
        <f aca="false">F267*100/E267</f>
        <v>43.0999159045517</v>
      </c>
    </row>
    <row r="268" customFormat="false" ht="15" hidden="false" customHeight="false" outlineLevel="0" collapsed="false">
      <c r="A268" s="68"/>
      <c r="B268" s="68"/>
      <c r="C268" s="68" t="n">
        <v>3020</v>
      </c>
      <c r="D268" s="69" t="s">
        <v>185</v>
      </c>
      <c r="E268" s="33" t="n">
        <v>35500</v>
      </c>
      <c r="F268" s="18" t="n">
        <v>17262.07</v>
      </c>
      <c r="G268" s="14" t="n">
        <f aca="false">F268*100/E268</f>
        <v>48.6255492957747</v>
      </c>
    </row>
    <row r="269" customFormat="false" ht="15" hidden="false" customHeight="false" outlineLevel="0" collapsed="false">
      <c r="A269" s="68"/>
      <c r="B269" s="68"/>
      <c r="C269" s="68" t="n">
        <v>4010</v>
      </c>
      <c r="D269" s="69" t="s">
        <v>137</v>
      </c>
      <c r="E269" s="33" t="n">
        <v>364400</v>
      </c>
      <c r="F269" s="18" t="n">
        <v>172109.25</v>
      </c>
      <c r="G269" s="14" t="n">
        <f aca="false">F269*100/E269</f>
        <v>47.230858946213</v>
      </c>
    </row>
    <row r="270" customFormat="false" ht="15" hidden="false" customHeight="false" outlineLevel="0" collapsed="false">
      <c r="A270" s="68"/>
      <c r="B270" s="68"/>
      <c r="C270" s="68" t="n">
        <v>4040</v>
      </c>
      <c r="D270" s="69" t="s">
        <v>162</v>
      </c>
      <c r="E270" s="33" t="n">
        <v>29430</v>
      </c>
      <c r="F270" s="18" t="n">
        <v>24067.36</v>
      </c>
      <c r="G270" s="14" t="n">
        <f aca="false">F270*100/E270</f>
        <v>81.7783214407068</v>
      </c>
    </row>
    <row r="271" customFormat="false" ht="15" hidden="false" customHeight="false" outlineLevel="0" collapsed="false">
      <c r="A271" s="68"/>
      <c r="B271" s="68"/>
      <c r="C271" s="68" t="n">
        <v>4110</v>
      </c>
      <c r="D271" s="69" t="s">
        <v>138</v>
      </c>
      <c r="E271" s="33" t="n">
        <v>75120</v>
      </c>
      <c r="F271" s="18" t="n">
        <v>36977.78</v>
      </c>
      <c r="G271" s="14" t="n">
        <f aca="false">F271*100/E271</f>
        <v>49.2249467518637</v>
      </c>
    </row>
    <row r="272" customFormat="false" ht="15" hidden="false" customHeight="false" outlineLevel="0" collapsed="false">
      <c r="A272" s="68"/>
      <c r="B272" s="68"/>
      <c r="C272" s="68" t="n">
        <v>4120</v>
      </c>
      <c r="D272" s="69" t="s">
        <v>139</v>
      </c>
      <c r="E272" s="33" t="n">
        <v>10440</v>
      </c>
      <c r="F272" s="18" t="n">
        <v>5177.82</v>
      </c>
      <c r="G272" s="14" t="n">
        <f aca="false">F272*100/E272</f>
        <v>49.5959770114943</v>
      </c>
    </row>
    <row r="273" customFormat="false" ht="15" hidden="false" customHeight="false" outlineLevel="0" collapsed="false">
      <c r="A273" s="68"/>
      <c r="B273" s="68"/>
      <c r="C273" s="68" t="n">
        <v>4170</v>
      </c>
      <c r="D273" s="69" t="s">
        <v>163</v>
      </c>
      <c r="E273" s="33" t="n">
        <v>10350</v>
      </c>
      <c r="F273" s="18" t="n">
        <v>4371.92</v>
      </c>
      <c r="G273" s="14" t="n">
        <f aca="false">F273*100/E273</f>
        <v>42.2407729468599</v>
      </c>
    </row>
    <row r="274" customFormat="false" ht="15" hidden="false" customHeight="false" outlineLevel="0" collapsed="false">
      <c r="A274" s="68"/>
      <c r="B274" s="68"/>
      <c r="C274" s="68" t="n">
        <v>4210</v>
      </c>
      <c r="D274" s="69" t="s">
        <v>140</v>
      </c>
      <c r="E274" s="33" t="n">
        <v>29506</v>
      </c>
      <c r="F274" s="18" t="n">
        <v>25155.44</v>
      </c>
      <c r="G274" s="14" t="n">
        <f aca="false">F274*100/E274</f>
        <v>85.2553378973768</v>
      </c>
    </row>
    <row r="275" customFormat="false" ht="15" hidden="false" customHeight="false" outlineLevel="0" collapsed="false">
      <c r="A275" s="68"/>
      <c r="B275" s="68"/>
      <c r="C275" s="68" t="n">
        <v>4220</v>
      </c>
      <c r="D275" s="69" t="s">
        <v>191</v>
      </c>
      <c r="E275" s="33" t="n">
        <v>39000</v>
      </c>
      <c r="F275" s="18" t="n">
        <v>33997</v>
      </c>
      <c r="G275" s="14" t="n">
        <f aca="false">F275*100/E275</f>
        <v>87.1717948717949</v>
      </c>
    </row>
    <row r="276" customFormat="false" ht="15" hidden="false" customHeight="false" outlineLevel="0" collapsed="false">
      <c r="A276" s="68"/>
      <c r="B276" s="68"/>
      <c r="C276" s="68" t="n">
        <v>4260</v>
      </c>
      <c r="D276" s="69" t="s">
        <v>164</v>
      </c>
      <c r="E276" s="33" t="n">
        <v>21590</v>
      </c>
      <c r="F276" s="18" t="n">
        <v>13911.08</v>
      </c>
      <c r="G276" s="14" t="n">
        <f aca="false">F276*100/E276</f>
        <v>64.4329782306623</v>
      </c>
    </row>
    <row r="277" customFormat="false" ht="15" hidden="false" customHeight="false" outlineLevel="0" collapsed="false">
      <c r="A277" s="68"/>
      <c r="B277" s="68"/>
      <c r="C277" s="68" t="n">
        <v>4270</v>
      </c>
      <c r="D277" s="69" t="s">
        <v>149</v>
      </c>
      <c r="E277" s="33" t="n">
        <v>7020</v>
      </c>
      <c r="F277" s="18"/>
      <c r="G277" s="14" t="n">
        <f aca="false">F277*100/E277</f>
        <v>0</v>
      </c>
    </row>
    <row r="278" customFormat="false" ht="15" hidden="false" customHeight="false" outlineLevel="0" collapsed="false">
      <c r="A278" s="68"/>
      <c r="B278" s="68"/>
      <c r="C278" s="68" t="n">
        <v>4280</v>
      </c>
      <c r="D278" s="69" t="s">
        <v>165</v>
      </c>
      <c r="E278" s="33" t="n">
        <v>770</v>
      </c>
      <c r="F278" s="18" t="n">
        <v>606</v>
      </c>
      <c r="G278" s="14" t="n">
        <f aca="false">F278*100/E278</f>
        <v>78.7012987012987</v>
      </c>
    </row>
    <row r="279" customFormat="false" ht="15" hidden="false" customHeight="false" outlineLevel="0" collapsed="false">
      <c r="A279" s="68"/>
      <c r="B279" s="68"/>
      <c r="C279" s="68" t="n">
        <v>4300</v>
      </c>
      <c r="D279" s="69" t="s">
        <v>141</v>
      </c>
      <c r="E279" s="33" t="n">
        <v>8010</v>
      </c>
      <c r="F279" s="18" t="n">
        <v>4224.36</v>
      </c>
      <c r="G279" s="14" t="n">
        <f aca="false">F279*100/E279</f>
        <v>52.7385767790262</v>
      </c>
    </row>
    <row r="280" customFormat="false" ht="15" hidden="false" customHeight="false" outlineLevel="0" collapsed="false">
      <c r="A280" s="68"/>
      <c r="B280" s="68"/>
      <c r="C280" s="68" t="n">
        <v>4350</v>
      </c>
      <c r="D280" s="69" t="s">
        <v>166</v>
      </c>
      <c r="E280" s="33" t="n">
        <v>510</v>
      </c>
      <c r="F280" s="18"/>
      <c r="G280" s="14" t="n">
        <f aca="false">F280*100/E280</f>
        <v>0</v>
      </c>
    </row>
    <row r="281" customFormat="false" ht="30" hidden="false" customHeight="false" outlineLevel="0" collapsed="false">
      <c r="A281" s="68"/>
      <c r="B281" s="68"/>
      <c r="C281" s="68" t="n">
        <v>4360</v>
      </c>
      <c r="D281" s="69" t="s">
        <v>167</v>
      </c>
      <c r="E281" s="33" t="n">
        <v>1830</v>
      </c>
      <c r="F281" s="18" t="n">
        <v>885.25</v>
      </c>
      <c r="G281" s="14" t="n">
        <f aca="false">F281*100/E281</f>
        <v>48.3743169398907</v>
      </c>
    </row>
    <row r="282" customFormat="false" ht="30" hidden="false" customHeight="false" outlineLevel="0" collapsed="false">
      <c r="A282" s="68"/>
      <c r="B282" s="68"/>
      <c r="C282" s="68" t="n">
        <v>4370</v>
      </c>
      <c r="D282" s="69" t="s">
        <v>168</v>
      </c>
      <c r="E282" s="33" t="n">
        <v>1320</v>
      </c>
      <c r="F282" s="18" t="n">
        <v>1095.98</v>
      </c>
      <c r="G282" s="14" t="n">
        <f aca="false">F282*100/E282</f>
        <v>83.0287878787879</v>
      </c>
    </row>
    <row r="283" customFormat="false" ht="15" hidden="false" customHeight="false" outlineLevel="0" collapsed="false">
      <c r="A283" s="68"/>
      <c r="B283" s="68"/>
      <c r="C283" s="68" t="n">
        <v>4410</v>
      </c>
      <c r="D283" s="69" t="s">
        <v>158</v>
      </c>
      <c r="E283" s="33" t="n">
        <v>810</v>
      </c>
      <c r="F283" s="18" t="n">
        <v>27</v>
      </c>
      <c r="G283" s="14" t="n">
        <f aca="false">F283*100/E283</f>
        <v>3.33333333333333</v>
      </c>
    </row>
    <row r="284" customFormat="false" ht="15" hidden="false" customHeight="false" outlineLevel="0" collapsed="false">
      <c r="A284" s="68"/>
      <c r="B284" s="68"/>
      <c r="C284" s="68" t="n">
        <v>4430</v>
      </c>
      <c r="D284" s="69" t="s">
        <v>142</v>
      </c>
      <c r="E284" s="33" t="n">
        <v>1100</v>
      </c>
      <c r="F284" s="18" t="n">
        <v>556.48</v>
      </c>
      <c r="G284" s="14" t="n">
        <f aca="false">F284*100/E284</f>
        <v>50.5890909090909</v>
      </c>
    </row>
    <row r="285" customFormat="false" ht="14.25" hidden="false" customHeight="true" outlineLevel="0" collapsed="false">
      <c r="A285" s="68"/>
      <c r="B285" s="68"/>
      <c r="C285" s="68" t="n">
        <v>4440</v>
      </c>
      <c r="D285" s="69" t="s">
        <v>170</v>
      </c>
      <c r="E285" s="33" t="n">
        <v>24990</v>
      </c>
      <c r="F285" s="18" t="n">
        <v>18743</v>
      </c>
      <c r="G285" s="14" t="n">
        <f aca="false">F285*100/E285</f>
        <v>75.0020008003201</v>
      </c>
    </row>
    <row r="286" customFormat="false" ht="30" hidden="false" customHeight="false" outlineLevel="0" collapsed="false">
      <c r="A286" s="68"/>
      <c r="B286" s="68"/>
      <c r="C286" s="68" t="n">
        <v>4740</v>
      </c>
      <c r="D286" s="69" t="s">
        <v>188</v>
      </c>
      <c r="E286" s="33" t="n">
        <v>400</v>
      </c>
      <c r="F286" s="18" t="n">
        <v>19.98</v>
      </c>
      <c r="G286" s="14" t="n">
        <f aca="false">F286*100/E286</f>
        <v>4.995</v>
      </c>
    </row>
    <row r="287" customFormat="false" ht="30" hidden="false" customHeight="false" outlineLevel="0" collapsed="false">
      <c r="A287" s="68"/>
      <c r="B287" s="68"/>
      <c r="C287" s="68" t="n">
        <v>4750</v>
      </c>
      <c r="D287" s="69" t="s">
        <v>172</v>
      </c>
      <c r="E287" s="33" t="n">
        <v>750</v>
      </c>
      <c r="F287" s="18"/>
      <c r="G287" s="14" t="n">
        <f aca="false">F287*100/E287</f>
        <v>0</v>
      </c>
    </row>
    <row r="288" customFormat="false" ht="15" hidden="false" customHeight="false" outlineLevel="0" collapsed="false">
      <c r="A288" s="68"/>
      <c r="B288" s="68" t="n">
        <v>80105</v>
      </c>
      <c r="C288" s="68"/>
      <c r="D288" s="69" t="s">
        <v>192</v>
      </c>
      <c r="E288" s="17" t="n">
        <v>8500</v>
      </c>
      <c r="F288" s="18" t="n">
        <f aca="false">F289</f>
        <v>3449.65</v>
      </c>
      <c r="G288" s="14" t="n">
        <f aca="false">F288*100/E288</f>
        <v>40.5841176470588</v>
      </c>
    </row>
    <row r="289" customFormat="false" ht="60" hidden="false" customHeight="false" outlineLevel="0" collapsed="false">
      <c r="A289" s="68"/>
      <c r="B289" s="68"/>
      <c r="C289" s="68" t="n">
        <v>2310</v>
      </c>
      <c r="D289" s="69" t="s">
        <v>189</v>
      </c>
      <c r="E289" s="33" t="n">
        <v>8500</v>
      </c>
      <c r="F289" s="18" t="n">
        <v>3449.65</v>
      </c>
      <c r="G289" s="14" t="n">
        <f aca="false">F289*100/E289</f>
        <v>40.5841176470588</v>
      </c>
    </row>
    <row r="290" customFormat="false" ht="15" hidden="false" customHeight="false" outlineLevel="0" collapsed="false">
      <c r="A290" s="68"/>
      <c r="B290" s="68" t="n">
        <v>80110</v>
      </c>
      <c r="C290" s="68"/>
      <c r="D290" s="69" t="s">
        <v>193</v>
      </c>
      <c r="E290" s="17" t="n">
        <f aca="false">SUM(E291:E311)</f>
        <v>1106515</v>
      </c>
      <c r="F290" s="18" t="n">
        <f aca="false">SUM(F291:F311)</f>
        <v>588097.8</v>
      </c>
      <c r="G290" s="14" t="n">
        <f aca="false">F290*100/E290</f>
        <v>53.1486513965016</v>
      </c>
    </row>
    <row r="291" customFormat="false" ht="15" hidden="false" customHeight="false" outlineLevel="0" collapsed="false">
      <c r="A291" s="68"/>
      <c r="B291" s="68"/>
      <c r="C291" s="68" t="n">
        <v>3020</v>
      </c>
      <c r="D291" s="69" t="s">
        <v>185</v>
      </c>
      <c r="E291" s="33" t="n">
        <v>64820</v>
      </c>
      <c r="F291" s="18" t="n">
        <v>32628.98</v>
      </c>
      <c r="G291" s="14" t="n">
        <f aca="false">F291*100/E291</f>
        <v>50.3378278309164</v>
      </c>
    </row>
    <row r="292" customFormat="false" ht="15" hidden="false" customHeight="false" outlineLevel="0" collapsed="false">
      <c r="A292" s="68"/>
      <c r="B292" s="68"/>
      <c r="C292" s="68" t="n">
        <v>4010</v>
      </c>
      <c r="D292" s="69" t="s">
        <v>137</v>
      </c>
      <c r="E292" s="33" t="n">
        <v>670790</v>
      </c>
      <c r="F292" s="18" t="n">
        <v>334488.35</v>
      </c>
      <c r="G292" s="14" t="n">
        <f aca="false">F292*100/E292</f>
        <v>49.8648384740381</v>
      </c>
    </row>
    <row r="293" customFormat="false" ht="15" hidden="false" customHeight="false" outlineLevel="0" collapsed="false">
      <c r="A293" s="68"/>
      <c r="B293" s="68"/>
      <c r="C293" s="68" t="n">
        <v>4040</v>
      </c>
      <c r="D293" s="69" t="s">
        <v>162</v>
      </c>
      <c r="E293" s="33" t="n">
        <v>51216</v>
      </c>
      <c r="F293" s="18" t="n">
        <v>45659.56</v>
      </c>
      <c r="G293" s="14" t="n">
        <f aca="false">F293*100/E293</f>
        <v>89.1509684473602</v>
      </c>
    </row>
    <row r="294" customFormat="false" ht="15" hidden="false" customHeight="false" outlineLevel="0" collapsed="false">
      <c r="A294" s="68"/>
      <c r="B294" s="68"/>
      <c r="C294" s="68" t="n">
        <v>4110</v>
      </c>
      <c r="D294" s="69" t="s">
        <v>138</v>
      </c>
      <c r="E294" s="33" t="n">
        <v>138800</v>
      </c>
      <c r="F294" s="18" t="n">
        <v>71580.59</v>
      </c>
      <c r="G294" s="14" t="n">
        <f aca="false">F294*100/E294</f>
        <v>51.571030259366</v>
      </c>
    </row>
    <row r="295" customFormat="false" ht="15" hidden="false" customHeight="false" outlineLevel="0" collapsed="false">
      <c r="A295" s="68"/>
      <c r="B295" s="68"/>
      <c r="C295" s="68" t="n">
        <v>4120</v>
      </c>
      <c r="D295" s="69" t="s">
        <v>139</v>
      </c>
      <c r="E295" s="33" t="n">
        <v>19340</v>
      </c>
      <c r="F295" s="18" t="n">
        <v>9911.93</v>
      </c>
      <c r="G295" s="14" t="n">
        <f aca="false">F295*100/E295</f>
        <v>51.2509307135471</v>
      </c>
    </row>
    <row r="296" customFormat="false" ht="30" hidden="false" customHeight="false" outlineLevel="0" collapsed="false">
      <c r="A296" s="68"/>
      <c r="B296" s="68"/>
      <c r="C296" s="68" t="n">
        <v>4140</v>
      </c>
      <c r="D296" s="69" t="s">
        <v>186</v>
      </c>
      <c r="E296" s="33" t="n">
        <v>3240</v>
      </c>
      <c r="F296" s="18"/>
      <c r="G296" s="14" t="n">
        <f aca="false">F296*100/E296</f>
        <v>0</v>
      </c>
    </row>
    <row r="297" customFormat="false" ht="15" hidden="false" customHeight="false" outlineLevel="0" collapsed="false">
      <c r="A297" s="68"/>
      <c r="B297" s="68"/>
      <c r="C297" s="68" t="n">
        <v>4210</v>
      </c>
      <c r="D297" s="69" t="s">
        <v>140</v>
      </c>
      <c r="E297" s="33" t="n">
        <v>16620</v>
      </c>
      <c r="F297" s="18" t="n">
        <v>7608.81</v>
      </c>
      <c r="G297" s="14" t="n">
        <f aca="false">F297*100/E297</f>
        <v>45.7810469314079</v>
      </c>
    </row>
    <row r="298" customFormat="false" ht="15" hidden="false" customHeight="true" outlineLevel="0" collapsed="false">
      <c r="A298" s="68"/>
      <c r="B298" s="68"/>
      <c r="C298" s="68" t="n">
        <v>4240</v>
      </c>
      <c r="D298" s="69" t="s">
        <v>187</v>
      </c>
      <c r="E298" s="33" t="n">
        <v>3660</v>
      </c>
      <c r="F298" s="18" t="n">
        <v>1091.42</v>
      </c>
      <c r="G298" s="14" t="n">
        <f aca="false">F298*100/E298</f>
        <v>29.820218579235</v>
      </c>
    </row>
    <row r="299" customFormat="false" ht="15" hidden="false" customHeight="false" outlineLevel="0" collapsed="false">
      <c r="A299" s="68"/>
      <c r="B299" s="68"/>
      <c r="C299" s="68" t="n">
        <v>4260</v>
      </c>
      <c r="D299" s="69" t="s">
        <v>164</v>
      </c>
      <c r="E299" s="33" t="n">
        <v>40370</v>
      </c>
      <c r="F299" s="18" t="n">
        <v>23409.44</v>
      </c>
      <c r="G299" s="14" t="n">
        <f aca="false">F299*100/E299</f>
        <v>57.9872182313599</v>
      </c>
    </row>
    <row r="300" customFormat="false" ht="15" hidden="false" customHeight="false" outlineLevel="0" collapsed="false">
      <c r="A300" s="68"/>
      <c r="B300" s="68"/>
      <c r="C300" s="68" t="n">
        <v>4270</v>
      </c>
      <c r="D300" s="69" t="s">
        <v>149</v>
      </c>
      <c r="E300" s="33" t="n">
        <v>6380</v>
      </c>
      <c r="F300" s="18" t="n">
        <v>2836.85</v>
      </c>
      <c r="G300" s="14" t="n">
        <f aca="false">F300*100/E300</f>
        <v>44.4647335423198</v>
      </c>
    </row>
    <row r="301" customFormat="false" ht="15" hidden="false" customHeight="false" outlineLevel="0" collapsed="false">
      <c r="A301" s="68"/>
      <c r="B301" s="68"/>
      <c r="C301" s="68" t="n">
        <v>4280</v>
      </c>
      <c r="D301" s="69" t="s">
        <v>165</v>
      </c>
      <c r="E301" s="33" t="n">
        <v>1250</v>
      </c>
      <c r="F301" s="18" t="n">
        <v>1147.58</v>
      </c>
      <c r="G301" s="14" t="n">
        <f aca="false">F301*100/E301</f>
        <v>91.8064</v>
      </c>
    </row>
    <row r="302" customFormat="false" ht="15" hidden="false" customHeight="false" outlineLevel="0" collapsed="false">
      <c r="A302" s="68"/>
      <c r="B302" s="68"/>
      <c r="C302" s="68" t="n">
        <v>4300</v>
      </c>
      <c r="D302" s="69" t="s">
        <v>141</v>
      </c>
      <c r="E302" s="33" t="n">
        <v>31090</v>
      </c>
      <c r="F302" s="18" t="n">
        <v>16781.39</v>
      </c>
      <c r="G302" s="14" t="n">
        <f aca="false">F302*100/E302</f>
        <v>53.9768092634288</v>
      </c>
    </row>
    <row r="303" customFormat="false" ht="15" hidden="false" customHeight="false" outlineLevel="0" collapsed="false">
      <c r="A303" s="68"/>
      <c r="B303" s="68"/>
      <c r="C303" s="68" t="n">
        <v>4350</v>
      </c>
      <c r="D303" s="69" t="s">
        <v>166</v>
      </c>
      <c r="E303" s="33" t="n">
        <v>1480</v>
      </c>
      <c r="F303" s="18" t="n">
        <v>812.42</v>
      </c>
      <c r="G303" s="14" t="n">
        <f aca="false">F303*100/E303</f>
        <v>54.8932432432432</v>
      </c>
    </row>
    <row r="304" customFormat="false" ht="30" hidden="false" customHeight="false" outlineLevel="0" collapsed="false">
      <c r="A304" s="68"/>
      <c r="B304" s="68"/>
      <c r="C304" s="68" t="n">
        <v>4360</v>
      </c>
      <c r="D304" s="69" t="s">
        <v>167</v>
      </c>
      <c r="E304" s="33" t="n">
        <v>1475</v>
      </c>
      <c r="F304" s="18" t="n">
        <v>402.19</v>
      </c>
      <c r="G304" s="14" t="n">
        <f aca="false">F304*100/E304</f>
        <v>27.2671186440678</v>
      </c>
    </row>
    <row r="305" customFormat="false" ht="30" hidden="false" customHeight="false" outlineLevel="0" collapsed="false">
      <c r="A305" s="68"/>
      <c r="B305" s="68"/>
      <c r="C305" s="68" t="n">
        <v>4370</v>
      </c>
      <c r="D305" s="69" t="s">
        <v>168</v>
      </c>
      <c r="E305" s="33" t="n">
        <v>1360</v>
      </c>
      <c r="F305" s="18" t="n">
        <v>704.04</v>
      </c>
      <c r="G305" s="14" t="n">
        <f aca="false">F305*100/E305</f>
        <v>51.7676470588235</v>
      </c>
    </row>
    <row r="306" customFormat="false" ht="15" hidden="false" customHeight="false" outlineLevel="0" collapsed="false">
      <c r="A306" s="68"/>
      <c r="B306" s="68"/>
      <c r="C306" s="68" t="n">
        <v>4410</v>
      </c>
      <c r="D306" s="69" t="s">
        <v>158</v>
      </c>
      <c r="E306" s="33" t="n">
        <v>1864</v>
      </c>
      <c r="F306" s="18" t="n">
        <v>1033.27</v>
      </c>
      <c r="G306" s="14" t="n">
        <f aca="false">F306*100/E306</f>
        <v>55.4329399141631</v>
      </c>
    </row>
    <row r="307" customFormat="false" ht="15" hidden="false" customHeight="false" outlineLevel="0" collapsed="false">
      <c r="A307" s="68"/>
      <c r="B307" s="68"/>
      <c r="C307" s="68" t="n">
        <v>4430</v>
      </c>
      <c r="D307" s="69" t="s">
        <v>142</v>
      </c>
      <c r="E307" s="33" t="n">
        <v>1010</v>
      </c>
      <c r="F307" s="18" t="n">
        <v>956.85</v>
      </c>
      <c r="G307" s="14" t="n">
        <f aca="false">F307*100/E307</f>
        <v>94.7376237623762</v>
      </c>
    </row>
    <row r="308" customFormat="false" ht="15.75" hidden="false" customHeight="true" outlineLevel="0" collapsed="false">
      <c r="A308" s="68"/>
      <c r="B308" s="68"/>
      <c r="C308" s="68" t="n">
        <v>4440</v>
      </c>
      <c r="D308" s="69" t="s">
        <v>170</v>
      </c>
      <c r="E308" s="33" t="n">
        <v>46085</v>
      </c>
      <c r="F308" s="18" t="n">
        <v>34564</v>
      </c>
      <c r="G308" s="14" t="n">
        <f aca="false">F308*100/E308</f>
        <v>75.0005424758598</v>
      </c>
    </row>
    <row r="309" customFormat="false" ht="30" hidden="false" customHeight="false" outlineLevel="0" collapsed="false">
      <c r="A309" s="68"/>
      <c r="B309" s="68"/>
      <c r="C309" s="68" t="n">
        <v>4700</v>
      </c>
      <c r="D309" s="69" t="s">
        <v>171</v>
      </c>
      <c r="E309" s="33" t="n">
        <v>540</v>
      </c>
      <c r="F309" s="18" t="n">
        <v>55.2</v>
      </c>
      <c r="G309" s="14" t="n">
        <f aca="false">F309*100/E309</f>
        <v>10.2222222222222</v>
      </c>
    </row>
    <row r="310" customFormat="false" ht="30" hidden="false" customHeight="false" outlineLevel="0" collapsed="false">
      <c r="A310" s="68"/>
      <c r="B310" s="68"/>
      <c r="C310" s="68" t="n">
        <v>4740</v>
      </c>
      <c r="D310" s="69" t="s">
        <v>143</v>
      </c>
      <c r="E310" s="33" t="n">
        <v>2245</v>
      </c>
      <c r="F310" s="18" t="n">
        <v>802.06</v>
      </c>
      <c r="G310" s="14" t="n">
        <f aca="false">F310*100/E310</f>
        <v>35.7265033407572</v>
      </c>
    </row>
    <row r="311" customFormat="false" ht="30" hidden="false" customHeight="false" outlineLevel="0" collapsed="false">
      <c r="A311" s="68"/>
      <c r="B311" s="68"/>
      <c r="C311" s="68" t="n">
        <v>4750</v>
      </c>
      <c r="D311" s="69" t="s">
        <v>172</v>
      </c>
      <c r="E311" s="33" t="n">
        <v>2880</v>
      </c>
      <c r="F311" s="18" t="n">
        <v>1622.87</v>
      </c>
      <c r="G311" s="14" t="n">
        <f aca="false">F311*100/E311</f>
        <v>56.3496527777778</v>
      </c>
    </row>
    <row r="312" customFormat="false" ht="15" hidden="false" customHeight="false" outlineLevel="0" collapsed="false">
      <c r="A312" s="68"/>
      <c r="B312" s="68" t="n">
        <v>80113</v>
      </c>
      <c r="C312" s="68"/>
      <c r="D312" s="69" t="s">
        <v>194</v>
      </c>
      <c r="E312" s="17" t="n">
        <f aca="false">E313+E314</f>
        <v>295800</v>
      </c>
      <c r="F312" s="18" t="n">
        <f aca="false">SUM(F313:F314)</f>
        <v>161953.27</v>
      </c>
      <c r="G312" s="14" t="n">
        <f aca="false">F312*100/E312</f>
        <v>54.7509364435429</v>
      </c>
    </row>
    <row r="313" customFormat="false" ht="15" hidden="false" customHeight="false" outlineLevel="0" collapsed="false">
      <c r="A313" s="68"/>
      <c r="B313" s="68"/>
      <c r="C313" s="68" t="n">
        <v>4210</v>
      </c>
      <c r="D313" s="69" t="s">
        <v>140</v>
      </c>
      <c r="E313" s="33" t="n">
        <v>3000</v>
      </c>
      <c r="F313" s="18" t="n">
        <v>662.36</v>
      </c>
      <c r="G313" s="14" t="n">
        <f aca="false">F313*100/E313</f>
        <v>22.0786666666667</v>
      </c>
    </row>
    <row r="314" customFormat="false" ht="15" hidden="false" customHeight="false" outlineLevel="0" collapsed="false">
      <c r="A314" s="68"/>
      <c r="B314" s="68"/>
      <c r="C314" s="68" t="n">
        <v>4300</v>
      </c>
      <c r="D314" s="69" t="s">
        <v>141</v>
      </c>
      <c r="E314" s="33" t="n">
        <v>292800</v>
      </c>
      <c r="F314" s="18" t="n">
        <v>161290.91</v>
      </c>
      <c r="G314" s="14" t="n">
        <f aca="false">F314*100/E314</f>
        <v>55.0856933060109</v>
      </c>
    </row>
    <row r="315" customFormat="false" ht="15" hidden="false" customHeight="false" outlineLevel="0" collapsed="false">
      <c r="A315" s="68"/>
      <c r="B315" s="68" t="n">
        <v>80146</v>
      </c>
      <c r="C315" s="68"/>
      <c r="D315" s="69" t="s">
        <v>195</v>
      </c>
      <c r="E315" s="17" t="n">
        <f aca="false">E316+E317</f>
        <v>19946</v>
      </c>
      <c r="F315" s="18" t="n">
        <f aca="false">F316+F317</f>
        <v>8567</v>
      </c>
      <c r="G315" s="14" t="n">
        <f aca="false">F315*100/E315</f>
        <v>42.9509676125539</v>
      </c>
    </row>
    <row r="316" customFormat="false" ht="15" hidden="false" customHeight="false" outlineLevel="0" collapsed="false">
      <c r="A316" s="68"/>
      <c r="B316" s="68"/>
      <c r="C316" s="68" t="n">
        <v>4300</v>
      </c>
      <c r="D316" s="69" t="s">
        <v>141</v>
      </c>
      <c r="E316" s="33" t="n">
        <v>18896</v>
      </c>
      <c r="F316" s="18" t="n">
        <v>8567</v>
      </c>
      <c r="G316" s="14" t="n">
        <f aca="false">F316*100/E316</f>
        <v>45.3376375952583</v>
      </c>
    </row>
    <row r="317" customFormat="false" ht="15" hidden="false" customHeight="false" outlineLevel="0" collapsed="false">
      <c r="A317" s="68"/>
      <c r="B317" s="68"/>
      <c r="C317" s="68" t="n">
        <v>4410</v>
      </c>
      <c r="D317" s="69" t="s">
        <v>158</v>
      </c>
      <c r="E317" s="33" t="n">
        <v>1050</v>
      </c>
      <c r="F317" s="18"/>
      <c r="G317" s="14" t="n">
        <f aca="false">F317*100/E317</f>
        <v>0</v>
      </c>
    </row>
    <row r="318" customFormat="false" ht="15" hidden="false" customHeight="false" outlineLevel="0" collapsed="false">
      <c r="A318" s="68"/>
      <c r="B318" s="68" t="n">
        <v>80195</v>
      </c>
      <c r="C318" s="68"/>
      <c r="D318" s="69" t="s">
        <v>15</v>
      </c>
      <c r="E318" s="17" t="n">
        <f aca="false">SUM(E319:E330)</f>
        <v>137256</v>
      </c>
      <c r="F318" s="18" t="n">
        <f aca="false">SUM(F319:F330)</f>
        <v>71645.79</v>
      </c>
      <c r="G318" s="14" t="n">
        <f aca="false">F318*100/E318</f>
        <v>52.1986579821647</v>
      </c>
    </row>
    <row r="319" customFormat="false" ht="15" hidden="false" customHeight="false" outlineLevel="0" collapsed="false">
      <c r="A319" s="68"/>
      <c r="B319" s="68"/>
      <c r="C319" s="68" t="n">
        <v>3020</v>
      </c>
      <c r="D319" s="69" t="s">
        <v>185</v>
      </c>
      <c r="E319" s="33" t="n">
        <v>210</v>
      </c>
      <c r="F319" s="18"/>
      <c r="G319" s="14" t="n">
        <f aca="false">F319*100/E319</f>
        <v>0</v>
      </c>
    </row>
    <row r="320" customFormat="false" ht="15" hidden="false" customHeight="false" outlineLevel="0" collapsed="false">
      <c r="A320" s="68"/>
      <c r="B320" s="68"/>
      <c r="C320" s="68" t="n">
        <v>4010</v>
      </c>
      <c r="D320" s="69" t="s">
        <v>137</v>
      </c>
      <c r="E320" s="33" t="n">
        <v>69800</v>
      </c>
      <c r="F320" s="18" t="n">
        <v>32799.58</v>
      </c>
      <c r="G320" s="14" t="n">
        <f aca="false">F320*100/E320</f>
        <v>46.9908022922636</v>
      </c>
    </row>
    <row r="321" customFormat="false" ht="15" hidden="false" customHeight="false" outlineLevel="0" collapsed="false">
      <c r="A321" s="68"/>
      <c r="B321" s="68"/>
      <c r="C321" s="68" t="n">
        <v>4040</v>
      </c>
      <c r="D321" s="69" t="s">
        <v>162</v>
      </c>
      <c r="E321" s="33" t="n">
        <v>5500</v>
      </c>
      <c r="F321" s="18" t="n">
        <v>5418.2</v>
      </c>
      <c r="G321" s="14" t="n">
        <f aca="false">F321*100/E321</f>
        <v>98.5127272727273</v>
      </c>
    </row>
    <row r="322" customFormat="false" ht="15" hidden="false" customHeight="false" outlineLevel="0" collapsed="false">
      <c r="A322" s="68"/>
      <c r="B322" s="68"/>
      <c r="C322" s="68" t="n">
        <v>4110</v>
      </c>
      <c r="D322" s="69" t="s">
        <v>138</v>
      </c>
      <c r="E322" s="33" t="n">
        <v>12600</v>
      </c>
      <c r="F322" s="18" t="n">
        <v>6333.85</v>
      </c>
      <c r="G322" s="14" t="n">
        <f aca="false">F322*100/E322</f>
        <v>50.2686507936508</v>
      </c>
    </row>
    <row r="323" customFormat="false" ht="15" hidden="false" customHeight="false" outlineLevel="0" collapsed="false">
      <c r="A323" s="68"/>
      <c r="B323" s="68"/>
      <c r="C323" s="68" t="n">
        <v>4120</v>
      </c>
      <c r="D323" s="69" t="s">
        <v>139</v>
      </c>
      <c r="E323" s="33" t="n">
        <v>1790</v>
      </c>
      <c r="F323" s="18" t="n">
        <v>907.48</v>
      </c>
      <c r="G323" s="14" t="n">
        <f aca="false">F323*100/E323</f>
        <v>50.6972067039106</v>
      </c>
    </row>
    <row r="324" customFormat="false" ht="15" hidden="false" customHeight="false" outlineLevel="0" collapsed="false">
      <c r="A324" s="68"/>
      <c r="B324" s="68"/>
      <c r="C324" s="68" t="n">
        <v>4170</v>
      </c>
      <c r="D324" s="69" t="s">
        <v>163</v>
      </c>
      <c r="E324" s="33" t="n">
        <v>240</v>
      </c>
      <c r="F324" s="18"/>
      <c r="G324" s="14" t="n">
        <f aca="false">F324*100/E324</f>
        <v>0</v>
      </c>
    </row>
    <row r="325" customFormat="false" ht="15" hidden="false" customHeight="false" outlineLevel="0" collapsed="false">
      <c r="A325" s="68"/>
      <c r="B325" s="68"/>
      <c r="C325" s="68" t="n">
        <v>4210</v>
      </c>
      <c r="D325" s="69" t="s">
        <v>140</v>
      </c>
      <c r="E325" s="33" t="n">
        <v>8160</v>
      </c>
      <c r="F325" s="18" t="n">
        <v>3619.55</v>
      </c>
      <c r="G325" s="14" t="n">
        <f aca="false">F325*100/E325</f>
        <v>44.3572303921569</v>
      </c>
    </row>
    <row r="326" customFormat="false" ht="15" hidden="false" customHeight="false" outlineLevel="0" collapsed="false">
      <c r="A326" s="68"/>
      <c r="B326" s="68"/>
      <c r="C326" s="68" t="n">
        <v>4300</v>
      </c>
      <c r="D326" s="69" t="s">
        <v>141</v>
      </c>
      <c r="E326" s="33" t="n">
        <v>11056</v>
      </c>
      <c r="F326" s="18" t="n">
        <v>1493.99</v>
      </c>
      <c r="G326" s="14" t="n">
        <f aca="false">F326*100/E326</f>
        <v>13.5129341534009</v>
      </c>
    </row>
    <row r="327" customFormat="false" ht="15" hidden="false" customHeight="false" outlineLevel="0" collapsed="false">
      <c r="A327" s="68"/>
      <c r="B327" s="68"/>
      <c r="C327" s="68" t="n">
        <v>4410</v>
      </c>
      <c r="D327" s="69" t="s">
        <v>158</v>
      </c>
      <c r="E327" s="33" t="n">
        <v>700</v>
      </c>
      <c r="F327" s="18" t="n">
        <v>258.48</v>
      </c>
      <c r="G327" s="14" t="n">
        <f aca="false">F327*100/E327</f>
        <v>36.9257142857143</v>
      </c>
    </row>
    <row r="328" customFormat="false" ht="16.5" hidden="false" customHeight="true" outlineLevel="0" collapsed="false">
      <c r="A328" s="68"/>
      <c r="B328" s="68"/>
      <c r="C328" s="68" t="n">
        <v>4440</v>
      </c>
      <c r="D328" s="69" t="s">
        <v>170</v>
      </c>
      <c r="E328" s="33" t="n">
        <v>25400</v>
      </c>
      <c r="F328" s="18" t="n">
        <v>20300</v>
      </c>
      <c r="G328" s="14" t="n">
        <f aca="false">F328*100/E328</f>
        <v>79.9212598425197</v>
      </c>
    </row>
    <row r="329" customFormat="false" ht="30" hidden="false" customHeight="false" outlineLevel="0" collapsed="false">
      <c r="A329" s="68"/>
      <c r="B329" s="68"/>
      <c r="C329" s="68" t="n">
        <v>4700</v>
      </c>
      <c r="D329" s="69" t="s">
        <v>171</v>
      </c>
      <c r="E329" s="33" t="n">
        <v>1000</v>
      </c>
      <c r="F329" s="18" t="n">
        <v>328</v>
      </c>
      <c r="G329" s="14" t="n">
        <f aca="false">F329*100/E329</f>
        <v>32.8</v>
      </c>
    </row>
    <row r="330" customFormat="false" ht="30" hidden="false" customHeight="false" outlineLevel="0" collapsed="false">
      <c r="A330" s="68"/>
      <c r="B330" s="68"/>
      <c r="C330" s="68" t="n">
        <v>4740</v>
      </c>
      <c r="D330" s="69" t="s">
        <v>143</v>
      </c>
      <c r="E330" s="33" t="n">
        <v>800</v>
      </c>
      <c r="F330" s="18" t="n">
        <v>186.66</v>
      </c>
      <c r="G330" s="14" t="n">
        <f aca="false">F330*100/E330</f>
        <v>23.3325</v>
      </c>
    </row>
    <row r="331" customFormat="false" ht="14.25" hidden="false" customHeight="false" outlineLevel="0" collapsed="false">
      <c r="A331" s="63" t="n">
        <v>851</v>
      </c>
      <c r="B331" s="63"/>
      <c r="C331" s="63"/>
      <c r="D331" s="64" t="s">
        <v>196</v>
      </c>
      <c r="E331" s="12" t="n">
        <f aca="false">E332+E343</f>
        <v>263184</v>
      </c>
      <c r="F331" s="13" t="n">
        <f aca="false">F332+F343</f>
        <v>28532.39</v>
      </c>
      <c r="G331" s="29" t="n">
        <f aca="false">F331*100/E331</f>
        <v>10.8412327497112</v>
      </c>
    </row>
    <row r="332" customFormat="false" ht="15" hidden="false" customHeight="false" outlineLevel="0" collapsed="false">
      <c r="A332" s="68"/>
      <c r="B332" s="68" t="n">
        <v>85154</v>
      </c>
      <c r="C332" s="68"/>
      <c r="D332" s="69" t="s">
        <v>197</v>
      </c>
      <c r="E332" s="17" t="n">
        <f aca="false">SUM(E333:E342)</f>
        <v>90184</v>
      </c>
      <c r="F332" s="18" t="n">
        <f aca="false">SUM(F333:F342)</f>
        <v>28492.39</v>
      </c>
      <c r="G332" s="14" t="n">
        <f aca="false">F332*100/E332</f>
        <v>31.5936197108135</v>
      </c>
    </row>
    <row r="333" customFormat="false" ht="15" hidden="false" customHeight="false" outlineLevel="0" collapsed="false">
      <c r="A333" s="68"/>
      <c r="B333" s="68"/>
      <c r="C333" s="68" t="n">
        <v>4010</v>
      </c>
      <c r="D333" s="69" t="s">
        <v>137</v>
      </c>
      <c r="E333" s="33" t="n">
        <v>15500</v>
      </c>
      <c r="F333" s="18" t="n">
        <v>7903.2</v>
      </c>
      <c r="G333" s="14" t="n">
        <f aca="false">F333*100/E333</f>
        <v>50.9883870967742</v>
      </c>
    </row>
    <row r="334" customFormat="false" ht="15" hidden="false" customHeight="false" outlineLevel="0" collapsed="false">
      <c r="A334" s="68"/>
      <c r="B334" s="68"/>
      <c r="C334" s="68" t="n">
        <v>4110</v>
      </c>
      <c r="D334" s="69" t="s">
        <v>138</v>
      </c>
      <c r="E334" s="33" t="n">
        <v>4600</v>
      </c>
      <c r="F334" s="18" t="n">
        <v>1691.99</v>
      </c>
      <c r="G334" s="14" t="n">
        <f aca="false">F334*100/E334</f>
        <v>36.7823913043478</v>
      </c>
    </row>
    <row r="335" customFormat="false" ht="15" hidden="false" customHeight="false" outlineLevel="0" collapsed="false">
      <c r="A335" s="68"/>
      <c r="B335" s="68"/>
      <c r="C335" s="68" t="n">
        <v>4120</v>
      </c>
      <c r="D335" s="69" t="s">
        <v>139</v>
      </c>
      <c r="E335" s="33" t="n">
        <v>630</v>
      </c>
      <c r="F335" s="18" t="n">
        <v>240.03</v>
      </c>
      <c r="G335" s="14" t="n">
        <f aca="false">F335*100/E335</f>
        <v>38.1</v>
      </c>
    </row>
    <row r="336" customFormat="false" ht="15" hidden="false" customHeight="false" outlineLevel="0" collapsed="false">
      <c r="A336" s="68"/>
      <c r="B336" s="68"/>
      <c r="C336" s="68" t="n">
        <v>4170</v>
      </c>
      <c r="D336" s="69" t="s">
        <v>163</v>
      </c>
      <c r="E336" s="33" t="n">
        <v>22000</v>
      </c>
      <c r="F336" s="18" t="n">
        <v>7344.94</v>
      </c>
      <c r="G336" s="14" t="n">
        <f aca="false">F336*100/E336</f>
        <v>33.3860909090909</v>
      </c>
    </row>
    <row r="337" customFormat="false" ht="15" hidden="false" customHeight="false" outlineLevel="0" collapsed="false">
      <c r="A337" s="68"/>
      <c r="B337" s="68"/>
      <c r="C337" s="68" t="n">
        <v>4210</v>
      </c>
      <c r="D337" s="69" t="s">
        <v>140</v>
      </c>
      <c r="E337" s="33" t="n">
        <v>19630</v>
      </c>
      <c r="F337" s="18" t="n">
        <v>4097.2</v>
      </c>
      <c r="G337" s="14" t="n">
        <f aca="false">F337*100/E337</f>
        <v>20.8721344880285</v>
      </c>
    </row>
    <row r="338" customFormat="false" ht="15" hidden="false" customHeight="false" outlineLevel="0" collapsed="false">
      <c r="A338" s="68"/>
      <c r="B338" s="68"/>
      <c r="C338" s="68" t="n">
        <v>4280</v>
      </c>
      <c r="D338" s="69" t="s">
        <v>165</v>
      </c>
      <c r="E338" s="33" t="n">
        <v>120</v>
      </c>
      <c r="F338" s="18"/>
      <c r="G338" s="14" t="n">
        <f aca="false">F338*100/E338</f>
        <v>0</v>
      </c>
    </row>
    <row r="339" customFormat="false" ht="15" hidden="false" customHeight="false" outlineLevel="0" collapsed="false">
      <c r="A339" s="68"/>
      <c r="B339" s="68"/>
      <c r="C339" s="68" t="n">
        <v>4300</v>
      </c>
      <c r="D339" s="69" t="s">
        <v>141</v>
      </c>
      <c r="E339" s="33" t="n">
        <v>26051</v>
      </c>
      <c r="F339" s="18" t="n">
        <v>6812.73</v>
      </c>
      <c r="G339" s="14" t="n">
        <f aca="false">F339*100/E339</f>
        <v>26.1515104986373</v>
      </c>
    </row>
    <row r="340" customFormat="false" ht="15" hidden="false" customHeight="false" outlineLevel="0" collapsed="false">
      <c r="A340" s="68"/>
      <c r="B340" s="68"/>
      <c r="C340" s="68" t="n">
        <v>4410</v>
      </c>
      <c r="D340" s="69" t="s">
        <v>158</v>
      </c>
      <c r="E340" s="33" t="n">
        <v>1000</v>
      </c>
      <c r="F340" s="18"/>
      <c r="G340" s="14" t="n">
        <f aca="false">F340*100/E340</f>
        <v>0</v>
      </c>
    </row>
    <row r="341" customFormat="false" ht="15.75" hidden="false" customHeight="true" outlineLevel="0" collapsed="false">
      <c r="A341" s="68"/>
      <c r="B341" s="68"/>
      <c r="C341" s="68" t="n">
        <v>4440</v>
      </c>
      <c r="D341" s="69" t="s">
        <v>170</v>
      </c>
      <c r="E341" s="33" t="n">
        <v>403</v>
      </c>
      <c r="F341" s="18" t="n">
        <v>402.3</v>
      </c>
      <c r="G341" s="14" t="n">
        <f aca="false">F341*100/E341</f>
        <v>99.8263027295285</v>
      </c>
    </row>
    <row r="342" customFormat="false" ht="30" hidden="false" customHeight="false" outlineLevel="0" collapsed="false">
      <c r="A342" s="68"/>
      <c r="B342" s="68"/>
      <c r="C342" s="68" t="n">
        <v>4700</v>
      </c>
      <c r="D342" s="69" t="s">
        <v>171</v>
      </c>
      <c r="E342" s="33" t="n">
        <v>250</v>
      </c>
      <c r="F342" s="18"/>
      <c r="G342" s="14" t="n">
        <f aca="false">F342*100/E342</f>
        <v>0</v>
      </c>
    </row>
    <row r="343" customFormat="false" ht="15" hidden="false" customHeight="false" outlineLevel="0" collapsed="false">
      <c r="A343" s="68"/>
      <c r="B343" s="68" t="n">
        <v>85195</v>
      </c>
      <c r="C343" s="68"/>
      <c r="D343" s="69" t="s">
        <v>15</v>
      </c>
      <c r="E343" s="17" t="n">
        <f aca="false">SUM(E344:E346)</f>
        <v>173000</v>
      </c>
      <c r="F343" s="18" t="n">
        <f aca="false">F345+F346+F344</f>
        <v>40</v>
      </c>
      <c r="G343" s="14" t="n">
        <f aca="false">F343*100/E343</f>
        <v>0.023121387283237</v>
      </c>
    </row>
    <row r="344" customFormat="false" ht="15" hidden="false" customHeight="false" outlineLevel="0" collapsed="false">
      <c r="A344" s="68"/>
      <c r="B344" s="68"/>
      <c r="C344" s="68" t="n">
        <v>4210</v>
      </c>
      <c r="D344" s="69" t="s">
        <v>140</v>
      </c>
      <c r="E344" s="33" t="n">
        <v>1000</v>
      </c>
      <c r="F344" s="18"/>
      <c r="G344" s="14" t="n">
        <f aca="false">F344*100/E344</f>
        <v>0</v>
      </c>
    </row>
    <row r="345" customFormat="false" ht="15" hidden="false" customHeight="false" outlineLevel="0" collapsed="false">
      <c r="A345" s="68"/>
      <c r="B345" s="68"/>
      <c r="C345" s="68" t="n">
        <v>4270</v>
      </c>
      <c r="D345" s="69" t="s">
        <v>198</v>
      </c>
      <c r="E345" s="33" t="n">
        <v>20000</v>
      </c>
      <c r="F345" s="18" t="n">
        <v>40</v>
      </c>
      <c r="G345" s="14" t="n">
        <f aca="false">F345*100/E345</f>
        <v>0.2</v>
      </c>
    </row>
    <row r="346" customFormat="false" ht="15" hidden="false" customHeight="false" outlineLevel="0" collapsed="false">
      <c r="A346" s="68"/>
      <c r="B346" s="68"/>
      <c r="C346" s="68" t="n">
        <v>6050</v>
      </c>
      <c r="D346" s="69" t="s">
        <v>150</v>
      </c>
      <c r="E346" s="33" t="n">
        <v>152000</v>
      </c>
      <c r="F346" s="18"/>
      <c r="G346" s="14" t="n">
        <f aca="false">F346*100/E346</f>
        <v>0</v>
      </c>
    </row>
    <row r="347" customFormat="false" ht="14.25" hidden="false" customHeight="false" outlineLevel="0" collapsed="false">
      <c r="A347" s="63" t="n">
        <v>852</v>
      </c>
      <c r="B347" s="63"/>
      <c r="C347" s="63"/>
      <c r="D347" s="64" t="s">
        <v>112</v>
      </c>
      <c r="E347" s="12" t="n">
        <f aca="false">E348+E350+E364+E366+E368+E371+E391+E394</f>
        <v>2228567</v>
      </c>
      <c r="F347" s="13" t="n">
        <f aca="false">F350+F364+F366+F368+F371+F391+F394+F348</f>
        <v>947177.41</v>
      </c>
      <c r="G347" s="29" t="n">
        <f aca="false">F347*100/E347</f>
        <v>42.501634907095</v>
      </c>
    </row>
    <row r="348" customFormat="false" ht="15" hidden="false" customHeight="false" outlineLevel="0" collapsed="false">
      <c r="A348" s="63"/>
      <c r="B348" s="68" t="n">
        <v>85202</v>
      </c>
      <c r="C348" s="63"/>
      <c r="D348" s="69" t="s">
        <v>199</v>
      </c>
      <c r="E348" s="17" t="n">
        <f aca="false">E349</f>
        <v>36147</v>
      </c>
      <c r="F348" s="18" t="n">
        <f aca="false">F349</f>
        <v>18181.74</v>
      </c>
      <c r="G348" s="14" t="n">
        <f aca="false">F348*100/E348</f>
        <v>50.2994439372562</v>
      </c>
    </row>
    <row r="349" customFormat="false" ht="15" hidden="false" customHeight="false" outlineLevel="0" collapsed="false">
      <c r="A349" s="63"/>
      <c r="B349" s="63"/>
      <c r="C349" s="68" t="n">
        <v>3110</v>
      </c>
      <c r="D349" s="69" t="s">
        <v>200</v>
      </c>
      <c r="E349" s="33" t="n">
        <v>36147</v>
      </c>
      <c r="F349" s="18" t="n">
        <v>18181.74</v>
      </c>
      <c r="G349" s="14" t="n">
        <f aca="false">F349*100/E349</f>
        <v>50.2994439372562</v>
      </c>
    </row>
    <row r="350" customFormat="false" ht="45" hidden="false" customHeight="false" outlineLevel="0" collapsed="false">
      <c r="A350" s="68"/>
      <c r="B350" s="68" t="n">
        <v>85212</v>
      </c>
      <c r="C350" s="68"/>
      <c r="D350" s="69" t="s">
        <v>201</v>
      </c>
      <c r="E350" s="17" t="n">
        <f aca="false">SUM(E351:E363)</f>
        <v>1567400</v>
      </c>
      <c r="F350" s="18" t="n">
        <f aca="false">SUM(F351:F363)</f>
        <v>635802.44</v>
      </c>
      <c r="G350" s="14" t="n">
        <f aca="false">F350*100/E350</f>
        <v>40.5641469950236</v>
      </c>
    </row>
    <row r="351" customFormat="false" ht="15" hidden="false" customHeight="false" outlineLevel="0" collapsed="false">
      <c r="A351" s="68"/>
      <c r="B351" s="68"/>
      <c r="C351" s="68" t="n">
        <v>3110</v>
      </c>
      <c r="D351" s="69" t="s">
        <v>200</v>
      </c>
      <c r="E351" s="33" t="n">
        <v>1499843</v>
      </c>
      <c r="F351" s="18" t="n">
        <v>609908.6</v>
      </c>
      <c r="G351" s="14" t="n">
        <f aca="false">F351*100/E351</f>
        <v>40.6648295854966</v>
      </c>
    </row>
    <row r="352" customFormat="false" ht="15" hidden="false" customHeight="false" outlineLevel="0" collapsed="false">
      <c r="A352" s="68"/>
      <c r="B352" s="68"/>
      <c r="C352" s="68" t="n">
        <v>4010</v>
      </c>
      <c r="D352" s="69" t="s">
        <v>137</v>
      </c>
      <c r="E352" s="33" t="n">
        <v>19309</v>
      </c>
      <c r="F352" s="18" t="n">
        <v>10082.94</v>
      </c>
      <c r="G352" s="14" t="n">
        <f aca="false">F352*100/E352</f>
        <v>52.2188616707235</v>
      </c>
    </row>
    <row r="353" customFormat="false" ht="15" hidden="false" customHeight="false" outlineLevel="0" collapsed="false">
      <c r="A353" s="68"/>
      <c r="B353" s="68"/>
      <c r="C353" s="68" t="n">
        <v>4110</v>
      </c>
      <c r="D353" s="69" t="s">
        <v>138</v>
      </c>
      <c r="E353" s="33" t="n">
        <v>23980</v>
      </c>
      <c r="F353" s="18" t="n">
        <v>9182.89</v>
      </c>
      <c r="G353" s="14" t="n">
        <f aca="false">F353*100/E353</f>
        <v>38.293953294412</v>
      </c>
    </row>
    <row r="354" customFormat="false" ht="15" hidden="false" customHeight="false" outlineLevel="0" collapsed="false">
      <c r="A354" s="68"/>
      <c r="B354" s="68"/>
      <c r="C354" s="68" t="n">
        <v>4120</v>
      </c>
      <c r="D354" s="69" t="s">
        <v>139</v>
      </c>
      <c r="E354" s="33" t="n">
        <v>473</v>
      </c>
      <c r="F354" s="18" t="n">
        <v>245.22</v>
      </c>
      <c r="G354" s="14" t="n">
        <f aca="false">F354*100/E354</f>
        <v>51.8435517970402</v>
      </c>
    </row>
    <row r="355" customFormat="false" ht="15" hidden="false" customHeight="false" outlineLevel="0" collapsed="false">
      <c r="A355" s="68"/>
      <c r="B355" s="68"/>
      <c r="C355" s="68" t="n">
        <v>4210</v>
      </c>
      <c r="D355" s="69" t="s">
        <v>140</v>
      </c>
      <c r="E355" s="33" t="n">
        <v>5337</v>
      </c>
      <c r="F355" s="18" t="n">
        <v>1502.79</v>
      </c>
      <c r="G355" s="14" t="n">
        <f aca="false">F355*100/E355</f>
        <v>28.1579539066892</v>
      </c>
    </row>
    <row r="356" customFormat="false" ht="15" hidden="false" customHeight="false" outlineLevel="0" collapsed="false">
      <c r="A356" s="68"/>
      <c r="B356" s="68"/>
      <c r="C356" s="68" t="n">
        <v>4260</v>
      </c>
      <c r="D356" s="69" t="s">
        <v>164</v>
      </c>
      <c r="E356" s="33" t="n">
        <v>1000</v>
      </c>
      <c r="F356" s="18" t="n">
        <v>983.71</v>
      </c>
      <c r="G356" s="14" t="n">
        <f aca="false">F356*100/E356</f>
        <v>98.371</v>
      </c>
    </row>
    <row r="357" customFormat="false" ht="15" hidden="false" customHeight="false" outlineLevel="0" collapsed="false">
      <c r="A357" s="68"/>
      <c r="B357" s="68"/>
      <c r="C357" s="68" t="n">
        <v>4300</v>
      </c>
      <c r="D357" s="69" t="s">
        <v>141</v>
      </c>
      <c r="E357" s="33" t="n">
        <v>6793</v>
      </c>
      <c r="F357" s="18" t="n">
        <v>1548.78</v>
      </c>
      <c r="G357" s="14" t="n">
        <f aca="false">F357*100/E357</f>
        <v>22.7996466951273</v>
      </c>
    </row>
    <row r="358" customFormat="false" ht="30" hidden="false" customHeight="false" outlineLevel="0" collapsed="false">
      <c r="A358" s="68"/>
      <c r="B358" s="68"/>
      <c r="C358" s="68" t="n">
        <v>4370</v>
      </c>
      <c r="D358" s="69" t="s">
        <v>168</v>
      </c>
      <c r="E358" s="33" t="n">
        <v>2500</v>
      </c>
      <c r="F358" s="18" t="n">
        <v>733.32</v>
      </c>
      <c r="G358" s="14" t="n">
        <f aca="false">F358*100/E358</f>
        <v>29.3328</v>
      </c>
    </row>
    <row r="359" customFormat="false" ht="15" hidden="false" customHeight="false" outlineLevel="0" collapsed="false">
      <c r="A359" s="68"/>
      <c r="B359" s="68"/>
      <c r="C359" s="68" t="n">
        <v>4410</v>
      </c>
      <c r="D359" s="69" t="s">
        <v>158</v>
      </c>
      <c r="E359" s="33" t="n">
        <v>400</v>
      </c>
      <c r="F359" s="18" t="n">
        <v>82.82</v>
      </c>
      <c r="G359" s="14" t="n">
        <f aca="false">F359*100/E359</f>
        <v>20.705</v>
      </c>
    </row>
    <row r="360" customFormat="false" ht="17.25" hidden="false" customHeight="true" outlineLevel="0" collapsed="false">
      <c r="A360" s="68"/>
      <c r="B360" s="68"/>
      <c r="C360" s="68" t="n">
        <v>4440</v>
      </c>
      <c r="D360" s="69" t="s">
        <v>170</v>
      </c>
      <c r="E360" s="33" t="n">
        <v>805</v>
      </c>
      <c r="F360" s="18" t="n">
        <v>804.6</v>
      </c>
      <c r="G360" s="14" t="n">
        <f aca="false">F360*100/E360</f>
        <v>99.9503105590062</v>
      </c>
    </row>
    <row r="361" customFormat="false" ht="30" hidden="false" customHeight="false" outlineLevel="0" collapsed="false">
      <c r="A361" s="68"/>
      <c r="B361" s="68"/>
      <c r="C361" s="68" t="n">
        <v>4700</v>
      </c>
      <c r="D361" s="69" t="s">
        <v>171</v>
      </c>
      <c r="E361" s="33" t="n">
        <v>2060</v>
      </c>
      <c r="F361" s="18" t="n">
        <v>190</v>
      </c>
      <c r="G361" s="14" t="n">
        <f aca="false">F361*100/E361</f>
        <v>9.22330097087379</v>
      </c>
    </row>
    <row r="362" customFormat="false" ht="30" hidden="false" customHeight="false" outlineLevel="0" collapsed="false">
      <c r="A362" s="68"/>
      <c r="B362" s="68"/>
      <c r="C362" s="68" t="n">
        <v>4740</v>
      </c>
      <c r="D362" s="69" t="s">
        <v>143</v>
      </c>
      <c r="E362" s="33" t="n">
        <v>3500</v>
      </c>
      <c r="F362" s="18" t="n">
        <v>191.51</v>
      </c>
      <c r="G362" s="14" t="n">
        <f aca="false">F362*100/E362</f>
        <v>5.47171428571429</v>
      </c>
    </row>
    <row r="363" customFormat="false" ht="30" hidden="false" customHeight="false" outlineLevel="0" collapsed="false">
      <c r="A363" s="68"/>
      <c r="B363" s="68"/>
      <c r="C363" s="68" t="n">
        <v>4750</v>
      </c>
      <c r="D363" s="69" t="s">
        <v>172</v>
      </c>
      <c r="E363" s="33" t="n">
        <v>1400</v>
      </c>
      <c r="F363" s="18" t="n">
        <v>345.26</v>
      </c>
      <c r="G363" s="14" t="n">
        <f aca="false">F363*100/E363</f>
        <v>24.6614285714286</v>
      </c>
    </row>
    <row r="364" customFormat="false" ht="48.75" hidden="false" customHeight="true" outlineLevel="0" collapsed="false">
      <c r="A364" s="68"/>
      <c r="B364" s="68" t="n">
        <v>85213</v>
      </c>
      <c r="C364" s="68"/>
      <c r="D364" s="69" t="s">
        <v>114</v>
      </c>
      <c r="E364" s="17" t="n">
        <f aca="false">E365</f>
        <v>7300</v>
      </c>
      <c r="F364" s="18" t="n">
        <f aca="false">F365</f>
        <v>1298.85</v>
      </c>
      <c r="G364" s="14" t="n">
        <f aca="false">F364*100/E364</f>
        <v>17.7924657534247</v>
      </c>
    </row>
    <row r="365" customFormat="false" ht="15" hidden="false" customHeight="false" outlineLevel="0" collapsed="false">
      <c r="A365" s="68"/>
      <c r="B365" s="68"/>
      <c r="C365" s="68" t="n">
        <v>4130</v>
      </c>
      <c r="D365" s="69" t="s">
        <v>202</v>
      </c>
      <c r="E365" s="33" t="n">
        <v>7300</v>
      </c>
      <c r="F365" s="18" t="n">
        <v>1298.85</v>
      </c>
      <c r="G365" s="14" t="n">
        <f aca="false">F365*100/E365</f>
        <v>17.7924657534247</v>
      </c>
    </row>
    <row r="366" customFormat="false" ht="30" hidden="false" customHeight="false" outlineLevel="0" collapsed="false">
      <c r="A366" s="68"/>
      <c r="B366" s="68" t="n">
        <v>85214</v>
      </c>
      <c r="C366" s="68"/>
      <c r="D366" s="23" t="s">
        <v>115</v>
      </c>
      <c r="E366" s="17" t="n">
        <f aca="false">E367</f>
        <v>192800</v>
      </c>
      <c r="F366" s="18" t="n">
        <f aca="false">F367</f>
        <v>79742.52</v>
      </c>
      <c r="G366" s="14" t="n">
        <f aca="false">F366*100/E366</f>
        <v>41.3602282157676</v>
      </c>
    </row>
    <row r="367" customFormat="false" ht="15" hidden="false" customHeight="false" outlineLevel="0" collapsed="false">
      <c r="A367" s="68"/>
      <c r="B367" s="68"/>
      <c r="C367" s="68" t="n">
        <v>3110</v>
      </c>
      <c r="D367" s="69" t="s">
        <v>200</v>
      </c>
      <c r="E367" s="33" t="n">
        <v>192800</v>
      </c>
      <c r="F367" s="18" t="n">
        <v>79742.52</v>
      </c>
      <c r="G367" s="14" t="n">
        <f aca="false">F367*100/E367</f>
        <v>41.3602282157676</v>
      </c>
    </row>
    <row r="368" customFormat="false" ht="15" hidden="false" customHeight="false" outlineLevel="0" collapsed="false">
      <c r="A368" s="68"/>
      <c r="B368" s="68" t="n">
        <v>85215</v>
      </c>
      <c r="C368" s="68"/>
      <c r="D368" s="69" t="s">
        <v>203</v>
      </c>
      <c r="E368" s="17" t="n">
        <f aca="false">E369+E370</f>
        <v>88705</v>
      </c>
      <c r="F368" s="18" t="n">
        <f aca="false">SUM(F369:F370)</f>
        <v>38735.62</v>
      </c>
      <c r="G368" s="14" t="n">
        <f aca="false">F368*100/E368</f>
        <v>43.6679104898258</v>
      </c>
    </row>
    <row r="369" customFormat="false" ht="15" hidden="false" customHeight="false" outlineLevel="0" collapsed="false">
      <c r="A369" s="68"/>
      <c r="B369" s="68"/>
      <c r="C369" s="68" t="n">
        <v>3110</v>
      </c>
      <c r="D369" s="69" t="s">
        <v>200</v>
      </c>
      <c r="E369" s="33" t="n">
        <v>87625</v>
      </c>
      <c r="F369" s="18" t="n">
        <v>38039.37</v>
      </c>
      <c r="G369" s="14" t="n">
        <f aca="false">F369*100/E369</f>
        <v>43.4115492154066</v>
      </c>
    </row>
    <row r="370" customFormat="false" ht="15" hidden="false" customHeight="false" outlineLevel="0" collapsed="false">
      <c r="A370" s="68"/>
      <c r="B370" s="68"/>
      <c r="C370" s="68" t="n">
        <v>4300</v>
      </c>
      <c r="D370" s="69" t="s">
        <v>141</v>
      </c>
      <c r="E370" s="33" t="n">
        <v>1080</v>
      </c>
      <c r="F370" s="18" t="n">
        <v>696.25</v>
      </c>
      <c r="G370" s="14" t="n">
        <f aca="false">F370*100/E370</f>
        <v>64.4675925925926</v>
      </c>
    </row>
    <row r="371" customFormat="false" ht="15" hidden="false" customHeight="false" outlineLevel="0" collapsed="false">
      <c r="A371" s="68"/>
      <c r="B371" s="68" t="n">
        <v>85219</v>
      </c>
      <c r="C371" s="68"/>
      <c r="D371" s="69" t="s">
        <v>116</v>
      </c>
      <c r="E371" s="17" t="n">
        <f aca="false">SUM(E372:E390)</f>
        <v>271422</v>
      </c>
      <c r="F371" s="18" t="n">
        <f aca="false">SUM(F372:F390)</f>
        <v>137459.78</v>
      </c>
      <c r="G371" s="14" t="n">
        <f aca="false">F371*100/E371</f>
        <v>50.644302967335</v>
      </c>
    </row>
    <row r="372" customFormat="false" ht="15" hidden="false" customHeight="false" outlineLevel="0" collapsed="false">
      <c r="A372" s="68"/>
      <c r="B372" s="68"/>
      <c r="C372" s="68" t="n">
        <v>3020</v>
      </c>
      <c r="D372" s="69" t="s">
        <v>185</v>
      </c>
      <c r="E372" s="33" t="n">
        <v>1118</v>
      </c>
      <c r="F372" s="18" t="n">
        <v>272.96</v>
      </c>
      <c r="G372" s="14" t="n">
        <f aca="false">F372*100/E372</f>
        <v>24.4150268336315</v>
      </c>
    </row>
    <row r="373" customFormat="false" ht="15" hidden="false" customHeight="false" outlineLevel="0" collapsed="false">
      <c r="A373" s="68"/>
      <c r="B373" s="68"/>
      <c r="C373" s="68" t="n">
        <v>4010</v>
      </c>
      <c r="D373" s="69" t="s">
        <v>137</v>
      </c>
      <c r="E373" s="33" t="n">
        <v>175696</v>
      </c>
      <c r="F373" s="18" t="n">
        <v>84108.4</v>
      </c>
      <c r="G373" s="14" t="n">
        <f aca="false">F373*100/E373</f>
        <v>47.8715508605774</v>
      </c>
    </row>
    <row r="374" customFormat="false" ht="15" hidden="false" customHeight="false" outlineLevel="0" collapsed="false">
      <c r="A374" s="68"/>
      <c r="B374" s="68"/>
      <c r="C374" s="68" t="n">
        <v>4040</v>
      </c>
      <c r="D374" s="69" t="s">
        <v>162</v>
      </c>
      <c r="E374" s="33" t="n">
        <v>15521</v>
      </c>
      <c r="F374" s="18" t="n">
        <v>14708.93</v>
      </c>
      <c r="G374" s="14" t="n">
        <f aca="false">F374*100/E374</f>
        <v>94.7679273242704</v>
      </c>
    </row>
    <row r="375" customFormat="false" ht="15" hidden="false" customHeight="false" outlineLevel="0" collapsed="false">
      <c r="A375" s="68"/>
      <c r="B375" s="68"/>
      <c r="C375" s="68" t="n">
        <v>4110</v>
      </c>
      <c r="D375" s="69" t="s">
        <v>138</v>
      </c>
      <c r="E375" s="33" t="n">
        <v>34534</v>
      </c>
      <c r="F375" s="18" t="n">
        <v>17714.45</v>
      </c>
      <c r="G375" s="14" t="n">
        <f aca="false">F375*100/E375</f>
        <v>51.2956796200846</v>
      </c>
    </row>
    <row r="376" customFormat="false" ht="15" hidden="false" customHeight="false" outlineLevel="0" collapsed="false">
      <c r="A376" s="68"/>
      <c r="B376" s="68"/>
      <c r="C376" s="68" t="n">
        <v>4120</v>
      </c>
      <c r="D376" s="69" t="s">
        <v>139</v>
      </c>
      <c r="E376" s="33" t="n">
        <v>4685</v>
      </c>
      <c r="F376" s="18" t="n">
        <v>2359.5</v>
      </c>
      <c r="G376" s="14" t="n">
        <f aca="false">F376*100/E376</f>
        <v>50.3628601921025</v>
      </c>
    </row>
    <row r="377" customFormat="false" ht="15" hidden="false" customHeight="false" outlineLevel="0" collapsed="false">
      <c r="A377" s="68"/>
      <c r="B377" s="68"/>
      <c r="C377" s="68" t="n">
        <v>4210</v>
      </c>
      <c r="D377" s="69" t="s">
        <v>140</v>
      </c>
      <c r="E377" s="33" t="n">
        <v>9636</v>
      </c>
      <c r="F377" s="18" t="n">
        <v>3622.47</v>
      </c>
      <c r="G377" s="14" t="n">
        <f aca="false">F377*100/E377</f>
        <v>37.5930884184309</v>
      </c>
    </row>
    <row r="378" customFormat="false" ht="15" hidden="false" customHeight="false" outlineLevel="0" collapsed="false">
      <c r="A378" s="68"/>
      <c r="B378" s="68"/>
      <c r="C378" s="68" t="n">
        <v>4260</v>
      </c>
      <c r="D378" s="69" t="s">
        <v>164</v>
      </c>
      <c r="E378" s="33" t="n">
        <v>5127</v>
      </c>
      <c r="F378" s="18" t="n">
        <v>2339.43</v>
      </c>
      <c r="G378" s="14" t="n">
        <f aca="false">F378*100/E378</f>
        <v>45.6296079578701</v>
      </c>
    </row>
    <row r="379" customFormat="false" ht="15" hidden="false" customHeight="false" outlineLevel="0" collapsed="false">
      <c r="A379" s="68"/>
      <c r="B379" s="68"/>
      <c r="C379" s="68" t="n">
        <v>4270</v>
      </c>
      <c r="D379" s="69" t="s">
        <v>198</v>
      </c>
      <c r="E379" s="33" t="n">
        <v>1306</v>
      </c>
      <c r="F379" s="18"/>
      <c r="G379" s="14" t="n">
        <f aca="false">F379*100/E379</f>
        <v>0</v>
      </c>
    </row>
    <row r="380" customFormat="false" ht="15" hidden="false" customHeight="false" outlineLevel="0" collapsed="false">
      <c r="A380" s="68"/>
      <c r="B380" s="68"/>
      <c r="C380" s="68" t="n">
        <v>4280</v>
      </c>
      <c r="D380" s="69" t="s">
        <v>165</v>
      </c>
      <c r="E380" s="33" t="n">
        <v>237</v>
      </c>
      <c r="F380" s="18"/>
      <c r="G380" s="14" t="n">
        <f aca="false">F380*100/E380</f>
        <v>0</v>
      </c>
    </row>
    <row r="381" customFormat="false" ht="15" hidden="false" customHeight="false" outlineLevel="0" collapsed="false">
      <c r="A381" s="68"/>
      <c r="B381" s="68"/>
      <c r="C381" s="68" t="n">
        <v>4300</v>
      </c>
      <c r="D381" s="69" t="s">
        <v>141</v>
      </c>
      <c r="E381" s="33" t="n">
        <v>3603</v>
      </c>
      <c r="F381" s="18" t="n">
        <v>1065.85</v>
      </c>
      <c r="G381" s="14" t="n">
        <f aca="false">F381*100/E381</f>
        <v>29.5822925339994</v>
      </c>
    </row>
    <row r="382" customFormat="false" ht="15" hidden="false" customHeight="false" outlineLevel="0" collapsed="false">
      <c r="A382" s="68"/>
      <c r="B382" s="68"/>
      <c r="C382" s="68" t="n">
        <v>4350</v>
      </c>
      <c r="D382" s="69" t="s">
        <v>166</v>
      </c>
      <c r="E382" s="33" t="n">
        <v>1779</v>
      </c>
      <c r="F382" s="18" t="n">
        <v>1017.48</v>
      </c>
      <c r="G382" s="14" t="n">
        <f aca="false">F382*100/E382</f>
        <v>57.1939291736931</v>
      </c>
    </row>
    <row r="383" customFormat="false" ht="30" hidden="false" customHeight="false" outlineLevel="0" collapsed="false">
      <c r="A383" s="68"/>
      <c r="B383" s="68"/>
      <c r="C383" s="68" t="n">
        <v>4360</v>
      </c>
      <c r="D383" s="69" t="s">
        <v>167</v>
      </c>
      <c r="E383" s="33" t="n">
        <v>500</v>
      </c>
      <c r="F383" s="18"/>
      <c r="G383" s="14" t="n">
        <f aca="false">F383*100/E383</f>
        <v>0</v>
      </c>
    </row>
    <row r="384" customFormat="false" ht="30" hidden="false" customHeight="false" outlineLevel="0" collapsed="false">
      <c r="A384" s="68"/>
      <c r="B384" s="68"/>
      <c r="C384" s="68" t="n">
        <v>4370</v>
      </c>
      <c r="D384" s="69" t="s">
        <v>168</v>
      </c>
      <c r="E384" s="33" t="n">
        <v>3600</v>
      </c>
      <c r="F384" s="18" t="n">
        <v>1638.32</v>
      </c>
      <c r="G384" s="14" t="n">
        <f aca="false">F384*100/E384</f>
        <v>45.5088888888889</v>
      </c>
    </row>
    <row r="385" customFormat="false" ht="15" hidden="false" customHeight="false" outlineLevel="0" collapsed="false">
      <c r="A385" s="68"/>
      <c r="B385" s="68"/>
      <c r="C385" s="68" t="n">
        <v>4410</v>
      </c>
      <c r="D385" s="69" t="s">
        <v>158</v>
      </c>
      <c r="E385" s="33" t="n">
        <v>2312</v>
      </c>
      <c r="F385" s="18" t="n">
        <v>1161.62</v>
      </c>
      <c r="G385" s="14" t="n">
        <f aca="false">F385*100/E385</f>
        <v>50.2430795847751</v>
      </c>
    </row>
    <row r="386" customFormat="false" ht="15" hidden="false" customHeight="false" outlineLevel="0" collapsed="false">
      <c r="A386" s="68"/>
      <c r="B386" s="68"/>
      <c r="C386" s="68" t="n">
        <v>4430</v>
      </c>
      <c r="D386" s="69" t="s">
        <v>142</v>
      </c>
      <c r="E386" s="33" t="n">
        <v>436</v>
      </c>
      <c r="F386" s="18" t="n">
        <v>235</v>
      </c>
      <c r="G386" s="14" t="n">
        <f aca="false">F386*100/E386</f>
        <v>53.8990825688073</v>
      </c>
    </row>
    <row r="387" customFormat="false" ht="15" hidden="false" customHeight="true" outlineLevel="0" collapsed="false">
      <c r="A387" s="68"/>
      <c r="B387" s="68"/>
      <c r="C387" s="68" t="n">
        <v>4440</v>
      </c>
      <c r="D387" s="69" t="s">
        <v>170</v>
      </c>
      <c r="E387" s="33" t="n">
        <v>4332</v>
      </c>
      <c r="F387" s="18" t="n">
        <v>4224.15</v>
      </c>
      <c r="G387" s="14" t="n">
        <f aca="false">F387*100/E387</f>
        <v>97.5103878116343</v>
      </c>
    </row>
    <row r="388" customFormat="false" ht="30" hidden="false" customHeight="false" outlineLevel="0" collapsed="false">
      <c r="A388" s="68"/>
      <c r="B388" s="68"/>
      <c r="C388" s="70" t="n">
        <v>4700</v>
      </c>
      <c r="D388" s="69" t="s">
        <v>171</v>
      </c>
      <c r="E388" s="33" t="n">
        <v>2000</v>
      </c>
      <c r="F388" s="18" t="n">
        <v>138</v>
      </c>
      <c r="G388" s="14" t="n">
        <f aca="false">F388*100/E388</f>
        <v>6.9</v>
      </c>
    </row>
    <row r="389" customFormat="false" ht="30" hidden="false" customHeight="false" outlineLevel="0" collapsed="false">
      <c r="A389" s="68"/>
      <c r="B389" s="68"/>
      <c r="C389" s="68" t="n">
        <v>4740</v>
      </c>
      <c r="D389" s="69" t="s">
        <v>143</v>
      </c>
      <c r="E389" s="33" t="n">
        <v>2000</v>
      </c>
      <c r="F389" s="18" t="n">
        <v>103.12</v>
      </c>
      <c r="G389" s="14" t="n">
        <f aca="false">F389*100/E389</f>
        <v>5.156</v>
      </c>
    </row>
    <row r="390" customFormat="false" ht="30" hidden="false" customHeight="false" outlineLevel="0" collapsed="false">
      <c r="A390" s="68"/>
      <c r="B390" s="68"/>
      <c r="C390" s="68" t="n">
        <v>6060</v>
      </c>
      <c r="D390" s="69" t="s">
        <v>151</v>
      </c>
      <c r="E390" s="33" t="n">
        <v>3000</v>
      </c>
      <c r="F390" s="18" t="n">
        <v>2750.1</v>
      </c>
      <c r="G390" s="14" t="n">
        <f aca="false">F390*100/E390</f>
        <v>91.67</v>
      </c>
    </row>
    <row r="391" customFormat="false" ht="30" hidden="false" customHeight="false" outlineLevel="0" collapsed="false">
      <c r="A391" s="68"/>
      <c r="B391" s="68" t="n">
        <v>85228</v>
      </c>
      <c r="C391" s="68"/>
      <c r="D391" s="69" t="s">
        <v>204</v>
      </c>
      <c r="E391" s="17" t="n">
        <f aca="false">E392+E393</f>
        <v>6625</v>
      </c>
      <c r="F391" s="18" t="n">
        <f aca="false">SUM(F392:F393)</f>
        <v>2301.96</v>
      </c>
      <c r="G391" s="14" t="n">
        <f aca="false">F391*100/E391</f>
        <v>34.7465660377358</v>
      </c>
    </row>
    <row r="392" customFormat="false" ht="15" hidden="false" customHeight="false" outlineLevel="0" collapsed="false">
      <c r="A392" s="68"/>
      <c r="B392" s="68"/>
      <c r="C392" s="68" t="n">
        <v>4110</v>
      </c>
      <c r="D392" s="69" t="s">
        <v>138</v>
      </c>
      <c r="E392" s="33" t="n">
        <v>2625</v>
      </c>
      <c r="F392" s="18" t="n">
        <v>321.96</v>
      </c>
      <c r="G392" s="14" t="n">
        <f aca="false">F392*100/E392</f>
        <v>12.2651428571429</v>
      </c>
    </row>
    <row r="393" customFormat="false" ht="15" hidden="false" customHeight="false" outlineLevel="0" collapsed="false">
      <c r="A393" s="68"/>
      <c r="B393" s="68"/>
      <c r="C393" s="68" t="n">
        <v>4170</v>
      </c>
      <c r="D393" s="69" t="s">
        <v>163</v>
      </c>
      <c r="E393" s="33" t="n">
        <v>4000</v>
      </c>
      <c r="F393" s="18" t="n">
        <v>1980</v>
      </c>
      <c r="G393" s="14" t="n">
        <f aca="false">F393*100/E393</f>
        <v>49.5</v>
      </c>
    </row>
    <row r="394" customFormat="false" ht="15" hidden="false" customHeight="false" outlineLevel="0" collapsed="false">
      <c r="A394" s="68"/>
      <c r="B394" s="68" t="n">
        <v>85295</v>
      </c>
      <c r="C394" s="68"/>
      <c r="D394" s="69" t="s">
        <v>15</v>
      </c>
      <c r="E394" s="17" t="n">
        <f aca="false">E395+E396</f>
        <v>58168</v>
      </c>
      <c r="F394" s="18" t="n">
        <f aca="false">SUM(F395:F396)</f>
        <v>33654.5</v>
      </c>
      <c r="G394" s="14" t="n">
        <f aca="false">F394*100/E394</f>
        <v>57.85741301059</v>
      </c>
    </row>
    <row r="395" customFormat="false" ht="15" hidden="false" customHeight="false" outlineLevel="0" collapsed="false">
      <c r="A395" s="68"/>
      <c r="B395" s="68"/>
      <c r="C395" s="68" t="n">
        <v>3110</v>
      </c>
      <c r="D395" s="69" t="s">
        <v>205</v>
      </c>
      <c r="E395" s="33" t="n">
        <v>50668</v>
      </c>
      <c r="F395" s="18" t="n">
        <v>31902.5</v>
      </c>
      <c r="G395" s="14" t="n">
        <f aca="false">F395*100/E395</f>
        <v>62.9638035841162</v>
      </c>
    </row>
    <row r="396" customFormat="false" ht="15" hidden="false" customHeight="false" outlineLevel="0" collapsed="false">
      <c r="A396" s="68"/>
      <c r="B396" s="68"/>
      <c r="C396" s="68" t="n">
        <v>4300</v>
      </c>
      <c r="D396" s="69" t="s">
        <v>141</v>
      </c>
      <c r="E396" s="33" t="n">
        <v>7500</v>
      </c>
      <c r="F396" s="18" t="n">
        <v>1752</v>
      </c>
      <c r="G396" s="14" t="n">
        <f aca="false">F396*100/E396</f>
        <v>23.36</v>
      </c>
    </row>
    <row r="397" customFormat="false" ht="14.25" hidden="false" customHeight="false" outlineLevel="0" collapsed="false">
      <c r="A397" s="63" t="n">
        <v>854</v>
      </c>
      <c r="B397" s="63"/>
      <c r="C397" s="63"/>
      <c r="D397" s="64" t="s">
        <v>118</v>
      </c>
      <c r="E397" s="12" t="n">
        <f aca="false">E398+E410+E412+E414</f>
        <v>386331</v>
      </c>
      <c r="F397" s="13" t="n">
        <f aca="false">F398+F410+F412+F414</f>
        <v>219867.92</v>
      </c>
      <c r="G397" s="29" t="n">
        <f aca="false">F397*100/E397</f>
        <v>56.9117984319146</v>
      </c>
    </row>
    <row r="398" customFormat="false" ht="15" hidden="false" customHeight="false" outlineLevel="0" collapsed="false">
      <c r="A398" s="68"/>
      <c r="B398" s="68" t="n">
        <v>85401</v>
      </c>
      <c r="C398" s="68"/>
      <c r="D398" s="69" t="s">
        <v>206</v>
      </c>
      <c r="E398" s="17" t="n">
        <f aca="false">SUM(E399:E409)</f>
        <v>218657</v>
      </c>
      <c r="F398" s="18" t="n">
        <f aca="false">SUM(F399:F409)</f>
        <v>110153.62</v>
      </c>
      <c r="G398" s="14" t="n">
        <f aca="false">F398*100/E398</f>
        <v>50.3773581454058</v>
      </c>
    </row>
    <row r="399" customFormat="false" ht="15" hidden="false" customHeight="false" outlineLevel="0" collapsed="false">
      <c r="A399" s="68"/>
      <c r="B399" s="68"/>
      <c r="C399" s="68" t="n">
        <v>3020</v>
      </c>
      <c r="D399" s="69" t="s">
        <v>185</v>
      </c>
      <c r="E399" s="33" t="n">
        <v>5820</v>
      </c>
      <c r="F399" s="18" t="n">
        <v>3133.8</v>
      </c>
      <c r="G399" s="14" t="n">
        <f aca="false">F399*100/E399</f>
        <v>53.8453608247423</v>
      </c>
    </row>
    <row r="400" customFormat="false" ht="15" hidden="false" customHeight="false" outlineLevel="0" collapsed="false">
      <c r="A400" s="68"/>
      <c r="B400" s="68"/>
      <c r="C400" s="68" t="n">
        <v>4010</v>
      </c>
      <c r="D400" s="69" t="s">
        <v>137</v>
      </c>
      <c r="E400" s="33" t="n">
        <v>146934</v>
      </c>
      <c r="F400" s="18" t="n">
        <v>70922.9</v>
      </c>
      <c r="G400" s="14" t="n">
        <f aca="false">F400*100/E400</f>
        <v>48.2685423387371</v>
      </c>
    </row>
    <row r="401" customFormat="false" ht="15" hidden="false" customHeight="false" outlineLevel="0" collapsed="false">
      <c r="A401" s="68"/>
      <c r="B401" s="68"/>
      <c r="C401" s="68" t="n">
        <v>4040</v>
      </c>
      <c r="D401" s="69" t="s">
        <v>162</v>
      </c>
      <c r="E401" s="33" t="n">
        <v>12536</v>
      </c>
      <c r="F401" s="18" t="n">
        <v>9651.84</v>
      </c>
      <c r="G401" s="14" t="n">
        <f aca="false">F401*100/E401</f>
        <v>76.9929802169751</v>
      </c>
    </row>
    <row r="402" customFormat="false" ht="15" hidden="false" customHeight="false" outlineLevel="0" collapsed="false">
      <c r="A402" s="68"/>
      <c r="B402" s="68"/>
      <c r="C402" s="68" t="n">
        <v>4110</v>
      </c>
      <c r="D402" s="69" t="s">
        <v>138</v>
      </c>
      <c r="E402" s="33" t="n">
        <v>27480</v>
      </c>
      <c r="F402" s="18" t="n">
        <v>14412.95</v>
      </c>
      <c r="G402" s="14" t="n">
        <f aca="false">F402*100/E402</f>
        <v>52.4488719068413</v>
      </c>
    </row>
    <row r="403" customFormat="false" ht="15" hidden="false" customHeight="false" outlineLevel="0" collapsed="false">
      <c r="A403" s="68"/>
      <c r="B403" s="68"/>
      <c r="C403" s="68" t="n">
        <v>4120</v>
      </c>
      <c r="D403" s="69" t="s">
        <v>139</v>
      </c>
      <c r="E403" s="33" t="n">
        <v>4020</v>
      </c>
      <c r="F403" s="18" t="n">
        <v>2028.36</v>
      </c>
      <c r="G403" s="14" t="n">
        <f aca="false">F403*100/E403</f>
        <v>50.4567164179105</v>
      </c>
    </row>
    <row r="404" customFormat="false" ht="30" hidden="false" customHeight="false" outlineLevel="0" collapsed="false">
      <c r="A404" s="68"/>
      <c r="B404" s="68"/>
      <c r="C404" s="68" t="n">
        <v>4140</v>
      </c>
      <c r="D404" s="69" t="s">
        <v>186</v>
      </c>
      <c r="E404" s="33" t="n">
        <v>730</v>
      </c>
      <c r="F404" s="18"/>
      <c r="G404" s="14" t="n">
        <f aca="false">F404*100/E404</f>
        <v>0</v>
      </c>
    </row>
    <row r="405" customFormat="false" ht="15" hidden="false" customHeight="false" outlineLevel="0" collapsed="false">
      <c r="A405" s="68"/>
      <c r="B405" s="68"/>
      <c r="C405" s="68" t="n">
        <v>4210</v>
      </c>
      <c r="D405" s="69" t="s">
        <v>140</v>
      </c>
      <c r="E405" s="33" t="n">
        <v>7034</v>
      </c>
      <c r="F405" s="18" t="n">
        <v>1239.76</v>
      </c>
      <c r="G405" s="14" t="n">
        <f aca="false">F405*100/E405</f>
        <v>17.6252487915837</v>
      </c>
    </row>
    <row r="406" customFormat="false" ht="15" hidden="false" customHeight="false" outlineLevel="0" collapsed="false">
      <c r="A406" s="68"/>
      <c r="B406" s="68"/>
      <c r="C406" s="68" t="n">
        <v>4260</v>
      </c>
      <c r="D406" s="69" t="s">
        <v>164</v>
      </c>
      <c r="E406" s="33" t="n">
        <v>1880</v>
      </c>
      <c r="F406" s="18" t="n">
        <v>1040.29</v>
      </c>
      <c r="G406" s="14" t="n">
        <f aca="false">F406*100/E406</f>
        <v>55.3345744680851</v>
      </c>
    </row>
    <row r="407" customFormat="false" ht="15" hidden="false" customHeight="false" outlineLevel="0" collapsed="false">
      <c r="A407" s="68"/>
      <c r="B407" s="68"/>
      <c r="C407" s="68" t="n">
        <v>4300</v>
      </c>
      <c r="D407" s="69" t="s">
        <v>141</v>
      </c>
      <c r="E407" s="33" t="n">
        <v>1240</v>
      </c>
      <c r="F407" s="18" t="n">
        <v>79.3</v>
      </c>
      <c r="G407" s="14" t="n">
        <f aca="false">F407*100/E407</f>
        <v>6.39516129032258</v>
      </c>
    </row>
    <row r="408" customFormat="false" ht="15" hidden="false" customHeight="false" outlineLevel="0" collapsed="false">
      <c r="A408" s="68"/>
      <c r="B408" s="68"/>
      <c r="C408" s="68" t="n">
        <v>4410</v>
      </c>
      <c r="D408" s="69" t="s">
        <v>158</v>
      </c>
      <c r="E408" s="33" t="n">
        <v>2382</v>
      </c>
      <c r="F408" s="18" t="n">
        <v>1193.42</v>
      </c>
      <c r="G408" s="14" t="n">
        <f aca="false">F408*100/E408</f>
        <v>50.1015952980689</v>
      </c>
    </row>
    <row r="409" customFormat="false" ht="15" hidden="false" customHeight="true" outlineLevel="0" collapsed="false">
      <c r="A409" s="68"/>
      <c r="B409" s="68"/>
      <c r="C409" s="68" t="n">
        <v>4440</v>
      </c>
      <c r="D409" s="69" t="s">
        <v>170</v>
      </c>
      <c r="E409" s="33" t="n">
        <v>8601</v>
      </c>
      <c r="F409" s="18" t="n">
        <v>6451</v>
      </c>
      <c r="G409" s="14" t="n">
        <f aca="false">F409*100/E409</f>
        <v>75.0029066387629</v>
      </c>
    </row>
    <row r="410" customFormat="false" ht="15" hidden="false" customHeight="false" outlineLevel="0" collapsed="false">
      <c r="A410" s="68"/>
      <c r="B410" s="68" t="n">
        <v>85415</v>
      </c>
      <c r="C410" s="68"/>
      <c r="D410" s="69" t="s">
        <v>119</v>
      </c>
      <c r="E410" s="17" t="n">
        <f aca="false">E411</f>
        <v>34383</v>
      </c>
      <c r="F410" s="18" t="n">
        <f aca="false">F411</f>
        <v>28262.4</v>
      </c>
      <c r="G410" s="14" t="n">
        <f aca="false">F410*100/E410</f>
        <v>82.1987610156182</v>
      </c>
    </row>
    <row r="411" customFormat="false" ht="15" hidden="false" customHeight="false" outlineLevel="0" collapsed="false">
      <c r="A411" s="68"/>
      <c r="B411" s="68"/>
      <c r="C411" s="68" t="n">
        <v>3240</v>
      </c>
      <c r="D411" s="69" t="s">
        <v>207</v>
      </c>
      <c r="E411" s="33" t="n">
        <v>34383</v>
      </c>
      <c r="F411" s="18" t="n">
        <v>28262.4</v>
      </c>
      <c r="G411" s="14" t="n">
        <f aca="false">F411*100/E411</f>
        <v>82.1987610156182</v>
      </c>
    </row>
    <row r="412" customFormat="false" ht="15" hidden="false" customHeight="false" outlineLevel="0" collapsed="false">
      <c r="A412" s="68"/>
      <c r="B412" s="68" t="n">
        <v>85446</v>
      </c>
      <c r="C412" s="68"/>
      <c r="D412" s="69" t="s">
        <v>195</v>
      </c>
      <c r="E412" s="17" t="n">
        <f aca="false">E413</f>
        <v>291</v>
      </c>
      <c r="F412" s="18" t="n">
        <f aca="false">F413</f>
        <v>0</v>
      </c>
      <c r="G412" s="14" t="n">
        <f aca="false">F412*100/E412</f>
        <v>0</v>
      </c>
    </row>
    <row r="413" customFormat="false" ht="15" hidden="false" customHeight="false" outlineLevel="0" collapsed="false">
      <c r="A413" s="68"/>
      <c r="B413" s="68"/>
      <c r="C413" s="68" t="n">
        <v>4300</v>
      </c>
      <c r="D413" s="69" t="s">
        <v>141</v>
      </c>
      <c r="E413" s="33" t="n">
        <v>291</v>
      </c>
      <c r="F413" s="18"/>
      <c r="G413" s="14" t="n">
        <f aca="false">F413*100/E413</f>
        <v>0</v>
      </c>
    </row>
    <row r="414" customFormat="false" ht="15" hidden="false" customHeight="false" outlineLevel="0" collapsed="false">
      <c r="A414" s="68"/>
      <c r="B414" s="68" t="n">
        <v>85495</v>
      </c>
      <c r="C414" s="68"/>
      <c r="D414" s="69" t="s">
        <v>15</v>
      </c>
      <c r="E414" s="17" t="n">
        <f aca="false">E415</f>
        <v>133000</v>
      </c>
      <c r="F414" s="18" t="n">
        <f aca="false">SUM(F415:F415)</f>
        <v>81451.9</v>
      </c>
      <c r="G414" s="14" t="n">
        <f aca="false">F414*100/E414</f>
        <v>61.242030075188</v>
      </c>
    </row>
    <row r="415" customFormat="false" ht="15" hidden="false" customHeight="false" outlineLevel="0" collapsed="false">
      <c r="A415" s="68"/>
      <c r="B415" s="68"/>
      <c r="C415" s="68" t="n">
        <v>4220</v>
      </c>
      <c r="D415" s="69" t="s">
        <v>191</v>
      </c>
      <c r="E415" s="33" t="n">
        <v>133000</v>
      </c>
      <c r="F415" s="18" t="n">
        <v>81451.9</v>
      </c>
      <c r="G415" s="14" t="n">
        <f aca="false">F415*100/E415</f>
        <v>61.242030075188</v>
      </c>
    </row>
    <row r="416" customFormat="false" ht="28.5" hidden="false" customHeight="false" outlineLevel="0" collapsed="false">
      <c r="A416" s="63" t="n">
        <v>900</v>
      </c>
      <c r="B416" s="63"/>
      <c r="C416" s="63"/>
      <c r="D416" s="64" t="s">
        <v>120</v>
      </c>
      <c r="E416" s="12" t="n">
        <f aca="false">E417+E419+E422+E425+E428+E431</f>
        <v>1564373</v>
      </c>
      <c r="F416" s="13" t="n">
        <f aca="false">F417+F419+F422+F425+F428+F431</f>
        <v>376348.35</v>
      </c>
      <c r="G416" s="29" t="n">
        <f aca="false">F416*100/E416</f>
        <v>24.0574562460487</v>
      </c>
    </row>
    <row r="417" customFormat="false" ht="15" hidden="false" customHeight="false" outlineLevel="0" collapsed="false">
      <c r="A417" s="68"/>
      <c r="B417" s="68" t="n">
        <v>90001</v>
      </c>
      <c r="C417" s="68"/>
      <c r="D417" s="69" t="s">
        <v>208</v>
      </c>
      <c r="E417" s="17" t="n">
        <f aca="false">E418</f>
        <v>2000</v>
      </c>
      <c r="F417" s="18" t="n">
        <f aca="false">SUM(F418:F418)</f>
        <v>0</v>
      </c>
      <c r="G417" s="14" t="n">
        <f aca="false">F417*100/E417</f>
        <v>0</v>
      </c>
    </row>
    <row r="418" customFormat="false" ht="15" hidden="false" customHeight="false" outlineLevel="0" collapsed="false">
      <c r="A418" s="68"/>
      <c r="B418" s="68"/>
      <c r="C418" s="68" t="n">
        <v>4300</v>
      </c>
      <c r="D418" s="69" t="s">
        <v>141</v>
      </c>
      <c r="E418" s="33" t="n">
        <v>2000</v>
      </c>
      <c r="F418" s="18"/>
      <c r="G418" s="14" t="n">
        <f aca="false">F418*100/E418</f>
        <v>0</v>
      </c>
    </row>
    <row r="419" customFormat="false" ht="15" hidden="false" customHeight="false" outlineLevel="0" collapsed="false">
      <c r="A419" s="68"/>
      <c r="B419" s="68" t="n">
        <v>90003</v>
      </c>
      <c r="C419" s="68"/>
      <c r="D419" s="69" t="s">
        <v>209</v>
      </c>
      <c r="E419" s="17" t="n">
        <f aca="false">E420+E421</f>
        <v>36200</v>
      </c>
      <c r="F419" s="18" t="n">
        <f aca="false">SUM(F420:F421)</f>
        <v>15776.11</v>
      </c>
      <c r="G419" s="14" t="n">
        <f aca="false">F419*100/E419</f>
        <v>43.5804143646409</v>
      </c>
    </row>
    <row r="420" customFormat="false" ht="15" hidden="false" customHeight="false" outlineLevel="0" collapsed="false">
      <c r="A420" s="68"/>
      <c r="B420" s="68"/>
      <c r="C420" s="68" t="n">
        <v>4210</v>
      </c>
      <c r="D420" s="69" t="s">
        <v>140</v>
      </c>
      <c r="E420" s="33" t="n">
        <v>13300</v>
      </c>
      <c r="F420" s="18" t="n">
        <v>4932.6</v>
      </c>
      <c r="G420" s="14" t="n">
        <f aca="false">F420*100/E420</f>
        <v>37.0872180451128</v>
      </c>
    </row>
    <row r="421" customFormat="false" ht="15" hidden="false" customHeight="false" outlineLevel="0" collapsed="false">
      <c r="A421" s="68"/>
      <c r="B421" s="68"/>
      <c r="C421" s="68" t="n">
        <v>4300</v>
      </c>
      <c r="D421" s="69" t="s">
        <v>141</v>
      </c>
      <c r="E421" s="33" t="n">
        <v>22900</v>
      </c>
      <c r="F421" s="18" t="n">
        <v>10843.51</v>
      </c>
      <c r="G421" s="14" t="n">
        <f aca="false">F421*100/E421</f>
        <v>47.3515720524018</v>
      </c>
    </row>
    <row r="422" customFormat="false" ht="15" hidden="false" customHeight="false" outlineLevel="0" collapsed="false">
      <c r="A422" s="68"/>
      <c r="B422" s="68" t="n">
        <v>90004</v>
      </c>
      <c r="C422" s="68"/>
      <c r="D422" s="69" t="s">
        <v>210</v>
      </c>
      <c r="E422" s="17" t="n">
        <f aca="false">E423+E424</f>
        <v>20000</v>
      </c>
      <c r="F422" s="18" t="n">
        <f aca="false">SUM(F423:F424)</f>
        <v>7512.92</v>
      </c>
      <c r="G422" s="14" t="n">
        <f aca="false">F422*100/E422</f>
        <v>37.5646</v>
      </c>
    </row>
    <row r="423" customFormat="false" ht="15" hidden="false" customHeight="false" outlineLevel="0" collapsed="false">
      <c r="A423" s="68"/>
      <c r="B423" s="68"/>
      <c r="C423" s="68" t="n">
        <v>4210</v>
      </c>
      <c r="D423" s="69" t="s">
        <v>140</v>
      </c>
      <c r="E423" s="33" t="n">
        <v>5000</v>
      </c>
      <c r="F423" s="18" t="n">
        <v>1376.87</v>
      </c>
      <c r="G423" s="14" t="n">
        <f aca="false">F423*100/E423</f>
        <v>27.5374</v>
      </c>
    </row>
    <row r="424" customFormat="false" ht="15" hidden="false" customHeight="false" outlineLevel="0" collapsed="false">
      <c r="A424" s="68"/>
      <c r="B424" s="68"/>
      <c r="C424" s="68" t="n">
        <v>4300</v>
      </c>
      <c r="D424" s="69" t="s">
        <v>141</v>
      </c>
      <c r="E424" s="17" t="n">
        <v>15000</v>
      </c>
      <c r="F424" s="18" t="n">
        <v>6136.05</v>
      </c>
      <c r="G424" s="14" t="n">
        <f aca="false">F424*100/E424</f>
        <v>40.907</v>
      </c>
    </row>
    <row r="425" customFormat="false" ht="15" hidden="false" customHeight="false" outlineLevel="0" collapsed="false">
      <c r="A425" s="68"/>
      <c r="B425" s="68" t="n">
        <v>90015</v>
      </c>
      <c r="C425" s="68"/>
      <c r="D425" s="69" t="s">
        <v>211</v>
      </c>
      <c r="E425" s="17" t="n">
        <f aca="false">E426+E427</f>
        <v>333800</v>
      </c>
      <c r="F425" s="18" t="n">
        <f aca="false">SUM(F426:F427)</f>
        <v>134011.5</v>
      </c>
      <c r="G425" s="14" t="n">
        <f aca="false">F425*100/E425</f>
        <v>40.147243858598</v>
      </c>
    </row>
    <row r="426" customFormat="false" ht="15" hidden="false" customHeight="false" outlineLevel="0" collapsed="false">
      <c r="A426" s="68"/>
      <c r="B426" s="68"/>
      <c r="C426" s="68" t="n">
        <v>4260</v>
      </c>
      <c r="D426" s="69" t="s">
        <v>164</v>
      </c>
      <c r="E426" s="33" t="n">
        <v>166000</v>
      </c>
      <c r="F426" s="18" t="n">
        <v>58757.34</v>
      </c>
      <c r="G426" s="14" t="n">
        <f aca="false">F426*100/E426</f>
        <v>35.3959879518072</v>
      </c>
    </row>
    <row r="427" customFormat="false" ht="15" hidden="false" customHeight="false" outlineLevel="0" collapsed="false">
      <c r="A427" s="68"/>
      <c r="B427" s="68"/>
      <c r="C427" s="68" t="n">
        <v>4270</v>
      </c>
      <c r="D427" s="69" t="s">
        <v>149</v>
      </c>
      <c r="E427" s="33" t="n">
        <v>167800</v>
      </c>
      <c r="F427" s="18" t="n">
        <v>75254.16</v>
      </c>
      <c r="G427" s="14" t="n">
        <f aca="false">F427*100/E427</f>
        <v>44.8475327771156</v>
      </c>
    </row>
    <row r="428" customFormat="false" ht="15" hidden="false" customHeight="false" outlineLevel="0" collapsed="false">
      <c r="A428" s="68"/>
      <c r="B428" s="68" t="n">
        <v>90017</v>
      </c>
      <c r="C428" s="68"/>
      <c r="D428" s="69" t="s">
        <v>212</v>
      </c>
      <c r="E428" s="17" t="n">
        <f aca="false">E429+E430</f>
        <v>1063910</v>
      </c>
      <c r="F428" s="18" t="n">
        <f aca="false">SUM(F429:F430)</f>
        <v>165000</v>
      </c>
      <c r="G428" s="14" t="n">
        <f aca="false">F428*100/E428</f>
        <v>15.5088306341702</v>
      </c>
    </row>
    <row r="429" customFormat="false" ht="30" hidden="false" customHeight="false" outlineLevel="0" collapsed="false">
      <c r="A429" s="68"/>
      <c r="B429" s="68"/>
      <c r="C429" s="68" t="n">
        <v>2650</v>
      </c>
      <c r="D429" s="69" t="s">
        <v>213</v>
      </c>
      <c r="E429" s="33" t="n">
        <v>557860</v>
      </c>
      <c r="F429" s="18" t="n">
        <v>160000</v>
      </c>
      <c r="G429" s="14" t="n">
        <f aca="false">F429*100/E429</f>
        <v>28.6810310830674</v>
      </c>
    </row>
    <row r="430" customFormat="false" ht="45.75" hidden="false" customHeight="true" outlineLevel="0" collapsed="false">
      <c r="A430" s="68"/>
      <c r="B430" s="68"/>
      <c r="C430" s="68" t="n">
        <v>6210</v>
      </c>
      <c r="D430" s="69" t="s">
        <v>214</v>
      </c>
      <c r="E430" s="33" t="n">
        <v>506050</v>
      </c>
      <c r="F430" s="18" t="n">
        <v>5000</v>
      </c>
      <c r="G430" s="14" t="n">
        <f aca="false">F430*100/E430</f>
        <v>0.988044659618615</v>
      </c>
    </row>
    <row r="431" customFormat="false" ht="15" hidden="false" customHeight="false" outlineLevel="0" collapsed="false">
      <c r="A431" s="68"/>
      <c r="B431" s="68" t="n">
        <v>90095</v>
      </c>
      <c r="C431" s="68"/>
      <c r="D431" s="69" t="s">
        <v>15</v>
      </c>
      <c r="E431" s="17" t="n">
        <f aca="false">SUM(E432:E439)</f>
        <v>108463</v>
      </c>
      <c r="F431" s="18" t="n">
        <f aca="false">SUM(F432:F439)</f>
        <v>54047.82</v>
      </c>
      <c r="G431" s="14" t="n">
        <f aca="false">F431*100/E431</f>
        <v>49.8306519273854</v>
      </c>
    </row>
    <row r="432" customFormat="false" ht="15" hidden="false" customHeight="false" outlineLevel="0" collapsed="false">
      <c r="A432" s="68"/>
      <c r="B432" s="68"/>
      <c r="C432" s="68" t="n">
        <v>4110</v>
      </c>
      <c r="D432" s="69" t="s">
        <v>138</v>
      </c>
      <c r="E432" s="33" t="n">
        <v>430</v>
      </c>
      <c r="F432" s="18" t="n">
        <v>139.56</v>
      </c>
      <c r="G432" s="14" t="n">
        <f aca="false">F432*100/E432</f>
        <v>32.4558139534884</v>
      </c>
    </row>
    <row r="433" customFormat="false" ht="15" hidden="false" customHeight="false" outlineLevel="0" collapsed="false">
      <c r="A433" s="68"/>
      <c r="B433" s="68"/>
      <c r="C433" s="68" t="n">
        <v>4120</v>
      </c>
      <c r="D433" s="69" t="s">
        <v>139</v>
      </c>
      <c r="E433" s="33" t="n">
        <v>60</v>
      </c>
      <c r="F433" s="18"/>
      <c r="G433" s="14" t="n">
        <f aca="false">F433*100/E433</f>
        <v>0</v>
      </c>
    </row>
    <row r="434" customFormat="false" ht="15" hidden="false" customHeight="false" outlineLevel="0" collapsed="false">
      <c r="A434" s="68"/>
      <c r="B434" s="68"/>
      <c r="C434" s="68" t="n">
        <v>4170</v>
      </c>
      <c r="D434" s="69" t="s">
        <v>163</v>
      </c>
      <c r="E434" s="33" t="n">
        <v>2470</v>
      </c>
      <c r="F434" s="18" t="n">
        <v>858.24</v>
      </c>
      <c r="G434" s="14" t="n">
        <f aca="false">F434*100/E434</f>
        <v>34.7465587044534</v>
      </c>
    </row>
    <row r="435" customFormat="false" ht="15" hidden="false" customHeight="false" outlineLevel="0" collapsed="false">
      <c r="A435" s="68"/>
      <c r="B435" s="68"/>
      <c r="C435" s="68" t="n">
        <v>4210</v>
      </c>
      <c r="D435" s="69" t="s">
        <v>140</v>
      </c>
      <c r="E435" s="33" t="n">
        <v>25903</v>
      </c>
      <c r="F435" s="18" t="n">
        <v>10944.27</v>
      </c>
      <c r="G435" s="14" t="n">
        <f aca="false">F435*100/E435</f>
        <v>42.2509747905648</v>
      </c>
    </row>
    <row r="436" customFormat="false" ht="15" hidden="false" customHeight="false" outlineLevel="0" collapsed="false">
      <c r="A436" s="68"/>
      <c r="B436" s="68"/>
      <c r="C436" s="68" t="n">
        <v>4260</v>
      </c>
      <c r="D436" s="69" t="s">
        <v>164</v>
      </c>
      <c r="E436" s="33" t="n">
        <v>43800</v>
      </c>
      <c r="F436" s="18" t="n">
        <v>20155</v>
      </c>
      <c r="G436" s="14" t="n">
        <f aca="false">F436*100/E436</f>
        <v>46.0159817351598</v>
      </c>
    </row>
    <row r="437" customFormat="false" ht="15" hidden="false" customHeight="false" outlineLevel="0" collapsed="false">
      <c r="A437" s="68"/>
      <c r="B437" s="68"/>
      <c r="C437" s="68" t="n">
        <v>4270</v>
      </c>
      <c r="D437" s="69" t="s">
        <v>149</v>
      </c>
      <c r="E437" s="33" t="n">
        <v>6000</v>
      </c>
      <c r="F437" s="18"/>
      <c r="G437" s="14" t="n">
        <f aca="false">F437*100/E437</f>
        <v>0</v>
      </c>
    </row>
    <row r="438" customFormat="false" ht="15" hidden="false" customHeight="false" outlineLevel="0" collapsed="false">
      <c r="A438" s="68"/>
      <c r="B438" s="68"/>
      <c r="C438" s="68" t="n">
        <v>4300</v>
      </c>
      <c r="D438" s="69" t="s">
        <v>141</v>
      </c>
      <c r="E438" s="33" t="n">
        <v>29500</v>
      </c>
      <c r="F438" s="18" t="n">
        <v>21650.75</v>
      </c>
      <c r="G438" s="14" t="n">
        <f aca="false">F438*100/E438</f>
        <v>73.3923728813559</v>
      </c>
    </row>
    <row r="439" customFormat="false" ht="15" hidden="false" customHeight="false" outlineLevel="0" collapsed="false">
      <c r="A439" s="68"/>
      <c r="B439" s="68"/>
      <c r="C439" s="68" t="n">
        <v>4430</v>
      </c>
      <c r="D439" s="69" t="s">
        <v>142</v>
      </c>
      <c r="E439" s="33" t="n">
        <v>300</v>
      </c>
      <c r="F439" s="18" t="n">
        <v>300</v>
      </c>
      <c r="G439" s="14" t="n">
        <f aca="false">F439*100/E439</f>
        <v>100</v>
      </c>
    </row>
    <row r="440" customFormat="false" ht="14.25" hidden="false" customHeight="false" outlineLevel="0" collapsed="false">
      <c r="A440" s="63" t="n">
        <v>921</v>
      </c>
      <c r="B440" s="63"/>
      <c r="C440" s="63"/>
      <c r="D440" s="64" t="s">
        <v>215</v>
      </c>
      <c r="E440" s="12" t="n">
        <f aca="false">E441+E443+E445+E447</f>
        <v>571504</v>
      </c>
      <c r="F440" s="13" t="n">
        <f aca="false">F441+F443+F445+F447</f>
        <v>321764.72</v>
      </c>
      <c r="G440" s="29" t="n">
        <f aca="false">F440*100/E440</f>
        <v>56.3013942159635</v>
      </c>
    </row>
    <row r="441" customFormat="false" ht="15" hidden="false" customHeight="false" outlineLevel="0" collapsed="false">
      <c r="A441" s="68"/>
      <c r="B441" s="68" t="n">
        <v>92114</v>
      </c>
      <c r="C441" s="68"/>
      <c r="D441" s="69" t="s">
        <v>216</v>
      </c>
      <c r="E441" s="17" t="n">
        <f aca="false">E442</f>
        <v>364743</v>
      </c>
      <c r="F441" s="18" t="n">
        <f aca="false">F442</f>
        <v>222488</v>
      </c>
      <c r="G441" s="14" t="n">
        <f aca="false">F441*100/E441</f>
        <v>60.9985661136746</v>
      </c>
    </row>
    <row r="442" customFormat="false" ht="30" hidden="false" customHeight="false" outlineLevel="0" collapsed="false">
      <c r="A442" s="68"/>
      <c r="B442" s="68"/>
      <c r="C442" s="68" t="n">
        <v>2480</v>
      </c>
      <c r="D442" s="69" t="s">
        <v>217</v>
      </c>
      <c r="E442" s="33" t="n">
        <v>364743</v>
      </c>
      <c r="F442" s="18" t="n">
        <v>222488</v>
      </c>
      <c r="G442" s="14" t="n">
        <f aca="false">F442*100/E442</f>
        <v>60.9985661136746</v>
      </c>
    </row>
    <row r="443" customFormat="false" ht="15" hidden="false" customHeight="false" outlineLevel="0" collapsed="false">
      <c r="A443" s="68"/>
      <c r="B443" s="68" t="n">
        <v>92116</v>
      </c>
      <c r="C443" s="68"/>
      <c r="D443" s="69" t="s">
        <v>218</v>
      </c>
      <c r="E443" s="17" t="n">
        <f aca="false">E444</f>
        <v>136052</v>
      </c>
      <c r="F443" s="18" t="n">
        <f aca="false">F444</f>
        <v>83720</v>
      </c>
      <c r="G443" s="14" t="n">
        <f aca="false">F443*100/E443</f>
        <v>61.5352953282568</v>
      </c>
    </row>
    <row r="444" customFormat="false" ht="30" hidden="false" customHeight="false" outlineLevel="0" collapsed="false">
      <c r="A444" s="68"/>
      <c r="B444" s="68"/>
      <c r="C444" s="68" t="n">
        <v>2480</v>
      </c>
      <c r="D444" s="69" t="s">
        <v>217</v>
      </c>
      <c r="E444" s="33" t="n">
        <v>136052</v>
      </c>
      <c r="F444" s="18" t="n">
        <v>83720</v>
      </c>
      <c r="G444" s="14" t="n">
        <f aca="false">F444*100/E444</f>
        <v>61.5352953282568</v>
      </c>
    </row>
    <row r="445" customFormat="false" ht="15" hidden="false" customHeight="false" outlineLevel="0" collapsed="false">
      <c r="A445" s="68"/>
      <c r="B445" s="68" t="n">
        <v>92120</v>
      </c>
      <c r="C445" s="68"/>
      <c r="D445" s="69" t="s">
        <v>219</v>
      </c>
      <c r="E445" s="33" t="n">
        <f aca="false">E446</f>
        <v>35000</v>
      </c>
      <c r="F445" s="38" t="n">
        <f aca="false">F446</f>
        <v>5000</v>
      </c>
      <c r="G445" s="14" t="n">
        <f aca="false">F445*100/E445</f>
        <v>14.2857142857143</v>
      </c>
    </row>
    <row r="446" customFormat="false" ht="75" hidden="false" customHeight="false" outlineLevel="0" collapsed="false">
      <c r="A446" s="68"/>
      <c r="B446" s="68"/>
      <c r="C446" s="68" t="n">
        <v>2720</v>
      </c>
      <c r="D446" s="69" t="s">
        <v>220</v>
      </c>
      <c r="E446" s="33" t="n">
        <v>35000</v>
      </c>
      <c r="F446" s="18" t="n">
        <v>5000</v>
      </c>
      <c r="G446" s="14" t="n">
        <f aca="false">F446*100/E446</f>
        <v>14.2857142857143</v>
      </c>
    </row>
    <row r="447" customFormat="false" ht="15" hidden="false" customHeight="false" outlineLevel="0" collapsed="false">
      <c r="A447" s="68"/>
      <c r="B447" s="68" t="n">
        <v>92195</v>
      </c>
      <c r="C447" s="68"/>
      <c r="D447" s="69" t="s">
        <v>15</v>
      </c>
      <c r="E447" s="17" t="n">
        <f aca="false">SUM(E448:E451)</f>
        <v>35709</v>
      </c>
      <c r="F447" s="18" t="n">
        <f aca="false">SUM(F448:F451)</f>
        <v>10556.72</v>
      </c>
      <c r="G447" s="14" t="n">
        <f aca="false">F447*100/E447</f>
        <v>29.5631913523201</v>
      </c>
    </row>
    <row r="448" customFormat="false" ht="15" hidden="false" customHeight="false" outlineLevel="0" collapsed="false">
      <c r="A448" s="68"/>
      <c r="B448" s="68"/>
      <c r="C448" s="68" t="n">
        <v>4170</v>
      </c>
      <c r="D448" s="69" t="s">
        <v>163</v>
      </c>
      <c r="E448" s="33" t="n">
        <v>2000</v>
      </c>
      <c r="F448" s="18"/>
      <c r="G448" s="14" t="n">
        <f aca="false">F448*100/E448</f>
        <v>0</v>
      </c>
    </row>
    <row r="449" customFormat="false" ht="15" hidden="false" customHeight="false" outlineLevel="0" collapsed="false">
      <c r="A449" s="68"/>
      <c r="B449" s="68"/>
      <c r="C449" s="68" t="n">
        <v>4210</v>
      </c>
      <c r="D449" s="69" t="s">
        <v>140</v>
      </c>
      <c r="E449" s="33" t="n">
        <v>17755</v>
      </c>
      <c r="F449" s="18" t="n">
        <v>6256.72</v>
      </c>
      <c r="G449" s="14" t="n">
        <f aca="false">F449*100/E449</f>
        <v>35.2392002252887</v>
      </c>
    </row>
    <row r="450" customFormat="false" ht="15" hidden="false" customHeight="false" outlineLevel="0" collapsed="false">
      <c r="A450" s="68"/>
      <c r="B450" s="68"/>
      <c r="C450" s="68" t="n">
        <v>4300</v>
      </c>
      <c r="D450" s="69" t="s">
        <v>141</v>
      </c>
      <c r="E450" s="33" t="n">
        <v>10700</v>
      </c>
      <c r="F450" s="18" t="n">
        <v>4300</v>
      </c>
      <c r="G450" s="14" t="n">
        <f aca="false">F450*100/E450</f>
        <v>40.1869158878505</v>
      </c>
    </row>
    <row r="451" customFormat="false" ht="60" hidden="false" customHeight="false" outlineLevel="0" collapsed="false">
      <c r="A451" s="68"/>
      <c r="B451" s="68"/>
      <c r="C451" s="68" t="n">
        <v>6300</v>
      </c>
      <c r="D451" s="69" t="s">
        <v>145</v>
      </c>
      <c r="E451" s="33" t="n">
        <v>5254</v>
      </c>
      <c r="F451" s="18"/>
      <c r="G451" s="14" t="n">
        <f aca="false">F451*100/E451</f>
        <v>0</v>
      </c>
    </row>
    <row r="452" customFormat="false" ht="14.25" hidden="false" customHeight="false" outlineLevel="0" collapsed="false">
      <c r="A452" s="63" t="n">
        <v>926</v>
      </c>
      <c r="B452" s="63"/>
      <c r="C452" s="63"/>
      <c r="D452" s="64" t="s">
        <v>124</v>
      </c>
      <c r="E452" s="12" t="n">
        <f aca="false">E453</f>
        <v>141152</v>
      </c>
      <c r="F452" s="13" t="n">
        <f aca="false">F453</f>
        <v>68019.86</v>
      </c>
      <c r="G452" s="29" t="n">
        <f aca="false">F452*100/E452</f>
        <v>48.1890869417366</v>
      </c>
    </row>
    <row r="453" customFormat="false" ht="15" hidden="false" customHeight="false" outlineLevel="0" collapsed="false">
      <c r="A453" s="68"/>
      <c r="B453" s="68" t="n">
        <v>92695</v>
      </c>
      <c r="C453" s="68"/>
      <c r="D453" s="69" t="s">
        <v>15</v>
      </c>
      <c r="E453" s="17" t="n">
        <f aca="false">SUM(E454:E458)</f>
        <v>141152</v>
      </c>
      <c r="F453" s="18" t="n">
        <f aca="false">SUM(F454:F458)</f>
        <v>68019.86</v>
      </c>
      <c r="G453" s="14" t="n">
        <f aca="false">F453*100/E453</f>
        <v>48.1890869417366</v>
      </c>
    </row>
    <row r="454" customFormat="false" ht="60" hidden="false" customHeight="false" outlineLevel="0" collapsed="false">
      <c r="A454" s="68"/>
      <c r="B454" s="68"/>
      <c r="C454" s="68" t="n">
        <v>2830</v>
      </c>
      <c r="D454" s="69" t="s">
        <v>221</v>
      </c>
      <c r="E454" s="17" t="n">
        <v>82000</v>
      </c>
      <c r="F454" s="18" t="n">
        <v>55000</v>
      </c>
      <c r="G454" s="14" t="n">
        <f aca="false">F454*100/E454</f>
        <v>67.0731707317073</v>
      </c>
    </row>
    <row r="455" customFormat="false" ht="15" hidden="false" customHeight="false" outlineLevel="0" collapsed="false">
      <c r="A455" s="68"/>
      <c r="B455" s="68"/>
      <c r="C455" s="68" t="n">
        <v>3250</v>
      </c>
      <c r="D455" s="69" t="s">
        <v>222</v>
      </c>
      <c r="E455" s="17" t="n">
        <v>1500</v>
      </c>
      <c r="F455" s="18" t="n">
        <v>1200</v>
      </c>
      <c r="G455" s="14" t="n">
        <f aca="false">F455*100/E455</f>
        <v>80</v>
      </c>
    </row>
    <row r="456" customFormat="false" ht="15" hidden="false" customHeight="false" outlineLevel="0" collapsed="false">
      <c r="A456" s="68"/>
      <c r="B456" s="68"/>
      <c r="C456" s="68" t="n">
        <v>4210</v>
      </c>
      <c r="D456" s="69" t="s">
        <v>140</v>
      </c>
      <c r="E456" s="17" t="n">
        <v>13652</v>
      </c>
      <c r="F456" s="18" t="n">
        <v>7202.76</v>
      </c>
      <c r="G456" s="14" t="n">
        <f aca="false">F456*100/E456</f>
        <v>52.7597421623205</v>
      </c>
    </row>
    <row r="457" customFormat="false" ht="15" hidden="false" customHeight="false" outlineLevel="0" collapsed="false">
      <c r="A457" s="68"/>
      <c r="B457" s="68"/>
      <c r="C457" s="68" t="n">
        <v>4300</v>
      </c>
      <c r="D457" s="69" t="s">
        <v>141</v>
      </c>
      <c r="E457" s="17" t="n">
        <v>29000</v>
      </c>
      <c r="F457" s="18" t="n">
        <v>4617.1</v>
      </c>
      <c r="G457" s="14" t="n">
        <f aca="false">F457*100/E457</f>
        <v>15.9210344827586</v>
      </c>
    </row>
    <row r="458" customFormat="false" ht="30" hidden="false" customHeight="false" outlineLevel="0" collapsed="false">
      <c r="A458" s="68"/>
      <c r="B458" s="68"/>
      <c r="C458" s="68" t="n">
        <v>6060</v>
      </c>
      <c r="D458" s="69" t="s">
        <v>151</v>
      </c>
      <c r="E458" s="33" t="n">
        <v>15000</v>
      </c>
      <c r="F458" s="18"/>
      <c r="G458" s="14" t="n">
        <f aca="false">F458*100/E458</f>
        <v>0</v>
      </c>
    </row>
    <row r="459" customFormat="false" ht="15" hidden="false" customHeight="false" outlineLevel="0" collapsed="false">
      <c r="A459" s="68"/>
      <c r="B459" s="68"/>
      <c r="C459" s="68"/>
      <c r="D459" s="69" t="s">
        <v>223</v>
      </c>
      <c r="E459" s="12" t="n">
        <f aca="false">E129+E142+E153+E156+E162+E169+E209+E213+E226+E232+E235+E238+E331+E347+E397+E416+E440+E452</f>
        <v>12610148</v>
      </c>
      <c r="F459" s="13" t="n">
        <f aca="false">F129+F142+F153+F156+F162+F169+F209+F213+F226+F232+F235+F238+F331+F347+F397+F416+F440+F452</f>
        <v>5475548.11</v>
      </c>
      <c r="G459" s="29" t="n">
        <f aca="false">F459*100/E459</f>
        <v>43.421759284665</v>
      </c>
    </row>
    <row r="460" customFormat="false" ht="15" hidden="false" customHeight="false" outlineLevel="0" collapsed="false">
      <c r="A460" s="72"/>
      <c r="B460" s="72"/>
      <c r="C460" s="72"/>
      <c r="D460" s="73"/>
      <c r="E460" s="74"/>
      <c r="F460" s="75"/>
      <c r="G460" s="76"/>
    </row>
    <row r="461" customFormat="false" ht="15" hidden="false" customHeight="false" outlineLevel="0" collapsed="false">
      <c r="A461" s="72"/>
      <c r="B461" s="72"/>
      <c r="C461" s="72"/>
      <c r="D461" s="73"/>
      <c r="E461" s="74"/>
      <c r="F461" s="75"/>
      <c r="G461" s="76"/>
    </row>
    <row r="462" customFormat="false" ht="15" hidden="false" customHeight="false" outlineLevel="0" collapsed="false">
      <c r="A462" s="72"/>
      <c r="B462" s="72"/>
      <c r="C462" s="72"/>
      <c r="D462" s="73"/>
      <c r="E462" s="74"/>
      <c r="F462" s="75"/>
      <c r="G462" s="76"/>
    </row>
    <row r="463" customFormat="false" ht="15" hidden="false" customHeight="false" outlineLevel="0" collapsed="false">
      <c r="A463" s="72"/>
      <c r="B463" s="72"/>
      <c r="C463" s="72"/>
      <c r="D463" s="73"/>
      <c r="E463" s="74"/>
      <c r="F463" s="75"/>
      <c r="G463" s="76"/>
    </row>
    <row r="464" customFormat="false" ht="15" hidden="false" customHeight="false" outlineLevel="0" collapsed="false">
      <c r="A464" s="72"/>
      <c r="B464" s="72"/>
      <c r="C464" s="72"/>
      <c r="D464" s="73"/>
      <c r="E464" s="74"/>
      <c r="F464" s="75"/>
      <c r="G464" s="76"/>
    </row>
    <row r="465" customFormat="false" ht="15" hidden="false" customHeight="false" outlineLevel="0" collapsed="false">
      <c r="A465" s="72"/>
      <c r="B465" s="72"/>
      <c r="C465" s="72"/>
      <c r="D465" s="73"/>
      <c r="E465" s="74"/>
      <c r="F465" s="75"/>
      <c r="G465" s="76"/>
    </row>
    <row r="466" customFormat="false" ht="15" hidden="false" customHeight="false" outlineLevel="0" collapsed="false">
      <c r="A466" s="72"/>
      <c r="B466" s="72"/>
      <c r="C466" s="72"/>
      <c r="D466" s="73"/>
      <c r="E466" s="74"/>
      <c r="F466" s="75"/>
      <c r="G466" s="76"/>
    </row>
    <row r="467" customFormat="false" ht="15" hidden="false" customHeight="false" outlineLevel="0" collapsed="false">
      <c r="A467" s="72"/>
      <c r="B467" s="72"/>
      <c r="C467" s="72"/>
      <c r="D467" s="73"/>
      <c r="E467" s="74"/>
      <c r="F467" s="75"/>
      <c r="G467" s="76"/>
    </row>
    <row r="468" customFormat="false" ht="15" hidden="false" customHeight="false" outlineLevel="0" collapsed="false">
      <c r="A468" s="72"/>
      <c r="B468" s="72"/>
      <c r="C468" s="72"/>
      <c r="D468" s="73"/>
      <c r="E468" s="74"/>
      <c r="F468" s="75"/>
      <c r="G468" s="76"/>
    </row>
    <row r="469" customFormat="false" ht="15" hidden="false" customHeight="false" outlineLevel="0" collapsed="false">
      <c r="A469" s="72"/>
      <c r="B469" s="72"/>
      <c r="C469" s="72"/>
      <c r="D469" s="73"/>
      <c r="E469" s="74"/>
      <c r="F469" s="75"/>
      <c r="G469" s="76"/>
    </row>
    <row r="470" customFormat="false" ht="15" hidden="false" customHeight="false" outlineLevel="0" collapsed="false">
      <c r="A470" s="72"/>
      <c r="B470" s="72"/>
      <c r="C470" s="72"/>
      <c r="D470" s="73"/>
      <c r="E470" s="74"/>
      <c r="F470" s="75"/>
      <c r="G470" s="76"/>
    </row>
    <row r="471" customFormat="false" ht="15" hidden="false" customHeight="false" outlineLevel="0" collapsed="false">
      <c r="A471" s="72"/>
      <c r="B471" s="72"/>
      <c r="C471" s="72"/>
      <c r="D471" s="73"/>
      <c r="E471" s="74"/>
      <c r="F471" s="75"/>
      <c r="G471" s="76"/>
    </row>
    <row r="472" customFormat="false" ht="15" hidden="false" customHeight="false" outlineLevel="0" collapsed="false">
      <c r="A472" s="72"/>
      <c r="B472" s="72"/>
      <c r="C472" s="72"/>
      <c r="D472" s="73"/>
      <c r="E472" s="74"/>
      <c r="F472" s="75"/>
      <c r="G472" s="76"/>
    </row>
    <row r="473" customFormat="false" ht="15" hidden="false" customHeight="false" outlineLevel="0" collapsed="false">
      <c r="A473" s="72"/>
      <c r="B473" s="72"/>
      <c r="C473" s="72"/>
      <c r="D473" s="73"/>
      <c r="E473" s="74"/>
      <c r="F473" s="75"/>
      <c r="G473" s="76"/>
    </row>
    <row r="474" customFormat="false" ht="15" hidden="false" customHeight="false" outlineLevel="0" collapsed="false">
      <c r="A474" s="72"/>
      <c r="B474" s="72"/>
      <c r="C474" s="72"/>
      <c r="D474" s="73"/>
      <c r="E474" s="74"/>
      <c r="F474" s="75"/>
      <c r="G474" s="76"/>
    </row>
    <row r="475" customFormat="false" ht="15" hidden="false" customHeight="false" outlineLevel="0" collapsed="false">
      <c r="A475" s="72"/>
      <c r="B475" s="72"/>
      <c r="C475" s="72"/>
      <c r="D475" s="73"/>
      <c r="E475" s="74"/>
      <c r="F475" s="75"/>
      <c r="G475" s="76"/>
    </row>
    <row r="476" customFormat="false" ht="15" hidden="false" customHeight="false" outlineLevel="0" collapsed="false">
      <c r="A476" s="72"/>
      <c r="B476" s="72"/>
      <c r="C476" s="72"/>
      <c r="D476" s="73"/>
      <c r="E476" s="74"/>
      <c r="F476" s="75"/>
      <c r="G476" s="76"/>
    </row>
    <row r="477" customFormat="false" ht="15" hidden="false" customHeight="false" outlineLevel="0" collapsed="false">
      <c r="A477" s="72"/>
      <c r="B477" s="72"/>
      <c r="C477" s="72"/>
      <c r="D477" s="73"/>
      <c r="E477" s="74"/>
      <c r="F477" s="75"/>
      <c r="G477" s="76"/>
    </row>
    <row r="478" customFormat="false" ht="15" hidden="false" customHeight="false" outlineLevel="0" collapsed="false">
      <c r="A478" s="72"/>
      <c r="B478" s="72"/>
      <c r="C478" s="72"/>
      <c r="D478" s="73"/>
      <c r="E478" s="74"/>
      <c r="F478" s="75"/>
      <c r="G478" s="76"/>
    </row>
    <row r="479" customFormat="false" ht="36.75" hidden="false" customHeight="true" outlineLevel="0" collapsed="false">
      <c r="A479" s="77" t="s">
        <v>224</v>
      </c>
      <c r="B479" s="77"/>
      <c r="C479" s="77"/>
      <c r="D479" s="77"/>
      <c r="E479" s="77"/>
      <c r="F479" s="77"/>
      <c r="G479" s="77"/>
    </row>
    <row r="482" customFormat="false" ht="12.75" hidden="false" customHeight="false" outlineLevel="0" collapsed="false">
      <c r="A482" s="0" t="s">
        <v>225</v>
      </c>
    </row>
    <row r="483" customFormat="false" ht="32.25" hidden="false" customHeight="true" outlineLevel="0" collapsed="false">
      <c r="A483" s="78" t="s">
        <v>226</v>
      </c>
      <c r="B483" s="78"/>
      <c r="C483" s="78"/>
      <c r="D483" s="79" t="s">
        <v>17</v>
      </c>
      <c r="E483" s="79"/>
      <c r="F483" s="79"/>
      <c r="G483" s="79"/>
    </row>
    <row r="484" customFormat="false" ht="57" hidden="false" customHeight="false" outlineLevel="0" collapsed="false">
      <c r="A484" s="3" t="s">
        <v>1</v>
      </c>
      <c r="B484" s="4" t="s">
        <v>2</v>
      </c>
      <c r="C484" s="5"/>
      <c r="D484" s="3" t="s">
        <v>4</v>
      </c>
      <c r="E484" s="6" t="s">
        <v>5</v>
      </c>
      <c r="F484" s="7" t="s">
        <v>6</v>
      </c>
      <c r="G484" s="7" t="s">
        <v>7</v>
      </c>
    </row>
    <row r="485" customFormat="false" ht="14.25" hidden="false" customHeight="false" outlineLevel="0" collapsed="false">
      <c r="A485" s="8" t="s">
        <v>8</v>
      </c>
      <c r="B485" s="9"/>
      <c r="C485" s="10"/>
      <c r="D485" s="11" t="s">
        <v>9</v>
      </c>
      <c r="E485" s="80" t="n">
        <v>79200</v>
      </c>
      <c r="F485" s="81" t="n">
        <v>79199.9</v>
      </c>
      <c r="G485" s="29" t="n">
        <f aca="false">F485*100/E485</f>
        <v>99.9998737373737</v>
      </c>
    </row>
    <row r="486" customFormat="false" ht="15" hidden="false" customHeight="false" outlineLevel="0" collapsed="false">
      <c r="A486" s="82"/>
      <c r="B486" s="21" t="s">
        <v>14</v>
      </c>
      <c r="C486" s="22"/>
      <c r="D486" s="23" t="s">
        <v>15</v>
      </c>
      <c r="E486" s="17" t="n">
        <v>79200</v>
      </c>
      <c r="F486" s="18" t="n">
        <v>79199.9</v>
      </c>
      <c r="G486" s="14" t="n">
        <f aca="false">F486*100/E486</f>
        <v>99.9998737373737</v>
      </c>
    </row>
    <row r="487" customFormat="false" ht="15" hidden="false" customHeight="false" outlineLevel="0" collapsed="false">
      <c r="A487" s="9" t="n">
        <v>750</v>
      </c>
      <c r="B487" s="9"/>
      <c r="C487" s="26"/>
      <c r="D487" s="11" t="s">
        <v>41</v>
      </c>
      <c r="E487" s="12" t="n">
        <v>41200</v>
      </c>
      <c r="F487" s="13" t="n">
        <v>22371</v>
      </c>
      <c r="G487" s="14" t="n">
        <f aca="false">F487*100/E487</f>
        <v>54.2985436893204</v>
      </c>
    </row>
    <row r="488" customFormat="false" ht="15" hidden="false" customHeight="false" outlineLevel="0" collapsed="false">
      <c r="A488" s="20"/>
      <c r="B488" s="20" t="n">
        <v>75011</v>
      </c>
      <c r="C488" s="24"/>
      <c r="D488" s="23" t="s">
        <v>42</v>
      </c>
      <c r="E488" s="17" t="n">
        <v>41200</v>
      </c>
      <c r="F488" s="18" t="n">
        <v>22371</v>
      </c>
      <c r="G488" s="14" t="n">
        <f aca="false">F488*100/E488</f>
        <v>54.2985436893204</v>
      </c>
    </row>
    <row r="489" customFormat="false" ht="29.25" hidden="false" customHeight="true" outlineLevel="0" collapsed="false">
      <c r="A489" s="34" t="n">
        <v>751</v>
      </c>
      <c r="B489" s="9"/>
      <c r="C489" s="26"/>
      <c r="D489" s="11" t="s">
        <v>48</v>
      </c>
      <c r="E489" s="80" t="n">
        <v>771</v>
      </c>
      <c r="F489" s="81" t="n">
        <v>387</v>
      </c>
      <c r="G489" s="29" t="n">
        <f aca="false">F489*100/E489</f>
        <v>50.1945525291829</v>
      </c>
    </row>
    <row r="490" customFormat="false" ht="30" hidden="false" customHeight="false" outlineLevel="0" collapsed="false">
      <c r="A490" s="20"/>
      <c r="B490" s="35" t="n">
        <v>75101</v>
      </c>
      <c r="C490" s="24"/>
      <c r="D490" s="23" t="s">
        <v>49</v>
      </c>
      <c r="E490" s="83" t="n">
        <v>771</v>
      </c>
      <c r="F490" s="84" t="n">
        <v>387</v>
      </c>
      <c r="G490" s="14" t="n">
        <f aca="false">F490*100/E490</f>
        <v>50.1945525291829</v>
      </c>
    </row>
    <row r="491" customFormat="false" ht="28.5" hidden="false" customHeight="false" outlineLevel="0" collapsed="false">
      <c r="A491" s="34" t="n">
        <v>754</v>
      </c>
      <c r="B491" s="3"/>
      <c r="C491" s="36"/>
      <c r="D491" s="11" t="s">
        <v>50</v>
      </c>
      <c r="E491" s="80" t="n">
        <v>2500</v>
      </c>
      <c r="F491" s="81" t="n">
        <v>2500</v>
      </c>
      <c r="G491" s="29" t="n">
        <f aca="false">F491*100/E491</f>
        <v>100</v>
      </c>
    </row>
    <row r="492" customFormat="false" ht="15" hidden="false" customHeight="false" outlineLevel="0" collapsed="false">
      <c r="A492" s="20"/>
      <c r="B492" s="20" t="n">
        <v>75414</v>
      </c>
      <c r="C492" s="24"/>
      <c r="D492" s="23" t="s">
        <v>51</v>
      </c>
      <c r="E492" s="83" t="n">
        <v>2500</v>
      </c>
      <c r="F492" s="84" t="n">
        <v>2500</v>
      </c>
      <c r="G492" s="14" t="n">
        <f aca="false">F492*100/E492</f>
        <v>100</v>
      </c>
    </row>
    <row r="493" customFormat="false" ht="14.25" hidden="false" customHeight="false" outlineLevel="0" collapsed="false">
      <c r="A493" s="9" t="n">
        <v>852</v>
      </c>
      <c r="B493" s="9"/>
      <c r="C493" s="26"/>
      <c r="D493" s="11" t="s">
        <v>112</v>
      </c>
      <c r="E493" s="80" t="n">
        <f aca="false">E494+E495+E496</f>
        <v>1597500</v>
      </c>
      <c r="F493" s="80" t="n">
        <f aca="false">F494+F495+F496</f>
        <v>676693</v>
      </c>
      <c r="G493" s="29" t="n">
        <f aca="false">F493*100/E493</f>
        <v>42.3594992175274</v>
      </c>
    </row>
    <row r="494" customFormat="false" ht="45" hidden="false" customHeight="false" outlineLevel="0" collapsed="false">
      <c r="A494" s="9"/>
      <c r="B494" s="35" t="n">
        <v>85212</v>
      </c>
      <c r="C494" s="24"/>
      <c r="D494" s="23" t="s">
        <v>113</v>
      </c>
      <c r="E494" s="83" t="n">
        <v>1567400</v>
      </c>
      <c r="F494" s="84" t="n">
        <v>661442</v>
      </c>
      <c r="G494" s="14" t="n">
        <f aca="false">F494*100/E494</f>
        <v>42.1999489600613</v>
      </c>
    </row>
    <row r="495" customFormat="false" ht="47.25" hidden="false" customHeight="true" outlineLevel="0" collapsed="false">
      <c r="A495" s="82"/>
      <c r="B495" s="35" t="n">
        <v>85213</v>
      </c>
      <c r="C495" s="24"/>
      <c r="D495" s="23" t="s">
        <v>114</v>
      </c>
      <c r="E495" s="83" t="n">
        <v>7300</v>
      </c>
      <c r="F495" s="84" t="n">
        <v>4016</v>
      </c>
      <c r="G495" s="14" t="n">
        <f aca="false">F495*100/E495</f>
        <v>55.013698630137</v>
      </c>
    </row>
    <row r="496" customFormat="false" ht="30" hidden="false" customHeight="false" outlineLevel="0" collapsed="false">
      <c r="A496" s="82"/>
      <c r="B496" s="35" t="n">
        <v>85214</v>
      </c>
      <c r="C496" s="24"/>
      <c r="D496" s="23" t="s">
        <v>115</v>
      </c>
      <c r="E496" s="83" t="n">
        <v>22800</v>
      </c>
      <c r="F496" s="84" t="n">
        <v>11235</v>
      </c>
      <c r="G496" s="14" t="n">
        <f aca="false">F496*100/E496</f>
        <v>49.2763157894737</v>
      </c>
    </row>
    <row r="497" customFormat="false" ht="14.25" hidden="false" customHeight="false" outlineLevel="0" collapsed="false">
      <c r="A497" s="82"/>
      <c r="B497" s="82"/>
      <c r="C497" s="82"/>
      <c r="D497" s="82"/>
      <c r="E497" s="85" t="n">
        <f aca="false">E485+E487+E491+E493+E489</f>
        <v>1721171</v>
      </c>
      <c r="F497" s="81" t="n">
        <f aca="false">F485+F489+F491+F493+F487</f>
        <v>781150.9</v>
      </c>
      <c r="G497" s="29" t="n">
        <f aca="false">F497*100/E497</f>
        <v>45.3848513599172</v>
      </c>
    </row>
    <row r="498" customFormat="false" ht="14.25" hidden="false" customHeight="false" outlineLevel="0" collapsed="false">
      <c r="F498" s="86"/>
      <c r="G498" s="76"/>
    </row>
    <row r="499" customFormat="false" ht="14.25" hidden="false" customHeight="false" outlineLevel="0" collapsed="false">
      <c r="G499" s="76"/>
    </row>
    <row r="500" customFormat="false" ht="14.25" hidden="false" customHeight="false" outlineLevel="0" collapsed="false">
      <c r="A500" s="0" t="s">
        <v>227</v>
      </c>
      <c r="G500" s="76"/>
    </row>
    <row r="501" customFormat="false" ht="57" hidden="false" customHeight="false" outlineLevel="0" collapsed="false">
      <c r="A501" s="3" t="s">
        <v>1</v>
      </c>
      <c r="B501" s="4" t="s">
        <v>2</v>
      </c>
      <c r="C501" s="5" t="s">
        <v>3</v>
      </c>
      <c r="D501" s="3" t="s">
        <v>4</v>
      </c>
      <c r="E501" s="6" t="s">
        <v>5</v>
      </c>
      <c r="F501" s="7" t="s">
        <v>6</v>
      </c>
      <c r="G501" s="7" t="s">
        <v>7</v>
      </c>
    </row>
    <row r="502" customFormat="false" ht="14.25" hidden="false" customHeight="false" outlineLevel="0" collapsed="false">
      <c r="A502" s="62" t="s">
        <v>8</v>
      </c>
      <c r="B502" s="62"/>
      <c r="C502" s="63"/>
      <c r="D502" s="64" t="s">
        <v>9</v>
      </c>
      <c r="E502" s="87" t="n">
        <f aca="false">E503</f>
        <v>79200</v>
      </c>
      <c r="F502" s="88" t="n">
        <f aca="false">F503</f>
        <v>79199.9</v>
      </c>
      <c r="G502" s="29" t="n">
        <f aca="false">F502*100/E502</f>
        <v>99.9998737373738</v>
      </c>
    </row>
    <row r="503" customFormat="false" ht="15" hidden="false" customHeight="false" outlineLevel="0" collapsed="false">
      <c r="A503" s="82"/>
      <c r="B503" s="21" t="s">
        <v>14</v>
      </c>
      <c r="C503" s="22"/>
      <c r="D503" s="23" t="s">
        <v>15</v>
      </c>
      <c r="E503" s="17" t="n">
        <f aca="false">SUM(E504:E510)</f>
        <v>79200</v>
      </c>
      <c r="F503" s="18" t="n">
        <f aca="false">SUM(F504:F510)</f>
        <v>79199.9</v>
      </c>
      <c r="G503" s="14" t="n">
        <f aca="false">F503*100/E503</f>
        <v>99.9998737373738</v>
      </c>
    </row>
    <row r="504" customFormat="false" ht="15" hidden="false" customHeight="false" outlineLevel="0" collapsed="false">
      <c r="A504" s="82"/>
      <c r="B504" s="68"/>
      <c r="C504" s="68" t="n">
        <v>4010</v>
      </c>
      <c r="D504" s="69" t="s">
        <v>137</v>
      </c>
      <c r="E504" s="33" t="n">
        <v>550</v>
      </c>
      <c r="F504" s="18" t="n">
        <v>550</v>
      </c>
      <c r="G504" s="14" t="n">
        <f aca="false">F504*100/E504</f>
        <v>100</v>
      </c>
    </row>
    <row r="505" customFormat="false" ht="15" hidden="false" customHeight="false" outlineLevel="0" collapsed="false">
      <c r="A505" s="82"/>
      <c r="B505" s="68"/>
      <c r="C505" s="68" t="n">
        <v>4110</v>
      </c>
      <c r="D505" s="69" t="s">
        <v>138</v>
      </c>
      <c r="E505" s="33" t="n">
        <v>94</v>
      </c>
      <c r="F505" s="18" t="n">
        <v>94.05</v>
      </c>
      <c r="G505" s="14" t="n">
        <f aca="false">F505*100/E505</f>
        <v>100.053191489362</v>
      </c>
    </row>
    <row r="506" customFormat="false" ht="15" hidden="false" customHeight="false" outlineLevel="0" collapsed="false">
      <c r="A506" s="82"/>
      <c r="B506" s="68"/>
      <c r="C506" s="68" t="n">
        <v>4120</v>
      </c>
      <c r="D506" s="69" t="s">
        <v>139</v>
      </c>
      <c r="E506" s="33" t="n">
        <v>14</v>
      </c>
      <c r="F506" s="18" t="n">
        <v>13.48</v>
      </c>
      <c r="G506" s="14" t="n">
        <f aca="false">F506*100/E506</f>
        <v>96.2857142857143</v>
      </c>
    </row>
    <row r="507" customFormat="false" ht="15" hidden="false" customHeight="false" outlineLevel="0" collapsed="false">
      <c r="A507" s="82"/>
      <c r="B507" s="68"/>
      <c r="C507" s="68" t="n">
        <v>4210</v>
      </c>
      <c r="D507" s="69" t="s">
        <v>140</v>
      </c>
      <c r="E507" s="33" t="n">
        <v>18</v>
      </c>
      <c r="F507" s="18" t="n">
        <v>18</v>
      </c>
      <c r="G507" s="14" t="n">
        <f aca="false">F507*100/E507</f>
        <v>100</v>
      </c>
    </row>
    <row r="508" customFormat="false" ht="15" hidden="false" customHeight="false" outlineLevel="0" collapsed="false">
      <c r="A508" s="82"/>
      <c r="B508" s="68"/>
      <c r="C508" s="68" t="n">
        <v>4300</v>
      </c>
      <c r="D508" s="69" t="s">
        <v>141</v>
      </c>
      <c r="E508" s="33" t="n">
        <v>862</v>
      </c>
      <c r="F508" s="18" t="n">
        <v>862.13</v>
      </c>
      <c r="G508" s="14" t="n">
        <f aca="false">F508*100/E508</f>
        <v>100.015081206497</v>
      </c>
    </row>
    <row r="509" customFormat="false" ht="15" hidden="false" customHeight="false" outlineLevel="0" collapsed="false">
      <c r="A509" s="82"/>
      <c r="B509" s="68"/>
      <c r="C509" s="68" t="n">
        <v>4430</v>
      </c>
      <c r="D509" s="69" t="s">
        <v>142</v>
      </c>
      <c r="E509" s="33" t="n">
        <v>77647</v>
      </c>
      <c r="F509" s="18" t="n">
        <v>77646.96</v>
      </c>
      <c r="G509" s="14" t="n">
        <f aca="false">F509*100/E509</f>
        <v>99.9999484848095</v>
      </c>
    </row>
    <row r="510" customFormat="false" ht="30" hidden="false" customHeight="false" outlineLevel="0" collapsed="false">
      <c r="A510" s="82"/>
      <c r="B510" s="68"/>
      <c r="C510" s="68" t="n">
        <v>4740</v>
      </c>
      <c r="D510" s="69" t="s">
        <v>143</v>
      </c>
      <c r="E510" s="33" t="n">
        <v>15</v>
      </c>
      <c r="F510" s="18" t="n">
        <v>15.28</v>
      </c>
      <c r="G510" s="14" t="n">
        <f aca="false">F510*100/E510</f>
        <v>101.866666666667</v>
      </c>
    </row>
    <row r="511" customFormat="false" ht="14.25" hidden="false" customHeight="false" outlineLevel="0" collapsed="false">
      <c r="A511" s="63" t="n">
        <v>750</v>
      </c>
      <c r="B511" s="63"/>
      <c r="C511" s="63"/>
      <c r="D511" s="64" t="s">
        <v>41</v>
      </c>
      <c r="E511" s="87" t="n">
        <f aca="false">E512</f>
        <v>41200</v>
      </c>
      <c r="F511" s="88" t="n">
        <f aca="false">F512</f>
        <v>22371</v>
      </c>
      <c r="G511" s="29" t="n">
        <f aca="false">F511*100/E511</f>
        <v>54.2985436893204</v>
      </c>
    </row>
    <row r="512" customFormat="false" ht="15" hidden="false" customHeight="false" outlineLevel="0" collapsed="false">
      <c r="A512" s="68"/>
      <c r="B512" s="68" t="n">
        <v>75011</v>
      </c>
      <c r="C512" s="68"/>
      <c r="D512" s="69" t="s">
        <v>42</v>
      </c>
      <c r="E512" s="89" t="n">
        <f aca="false">SUM(E513:E518)</f>
        <v>41200</v>
      </c>
      <c r="F512" s="18" t="n">
        <f aca="false">SUM(F513:F518)</f>
        <v>22371</v>
      </c>
      <c r="G512" s="14" t="n">
        <f aca="false">F512*100/E512</f>
        <v>54.2985436893204</v>
      </c>
    </row>
    <row r="513" customFormat="false" ht="15" hidden="false" customHeight="false" outlineLevel="0" collapsed="false">
      <c r="A513" s="68"/>
      <c r="B513" s="68"/>
      <c r="C513" s="68" t="n">
        <v>4010</v>
      </c>
      <c r="D513" s="69" t="s">
        <v>137</v>
      </c>
      <c r="E513" s="33" t="n">
        <v>24000</v>
      </c>
      <c r="F513" s="18" t="n">
        <v>12000</v>
      </c>
      <c r="G513" s="14" t="n">
        <f aca="false">F513*100/E513</f>
        <v>50</v>
      </c>
    </row>
    <row r="514" customFormat="false" ht="15" hidden="false" customHeight="false" outlineLevel="0" collapsed="false">
      <c r="A514" s="68"/>
      <c r="B514" s="68"/>
      <c r="C514" s="68" t="n">
        <v>4110</v>
      </c>
      <c r="D514" s="69" t="s">
        <v>138</v>
      </c>
      <c r="E514" s="33" t="n">
        <v>4135</v>
      </c>
      <c r="F514" s="18" t="n">
        <v>2067.48</v>
      </c>
      <c r="G514" s="14" t="n">
        <f aca="false">F514*100/E514</f>
        <v>49.9995163240629</v>
      </c>
    </row>
    <row r="515" customFormat="false" ht="15" hidden="false" customHeight="false" outlineLevel="0" collapsed="false">
      <c r="A515" s="68"/>
      <c r="B515" s="68"/>
      <c r="C515" s="68" t="n">
        <v>4120</v>
      </c>
      <c r="D515" s="69" t="s">
        <v>139</v>
      </c>
      <c r="E515" s="33" t="n">
        <v>588</v>
      </c>
      <c r="F515" s="18" t="n">
        <v>294</v>
      </c>
      <c r="G515" s="14" t="n">
        <f aca="false">F515*100/E515</f>
        <v>50</v>
      </c>
    </row>
    <row r="516" customFormat="false" ht="15" hidden="false" customHeight="false" outlineLevel="0" collapsed="false">
      <c r="A516" s="68"/>
      <c r="B516" s="68"/>
      <c r="C516" s="68" t="n">
        <v>4210</v>
      </c>
      <c r="D516" s="69" t="s">
        <v>140</v>
      </c>
      <c r="E516" s="33" t="n">
        <v>1040</v>
      </c>
      <c r="F516" s="18" t="n">
        <v>568.79</v>
      </c>
      <c r="G516" s="14" t="n">
        <f aca="false">F516*100/E516</f>
        <v>54.6913461538462</v>
      </c>
    </row>
    <row r="517" customFormat="false" ht="15" hidden="false" customHeight="false" outlineLevel="0" collapsed="false">
      <c r="A517" s="68"/>
      <c r="B517" s="68"/>
      <c r="C517" s="68" t="n">
        <v>4300</v>
      </c>
      <c r="D517" s="69" t="s">
        <v>141</v>
      </c>
      <c r="E517" s="33" t="n">
        <v>10687</v>
      </c>
      <c r="F517" s="18" t="n">
        <v>6690.73</v>
      </c>
      <c r="G517" s="14" t="n">
        <f aca="false">F517*100/E517</f>
        <v>62.6062505848227</v>
      </c>
    </row>
    <row r="518" customFormat="false" ht="15" hidden="false" customHeight="false" outlineLevel="0" collapsed="false">
      <c r="A518" s="68"/>
      <c r="B518" s="68"/>
      <c r="C518" s="68" t="n">
        <v>4410</v>
      </c>
      <c r="D518" s="69" t="s">
        <v>158</v>
      </c>
      <c r="E518" s="33" t="n">
        <v>750</v>
      </c>
      <c r="F518" s="18" t="n">
        <v>750</v>
      </c>
      <c r="G518" s="14" t="n">
        <f aca="false">F518*100/E518</f>
        <v>100</v>
      </c>
    </row>
    <row r="519" customFormat="false" ht="29.25" hidden="false" customHeight="true" outlineLevel="0" collapsed="false">
      <c r="A519" s="63" t="n">
        <v>751</v>
      </c>
      <c r="B519" s="63"/>
      <c r="C519" s="63"/>
      <c r="D519" s="64" t="s">
        <v>48</v>
      </c>
      <c r="E519" s="85" t="n">
        <f aca="false">E520</f>
        <v>771</v>
      </c>
      <c r="F519" s="90" t="n">
        <f aca="false">F520</f>
        <v>387</v>
      </c>
      <c r="G519" s="29" t="n">
        <f aca="false">F519*100/E519</f>
        <v>50.1945525291829</v>
      </c>
    </row>
    <row r="520" customFormat="false" ht="30" hidden="false" customHeight="false" outlineLevel="0" collapsed="false">
      <c r="A520" s="68"/>
      <c r="B520" s="68" t="n">
        <v>75101</v>
      </c>
      <c r="C520" s="68"/>
      <c r="D520" s="69" t="s">
        <v>174</v>
      </c>
      <c r="E520" s="83" t="n">
        <f aca="false">E522+E521</f>
        <v>771</v>
      </c>
      <c r="F520" s="84" t="n">
        <f aca="false">F522+F521</f>
        <v>387</v>
      </c>
      <c r="G520" s="14" t="n">
        <f aca="false">F520*100/E520</f>
        <v>50.1945525291829</v>
      </c>
    </row>
    <row r="521" customFormat="false" ht="15" hidden="false" customHeight="false" outlineLevel="0" collapsed="false">
      <c r="A521" s="68"/>
      <c r="B521" s="68"/>
      <c r="C521" s="68" t="n">
        <v>4300</v>
      </c>
      <c r="D521" s="69" t="s">
        <v>141</v>
      </c>
      <c r="E521" s="33" t="n">
        <v>721</v>
      </c>
      <c r="F521" s="91" t="n">
        <v>387</v>
      </c>
      <c r="G521" s="14" t="n">
        <f aca="false">F521*100/E521</f>
        <v>53.6754507628294</v>
      </c>
    </row>
    <row r="522" customFormat="false" ht="30" hidden="false" customHeight="false" outlineLevel="0" collapsed="false">
      <c r="A522" s="68"/>
      <c r="B522" s="68"/>
      <c r="C522" s="68" t="n">
        <v>4740</v>
      </c>
      <c r="D522" s="69" t="s">
        <v>143</v>
      </c>
      <c r="E522" s="33" t="n">
        <v>50</v>
      </c>
      <c r="F522" s="91"/>
      <c r="G522" s="14" t="n">
        <f aca="false">F522*100/E522</f>
        <v>0</v>
      </c>
    </row>
    <row r="523" customFormat="false" ht="28.5" hidden="false" customHeight="false" outlineLevel="0" collapsed="false">
      <c r="A523" s="63" t="n">
        <v>754</v>
      </c>
      <c r="B523" s="63"/>
      <c r="C523" s="63"/>
      <c r="D523" s="64" t="s">
        <v>175</v>
      </c>
      <c r="E523" s="87" t="n">
        <f aca="false">E524</f>
        <v>2500</v>
      </c>
      <c r="F523" s="88"/>
      <c r="G523" s="14" t="n">
        <f aca="false">F523*100/E523</f>
        <v>0</v>
      </c>
    </row>
    <row r="524" customFormat="false" ht="15" hidden="false" customHeight="false" outlineLevel="0" collapsed="false">
      <c r="A524" s="82"/>
      <c r="B524" s="68" t="n">
        <v>75414</v>
      </c>
      <c r="C524" s="68"/>
      <c r="D524" s="69" t="s">
        <v>51</v>
      </c>
      <c r="E524" s="89" t="n">
        <f aca="false">E525</f>
        <v>2500</v>
      </c>
      <c r="F524" s="91"/>
      <c r="G524" s="14" t="n">
        <f aca="false">F524*100/E524</f>
        <v>0</v>
      </c>
    </row>
    <row r="525" customFormat="false" ht="15" hidden="false" customHeight="false" outlineLevel="0" collapsed="false">
      <c r="A525" s="82"/>
      <c r="B525" s="68"/>
      <c r="C525" s="68" t="n">
        <v>4210</v>
      </c>
      <c r="D525" s="69" t="s">
        <v>140</v>
      </c>
      <c r="E525" s="89" t="n">
        <v>2500</v>
      </c>
      <c r="F525" s="91"/>
      <c r="G525" s="14" t="n">
        <f aca="false">F525*100/E525</f>
        <v>0</v>
      </c>
    </row>
    <row r="526" customFormat="false" ht="14.25" hidden="false" customHeight="false" outlineLevel="0" collapsed="false">
      <c r="A526" s="63" t="n">
        <v>852</v>
      </c>
      <c r="B526" s="63"/>
      <c r="C526" s="63"/>
      <c r="D526" s="64" t="s">
        <v>112</v>
      </c>
      <c r="E526" s="87" t="n">
        <f aca="false">E527+E541+E543</f>
        <v>1597500</v>
      </c>
      <c r="F526" s="88" t="n">
        <f aca="false">F527+F541+F543</f>
        <v>646295.29</v>
      </c>
      <c r="G526" s="29" t="n">
        <f aca="false">F526*100/E526</f>
        <v>40.456669170579</v>
      </c>
    </row>
    <row r="527" customFormat="false" ht="45" hidden="false" customHeight="false" outlineLevel="0" collapsed="false">
      <c r="A527" s="82"/>
      <c r="B527" s="68" t="n">
        <v>85212</v>
      </c>
      <c r="C527" s="68"/>
      <c r="D527" s="69" t="s">
        <v>201</v>
      </c>
      <c r="E527" s="83" t="n">
        <f aca="false">SUM(E528:E540)</f>
        <v>1567400</v>
      </c>
      <c r="F527" s="84" t="n">
        <f aca="false">SUM(F528:F540)</f>
        <v>635802.44</v>
      </c>
      <c r="G527" s="14" t="n">
        <f aca="false">F527*100/E527</f>
        <v>40.5641469950236</v>
      </c>
    </row>
    <row r="528" customFormat="false" ht="15" hidden="false" customHeight="false" outlineLevel="0" collapsed="false">
      <c r="A528" s="82"/>
      <c r="B528" s="68"/>
      <c r="C528" s="68" t="n">
        <v>3110</v>
      </c>
      <c r="D528" s="69" t="s">
        <v>200</v>
      </c>
      <c r="E528" s="89" t="n">
        <v>1499843</v>
      </c>
      <c r="F528" s="91" t="n">
        <v>609908.6</v>
      </c>
      <c r="G528" s="14" t="n">
        <f aca="false">F528*100/E528</f>
        <v>40.6648295854966</v>
      </c>
    </row>
    <row r="529" customFormat="false" ht="15" hidden="false" customHeight="false" outlineLevel="0" collapsed="false">
      <c r="A529" s="82"/>
      <c r="B529" s="82"/>
      <c r="C529" s="68" t="n">
        <v>4010</v>
      </c>
      <c r="D529" s="69" t="s">
        <v>137</v>
      </c>
      <c r="E529" s="89" t="n">
        <v>19309</v>
      </c>
      <c r="F529" s="18" t="n">
        <v>10082.94</v>
      </c>
      <c r="G529" s="14" t="n">
        <f aca="false">F529*100/E529</f>
        <v>52.2188616707235</v>
      </c>
    </row>
    <row r="530" customFormat="false" ht="15" hidden="false" customHeight="false" outlineLevel="0" collapsed="false">
      <c r="A530" s="82"/>
      <c r="B530" s="82"/>
      <c r="C530" s="68" t="n">
        <v>4110</v>
      </c>
      <c r="D530" s="69" t="s">
        <v>138</v>
      </c>
      <c r="E530" s="89" t="n">
        <v>23980</v>
      </c>
      <c r="F530" s="18" t="n">
        <v>9182.89</v>
      </c>
      <c r="G530" s="14" t="n">
        <f aca="false">F530*100/E530</f>
        <v>38.293953294412</v>
      </c>
    </row>
    <row r="531" customFormat="false" ht="15" hidden="false" customHeight="false" outlineLevel="0" collapsed="false">
      <c r="A531" s="82"/>
      <c r="B531" s="82"/>
      <c r="C531" s="68" t="n">
        <v>4120</v>
      </c>
      <c r="D531" s="69" t="s">
        <v>139</v>
      </c>
      <c r="E531" s="89" t="n">
        <v>473</v>
      </c>
      <c r="F531" s="18" t="n">
        <v>245.22</v>
      </c>
      <c r="G531" s="14" t="n">
        <f aca="false">F531*100/E531</f>
        <v>51.8435517970402</v>
      </c>
    </row>
    <row r="532" customFormat="false" ht="15" hidden="false" customHeight="false" outlineLevel="0" collapsed="false">
      <c r="A532" s="82"/>
      <c r="B532" s="82"/>
      <c r="C532" s="68" t="n">
        <v>4210</v>
      </c>
      <c r="D532" s="69" t="s">
        <v>140</v>
      </c>
      <c r="E532" s="89" t="n">
        <v>5337</v>
      </c>
      <c r="F532" s="18" t="n">
        <v>1502.79</v>
      </c>
      <c r="G532" s="14" t="n">
        <f aca="false">F532*100/E532</f>
        <v>28.1579539066892</v>
      </c>
    </row>
    <row r="533" customFormat="false" ht="15" hidden="false" customHeight="false" outlineLevel="0" collapsed="false">
      <c r="A533" s="82"/>
      <c r="B533" s="82"/>
      <c r="C533" s="68" t="n">
        <v>4260</v>
      </c>
      <c r="D533" s="69" t="s">
        <v>164</v>
      </c>
      <c r="E533" s="89" t="n">
        <v>1000</v>
      </c>
      <c r="F533" s="18" t="n">
        <v>983.71</v>
      </c>
      <c r="G533" s="14" t="n">
        <f aca="false">F533*100/E533</f>
        <v>98.371</v>
      </c>
    </row>
    <row r="534" customFormat="false" ht="15" hidden="false" customHeight="false" outlineLevel="0" collapsed="false">
      <c r="A534" s="82"/>
      <c r="B534" s="82"/>
      <c r="C534" s="68" t="n">
        <v>4300</v>
      </c>
      <c r="D534" s="69" t="s">
        <v>141</v>
      </c>
      <c r="E534" s="89" t="n">
        <v>6793</v>
      </c>
      <c r="F534" s="18" t="n">
        <v>1548.78</v>
      </c>
      <c r="G534" s="14" t="n">
        <f aca="false">F534*100/E534</f>
        <v>22.7996466951273</v>
      </c>
    </row>
    <row r="535" customFormat="false" ht="30" hidden="false" customHeight="false" outlineLevel="0" collapsed="false">
      <c r="A535" s="82"/>
      <c r="B535" s="82"/>
      <c r="C535" s="68" t="n">
        <v>4370</v>
      </c>
      <c r="D535" s="69" t="s">
        <v>168</v>
      </c>
      <c r="E535" s="89" t="n">
        <v>2500</v>
      </c>
      <c r="F535" s="18" t="n">
        <v>733.32</v>
      </c>
      <c r="G535" s="14" t="n">
        <f aca="false">F535*100/E535</f>
        <v>29.3328</v>
      </c>
    </row>
    <row r="536" customFormat="false" ht="15" hidden="false" customHeight="false" outlineLevel="0" collapsed="false">
      <c r="A536" s="82"/>
      <c r="B536" s="82"/>
      <c r="C536" s="68" t="n">
        <v>4410</v>
      </c>
      <c r="D536" s="69" t="s">
        <v>158</v>
      </c>
      <c r="E536" s="89" t="n">
        <v>400</v>
      </c>
      <c r="F536" s="18" t="n">
        <v>82.82</v>
      </c>
      <c r="G536" s="14" t="n">
        <f aca="false">F536*100/E536</f>
        <v>20.705</v>
      </c>
    </row>
    <row r="537" customFormat="false" ht="15.75" hidden="false" customHeight="true" outlineLevel="0" collapsed="false">
      <c r="A537" s="82"/>
      <c r="B537" s="82"/>
      <c r="C537" s="68" t="n">
        <v>4440</v>
      </c>
      <c r="D537" s="69" t="s">
        <v>170</v>
      </c>
      <c r="E537" s="89" t="n">
        <v>805</v>
      </c>
      <c r="F537" s="18" t="n">
        <v>804.6</v>
      </c>
      <c r="G537" s="14" t="n">
        <f aca="false">F537*100/E537</f>
        <v>99.9503105590062</v>
      </c>
    </row>
    <row r="538" customFormat="false" ht="30" hidden="false" customHeight="false" outlineLevel="0" collapsed="false">
      <c r="A538" s="82"/>
      <c r="B538" s="82"/>
      <c r="C538" s="68" t="n">
        <v>4700</v>
      </c>
      <c r="D538" s="69" t="s">
        <v>171</v>
      </c>
      <c r="E538" s="89" t="n">
        <v>2060</v>
      </c>
      <c r="F538" s="18" t="n">
        <v>190</v>
      </c>
      <c r="G538" s="14" t="n">
        <f aca="false">F538*100/E538</f>
        <v>9.22330097087379</v>
      </c>
    </row>
    <row r="539" customFormat="false" ht="30" hidden="false" customHeight="false" outlineLevel="0" collapsed="false">
      <c r="A539" s="82"/>
      <c r="B539" s="82"/>
      <c r="C539" s="68" t="n">
        <v>4740</v>
      </c>
      <c r="D539" s="69" t="s">
        <v>143</v>
      </c>
      <c r="E539" s="89" t="n">
        <v>3500</v>
      </c>
      <c r="F539" s="18" t="n">
        <v>191.51</v>
      </c>
      <c r="G539" s="14" t="n">
        <f aca="false">F539*100/E539</f>
        <v>5.47171428571429</v>
      </c>
    </row>
    <row r="540" customFormat="false" ht="30" hidden="false" customHeight="false" outlineLevel="0" collapsed="false">
      <c r="A540" s="82"/>
      <c r="B540" s="82"/>
      <c r="C540" s="68" t="n">
        <v>4750</v>
      </c>
      <c r="D540" s="69" t="s">
        <v>172</v>
      </c>
      <c r="E540" s="83" t="n">
        <v>1400</v>
      </c>
      <c r="F540" s="18" t="n">
        <v>345.26</v>
      </c>
      <c r="G540" s="14" t="n">
        <f aca="false">F540*100/E540</f>
        <v>24.6614285714286</v>
      </c>
    </row>
    <row r="541" customFormat="false" ht="46.5" hidden="false" customHeight="true" outlineLevel="0" collapsed="false">
      <c r="A541" s="82"/>
      <c r="B541" s="68" t="n">
        <v>85213</v>
      </c>
      <c r="C541" s="68"/>
      <c r="D541" s="69" t="s">
        <v>114</v>
      </c>
      <c r="E541" s="83" t="n">
        <f aca="false">E542</f>
        <v>7300</v>
      </c>
      <c r="F541" s="18" t="n">
        <f aca="false">F542</f>
        <v>1298.85</v>
      </c>
      <c r="G541" s="14" t="n">
        <f aca="false">F541*100/E541</f>
        <v>17.7924657534247</v>
      </c>
    </row>
    <row r="542" customFormat="false" ht="15" hidden="false" customHeight="false" outlineLevel="0" collapsed="false">
      <c r="A542" s="82"/>
      <c r="B542" s="68"/>
      <c r="C542" s="68" t="n">
        <v>4130</v>
      </c>
      <c r="D542" s="69" t="s">
        <v>202</v>
      </c>
      <c r="E542" s="89" t="n">
        <v>7300</v>
      </c>
      <c r="F542" s="18" t="n">
        <v>1298.85</v>
      </c>
      <c r="G542" s="14" t="n">
        <f aca="false">F542*100/E542</f>
        <v>17.7924657534247</v>
      </c>
    </row>
    <row r="543" customFormat="false" ht="30" hidden="false" customHeight="false" outlineLevel="0" collapsed="false">
      <c r="A543" s="82"/>
      <c r="B543" s="68" t="n">
        <v>85214</v>
      </c>
      <c r="C543" s="68"/>
      <c r="D543" s="23" t="s">
        <v>115</v>
      </c>
      <c r="E543" s="89" t="n">
        <f aca="false">E544</f>
        <v>22800</v>
      </c>
      <c r="F543" s="91" t="n">
        <f aca="false">F544</f>
        <v>9194</v>
      </c>
      <c r="G543" s="14" t="n">
        <f aca="false">F543*100/E543</f>
        <v>40.3245614035088</v>
      </c>
    </row>
    <row r="544" customFormat="false" ht="15" hidden="false" customHeight="false" outlineLevel="0" collapsed="false">
      <c r="A544" s="82"/>
      <c r="B544" s="82"/>
      <c r="C544" s="68" t="n">
        <v>3110</v>
      </c>
      <c r="D544" s="69" t="s">
        <v>200</v>
      </c>
      <c r="E544" s="89" t="n">
        <v>22800</v>
      </c>
      <c r="F544" s="91" t="n">
        <v>9194</v>
      </c>
      <c r="G544" s="14" t="n">
        <f aca="false">F544*100/E544</f>
        <v>40.3245614035088</v>
      </c>
    </row>
    <row r="545" customFormat="false" ht="14.25" hidden="false" customHeight="false" outlineLevel="0" collapsed="false">
      <c r="A545" s="82"/>
      <c r="B545" s="82"/>
      <c r="C545" s="82"/>
      <c r="D545" s="92" t="s">
        <v>228</v>
      </c>
      <c r="E545" s="93" t="n">
        <f aca="false">E502+E512+E519+E523+E526</f>
        <v>1721171</v>
      </c>
      <c r="F545" s="94" t="n">
        <f aca="false">F502+F512+F519+F523+F526</f>
        <v>748253.19</v>
      </c>
      <c r="G545" s="29" t="n">
        <f aca="false">F545*100/E545</f>
        <v>43.4734950798032</v>
      </c>
    </row>
    <row r="547" customFormat="false" ht="12.75" hidden="false" customHeight="false" outlineLevel="0" collapsed="false">
      <c r="A547" s="0" t="s">
        <v>229</v>
      </c>
    </row>
  </sheetData>
  <mergeCells count="3">
    <mergeCell ref="A479:G479"/>
    <mergeCell ref="A483:C483"/>
    <mergeCell ref="D483:G483"/>
  </mergeCells>
  <printOptions headings="false" gridLines="false" gridLinesSet="true" horizontalCentered="false" verticalCentered="false"/>
  <pageMargins left="0.620138888888889" right="0.25" top="0.5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3:34Z</dcterms:created>
  <dc:creator> U.G. KLESZCZEWO</dc:creator>
  <dc:description/>
  <dc:language>en-US</dc:language>
  <cp:lastModifiedBy>U.G. Kleszczewo</cp:lastModifiedBy>
  <cp:lastPrinted>2007-08-09T11:47:05Z</cp:lastPrinted>
  <dcterms:modified xsi:type="dcterms:W3CDTF">2007-08-21T08:17:52Z</dcterms:modified>
  <cp:revision>0</cp:revision>
  <dc:subject/>
  <dc:title/>
</cp:coreProperties>
</file>