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och" sheetId="1" state="visible" r:id="rId2"/>
    <sheet name="1a doch zlec" sheetId="2" state="visible" r:id="rId3"/>
    <sheet name="2 wydatki" sheetId="3" state="visible" r:id="rId4"/>
    <sheet name="2a w mająt" sheetId="4" state="visible" r:id="rId5"/>
    <sheet name="2b WPI" sheetId="5" state="visible" r:id="rId6"/>
    <sheet name="2c środki z UNI" sheetId="6" state="visible" r:id="rId7"/>
    <sheet name="2d wyd zlec" sheetId="7" state="visible" r:id="rId8"/>
    <sheet name="3 deficy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0">
  <si>
    <t xml:space="preserve">Załącznik  Nr 1</t>
  </si>
  <si>
    <t xml:space="preserve">do Uchwały Nr XVIII/113/2008</t>
  </si>
  <si>
    <t xml:space="preserve">Rady Gminy Kleszczewo</t>
  </si>
  <si>
    <t xml:space="preserve">z dnia 28 marca 2008r.</t>
  </si>
  <si>
    <t xml:space="preserve">             Zmiana planu dochodów budżetu gminy na 2008r.</t>
  </si>
  <si>
    <t xml:space="preserve">                    (zmiana załącznika Nr 1 do Uchwały Nr XIV/84/2007 z dnia 29 grudnia 2007r)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(związkom gmin) ustawami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Zasiłki i pomoc w naturze oraz składki na ubezpieczenia emerytalne i rentowe</t>
  </si>
  <si>
    <t xml:space="preserve">Dotacje celowe otrzymane z budżetu państwa na realizację własnych zadań bieżących gmin (związków gmin)</t>
  </si>
  <si>
    <t xml:space="preserve">Razem</t>
  </si>
  <si>
    <t xml:space="preserve">Przewodnicząca Rady Gminy</t>
  </si>
  <si>
    <t xml:space="preserve">        mgr Ewa Lesińska</t>
  </si>
  <si>
    <t xml:space="preserve">Załącznik  Nr 1a</t>
  </si>
  <si>
    <t xml:space="preserve">Zmiana planu dochodów związanych z realizacją zadań z zakresu administracji rządowej zleconej gminie ustawami w 2008r.</t>
  </si>
  <si>
    <t xml:space="preserve">                    (zmiana załącznika Nr 1a do Uchwały Nr XIV/84/2007 z dnia 29 grudnia 2007r)</t>
  </si>
  <si>
    <t xml:space="preserve">dzial</t>
  </si>
  <si>
    <t xml:space="preserve">rozdzial</t>
  </si>
  <si>
    <t xml:space="preserve">paragraf</t>
  </si>
  <si>
    <t xml:space="preserve">tresc</t>
  </si>
  <si>
    <t xml:space="preserve">751</t>
  </si>
  <si>
    <t xml:space="preserve">900,00</t>
  </si>
  <si>
    <t xml:space="preserve">- 159,00</t>
  </si>
  <si>
    <t xml:space="preserve">741,00</t>
  </si>
  <si>
    <t xml:space="preserve">75101</t>
  </si>
  <si>
    <t xml:space="preserve">2010</t>
  </si>
  <si>
    <t xml:space="preserve">852</t>
  </si>
  <si>
    <t xml:space="preserve">1 369 300,00</t>
  </si>
  <si>
    <t xml:space="preserve">- 43 900,00</t>
  </si>
  <si>
    <t xml:space="preserve">1 325 400,00</t>
  </si>
  <si>
    <t xml:space="preserve">85212</t>
  </si>
  <si>
    <t xml:space="preserve">1 349 300,00</t>
  </si>
  <si>
    <t xml:space="preserve">- 43 200,00</t>
  </si>
  <si>
    <t xml:space="preserve">1 306 100,00</t>
  </si>
  <si>
    <t xml:space="preserve">85214</t>
  </si>
  <si>
    <t xml:space="preserve">16 300,00</t>
  </si>
  <si>
    <t xml:space="preserve">- 700,00</t>
  </si>
  <si>
    <t xml:space="preserve">15 600,00</t>
  </si>
  <si>
    <t xml:space="preserve"> 1 369 841,00</t>
  </si>
  <si>
    <t xml:space="preserve">      Przewodnicząca Rady Gminy</t>
  </si>
  <si>
    <t xml:space="preserve">              mgr Ewa Lesińska</t>
  </si>
  <si>
    <t xml:space="preserve">Załącznik  Nr 2</t>
  </si>
  <si>
    <t xml:space="preserve">                                                    Zmiana planu wydatków budżetu gminy na 2008r.</t>
  </si>
  <si>
    <t xml:space="preserve"> (zmiana załącznika Nr 2 do Uchwały Nr XIV/84/2007 z dnia 29 grudnia 2007r)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Transport i łączność</t>
  </si>
  <si>
    <t xml:space="preserve">Drogi publiczne gminne</t>
  </si>
  <si>
    <t xml:space="preserve">Zakup materiałów i wyposażenia</t>
  </si>
  <si>
    <t xml:space="preserve">Zakup usług pozostałych</t>
  </si>
  <si>
    <t xml:space="preserve">Administracja publiczna</t>
  </si>
  <si>
    <t xml:space="preserve">Promocja jednostek samorządu terytorialnego</t>
  </si>
  <si>
    <t xml:space="preserve">Nagrody o charakterze szczególnym niezaliczone do wynagrodzeń</t>
  </si>
  <si>
    <t xml:space="preserve">Bezpieczeństwo publiczne i ochrona przeciwpożarowa</t>
  </si>
  <si>
    <t xml:space="preserve">Ochotnicze straże pożarn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.</t>
  </si>
  <si>
    <t xml:space="preserve">Oświata i wychowanie</t>
  </si>
  <si>
    <t xml:space="preserve">Szkoły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Dokształcanie i doskonalenie nauczycieli</t>
  </si>
  <si>
    <t xml:space="preserve">Wydatki na zakupy inwestycyjne jednostek budżetowych</t>
  </si>
  <si>
    <t xml:space="preserve">Świadczenia społeczne</t>
  </si>
  <si>
    <t xml:space="preserve">Szkolenia pracowników niebędących członkami korpusu służby cywilnej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                                                                           Załącznik nr 2a</t>
  </si>
  <si>
    <t xml:space="preserve">                                                                           do Uchwały Nr XVIII/113/2008</t>
  </si>
  <si>
    <t xml:space="preserve">                                                                           Rady Gminy Kleszczewo</t>
  </si>
  <si>
    <t xml:space="preserve">                                                                           z dnia 28 marca 2008r.</t>
  </si>
  <si>
    <t xml:space="preserve">Zmiana planu wydatków majątkowych na 2008r.</t>
  </si>
  <si>
    <t xml:space="preserve">       (zmiana załącznika Nr 2b do Uchwały Nr XIV/84/2007 Rady gminy Kleszczewo z dnia 28 grudnia 2007r.)</t>
  </si>
  <si>
    <t xml:space="preserve">Nazwa zadania</t>
  </si>
  <si>
    <t xml:space="preserve">Plan</t>
  </si>
  <si>
    <t xml:space="preserve">Plan po zmianie</t>
  </si>
  <si>
    <t xml:space="preserve">Budowa sieci kanalizacji sanitarnej z Markowic do Nagradowic przez  Krerowo, Zimin, Śródka, Krzyżowniki oraz z Kleszczewa do Poklatek III etap</t>
  </si>
  <si>
    <t xml:space="preserve">Budowa wodociągu Kleszczewo Poklatki</t>
  </si>
  <si>
    <t xml:space="preserve">Drogi publiczne powiatowe</t>
  </si>
  <si>
    <t xml:space="preserve">Dofinansowanie budowy dróg powiatowych</t>
  </si>
  <si>
    <t xml:space="preserve">Kompleksowe udrożnienie ciągów komunikacyjnych w miejscowości Tulce</t>
  </si>
  <si>
    <t xml:space="preserve">Budowa drogi Markowice Zmysłowo</t>
  </si>
  <si>
    <t xml:space="preserve">Utwardzenie dróg na nowych  terenach inwestycyjnych</t>
  </si>
  <si>
    <t xml:space="preserve">Nakładka drogi w Szewcach 400m</t>
  </si>
  <si>
    <t xml:space="preserve">Budowa chodnik Bylin  I etap</t>
  </si>
  <si>
    <t xml:space="preserve">Remont i przebudowa drogi gminnej Nr 3330P na odcinku Krzyżowniki - Śródka wraz z oświetleniem</t>
  </si>
  <si>
    <t xml:space="preserve">60 16</t>
  </si>
  <si>
    <t xml:space="preserve">Wykup dróg</t>
  </si>
  <si>
    <t xml:space="preserve">Urzędy gmin</t>
  </si>
  <si>
    <t xml:space="preserve">Rozbudowa zaplecza przy Urzędzie Gminy</t>
  </si>
  <si>
    <t xml:space="preserve">Uzupełnienie wyposażenia</t>
  </si>
  <si>
    <t xml:space="preserve">Instalacja CO w OSP Śródka</t>
  </si>
  <si>
    <t xml:space="preserve">zakup kserokopiarki</t>
  </si>
  <si>
    <t xml:space="preserve">Ośrodki pomocy społecznej</t>
  </si>
  <si>
    <t xml:space="preserve">Oświetlenie ulic, placów i dróg</t>
  </si>
  <si>
    <t xml:space="preserve">Budowa oświetlenia ulicznego</t>
  </si>
  <si>
    <t xml:space="preserve">Zakłady gospodarki komunalnej</t>
  </si>
  <si>
    <t xml:space="preserve">Wodociąg nowe tereny inwestycyjne</t>
  </si>
  <si>
    <t xml:space="preserve">Hydrofornia Gowarzewo - modernizacja</t>
  </si>
  <si>
    <t xml:space="preserve">Przebudowa systemu zasilania w wodę w Tulcach (rejom rzeki Kopli)</t>
  </si>
  <si>
    <t xml:space="preserve">Przebudowa wodociągu Krzyżownikach </t>
  </si>
  <si>
    <t xml:space="preserve">Zakup agregatu  prądotwórczego 10 KW</t>
  </si>
  <si>
    <t xml:space="preserve">Zakup samochodu  ciężarowo-osobowego</t>
  </si>
  <si>
    <t xml:space="preserve">Termomodernizacja budynków Zakładu Komunalnego</t>
  </si>
  <si>
    <t xml:space="preserve">Pozostała działalność</t>
  </si>
  <si>
    <t xml:space="preserve">Projekty rewitalizacji wsi</t>
  </si>
  <si>
    <t xml:space="preserve">Budowa boiska w Nagradowicach</t>
  </si>
  <si>
    <t xml:space="preserve">                                                                                  Przewodnicząca Rady Gminy</t>
  </si>
  <si>
    <t xml:space="preserve">                                                                                      mgr Ewa Lesińska</t>
  </si>
  <si>
    <t xml:space="preserve">Załącznik Nr  2b</t>
  </si>
  <si>
    <t xml:space="preserve">Rady Gminy  Kleszczewo</t>
  </si>
  <si>
    <t xml:space="preserve">                                                                                  Zmiana wieloletniego programu inwestycyjnego na lata 2008 – 2010</t>
  </si>
  <si>
    <t xml:space="preserve">(Zmiana załącznika Nr 2b do Uchwały Nr XIV/84/2007 Rady Gminy Kleszczewo z dnia 28 grudnia 2007r.)</t>
  </si>
  <si>
    <t xml:space="preserve">I. Infrastruktura wodociągowa i sanitacyjna wsi</t>
  </si>
  <si>
    <t xml:space="preserve">Lp</t>
  </si>
  <si>
    <t xml:space="preserve">Nazwa programu</t>
  </si>
  <si>
    <t xml:space="preserve">Realizacja programu</t>
  </si>
  <si>
    <t xml:space="preserve">Jednostka realizująca program</t>
  </si>
  <si>
    <t xml:space="preserve">Łączne nakłady finansowe</t>
  </si>
  <si>
    <t xml:space="preserve">Okres realizacji</t>
  </si>
  <si>
    <t xml:space="preserve">2006r.-2007</t>
  </si>
  <si>
    <t xml:space="preserve">2008r.</t>
  </si>
  <si>
    <t xml:space="preserve">2009r.</t>
  </si>
  <si>
    <t xml:space="preserve">2010r.</t>
  </si>
  <si>
    <t xml:space="preserve">Budowa kanalizacji sanitarnej</t>
  </si>
  <si>
    <t xml:space="preserve">Budowa sieci kanalizacji sanitarnej z  Markowic  do Nagradowic  przez Krerowo, Zimin, Śródka, Krzyżowniki oraz z Kleszczewa do Poklatek</t>
  </si>
  <si>
    <t xml:space="preserve">Urząd Gminy Kleszczewo</t>
  </si>
  <si>
    <r>
      <rPr>
        <sz val="10"/>
        <rFont val="Times New Roman"/>
        <family val="1"/>
        <charset val="238"/>
      </rPr>
      <t xml:space="preserve">(2006-2009)                                8 258 421         </t>
    </r>
    <r>
      <rPr>
        <u val="single"/>
        <sz val="10"/>
        <rFont val="Times New Roman"/>
        <family val="1"/>
        <charset val="238"/>
      </rPr>
      <t xml:space="preserve"> +822 500</t>
    </r>
  </si>
  <si>
    <r>
      <rPr>
        <sz val="10"/>
        <rFont val="Times New Roman"/>
        <family val="1"/>
        <charset val="238"/>
      </rPr>
      <t xml:space="preserve">4 000 000                      </t>
    </r>
    <r>
      <rPr>
        <u val="single"/>
        <sz val="10"/>
        <rFont val="Times New Roman"/>
        <family val="1"/>
        <charset val="238"/>
      </rPr>
      <t xml:space="preserve">+529 000</t>
    </r>
  </si>
  <si>
    <r>
      <rPr>
        <sz val="10"/>
        <rFont val="Times New Roman"/>
        <family val="1"/>
        <charset val="238"/>
      </rPr>
      <t xml:space="preserve">4 150 000               </t>
    </r>
    <r>
      <rPr>
        <u val="single"/>
        <sz val="10"/>
        <rFont val="Times New Roman"/>
        <family val="1"/>
        <charset val="238"/>
      </rPr>
      <t xml:space="preserve">+293 500</t>
    </r>
  </si>
  <si>
    <t xml:space="preserve">Finansowanie</t>
  </si>
  <si>
    <t xml:space="preserve"> środki własne</t>
  </si>
  <si>
    <t xml:space="preserve">pożyczka z WFOŚIGW</t>
  </si>
  <si>
    <t xml:space="preserve">529 000 pożyczka z WFOŚIGW</t>
  </si>
  <si>
    <t xml:space="preserve">fundusze unijne</t>
  </si>
  <si>
    <t xml:space="preserve">2.</t>
  </si>
  <si>
    <t xml:space="preserve">Budowa wodociągu</t>
  </si>
  <si>
    <t xml:space="preserve">(2009)</t>
  </si>
  <si>
    <t xml:space="preserve">           -</t>
  </si>
  <si>
    <t xml:space="preserve">    </t>
  </si>
  <si>
    <t xml:space="preserve">Nagradowice-Krzyżowniki</t>
  </si>
  <si>
    <t xml:space="preserve">Finansowanie                 - środki własne</t>
  </si>
  <si>
    <t xml:space="preserve"> - fundusze unijne</t>
  </si>
  <si>
    <t xml:space="preserve">3.</t>
  </si>
  <si>
    <t xml:space="preserve">    (2007-2008)</t>
  </si>
  <si>
    <t xml:space="preserve">(2007)</t>
  </si>
  <si>
    <t xml:space="preserve">Kleszczewo Poklatki</t>
  </si>
  <si>
    <t xml:space="preserve">15.000</t>
  </si>
  <si>
    <t xml:space="preserve">Finansowanie  - środki własne</t>
  </si>
  <si>
    <t xml:space="preserve">                        - fundusze unijne</t>
  </si>
  <si>
    <t xml:space="preserve">4.</t>
  </si>
  <si>
    <t xml:space="preserve">Krerowo</t>
  </si>
  <si>
    <t xml:space="preserve">200.000</t>
  </si>
  <si>
    <t xml:space="preserve">           200.000</t>
  </si>
  <si>
    <t xml:space="preserve">50.000</t>
  </si>
  <si>
    <t xml:space="preserve">                            - fundusze unijne</t>
  </si>
  <si>
    <t xml:space="preserve">           150.000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II Drogi publiczne gminne</t>
    </r>
  </si>
  <si>
    <t xml:space="preserve">2004-2007</t>
  </si>
  <si>
    <t xml:space="preserve">1.</t>
  </si>
  <si>
    <t xml:space="preserve">Budowa dróg</t>
  </si>
  <si>
    <t xml:space="preserve">Urząd</t>
  </si>
  <si>
    <t xml:space="preserve">(2004-2010)</t>
  </si>
  <si>
    <t xml:space="preserve">Gminy</t>
  </si>
  <si>
    <t xml:space="preserve">Kleszczewo</t>
  </si>
  <si>
    <t xml:space="preserve">Finansowanie                      - środki własne</t>
  </si>
  <si>
    <t xml:space="preserve">         - fundusze unijne</t>
  </si>
  <si>
    <t xml:space="preserve">+1 453 865</t>
  </si>
  <si>
    <t xml:space="preserve">+39 650</t>
  </si>
  <si>
    <t xml:space="preserve">+1 267 541</t>
  </si>
  <si>
    <t xml:space="preserve">+146 674</t>
  </si>
  <si>
    <t xml:space="preserve">Finansowanie                     - środki własne</t>
  </si>
  <si>
    <r>
      <rPr>
        <b val="true"/>
        <sz val="10"/>
        <rFont val="Times New Roman"/>
        <family val="1"/>
        <charset val="238"/>
      </rPr>
      <t xml:space="preserve">III Obiekty sportowe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w złotych</t>
    </r>
  </si>
  <si>
    <t xml:space="preserve">2005-2006</t>
  </si>
  <si>
    <t xml:space="preserve">Budowa stadionu gminnego w Kleszczewie</t>
  </si>
  <si>
    <t xml:space="preserve">Urząd Gminy</t>
  </si>
  <si>
    <t xml:space="preserve">(2005-2010)</t>
  </si>
  <si>
    <t xml:space="preserve">54.934</t>
  </si>
  <si>
    <t xml:space="preserve">Budowa stadionu </t>
  </si>
  <si>
    <t xml:space="preserve">Budowa stadionu w Tulcach</t>
  </si>
  <si>
    <t xml:space="preserve"> w Tulcach</t>
  </si>
  <si>
    <t xml:space="preserve">         mgr Ewa Lesińska</t>
  </si>
  <si>
    <t xml:space="preserve">Załącznik nr 2c
do Uchwały  nr XVIII/113/2008
Rady Gminy Kleszczewo
z dnia 28 marca 2008r.</t>
  </si>
  <si>
    <t xml:space="preserve">                                     Zmiana wydatków* na programy i projekty ze środków z budżetu UE, EFTA i innych środków ze źródeł zagranicznych niepodlegających zwrotowi</t>
  </si>
  <si>
    <t xml:space="preserve">                                                      (zmiana załącznika Nr 2d do Uchwały Nr XVI/84/2008 Rady Gminy Kleszczewo z dnia 28 grudnia 2007r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jące zwrotowi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             z tego, źródła finansowania: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Wielkopolski Regionalny Program Operacyjny</t>
  </si>
  <si>
    <t xml:space="preserve">Priorytet:</t>
  </si>
  <si>
    <t xml:space="preserve">PIII Środowisko przyrodnicze</t>
  </si>
  <si>
    <t xml:space="preserve">Działanie:</t>
  </si>
  <si>
    <t xml:space="preserve">D.3.4 Gospodarka wodno ściekowa</t>
  </si>
  <si>
    <t xml:space="preserve">Nazwa projektu:</t>
  </si>
  <si>
    <t xml:space="preserve">Budowa sieci kanalizacji sanitarnej z Markowic do Nagradowic przez Krerowo, Zimin, Śródkę, Krzyżowniki oraz z Kleszczewoa do Pokaltek - etap III</t>
  </si>
  <si>
    <t xml:space="preserve">Razem wydatki:</t>
  </si>
  <si>
    <t xml:space="preserve">z tego: 2006 -2007r.</t>
  </si>
  <si>
    <t xml:space="preserve">2009 r.</t>
  </si>
  <si>
    <t xml:space="preserve">2010 r.</t>
  </si>
  <si>
    <t xml:space="preserve">1.2</t>
  </si>
  <si>
    <t xml:space="preserve">z tego: 2007r.</t>
  </si>
  <si>
    <t xml:space="preserve">1.3</t>
  </si>
  <si>
    <t xml:space="preserve">P II Infrastruktura komunikacyjna</t>
  </si>
  <si>
    <t xml:space="preserve">Dz. 2.2 Poprawa dostępności do regionalnego i ponadregionalnego układu drogowego (grogi powiatowe i gminne)</t>
  </si>
  <si>
    <t xml:space="preserve">Kompleksowe udrożnienie ciągów komunikacujnych w miejscowości Tulce</t>
  </si>
  <si>
    <t xml:space="preserve">z tego:2004- 2007r.</t>
  </si>
  <si>
    <t xml:space="preserve">1.4</t>
  </si>
  <si>
    <t xml:space="preserve">Remont i przebudowa grogi gminnej Nr 3330P na odcinku Krzyżowniki - Śródka wraz z oświetleniem</t>
  </si>
  <si>
    <t xml:space="preserve">Wydatki bieżąc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    mgr Ewa Lesińska</t>
  </si>
  <si>
    <t xml:space="preserve">Załącznik  Nr 2d</t>
  </si>
  <si>
    <t xml:space="preserve">                    (zmiana załącznika Nr 2e do Uchwały Nr XIV/84/2007 z dnia 29 grudnia 2007r)</t>
  </si>
  <si>
    <t xml:space="preserve">4300</t>
  </si>
  <si>
    <t xml:space="preserve">850,00</t>
  </si>
  <si>
    <t xml:space="preserve">691,00</t>
  </si>
  <si>
    <t xml:space="preserve">3110</t>
  </si>
  <si>
    <t xml:space="preserve">1 289 507,00</t>
  </si>
  <si>
    <t xml:space="preserve">- 43 083,00</t>
  </si>
  <si>
    <t xml:space="preserve">1 246 424,00</t>
  </si>
  <si>
    <t xml:space="preserve">4110</t>
  </si>
  <si>
    <t xml:space="preserve">24 187,00</t>
  </si>
  <si>
    <t xml:space="preserve">- 207,00</t>
  </si>
  <si>
    <t xml:space="preserve">23 980,00</t>
  </si>
  <si>
    <t xml:space="preserve">4210</t>
  </si>
  <si>
    <t xml:space="preserve">2 059,00</t>
  </si>
  <si>
    <t xml:space="preserve">- 59,00</t>
  </si>
  <si>
    <t xml:space="preserve">2 000,00</t>
  </si>
  <si>
    <t xml:space="preserve">4260</t>
  </si>
  <si>
    <t xml:space="preserve">Zakup energii</t>
  </si>
  <si>
    <t xml:space="preserve">1 000,00</t>
  </si>
  <si>
    <t xml:space="preserve">0,00</t>
  </si>
  <si>
    <t xml:space="preserve">2 400,00</t>
  </si>
  <si>
    <t xml:space="preserve">449,00</t>
  </si>
  <si>
    <t xml:space="preserve">2 849,00</t>
  </si>
  <si>
    <t xml:space="preserve">4700</t>
  </si>
  <si>
    <t xml:space="preserve">- 300,00</t>
  </si>
  <si>
    <t xml:space="preserve">700,00</t>
  </si>
  <si>
    <t xml:space="preserve">4740</t>
  </si>
  <si>
    <t xml:space="preserve">1 500,00</t>
  </si>
  <si>
    <t xml:space="preserve">- 1 000,00</t>
  </si>
  <si>
    <t xml:space="preserve">500,00</t>
  </si>
  <si>
    <t xml:space="preserve">4750</t>
  </si>
  <si>
    <t xml:space="preserve">Załącznik  Nr 3</t>
  </si>
  <si>
    <t xml:space="preserve">                   Deficyt budżetu na 2008r.</t>
  </si>
  <si>
    <t xml:space="preserve">(zmiana załącznika Nr 3 do Uchwały Nr XIV/84/2007 Rady Gminy kleszczewo z dnia 28 grudnia 2007r.)</t>
  </si>
  <si>
    <t xml:space="preserve">Przychody </t>
  </si>
  <si>
    <t xml:space="preserve">Tresc</t>
  </si>
  <si>
    <t xml:space="preserve">Plan przed zmianą</t>
  </si>
  <si>
    <t xml:space="preserve">Przychody z zaciągniętych pożyczek i kredytów na rynku krajowym</t>
  </si>
  <si>
    <t xml:space="preserve">Przychody z tytułu innych rozliczeń krajowych</t>
  </si>
  <si>
    <t xml:space="preserve">Rozchody</t>
  </si>
  <si>
    <t xml:space="preserve">Spłaty otrzymanych krajowych pożyczek i kredytów</t>
  </si>
  <si>
    <t xml:space="preserve">                                                                                         Przewodnicząca Rady Gminy</t>
  </si>
  <si>
    <t xml:space="preserve">                                                                                               mgr Ewa Lesi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.5"/>
      <name val="Arial"/>
      <family val="0"/>
      <charset val="238"/>
    </font>
    <font>
      <sz val="8"/>
      <name val="Arial"/>
      <family val="0"/>
      <charset val="238"/>
    </font>
    <font>
      <b val="true"/>
      <sz val="8.5"/>
      <name val="Arial"/>
      <family val="2"/>
      <charset val="238"/>
    </font>
    <font>
      <sz val="10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name val="Arial"/>
      <family val="0"/>
      <charset val="204"/>
    </font>
    <font>
      <sz val="12"/>
      <name val="Arial"/>
      <family val="0"/>
      <charset val="204"/>
    </font>
    <font>
      <sz val="8.25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8.5"/>
      <name val="Arial"/>
      <family val="0"/>
      <charset val="204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.25"/>
      <color rgb="FF000000"/>
      <name val="Arial"/>
      <family val="0"/>
      <charset val="204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3" style="0" width="6.99"/>
    <col collapsed="false" customWidth="true" hidden="false" outlineLevel="0" max="5" min="5" style="0" width="33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7" customFormat="false" ht="12.75" hidden="false" customHeight="false" outlineLevel="0" collapsed="false">
      <c r="D7" s="1" t="s">
        <v>4</v>
      </c>
    </row>
    <row r="8" customFormat="false" ht="12.75" hidden="false" customHeight="false" outlineLevel="0" collapsed="false">
      <c r="C8" s="2" t="s">
        <v>5</v>
      </c>
      <c r="D8" s="3"/>
      <c r="E8" s="2"/>
      <c r="F8" s="3"/>
      <c r="G8" s="3"/>
    </row>
    <row r="11" customFormat="false" ht="12.75" hidden="false" customHeight="false" outlineLevel="0" collapsed="false">
      <c r="B11" s="4" t="s">
        <v>6</v>
      </c>
      <c r="C11" s="4" t="s">
        <v>7</v>
      </c>
      <c r="D11" s="4" t="s">
        <v>8</v>
      </c>
      <c r="E11" s="4" t="s">
        <v>9</v>
      </c>
      <c r="F11" s="4" t="s">
        <v>10</v>
      </c>
      <c r="G11" s="4" t="s">
        <v>11</v>
      </c>
      <c r="H11" s="4" t="s">
        <v>12</v>
      </c>
    </row>
    <row r="12" customFormat="false" ht="46.5" hidden="false" customHeight="true" outlineLevel="0" collapsed="false">
      <c r="B12" s="5" t="n">
        <v>751</v>
      </c>
      <c r="C12" s="6"/>
      <c r="D12" s="5"/>
      <c r="E12" s="7" t="s">
        <v>13</v>
      </c>
      <c r="F12" s="8" t="n">
        <v>900</v>
      </c>
      <c r="G12" s="8" t="n">
        <v>-159</v>
      </c>
      <c r="H12" s="8" t="n">
        <v>741</v>
      </c>
    </row>
    <row r="13" customFormat="false" ht="22.5" hidden="false" customHeight="false" outlineLevel="0" collapsed="false">
      <c r="B13" s="9"/>
      <c r="C13" s="10" t="n">
        <v>75101</v>
      </c>
      <c r="D13" s="10"/>
      <c r="E13" s="11" t="s">
        <v>14</v>
      </c>
      <c r="F13" s="12" t="n">
        <v>900</v>
      </c>
      <c r="G13" s="12" t="n">
        <v>-159</v>
      </c>
      <c r="H13" s="12" t="n">
        <v>741</v>
      </c>
    </row>
    <row r="14" customFormat="false" ht="48" hidden="false" customHeight="true" outlineLevel="0" collapsed="false">
      <c r="B14" s="9"/>
      <c r="C14" s="10"/>
      <c r="D14" s="10" t="n">
        <v>2010</v>
      </c>
      <c r="E14" s="11" t="s">
        <v>15</v>
      </c>
      <c r="F14" s="12" t="n">
        <v>900</v>
      </c>
      <c r="G14" s="12" t="n">
        <v>-159</v>
      </c>
      <c r="H14" s="12" t="n">
        <v>741</v>
      </c>
    </row>
    <row r="15" customFormat="false" ht="24" hidden="false" customHeight="true" outlineLevel="0" collapsed="false">
      <c r="B15" s="5" t="n">
        <v>758</v>
      </c>
      <c r="C15" s="6"/>
      <c r="D15" s="6"/>
      <c r="E15" s="7" t="s">
        <v>16</v>
      </c>
      <c r="F15" s="8" t="n">
        <v>4394750</v>
      </c>
      <c r="G15" s="8" t="n">
        <v>343815</v>
      </c>
      <c r="H15" s="8" t="n">
        <v>4738565</v>
      </c>
    </row>
    <row r="16" customFormat="false" ht="22.5" hidden="false" customHeight="false" outlineLevel="0" collapsed="false">
      <c r="B16" s="9"/>
      <c r="C16" s="10" t="n">
        <v>75801</v>
      </c>
      <c r="D16" s="10"/>
      <c r="E16" s="11" t="s">
        <v>17</v>
      </c>
      <c r="F16" s="12" t="n">
        <v>3742176</v>
      </c>
      <c r="G16" s="12" t="n">
        <v>343815</v>
      </c>
      <c r="H16" s="12" t="n">
        <v>4085991</v>
      </c>
    </row>
    <row r="17" customFormat="false" ht="12.75" hidden="false" customHeight="false" outlineLevel="0" collapsed="false">
      <c r="B17" s="9"/>
      <c r="C17" s="10"/>
      <c r="D17" s="10" t="n">
        <v>2920</v>
      </c>
      <c r="E17" s="11" t="s">
        <v>18</v>
      </c>
      <c r="F17" s="12" t="n">
        <v>3742176</v>
      </c>
      <c r="G17" s="12" t="n">
        <v>343815</v>
      </c>
      <c r="H17" s="12" t="n">
        <v>4085991</v>
      </c>
    </row>
    <row r="18" customFormat="false" ht="21" hidden="false" customHeight="true" outlineLevel="0" collapsed="false">
      <c r="B18" s="5" t="n">
        <v>852</v>
      </c>
      <c r="C18" s="5"/>
      <c r="D18" s="5"/>
      <c r="E18" s="7" t="s">
        <v>19</v>
      </c>
      <c r="F18" s="8" t="n">
        <v>1559666</v>
      </c>
      <c r="G18" s="8" t="n">
        <v>-38000</v>
      </c>
      <c r="H18" s="8" t="n">
        <v>1521666</v>
      </c>
    </row>
    <row r="19" customFormat="false" ht="33.75" hidden="false" customHeight="false" outlineLevel="0" collapsed="false">
      <c r="B19" s="10"/>
      <c r="C19" s="10" t="n">
        <v>85212</v>
      </c>
      <c r="D19" s="10"/>
      <c r="E19" s="11" t="s">
        <v>20</v>
      </c>
      <c r="F19" s="12" t="n">
        <v>1349300</v>
      </c>
      <c r="G19" s="12" t="n">
        <v>-43200</v>
      </c>
      <c r="H19" s="12" t="n">
        <v>1306100</v>
      </c>
    </row>
    <row r="20" customFormat="false" ht="44.25" hidden="false" customHeight="true" outlineLevel="0" collapsed="false">
      <c r="B20" s="10"/>
      <c r="C20" s="10"/>
      <c r="D20" s="10" t="n">
        <v>2010</v>
      </c>
      <c r="E20" s="11" t="s">
        <v>15</v>
      </c>
      <c r="F20" s="12" t="n">
        <v>1349300</v>
      </c>
      <c r="G20" s="12" t="n">
        <v>-43200</v>
      </c>
      <c r="H20" s="12" t="n">
        <v>1306100</v>
      </c>
    </row>
    <row r="21" customFormat="false" ht="22.5" hidden="false" customHeight="false" outlineLevel="0" collapsed="false">
      <c r="B21" s="10"/>
      <c r="C21" s="10" t="n">
        <v>85214</v>
      </c>
      <c r="D21" s="10"/>
      <c r="E21" s="11" t="s">
        <v>21</v>
      </c>
      <c r="F21" s="12" t="n">
        <v>119000</v>
      </c>
      <c r="G21" s="12" t="n">
        <v>5200</v>
      </c>
      <c r="H21" s="12" t="n">
        <v>124200</v>
      </c>
    </row>
    <row r="22" customFormat="false" ht="47.25" hidden="false" customHeight="true" outlineLevel="0" collapsed="false">
      <c r="B22" s="10"/>
      <c r="C22" s="10"/>
      <c r="D22" s="10" t="n">
        <v>2010</v>
      </c>
      <c r="E22" s="11" t="s">
        <v>15</v>
      </c>
      <c r="F22" s="12" t="n">
        <v>16300</v>
      </c>
      <c r="G22" s="12" t="n">
        <v>-700</v>
      </c>
      <c r="H22" s="12" t="n">
        <v>15600</v>
      </c>
    </row>
    <row r="23" customFormat="false" ht="33.75" hidden="false" customHeight="false" outlineLevel="0" collapsed="false">
      <c r="B23" s="10"/>
      <c r="C23" s="10"/>
      <c r="D23" s="10" t="n">
        <v>2030</v>
      </c>
      <c r="E23" s="11" t="s">
        <v>22</v>
      </c>
      <c r="F23" s="12" t="n">
        <v>102700</v>
      </c>
      <c r="G23" s="12" t="n">
        <v>5900</v>
      </c>
      <c r="H23" s="12" t="n">
        <v>108600</v>
      </c>
    </row>
    <row r="24" customFormat="false" ht="12.75" hidden="false" customHeight="false" outlineLevel="0" collapsed="false">
      <c r="B24" s="4"/>
      <c r="C24" s="4"/>
      <c r="D24" s="4"/>
      <c r="E24" s="4"/>
      <c r="F24" s="12"/>
      <c r="G24" s="12"/>
      <c r="H24" s="12"/>
    </row>
    <row r="25" customFormat="false" ht="17.25" hidden="false" customHeight="true" outlineLevel="0" collapsed="false">
      <c r="B25" s="4"/>
      <c r="C25" s="4"/>
      <c r="D25" s="4"/>
      <c r="E25" s="13" t="s">
        <v>23</v>
      </c>
      <c r="F25" s="8" t="n">
        <v>19066211</v>
      </c>
      <c r="G25" s="8" t="n">
        <v>305656</v>
      </c>
      <c r="H25" s="8" t="n">
        <v>19371867</v>
      </c>
    </row>
    <row r="29" customFormat="false" ht="12.75" hidden="false" customHeight="false" outlineLevel="0" collapsed="false">
      <c r="F29" s="1" t="s">
        <v>24</v>
      </c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 t="s">
        <v>25</v>
      </c>
      <c r="G32" s="1"/>
    </row>
    <row r="33" customFormat="false" ht="12.75" hidden="false" customHeight="false" outlineLevel="0" collapsed="false">
      <c r="F33" s="1"/>
      <c r="G33" s="1"/>
    </row>
  </sheetData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25.85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2.7"/>
  </cols>
  <sheetData>
    <row r="1" customFormat="false" ht="12.75" hidden="false" customHeight="false" outlineLevel="0" collapsed="false">
      <c r="F1" s="1" t="s">
        <v>26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7" customFormat="false" ht="30.75" hidden="false" customHeight="true" outlineLevel="0" collapsed="false">
      <c r="B7" s="14" t="s">
        <v>27</v>
      </c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C8" s="2" t="s">
        <v>28</v>
      </c>
      <c r="D8" s="3"/>
      <c r="E8" s="2"/>
      <c r="F8" s="3"/>
      <c r="G8" s="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22.5" hidden="false" customHeight="false" outlineLevel="0" collapsed="false">
      <c r="A10" s="15"/>
      <c r="B10" s="16" t="s">
        <v>29</v>
      </c>
      <c r="C10" s="16" t="s">
        <v>30</v>
      </c>
      <c r="D10" s="16" t="s">
        <v>31</v>
      </c>
      <c r="E10" s="16" t="s">
        <v>32</v>
      </c>
      <c r="F10" s="16" t="s">
        <v>10</v>
      </c>
      <c r="G10" s="16" t="s">
        <v>11</v>
      </c>
      <c r="H10" s="16" t="s">
        <v>12</v>
      </c>
      <c r="I10" s="15"/>
    </row>
    <row r="11" customFormat="false" ht="45" hidden="false" customHeight="false" outlineLevel="0" collapsed="false">
      <c r="A11" s="17"/>
      <c r="B11" s="18" t="s">
        <v>33</v>
      </c>
      <c r="C11" s="18"/>
      <c r="D11" s="18"/>
      <c r="E11" s="19" t="s">
        <v>13</v>
      </c>
      <c r="F11" s="20" t="s">
        <v>34</v>
      </c>
      <c r="G11" s="20" t="s">
        <v>35</v>
      </c>
      <c r="H11" s="20" t="s">
        <v>36</v>
      </c>
      <c r="I11" s="17"/>
    </row>
    <row r="12" customFormat="false" ht="33.75" hidden="false" customHeight="false" outlineLevel="0" collapsed="false">
      <c r="A12" s="17"/>
      <c r="B12" s="21"/>
      <c r="C12" s="22" t="s">
        <v>37</v>
      </c>
      <c r="D12" s="23"/>
      <c r="E12" s="24" t="s">
        <v>14</v>
      </c>
      <c r="F12" s="25" t="s">
        <v>34</v>
      </c>
      <c r="G12" s="25" t="s">
        <v>35</v>
      </c>
      <c r="H12" s="25" t="s">
        <v>36</v>
      </c>
      <c r="I12" s="17"/>
    </row>
    <row r="13" customFormat="false" ht="67.5" hidden="false" customHeight="false" outlineLevel="0" collapsed="false">
      <c r="A13" s="17"/>
      <c r="B13" s="26"/>
      <c r="C13" s="26"/>
      <c r="D13" s="22" t="s">
        <v>38</v>
      </c>
      <c r="E13" s="24" t="s">
        <v>15</v>
      </c>
      <c r="F13" s="25" t="s">
        <v>34</v>
      </c>
      <c r="G13" s="25" t="s">
        <v>35</v>
      </c>
      <c r="H13" s="25" t="s">
        <v>36</v>
      </c>
      <c r="I13" s="17"/>
    </row>
    <row r="14" customFormat="false" ht="20.25" hidden="false" customHeight="true" outlineLevel="0" collapsed="false">
      <c r="A14" s="17"/>
      <c r="B14" s="18" t="s">
        <v>39</v>
      </c>
      <c r="C14" s="18"/>
      <c r="D14" s="18"/>
      <c r="E14" s="19" t="s">
        <v>19</v>
      </c>
      <c r="F14" s="20" t="s">
        <v>40</v>
      </c>
      <c r="G14" s="20" t="s">
        <v>41</v>
      </c>
      <c r="H14" s="20" t="s">
        <v>42</v>
      </c>
      <c r="I14" s="17"/>
    </row>
    <row r="15" customFormat="false" ht="56.25" hidden="false" customHeight="false" outlineLevel="0" collapsed="false">
      <c r="A15" s="17"/>
      <c r="B15" s="21"/>
      <c r="C15" s="22" t="s">
        <v>43</v>
      </c>
      <c r="D15" s="23"/>
      <c r="E15" s="24" t="s">
        <v>20</v>
      </c>
      <c r="F15" s="25" t="s">
        <v>44</v>
      </c>
      <c r="G15" s="25" t="s">
        <v>45</v>
      </c>
      <c r="H15" s="25" t="s">
        <v>46</v>
      </c>
      <c r="I15" s="17"/>
    </row>
    <row r="16" customFormat="false" ht="67.5" hidden="false" customHeight="false" outlineLevel="0" collapsed="false">
      <c r="A16" s="17"/>
      <c r="B16" s="26"/>
      <c r="C16" s="26"/>
      <c r="D16" s="22" t="s">
        <v>38</v>
      </c>
      <c r="E16" s="24" t="s">
        <v>15</v>
      </c>
      <c r="F16" s="25" t="s">
        <v>44</v>
      </c>
      <c r="G16" s="25" t="s">
        <v>45</v>
      </c>
      <c r="H16" s="25" t="s">
        <v>46</v>
      </c>
      <c r="I16" s="17"/>
    </row>
    <row r="17" customFormat="false" ht="33.75" hidden="false" customHeight="false" outlineLevel="0" collapsed="false">
      <c r="A17" s="17"/>
      <c r="B17" s="21"/>
      <c r="C17" s="22" t="s">
        <v>47</v>
      </c>
      <c r="D17" s="23"/>
      <c r="E17" s="24" t="s">
        <v>21</v>
      </c>
      <c r="F17" s="25" t="s">
        <v>48</v>
      </c>
      <c r="G17" s="25" t="s">
        <v>49</v>
      </c>
      <c r="H17" s="25" t="s">
        <v>50</v>
      </c>
      <c r="I17" s="17"/>
    </row>
    <row r="18" customFormat="false" ht="67.5" hidden="false" customHeight="false" outlineLevel="0" collapsed="false">
      <c r="A18" s="17"/>
      <c r="B18" s="26"/>
      <c r="C18" s="26"/>
      <c r="D18" s="22" t="s">
        <v>38</v>
      </c>
      <c r="E18" s="24" t="s">
        <v>15</v>
      </c>
      <c r="F18" s="25" t="s">
        <v>48</v>
      </c>
      <c r="G18" s="25" t="s">
        <v>49</v>
      </c>
      <c r="H18" s="25" t="s">
        <v>50</v>
      </c>
      <c r="I18" s="17"/>
    </row>
    <row r="19" customFormat="false" ht="12.75" hidden="false" customHeight="false" outlineLevel="0" collapsed="false">
      <c r="A19" s="17"/>
      <c r="B19" s="27"/>
      <c r="C19" s="2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7"/>
      <c r="B20" s="27"/>
      <c r="C20" s="27"/>
      <c r="D20" s="17"/>
      <c r="E20" s="17"/>
      <c r="F20" s="28" t="n">
        <v>1413900</v>
      </c>
      <c r="G20" s="28" t="n">
        <v>-44059</v>
      </c>
      <c r="H20" s="28" t="s">
        <v>51</v>
      </c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28"/>
      <c r="G21" s="28"/>
      <c r="H21" s="28"/>
      <c r="I21" s="17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F25" s="1" t="s">
        <v>52</v>
      </c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 t="s">
        <v>53</v>
      </c>
      <c r="G28" s="1"/>
    </row>
  </sheetData>
  <mergeCells count="9">
    <mergeCell ref="B7:H7"/>
    <mergeCell ref="A9:I9"/>
    <mergeCell ref="B19:C20"/>
    <mergeCell ref="D19:I19"/>
    <mergeCell ref="D20:E20"/>
    <mergeCell ref="F20:F21"/>
    <mergeCell ref="G20:G21"/>
    <mergeCell ref="H20:H21"/>
    <mergeCell ref="A21:E21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1: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9" width="5.99"/>
    <col collapsed="false" customWidth="true" hidden="false" outlineLevel="0" max="3" min="3" style="29" width="7.99"/>
    <col collapsed="false" customWidth="true" hidden="false" outlineLevel="0" max="4" min="4" style="29" width="7.42"/>
    <col collapsed="false" customWidth="true" hidden="false" outlineLevel="0" max="5" min="5" style="30" width="29.28"/>
    <col collapsed="false" customWidth="true" hidden="false" outlineLevel="0" max="6" min="6" style="31" width="12.85"/>
    <col collapsed="false" customWidth="true" hidden="false" outlineLevel="0" max="7" min="7" style="31" width="12.28"/>
    <col collapsed="false" customWidth="true" hidden="false" outlineLevel="0" max="8" min="8" style="31" width="11.13"/>
  </cols>
  <sheetData>
    <row r="1" customFormat="false" ht="12.75" hidden="false" customHeight="false" outlineLevel="0" collapsed="false">
      <c r="B1" s="32"/>
      <c r="C1" s="32"/>
      <c r="D1" s="32"/>
      <c r="E1" s="33"/>
      <c r="F1" s="34" t="s">
        <v>54</v>
      </c>
      <c r="G1" s="35"/>
      <c r="H1" s="3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B2" s="32"/>
      <c r="C2" s="32"/>
      <c r="D2" s="32"/>
      <c r="E2" s="33"/>
      <c r="F2" s="34" t="s">
        <v>1</v>
      </c>
      <c r="G2" s="35"/>
      <c r="H2" s="35"/>
      <c r="I2" s="15"/>
      <c r="J2" s="15"/>
      <c r="K2" s="15"/>
      <c r="L2" s="15"/>
      <c r="M2" s="15"/>
      <c r="N2" s="15"/>
      <c r="O2" s="15"/>
    </row>
    <row r="3" customFormat="false" ht="12.75" hidden="false" customHeight="false" outlineLevel="0" collapsed="false">
      <c r="B3" s="32"/>
      <c r="C3" s="32"/>
      <c r="D3" s="32"/>
      <c r="E3" s="33"/>
      <c r="F3" s="34" t="s">
        <v>2</v>
      </c>
      <c r="G3" s="35"/>
      <c r="H3" s="35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B4" s="32"/>
      <c r="C4" s="32"/>
      <c r="D4" s="32"/>
      <c r="E4" s="33"/>
      <c r="F4" s="34" t="s">
        <v>3</v>
      </c>
      <c r="G4" s="35"/>
      <c r="H4" s="35"/>
      <c r="I4" s="15"/>
      <c r="J4" s="15"/>
      <c r="K4" s="15"/>
      <c r="L4" s="15"/>
      <c r="M4" s="15"/>
      <c r="N4" s="15"/>
      <c r="O4" s="15"/>
    </row>
    <row r="5" customFormat="false" ht="12.75" hidden="false" customHeight="false" outlineLevel="0" collapsed="false">
      <c r="B5" s="32"/>
      <c r="C5" s="32"/>
      <c r="D5" s="32"/>
      <c r="E5" s="33"/>
      <c r="F5" s="35"/>
      <c r="G5" s="35"/>
      <c r="H5" s="35"/>
      <c r="I5" s="15"/>
      <c r="J5" s="15"/>
      <c r="K5" s="15"/>
      <c r="L5" s="15"/>
      <c r="M5" s="15"/>
      <c r="N5" s="15"/>
      <c r="O5" s="15"/>
    </row>
    <row r="6" customFormat="false" ht="12.75" hidden="false" customHeight="false" outlineLevel="0" collapsed="false">
      <c r="B6" s="32"/>
      <c r="C6" s="32"/>
      <c r="D6" s="32"/>
      <c r="E6" s="33"/>
      <c r="F6" s="35"/>
      <c r="G6" s="35"/>
      <c r="H6" s="3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B7" s="32"/>
      <c r="C7" s="32"/>
      <c r="D7" s="36" t="s">
        <v>55</v>
      </c>
      <c r="E7" s="33"/>
      <c r="F7" s="35"/>
      <c r="G7" s="35"/>
      <c r="H7" s="3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B8" s="32"/>
      <c r="C8" s="37" t="s">
        <v>56</v>
      </c>
      <c r="D8" s="37"/>
      <c r="E8" s="37"/>
      <c r="F8" s="37"/>
      <c r="G8" s="37"/>
      <c r="H8" s="37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5"/>
      <c r="B9" s="38"/>
      <c r="C9" s="38"/>
      <c r="D9" s="38"/>
      <c r="E9" s="39"/>
      <c r="F9" s="34"/>
      <c r="G9" s="34"/>
      <c r="H9" s="35"/>
      <c r="I9" s="15"/>
      <c r="J9" s="15"/>
      <c r="K9" s="15"/>
      <c r="L9" s="15"/>
      <c r="M9" s="15"/>
      <c r="N9" s="15"/>
      <c r="O9" s="15"/>
    </row>
    <row r="10" customFormat="false" ht="12.75" hidden="false" customHeight="false" outlineLevel="0" collapsed="false">
      <c r="A10" s="15"/>
      <c r="B10" s="38"/>
      <c r="C10" s="38"/>
      <c r="D10" s="38"/>
      <c r="E10" s="39"/>
      <c r="F10" s="40"/>
      <c r="G10" s="40"/>
      <c r="H10" s="40"/>
      <c r="I10" s="15"/>
      <c r="J10" s="15"/>
      <c r="K10" s="15"/>
      <c r="L10" s="15"/>
      <c r="M10" s="15"/>
      <c r="N10" s="15"/>
      <c r="O10" s="15"/>
    </row>
    <row r="11" customFormat="false" ht="12.75" hidden="false" customHeight="false" outlineLevel="0" collapsed="false">
      <c r="A11" s="41"/>
      <c r="B11" s="42" t="s">
        <v>6</v>
      </c>
      <c r="C11" s="42" t="s">
        <v>7</v>
      </c>
      <c r="D11" s="42" t="s">
        <v>8</v>
      </c>
      <c r="E11" s="43" t="s">
        <v>9</v>
      </c>
      <c r="F11" s="44" t="s">
        <v>10</v>
      </c>
      <c r="G11" s="44" t="s">
        <v>11</v>
      </c>
      <c r="H11" s="44" t="s">
        <v>12</v>
      </c>
      <c r="I11" s="15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A12" s="41"/>
      <c r="B12" s="45" t="s">
        <v>57</v>
      </c>
      <c r="C12" s="46"/>
      <c r="D12" s="42"/>
      <c r="E12" s="43" t="s">
        <v>58</v>
      </c>
      <c r="F12" s="47" t="n">
        <v>1113500</v>
      </c>
      <c r="G12" s="47" t="n">
        <v>529000</v>
      </c>
      <c r="H12" s="47" t="n">
        <v>1642500</v>
      </c>
      <c r="I12" s="15"/>
      <c r="J12" s="15"/>
      <c r="K12" s="15"/>
      <c r="L12" s="15"/>
      <c r="M12" s="15"/>
      <c r="N12" s="15"/>
      <c r="O12" s="15"/>
    </row>
    <row r="13" customFormat="false" ht="22.5" hidden="false" customHeight="false" outlineLevel="0" collapsed="false">
      <c r="A13" s="41"/>
      <c r="B13" s="48"/>
      <c r="C13" s="49" t="s">
        <v>59</v>
      </c>
      <c r="D13" s="50"/>
      <c r="E13" s="51" t="s">
        <v>60</v>
      </c>
      <c r="F13" s="52" t="n">
        <v>1100000</v>
      </c>
      <c r="G13" s="52" t="n">
        <v>529000</v>
      </c>
      <c r="H13" s="52" t="n">
        <v>1629000</v>
      </c>
      <c r="I13" s="15"/>
      <c r="J13" s="15"/>
      <c r="K13" s="15"/>
      <c r="L13" s="15"/>
      <c r="M13" s="15"/>
      <c r="N13" s="15"/>
      <c r="O13" s="15"/>
    </row>
    <row r="14" customFormat="false" ht="22.5" hidden="false" customHeight="false" outlineLevel="0" collapsed="false">
      <c r="A14" s="41"/>
      <c r="B14" s="53"/>
      <c r="C14" s="54"/>
      <c r="D14" s="50" t="n">
        <v>6059</v>
      </c>
      <c r="E14" s="51" t="s">
        <v>61</v>
      </c>
      <c r="F14" s="52" t="n">
        <v>1100000</v>
      </c>
      <c r="G14" s="52" t="n">
        <v>529000</v>
      </c>
      <c r="H14" s="52" t="n">
        <v>1629000</v>
      </c>
      <c r="I14" s="15"/>
      <c r="J14" s="15"/>
      <c r="K14" s="15"/>
      <c r="L14" s="15"/>
      <c r="M14" s="15"/>
      <c r="N14" s="15"/>
      <c r="O14" s="15"/>
    </row>
    <row r="15" customFormat="false" ht="12.75" hidden="false" customHeight="false" outlineLevel="0" collapsed="false">
      <c r="A15" s="41"/>
      <c r="B15" s="55" t="n">
        <v>600</v>
      </c>
      <c r="C15" s="56"/>
      <c r="D15" s="42"/>
      <c r="E15" s="43" t="s">
        <v>62</v>
      </c>
      <c r="F15" s="47" t="n">
        <v>4487800</v>
      </c>
      <c r="G15" s="47" t="n">
        <v>39650</v>
      </c>
      <c r="H15" s="47" t="n">
        <v>4527450</v>
      </c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57"/>
      <c r="B16" s="58"/>
      <c r="C16" s="59" t="n">
        <v>60016</v>
      </c>
      <c r="D16" s="59"/>
      <c r="E16" s="60" t="s">
        <v>63</v>
      </c>
      <c r="F16" s="61" t="n">
        <v>4337800</v>
      </c>
      <c r="G16" s="61" t="n">
        <v>39650</v>
      </c>
      <c r="H16" s="61" t="n">
        <v>4377450</v>
      </c>
    </row>
    <row r="17" customFormat="false" ht="12.75" hidden="false" customHeight="false" outlineLevel="0" collapsed="false">
      <c r="A17" s="57"/>
      <c r="B17" s="62"/>
      <c r="C17" s="62"/>
      <c r="D17" s="59" t="n">
        <v>4210</v>
      </c>
      <c r="E17" s="60" t="s">
        <v>64</v>
      </c>
      <c r="F17" s="63" t="n">
        <v>0</v>
      </c>
      <c r="G17" s="61" t="n">
        <v>10500</v>
      </c>
      <c r="H17" s="61" t="n">
        <v>10500</v>
      </c>
    </row>
    <row r="18" customFormat="false" ht="12.75" hidden="false" customHeight="false" outlineLevel="0" collapsed="false">
      <c r="A18" s="57"/>
      <c r="B18" s="62"/>
      <c r="C18" s="62"/>
      <c r="D18" s="59" t="n">
        <v>4212</v>
      </c>
      <c r="E18" s="60" t="s">
        <v>64</v>
      </c>
      <c r="F18" s="61" t="n">
        <v>20500</v>
      </c>
      <c r="G18" s="61" t="n">
        <v>-20500</v>
      </c>
      <c r="H18" s="63" t="n">
        <v>0</v>
      </c>
    </row>
    <row r="19" customFormat="false" ht="12.75" hidden="false" customHeight="false" outlineLevel="0" collapsed="false">
      <c r="A19" s="57"/>
      <c r="B19" s="62"/>
      <c r="C19" s="62"/>
      <c r="D19" s="59" t="n">
        <v>4300</v>
      </c>
      <c r="E19" s="60" t="s">
        <v>65</v>
      </c>
      <c r="F19" s="61" t="n">
        <v>35800</v>
      </c>
      <c r="G19" s="61" t="n">
        <v>10000</v>
      </c>
      <c r="H19" s="61" t="n">
        <v>45800</v>
      </c>
    </row>
    <row r="20" customFormat="false" ht="22.5" hidden="false" customHeight="false" outlineLevel="0" collapsed="false">
      <c r="A20" s="57"/>
      <c r="B20" s="64"/>
      <c r="C20" s="64"/>
      <c r="D20" s="59" t="n">
        <v>6059</v>
      </c>
      <c r="E20" s="60" t="s">
        <v>61</v>
      </c>
      <c r="F20" s="61" t="n">
        <v>2712500</v>
      </c>
      <c r="G20" s="61" t="n">
        <v>39650</v>
      </c>
      <c r="H20" s="61" t="n">
        <v>2752150</v>
      </c>
    </row>
    <row r="21" customFormat="false" ht="12.75" hidden="false" customHeight="false" outlineLevel="0" collapsed="false">
      <c r="A21" s="57"/>
      <c r="B21" s="65" t="n">
        <v>750</v>
      </c>
      <c r="C21" s="66"/>
      <c r="D21" s="67"/>
      <c r="E21" s="68" t="s">
        <v>66</v>
      </c>
      <c r="F21" s="69" t="n">
        <v>1494083</v>
      </c>
      <c r="G21" s="70" t="n">
        <v>0</v>
      </c>
      <c r="H21" s="69" t="n">
        <v>1494083</v>
      </c>
    </row>
    <row r="22" customFormat="false" ht="22.5" hidden="false" customHeight="false" outlineLevel="0" collapsed="false">
      <c r="A22" s="57"/>
      <c r="B22" s="58"/>
      <c r="C22" s="59" t="n">
        <v>75075</v>
      </c>
      <c r="D22" s="59"/>
      <c r="E22" s="60" t="s">
        <v>67</v>
      </c>
      <c r="F22" s="61" t="n">
        <v>50000</v>
      </c>
      <c r="G22" s="63" t="n">
        <v>0</v>
      </c>
      <c r="H22" s="61" t="n">
        <v>50000</v>
      </c>
    </row>
    <row r="23" customFormat="false" ht="23.25" hidden="false" customHeight="true" outlineLevel="0" collapsed="false">
      <c r="A23" s="57"/>
      <c r="B23" s="62"/>
      <c r="C23" s="62"/>
      <c r="D23" s="59" t="n">
        <v>3040</v>
      </c>
      <c r="E23" s="60" t="s">
        <v>68</v>
      </c>
      <c r="F23" s="63" t="n">
        <v>0</v>
      </c>
      <c r="G23" s="61" t="n">
        <v>2000</v>
      </c>
      <c r="H23" s="61" t="n">
        <v>2000</v>
      </c>
    </row>
    <row r="24" customFormat="false" ht="12.75" hidden="false" customHeight="false" outlineLevel="0" collapsed="false">
      <c r="A24" s="57"/>
      <c r="B24" s="64"/>
      <c r="C24" s="64"/>
      <c r="D24" s="59" t="n">
        <v>4300</v>
      </c>
      <c r="E24" s="60" t="s">
        <v>65</v>
      </c>
      <c r="F24" s="61" t="n">
        <v>48000</v>
      </c>
      <c r="G24" s="61" t="n">
        <v>-2000</v>
      </c>
      <c r="H24" s="61" t="n">
        <v>46000</v>
      </c>
    </row>
    <row r="25" customFormat="false" ht="33.75" hidden="false" customHeight="true" outlineLevel="0" collapsed="false">
      <c r="A25" s="57"/>
      <c r="B25" s="67" t="n">
        <v>751</v>
      </c>
      <c r="C25" s="67"/>
      <c r="D25" s="67"/>
      <c r="E25" s="68" t="s">
        <v>13</v>
      </c>
      <c r="F25" s="69" t="n">
        <v>900</v>
      </c>
      <c r="G25" s="69" t="n">
        <v>-159</v>
      </c>
      <c r="H25" s="69" t="n">
        <v>741</v>
      </c>
    </row>
    <row r="26" customFormat="false" ht="24" hidden="false" customHeight="true" outlineLevel="0" collapsed="false">
      <c r="A26" s="57"/>
      <c r="B26" s="58"/>
      <c r="C26" s="59" t="n">
        <v>75101</v>
      </c>
      <c r="D26" s="59"/>
      <c r="E26" s="60" t="s">
        <v>14</v>
      </c>
      <c r="F26" s="61" t="n">
        <v>900</v>
      </c>
      <c r="G26" s="61" t="n">
        <v>-159</v>
      </c>
      <c r="H26" s="61" t="n">
        <v>741</v>
      </c>
    </row>
    <row r="27" customFormat="false" ht="12.75" hidden="false" customHeight="false" outlineLevel="0" collapsed="false">
      <c r="A27" s="57"/>
      <c r="B27" s="62"/>
      <c r="C27" s="71"/>
      <c r="D27" s="58" t="n">
        <v>4300</v>
      </c>
      <c r="E27" s="60" t="s">
        <v>65</v>
      </c>
      <c r="F27" s="61" t="n">
        <v>850</v>
      </c>
      <c r="G27" s="61" t="n">
        <v>-159</v>
      </c>
      <c r="H27" s="61" t="n">
        <v>691</v>
      </c>
    </row>
    <row r="28" customFormat="false" ht="22.5" hidden="false" customHeight="false" outlineLevel="0" collapsed="false">
      <c r="A28" s="57"/>
      <c r="B28" s="67" t="n">
        <v>754</v>
      </c>
      <c r="C28" s="67"/>
      <c r="D28" s="67"/>
      <c r="E28" s="68" t="s">
        <v>69</v>
      </c>
      <c r="F28" s="69" t="n">
        <v>97780</v>
      </c>
      <c r="G28" s="70" t="n">
        <v>0</v>
      </c>
      <c r="H28" s="69" t="n">
        <v>97780</v>
      </c>
    </row>
    <row r="29" customFormat="false" ht="12.75" hidden="false" customHeight="false" outlineLevel="0" collapsed="false">
      <c r="A29" s="57"/>
      <c r="B29" s="58"/>
      <c r="C29" s="72" t="n">
        <v>75412</v>
      </c>
      <c r="D29" s="59"/>
      <c r="E29" s="60" t="s">
        <v>70</v>
      </c>
      <c r="F29" s="61" t="n">
        <v>77780</v>
      </c>
      <c r="G29" s="63" t="n">
        <v>0</v>
      </c>
      <c r="H29" s="61" t="n">
        <v>77780</v>
      </c>
    </row>
    <row r="30" customFormat="false" ht="12.75" hidden="false" customHeight="false" outlineLevel="0" collapsed="false">
      <c r="A30" s="57"/>
      <c r="B30" s="62"/>
      <c r="C30" s="58"/>
      <c r="D30" s="64" t="n">
        <v>4210</v>
      </c>
      <c r="E30" s="60" t="s">
        <v>64</v>
      </c>
      <c r="F30" s="61" t="n">
        <v>20000</v>
      </c>
      <c r="G30" s="63" t="n">
        <v>-910</v>
      </c>
      <c r="H30" s="61" t="n">
        <v>19090</v>
      </c>
    </row>
    <row r="31" customFormat="false" ht="22.5" hidden="false" customHeight="false" outlineLevel="0" collapsed="false">
      <c r="A31" s="57"/>
      <c r="B31" s="64"/>
      <c r="C31" s="64"/>
      <c r="D31" s="59" t="n">
        <v>6050</v>
      </c>
      <c r="E31" s="60" t="s">
        <v>61</v>
      </c>
      <c r="F31" s="63" t="n">
        <v>0</v>
      </c>
      <c r="G31" s="63" t="n">
        <v>910</v>
      </c>
      <c r="H31" s="63" t="n">
        <v>910</v>
      </c>
    </row>
    <row r="32" customFormat="false" ht="59.25" hidden="false" customHeight="true" outlineLevel="0" collapsed="false">
      <c r="A32" s="57"/>
      <c r="B32" s="67" t="n">
        <v>756</v>
      </c>
      <c r="C32" s="67"/>
      <c r="D32" s="67"/>
      <c r="E32" s="68" t="s">
        <v>71</v>
      </c>
      <c r="F32" s="69" t="n">
        <v>47250</v>
      </c>
      <c r="G32" s="69" t="n">
        <v>-2000</v>
      </c>
      <c r="H32" s="69" t="n">
        <v>45250</v>
      </c>
    </row>
    <row r="33" customFormat="false" ht="23.25" hidden="false" customHeight="true" outlineLevel="0" collapsed="false">
      <c r="A33" s="57"/>
      <c r="B33" s="58"/>
      <c r="C33" s="72" t="n">
        <v>75647</v>
      </c>
      <c r="D33" s="64"/>
      <c r="E33" s="60" t="s">
        <v>72</v>
      </c>
      <c r="F33" s="61" t="n">
        <v>47250</v>
      </c>
      <c r="G33" s="61" t="n">
        <v>-2000</v>
      </c>
      <c r="H33" s="61" t="n">
        <v>45250</v>
      </c>
    </row>
    <row r="34" customFormat="false" ht="12.75" hidden="false" customHeight="false" outlineLevel="0" collapsed="false">
      <c r="A34" s="57"/>
      <c r="B34" s="62"/>
      <c r="C34" s="71"/>
      <c r="D34" s="58" t="n">
        <v>4300</v>
      </c>
      <c r="E34" s="60" t="s">
        <v>65</v>
      </c>
      <c r="F34" s="61" t="n">
        <v>30480</v>
      </c>
      <c r="G34" s="61" t="n">
        <v>-2000</v>
      </c>
      <c r="H34" s="61" t="n">
        <v>28480</v>
      </c>
    </row>
    <row r="35" customFormat="false" ht="12.75" hidden="false" customHeight="false" outlineLevel="0" collapsed="false">
      <c r="A35" s="57"/>
      <c r="B35" s="67" t="n">
        <v>757</v>
      </c>
      <c r="C35" s="67"/>
      <c r="D35" s="67"/>
      <c r="E35" s="68" t="s">
        <v>73</v>
      </c>
      <c r="F35" s="69" t="n">
        <v>110000</v>
      </c>
      <c r="G35" s="69" t="n">
        <v>2000</v>
      </c>
      <c r="H35" s="69" t="n">
        <v>112000</v>
      </c>
    </row>
    <row r="36" customFormat="false" ht="34.5" hidden="false" customHeight="true" outlineLevel="0" collapsed="false">
      <c r="A36" s="57"/>
      <c r="B36" s="58"/>
      <c r="C36" s="71" t="n">
        <v>75702</v>
      </c>
      <c r="D36" s="64"/>
      <c r="E36" s="60" t="s">
        <v>74</v>
      </c>
      <c r="F36" s="61" t="n">
        <v>110000</v>
      </c>
      <c r="G36" s="61" t="n">
        <v>2000</v>
      </c>
      <c r="H36" s="61" t="n">
        <v>112000</v>
      </c>
    </row>
    <row r="37" customFormat="false" ht="58.5" hidden="false" customHeight="true" outlineLevel="0" collapsed="false">
      <c r="A37" s="57"/>
      <c r="B37" s="64"/>
      <c r="C37" s="59"/>
      <c r="D37" s="59" t="n">
        <v>8070</v>
      </c>
      <c r="E37" s="60" t="s">
        <v>75</v>
      </c>
      <c r="F37" s="61" t="n">
        <v>110000</v>
      </c>
      <c r="G37" s="61" t="n">
        <v>2000</v>
      </c>
      <c r="H37" s="61" t="n">
        <v>112000</v>
      </c>
    </row>
    <row r="38" customFormat="false" ht="12.75" hidden="false" customHeight="false" outlineLevel="0" collapsed="false">
      <c r="A38" s="57"/>
      <c r="B38" s="67" t="n">
        <v>801</v>
      </c>
      <c r="C38" s="67"/>
      <c r="D38" s="67"/>
      <c r="E38" s="68" t="s">
        <v>76</v>
      </c>
      <c r="F38" s="69" t="n">
        <v>5241003</v>
      </c>
      <c r="G38" s="69" t="n">
        <v>343815</v>
      </c>
      <c r="H38" s="69" t="n">
        <v>5584818</v>
      </c>
    </row>
    <row r="39" customFormat="false" ht="12.75" hidden="false" customHeight="false" outlineLevel="0" collapsed="false">
      <c r="A39" s="57"/>
      <c r="B39" s="58"/>
      <c r="C39" s="59" t="n">
        <v>80101</v>
      </c>
      <c r="D39" s="59"/>
      <c r="E39" s="60" t="s">
        <v>77</v>
      </c>
      <c r="F39" s="61" t="n">
        <v>2518743</v>
      </c>
      <c r="G39" s="61" t="n">
        <v>343815</v>
      </c>
      <c r="H39" s="61" t="n">
        <v>2862558</v>
      </c>
    </row>
    <row r="40" customFormat="false" ht="12" hidden="false" customHeight="true" outlineLevel="0" collapsed="false">
      <c r="A40" s="57"/>
      <c r="B40" s="62"/>
      <c r="C40" s="58"/>
      <c r="D40" s="59" t="n">
        <v>4010</v>
      </c>
      <c r="E40" s="60" t="s">
        <v>78</v>
      </c>
      <c r="F40" s="61" t="n">
        <v>1283160</v>
      </c>
      <c r="G40" s="61" t="n">
        <v>291595</v>
      </c>
      <c r="H40" s="61" t="n">
        <v>1574755</v>
      </c>
    </row>
    <row r="41" customFormat="false" ht="12.75" hidden="false" customHeight="true" outlineLevel="0" collapsed="false">
      <c r="A41" s="57"/>
      <c r="B41" s="62"/>
      <c r="C41" s="62"/>
      <c r="D41" s="59" t="n">
        <v>4110</v>
      </c>
      <c r="E41" s="60" t="s">
        <v>79</v>
      </c>
      <c r="F41" s="61" t="n">
        <v>231940</v>
      </c>
      <c r="G41" s="61" t="n">
        <v>45080</v>
      </c>
      <c r="H41" s="61" t="n">
        <v>277020</v>
      </c>
    </row>
    <row r="42" customFormat="false" ht="12.75" hidden="false" customHeight="true" outlineLevel="0" collapsed="false">
      <c r="A42" s="57"/>
      <c r="B42" s="62"/>
      <c r="C42" s="62"/>
      <c r="D42" s="59" t="n">
        <v>4120</v>
      </c>
      <c r="E42" s="60" t="s">
        <v>80</v>
      </c>
      <c r="F42" s="61" t="n">
        <v>36750</v>
      </c>
      <c r="G42" s="61" t="n">
        <v>7140</v>
      </c>
      <c r="H42" s="61" t="n">
        <v>43890</v>
      </c>
    </row>
    <row r="43" customFormat="false" ht="12.75" hidden="false" customHeight="true" outlineLevel="0" collapsed="false">
      <c r="A43" s="57"/>
      <c r="B43" s="62"/>
      <c r="C43" s="59" t="n">
        <v>80146</v>
      </c>
      <c r="D43" s="59"/>
      <c r="E43" s="60" t="s">
        <v>81</v>
      </c>
      <c r="F43" s="61" t="n">
        <v>22848</v>
      </c>
      <c r="G43" s="61" t="n">
        <v>0</v>
      </c>
      <c r="H43" s="61" t="n">
        <v>22848</v>
      </c>
    </row>
    <row r="44" customFormat="false" ht="12.75" hidden="false" customHeight="true" outlineLevel="0" collapsed="false">
      <c r="A44" s="57"/>
      <c r="B44" s="62"/>
      <c r="C44" s="62"/>
      <c r="D44" s="59" t="n">
        <v>4300</v>
      </c>
      <c r="E44" s="60" t="s">
        <v>65</v>
      </c>
      <c r="F44" s="61" t="n">
        <v>20794</v>
      </c>
      <c r="G44" s="61" t="n">
        <v>-7000</v>
      </c>
      <c r="H44" s="61" t="n">
        <v>13794</v>
      </c>
    </row>
    <row r="45" customFormat="false" ht="22.5" hidden="false" customHeight="false" outlineLevel="0" collapsed="false">
      <c r="A45" s="57"/>
      <c r="B45" s="64"/>
      <c r="C45" s="64"/>
      <c r="D45" s="73" t="n">
        <v>6060</v>
      </c>
      <c r="E45" s="74" t="s">
        <v>82</v>
      </c>
      <c r="F45" s="75" t="n">
        <v>0</v>
      </c>
      <c r="G45" s="76" t="n">
        <v>7000</v>
      </c>
      <c r="H45" s="76" t="n">
        <v>7000</v>
      </c>
    </row>
    <row r="46" customFormat="false" ht="12.75" hidden="false" customHeight="false" outlineLevel="0" collapsed="false">
      <c r="A46" s="57"/>
      <c r="B46" s="67" t="n">
        <v>852</v>
      </c>
      <c r="C46" s="66"/>
      <c r="D46" s="67"/>
      <c r="E46" s="68" t="s">
        <v>19</v>
      </c>
      <c r="F46" s="69" t="n">
        <v>2017431</v>
      </c>
      <c r="G46" s="69" t="n">
        <v>-38000</v>
      </c>
      <c r="H46" s="69" t="n">
        <v>1979431</v>
      </c>
    </row>
    <row r="47" customFormat="false" ht="44.25" hidden="false" customHeight="true" outlineLevel="0" collapsed="false">
      <c r="A47" s="57"/>
      <c r="B47" s="58"/>
      <c r="C47" s="72" t="n">
        <v>85212</v>
      </c>
      <c r="D47" s="59"/>
      <c r="E47" s="60" t="s">
        <v>20</v>
      </c>
      <c r="F47" s="61" t="n">
        <v>1349300</v>
      </c>
      <c r="G47" s="61" t="n">
        <v>-43200</v>
      </c>
      <c r="H47" s="61" t="n">
        <v>1306100</v>
      </c>
    </row>
    <row r="48" customFormat="false" ht="12.75" hidden="false" customHeight="false" outlineLevel="0" collapsed="false">
      <c r="A48" s="57"/>
      <c r="B48" s="62"/>
      <c r="C48" s="71"/>
      <c r="D48" s="59" t="n">
        <v>3110</v>
      </c>
      <c r="E48" s="60" t="s">
        <v>83</v>
      </c>
      <c r="F48" s="61" t="n">
        <v>1289507</v>
      </c>
      <c r="G48" s="61" t="n">
        <v>-43083</v>
      </c>
      <c r="H48" s="61" t="n">
        <v>1246424</v>
      </c>
    </row>
    <row r="49" customFormat="false" ht="11.25" hidden="false" customHeight="true" outlineLevel="0" collapsed="false">
      <c r="A49" s="57"/>
      <c r="B49" s="62"/>
      <c r="C49" s="71"/>
      <c r="D49" s="59" t="n">
        <v>4110</v>
      </c>
      <c r="E49" s="60" t="s">
        <v>79</v>
      </c>
      <c r="F49" s="61" t="n">
        <v>24187</v>
      </c>
      <c r="G49" s="63" t="n">
        <v>-207</v>
      </c>
      <c r="H49" s="61" t="n">
        <v>23980</v>
      </c>
    </row>
    <row r="50" customFormat="false" ht="12.75" hidden="false" customHeight="false" outlineLevel="0" collapsed="false">
      <c r="A50" s="57"/>
      <c r="B50" s="62"/>
      <c r="C50" s="71"/>
      <c r="D50" s="59" t="n">
        <v>4210</v>
      </c>
      <c r="E50" s="60" t="s">
        <v>64</v>
      </c>
      <c r="F50" s="61" t="n">
        <v>2059</v>
      </c>
      <c r="G50" s="63" t="n">
        <v>-59</v>
      </c>
      <c r="H50" s="61" t="n">
        <v>2000</v>
      </c>
    </row>
    <row r="51" customFormat="false" ht="12.75" hidden="false" customHeight="false" outlineLevel="0" collapsed="false">
      <c r="A51" s="57"/>
      <c r="B51" s="62"/>
      <c r="C51" s="71"/>
      <c r="D51" s="59" t="n">
        <v>4300</v>
      </c>
      <c r="E51" s="60" t="s">
        <v>65</v>
      </c>
      <c r="F51" s="61" t="n">
        <v>2400</v>
      </c>
      <c r="G51" s="63" t="n">
        <v>449</v>
      </c>
      <c r="H51" s="61" t="n">
        <v>2849</v>
      </c>
    </row>
    <row r="52" customFormat="false" ht="22.5" hidden="false" customHeight="true" outlineLevel="0" collapsed="false">
      <c r="A52" s="57"/>
      <c r="B52" s="62"/>
      <c r="C52" s="71"/>
      <c r="D52" s="59" t="n">
        <v>4700</v>
      </c>
      <c r="E52" s="60" t="s">
        <v>84</v>
      </c>
      <c r="F52" s="61" t="n">
        <v>1000</v>
      </c>
      <c r="G52" s="63" t="n">
        <v>-300</v>
      </c>
      <c r="H52" s="63" t="n">
        <v>700</v>
      </c>
    </row>
    <row r="53" customFormat="false" ht="33.75" hidden="false" customHeight="false" outlineLevel="0" collapsed="false">
      <c r="A53" s="57"/>
      <c r="B53" s="62"/>
      <c r="C53" s="71"/>
      <c r="D53" s="59" t="n">
        <v>4740</v>
      </c>
      <c r="E53" s="60" t="s">
        <v>85</v>
      </c>
      <c r="F53" s="61" t="n">
        <v>1500</v>
      </c>
      <c r="G53" s="61" t="n">
        <v>-1000</v>
      </c>
      <c r="H53" s="63" t="n">
        <v>500</v>
      </c>
    </row>
    <row r="54" customFormat="false" ht="22.5" hidden="false" customHeight="true" outlineLevel="0" collapsed="false">
      <c r="A54" s="57"/>
      <c r="B54" s="62"/>
      <c r="C54" s="71"/>
      <c r="D54" s="59" t="n">
        <v>4750</v>
      </c>
      <c r="E54" s="60" t="s">
        <v>86</v>
      </c>
      <c r="F54" s="63" t="n">
        <v>500</v>
      </c>
      <c r="G54" s="61" t="n">
        <v>1000</v>
      </c>
      <c r="H54" s="61" t="n">
        <v>1500</v>
      </c>
    </row>
    <row r="55" customFormat="false" ht="25.5" hidden="false" customHeight="true" outlineLevel="0" collapsed="false">
      <c r="A55" s="57"/>
      <c r="B55" s="62"/>
      <c r="C55" s="59" t="n">
        <v>85214</v>
      </c>
      <c r="D55" s="59"/>
      <c r="E55" s="60" t="s">
        <v>21</v>
      </c>
      <c r="F55" s="61" t="n">
        <v>199612</v>
      </c>
      <c r="G55" s="61" t="n">
        <v>5200</v>
      </c>
      <c r="H55" s="61" t="n">
        <v>204812</v>
      </c>
    </row>
    <row r="56" customFormat="false" ht="12.75" hidden="false" customHeight="false" outlineLevel="0" collapsed="false">
      <c r="A56" s="57"/>
      <c r="B56" s="64"/>
      <c r="C56" s="59"/>
      <c r="D56" s="59" t="n">
        <v>3110</v>
      </c>
      <c r="E56" s="60" t="s">
        <v>83</v>
      </c>
      <c r="F56" s="61" t="n">
        <v>199612</v>
      </c>
      <c r="G56" s="61" t="n">
        <v>5200</v>
      </c>
      <c r="H56" s="61" t="n">
        <v>204812</v>
      </c>
    </row>
    <row r="57" customFormat="false" ht="12.75" hidden="false" customHeight="false" outlineLevel="0" collapsed="false">
      <c r="A57" s="57"/>
      <c r="B57" s="71"/>
      <c r="C57" s="71"/>
      <c r="D57" s="77"/>
      <c r="E57" s="60"/>
      <c r="F57" s="63"/>
      <c r="G57" s="63"/>
      <c r="H57" s="63"/>
    </row>
    <row r="58" customFormat="false" ht="12.75" hidden="false" customHeight="false" outlineLevel="0" collapsed="false">
      <c r="A58" s="57"/>
      <c r="B58" s="71"/>
      <c r="C58" s="71"/>
      <c r="D58" s="78"/>
      <c r="E58" s="60" t="s">
        <v>23</v>
      </c>
      <c r="F58" s="69" t="n">
        <v>18601211</v>
      </c>
      <c r="G58" s="69" t="n">
        <v>874306</v>
      </c>
      <c r="H58" s="69" t="n">
        <v>19475517</v>
      </c>
    </row>
    <row r="59" customFormat="false" ht="12.75" hidden="false" customHeight="false" outlineLevel="0" collapsed="false">
      <c r="A59" s="57"/>
      <c r="B59" s="71"/>
      <c r="C59" s="71"/>
      <c r="D59" s="71"/>
      <c r="E59" s="79"/>
      <c r="F59" s="80"/>
      <c r="G59" s="80"/>
      <c r="H59" s="80"/>
    </row>
    <row r="60" customFormat="false" ht="12.75" hidden="false" customHeight="false" outlineLevel="0" collapsed="false">
      <c r="A60" s="57"/>
      <c r="B60" s="71"/>
      <c r="C60" s="71"/>
      <c r="D60" s="71"/>
      <c r="E60" s="79"/>
      <c r="F60" s="80"/>
      <c r="G60" s="80"/>
      <c r="H60" s="80"/>
    </row>
    <row r="62" customFormat="false" ht="12.75" hidden="false" customHeight="false" outlineLevel="0" collapsed="false">
      <c r="B62" s="38"/>
      <c r="C62" s="38"/>
      <c r="D62" s="38"/>
      <c r="E62" s="39"/>
      <c r="F62" s="34" t="s">
        <v>24</v>
      </c>
      <c r="G62" s="34"/>
      <c r="H62" s="35"/>
    </row>
    <row r="63" customFormat="false" ht="12.75" hidden="false" customHeight="false" outlineLevel="0" collapsed="false">
      <c r="B63" s="38"/>
      <c r="C63" s="38"/>
      <c r="D63" s="38"/>
      <c r="E63" s="39"/>
      <c r="F63" s="34"/>
      <c r="G63" s="34"/>
      <c r="H63" s="35"/>
    </row>
    <row r="64" customFormat="false" ht="12.75" hidden="false" customHeight="false" outlineLevel="0" collapsed="false">
      <c r="B64" s="38"/>
      <c r="C64" s="38"/>
      <c r="D64" s="38"/>
      <c r="E64" s="39"/>
      <c r="F64" s="34"/>
      <c r="G64" s="34"/>
      <c r="H64" s="35"/>
    </row>
    <row r="65" customFormat="false" ht="12.75" hidden="false" customHeight="false" outlineLevel="0" collapsed="false">
      <c r="B65" s="38"/>
      <c r="C65" s="38"/>
      <c r="D65" s="38"/>
      <c r="E65" s="39"/>
      <c r="F65" s="34" t="s">
        <v>25</v>
      </c>
      <c r="G65" s="34"/>
      <c r="H65" s="35"/>
    </row>
  </sheetData>
  <mergeCells count="1">
    <mergeCell ref="C8:H8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7"/>
    <col collapsed="false" customWidth="true" hidden="false" outlineLevel="0" max="3" min="3" style="0" width="9.85"/>
    <col collapsed="false" customWidth="true" hidden="false" outlineLevel="0" max="4" min="4" style="81" width="9.14"/>
  </cols>
  <sheetData>
    <row r="1" customFormat="false" ht="12.75" hidden="false" customHeight="false" outlineLevel="0" collapsed="false">
      <c r="B1" s="1" t="s">
        <v>87</v>
      </c>
      <c r="C1" s="1"/>
      <c r="D1" s="82"/>
    </row>
    <row r="2" customFormat="false" ht="12.75" hidden="false" customHeight="false" outlineLevel="0" collapsed="false">
      <c r="B2" s="1" t="s">
        <v>88</v>
      </c>
      <c r="C2" s="1"/>
      <c r="D2" s="82"/>
    </row>
    <row r="3" customFormat="false" ht="12.75" hidden="false" customHeight="false" outlineLevel="0" collapsed="false">
      <c r="B3" s="1" t="s">
        <v>89</v>
      </c>
      <c r="C3" s="1"/>
      <c r="D3" s="82"/>
    </row>
    <row r="4" customFormat="false" ht="12.75" hidden="false" customHeight="false" outlineLevel="0" collapsed="false">
      <c r="B4" s="1" t="s">
        <v>90</v>
      </c>
      <c r="C4" s="1"/>
      <c r="D4" s="82"/>
    </row>
    <row r="7" customFormat="false" ht="12.75" hidden="false" customHeight="false" outlineLevel="0" collapsed="false">
      <c r="B7" s="83" t="s">
        <v>91</v>
      </c>
    </row>
    <row r="8" customFormat="false" ht="12.75" hidden="false" customHeight="false" outlineLevel="0" collapsed="false">
      <c r="A8" s="3" t="s">
        <v>92</v>
      </c>
    </row>
    <row r="10" customFormat="false" ht="24" hidden="false" customHeight="false" outlineLevel="0" collapsed="false">
      <c r="A10" s="84" t="s">
        <v>7</v>
      </c>
      <c r="B10" s="84" t="s">
        <v>93</v>
      </c>
      <c r="C10" s="84" t="s">
        <v>94</v>
      </c>
      <c r="D10" s="85" t="s">
        <v>11</v>
      </c>
      <c r="E10" s="86" t="s">
        <v>95</v>
      </c>
    </row>
    <row r="11" customFormat="false" ht="12.75" hidden="false" customHeight="false" outlineLevel="0" collapsed="false">
      <c r="A11" s="87" t="s">
        <v>59</v>
      </c>
      <c r="B11" s="88" t="s">
        <v>60</v>
      </c>
      <c r="C11" s="89" t="n">
        <v>1100000</v>
      </c>
      <c r="D11" s="89" t="n">
        <f aca="false">D12</f>
        <v>529000</v>
      </c>
      <c r="E11" s="89" t="n">
        <f aca="false">C11+D11</f>
        <v>1629000</v>
      </c>
    </row>
    <row r="12" customFormat="false" ht="36" hidden="false" customHeight="false" outlineLevel="0" collapsed="false">
      <c r="A12" s="90"/>
      <c r="B12" s="88" t="s">
        <v>96</v>
      </c>
      <c r="C12" s="89" t="n">
        <v>1000000</v>
      </c>
      <c r="D12" s="89" t="n">
        <v>529000</v>
      </c>
      <c r="E12" s="89" t="n">
        <f aca="false">C12+D12</f>
        <v>1529000</v>
      </c>
    </row>
    <row r="13" customFormat="false" ht="12.75" hidden="false" customHeight="false" outlineLevel="0" collapsed="false">
      <c r="A13" s="90"/>
      <c r="B13" s="88" t="s">
        <v>97</v>
      </c>
      <c r="C13" s="89" t="n">
        <v>100000</v>
      </c>
      <c r="D13" s="89"/>
      <c r="E13" s="89" t="n">
        <f aca="false">C13+D13</f>
        <v>100000</v>
      </c>
    </row>
    <row r="14" customFormat="false" ht="12.75" hidden="false" customHeight="false" outlineLevel="0" collapsed="false">
      <c r="A14" s="90" t="n">
        <v>60014</v>
      </c>
      <c r="B14" s="88" t="s">
        <v>98</v>
      </c>
      <c r="C14" s="89" t="n">
        <v>150000</v>
      </c>
      <c r="D14" s="89"/>
      <c r="E14" s="89" t="n">
        <f aca="false">C14+D14</f>
        <v>150000</v>
      </c>
    </row>
    <row r="15" customFormat="false" ht="12.75" hidden="false" customHeight="false" outlineLevel="0" collapsed="false">
      <c r="A15" s="90"/>
      <c r="B15" s="88" t="s">
        <v>99</v>
      </c>
      <c r="C15" s="89" t="n">
        <v>150000</v>
      </c>
      <c r="D15" s="89"/>
      <c r="E15" s="89" t="n">
        <f aca="false">C15+D15</f>
        <v>150000</v>
      </c>
    </row>
    <row r="16" customFormat="false" ht="12.75" hidden="false" customHeight="false" outlineLevel="0" collapsed="false">
      <c r="A16" s="90" t="n">
        <v>60016</v>
      </c>
      <c r="B16" s="88" t="s">
        <v>63</v>
      </c>
      <c r="C16" s="89" t="n">
        <v>4215500</v>
      </c>
      <c r="D16" s="89" t="n">
        <f aca="false">SUM(D17:D22)</f>
        <v>39650</v>
      </c>
      <c r="E16" s="89" t="n">
        <f aca="false">C16+D16</f>
        <v>4255150</v>
      </c>
    </row>
    <row r="17" customFormat="false" ht="24" hidden="false" customHeight="false" outlineLevel="0" collapsed="false">
      <c r="A17" s="90"/>
      <c r="B17" s="88" t="s">
        <v>100</v>
      </c>
      <c r="C17" s="89" t="n">
        <v>2712500</v>
      </c>
      <c r="D17" s="89"/>
      <c r="E17" s="89" t="n">
        <f aca="false">C17+D17</f>
        <v>2712500</v>
      </c>
    </row>
    <row r="18" customFormat="false" ht="12.75" hidden="false" customHeight="false" outlineLevel="0" collapsed="false">
      <c r="A18" s="90"/>
      <c r="B18" s="88" t="s">
        <v>101</v>
      </c>
      <c r="C18" s="89" t="n">
        <v>375000</v>
      </c>
      <c r="D18" s="89"/>
      <c r="E18" s="89" t="n">
        <f aca="false">C18+D18</f>
        <v>375000</v>
      </c>
    </row>
    <row r="19" customFormat="false" ht="12.75" hidden="false" customHeight="false" outlineLevel="0" collapsed="false">
      <c r="A19" s="90"/>
      <c r="B19" s="88" t="s">
        <v>102</v>
      </c>
      <c r="C19" s="89" t="n">
        <v>1023000</v>
      </c>
      <c r="D19" s="89"/>
      <c r="E19" s="89" t="n">
        <f aca="false">C19+D19</f>
        <v>1023000</v>
      </c>
    </row>
    <row r="20" customFormat="false" ht="12.75" hidden="false" customHeight="false" outlineLevel="0" collapsed="false">
      <c r="A20" s="90"/>
      <c r="B20" s="88" t="s">
        <v>103</v>
      </c>
      <c r="C20" s="89" t="n">
        <v>65000</v>
      </c>
      <c r="D20" s="89"/>
      <c r="E20" s="89" t="n">
        <f aca="false">C20+D20</f>
        <v>65000</v>
      </c>
    </row>
    <row r="21" customFormat="false" ht="12.75" hidden="false" customHeight="false" outlineLevel="0" collapsed="false">
      <c r="A21" s="90"/>
      <c r="B21" s="88" t="s">
        <v>104</v>
      </c>
      <c r="C21" s="89" t="n">
        <v>40000</v>
      </c>
      <c r="D21" s="89"/>
      <c r="E21" s="89" t="n">
        <f aca="false">C21+D21</f>
        <v>40000</v>
      </c>
    </row>
    <row r="22" customFormat="false" ht="24" hidden="false" customHeight="false" outlineLevel="0" collapsed="false">
      <c r="A22" s="90"/>
      <c r="B22" s="88" t="s">
        <v>105</v>
      </c>
      <c r="C22" s="89"/>
      <c r="D22" s="89" t="n">
        <v>39650</v>
      </c>
      <c r="E22" s="89" t="n">
        <f aca="false">C22+D22</f>
        <v>39650</v>
      </c>
    </row>
    <row r="23" customFormat="false" ht="12.75" hidden="false" customHeight="false" outlineLevel="0" collapsed="false">
      <c r="A23" s="91" t="s">
        <v>106</v>
      </c>
      <c r="B23" s="88" t="s">
        <v>63</v>
      </c>
      <c r="C23" s="89" t="n">
        <v>20000</v>
      </c>
      <c r="D23" s="89"/>
      <c r="E23" s="89" t="n">
        <f aca="false">C23+D23</f>
        <v>20000</v>
      </c>
    </row>
    <row r="24" customFormat="false" ht="12.75" hidden="false" customHeight="false" outlineLevel="0" collapsed="false">
      <c r="A24" s="90"/>
      <c r="B24" s="88" t="s">
        <v>107</v>
      </c>
      <c r="C24" s="89" t="n">
        <v>20000</v>
      </c>
      <c r="D24" s="89"/>
      <c r="E24" s="89" t="n">
        <f aca="false">C24+D24</f>
        <v>20000</v>
      </c>
    </row>
    <row r="25" customFormat="false" ht="12.75" hidden="false" customHeight="false" outlineLevel="0" collapsed="false">
      <c r="A25" s="90" t="n">
        <v>75023</v>
      </c>
      <c r="B25" s="88" t="s">
        <v>108</v>
      </c>
      <c r="C25" s="89" t="n">
        <v>73000</v>
      </c>
      <c r="D25" s="89"/>
      <c r="E25" s="89" t="n">
        <f aca="false">C25+D25</f>
        <v>73000</v>
      </c>
    </row>
    <row r="26" customFormat="false" ht="12.75" hidden="false" customHeight="false" outlineLevel="0" collapsed="false">
      <c r="A26" s="90"/>
      <c r="B26" s="88" t="s">
        <v>109</v>
      </c>
      <c r="C26" s="89" t="n">
        <v>50000</v>
      </c>
      <c r="D26" s="89"/>
      <c r="E26" s="89" t="n">
        <f aca="false">C26+D26</f>
        <v>50000</v>
      </c>
    </row>
    <row r="27" customFormat="false" ht="12.75" hidden="false" customHeight="false" outlineLevel="0" collapsed="false">
      <c r="A27" s="90"/>
      <c r="B27" s="88" t="s">
        <v>110</v>
      </c>
      <c r="C27" s="89" t="n">
        <v>23000</v>
      </c>
      <c r="D27" s="89"/>
      <c r="E27" s="89" t="n">
        <f aca="false">C27+D27</f>
        <v>23000</v>
      </c>
      <c r="F27" s="1"/>
      <c r="G27" s="1"/>
    </row>
    <row r="28" customFormat="false" ht="12.75" hidden="false" customHeight="false" outlineLevel="0" collapsed="false">
      <c r="A28" s="90" t="n">
        <v>75412</v>
      </c>
      <c r="B28" s="88" t="s">
        <v>70</v>
      </c>
      <c r="C28" s="89"/>
      <c r="D28" s="89" t="n">
        <v>910</v>
      </c>
      <c r="E28" s="89" t="n">
        <v>910</v>
      </c>
      <c r="F28" s="1"/>
      <c r="G28" s="1"/>
    </row>
    <row r="29" customFormat="false" ht="12.75" hidden="false" customHeight="false" outlineLevel="0" collapsed="false">
      <c r="A29" s="90"/>
      <c r="B29" s="88" t="s">
        <v>111</v>
      </c>
      <c r="C29" s="89"/>
      <c r="D29" s="89" t="n">
        <v>910</v>
      </c>
      <c r="E29" s="89" t="n">
        <v>910</v>
      </c>
      <c r="F29" s="1"/>
      <c r="G29" s="1"/>
    </row>
    <row r="30" customFormat="false" ht="12.75" hidden="false" customHeight="false" outlineLevel="0" collapsed="false">
      <c r="A30" s="90" t="n">
        <v>80146</v>
      </c>
      <c r="B30" s="88" t="s">
        <v>81</v>
      </c>
      <c r="C30" s="89"/>
      <c r="D30" s="89" t="n">
        <f aca="false">D31</f>
        <v>7000</v>
      </c>
      <c r="E30" s="89" t="n">
        <v>7000</v>
      </c>
      <c r="F30" s="1"/>
      <c r="G30" s="1"/>
    </row>
    <row r="31" customFormat="false" ht="12.75" hidden="false" customHeight="false" outlineLevel="0" collapsed="false">
      <c r="A31" s="90"/>
      <c r="B31" s="88" t="s">
        <v>112</v>
      </c>
      <c r="C31" s="89"/>
      <c r="D31" s="89" t="n">
        <v>7000</v>
      </c>
      <c r="E31" s="89" t="n">
        <v>7000</v>
      </c>
      <c r="F31" s="1"/>
      <c r="G31" s="1"/>
    </row>
    <row r="32" customFormat="false" ht="12.75" hidden="false" customHeight="false" outlineLevel="0" collapsed="false">
      <c r="A32" s="90" t="n">
        <v>85219</v>
      </c>
      <c r="B32" s="88" t="s">
        <v>113</v>
      </c>
      <c r="C32" s="89" t="n">
        <v>3069</v>
      </c>
      <c r="D32" s="89"/>
      <c r="E32" s="89" t="n">
        <f aca="false">C32+D32</f>
        <v>3069</v>
      </c>
      <c r="F32" s="1"/>
      <c r="G32" s="1"/>
    </row>
    <row r="33" customFormat="false" ht="12.75" hidden="false" customHeight="false" outlineLevel="0" collapsed="false">
      <c r="A33" s="90"/>
      <c r="B33" s="88" t="s">
        <v>110</v>
      </c>
      <c r="C33" s="89" t="n">
        <v>3069</v>
      </c>
      <c r="D33" s="89"/>
      <c r="E33" s="89" t="n">
        <f aca="false">C33+D33</f>
        <v>3069</v>
      </c>
      <c r="F33" s="1"/>
      <c r="G33" s="1"/>
    </row>
    <row r="34" customFormat="false" ht="12.75" hidden="false" customHeight="false" outlineLevel="0" collapsed="false">
      <c r="A34" s="90" t="n">
        <v>90015</v>
      </c>
      <c r="B34" s="88" t="s">
        <v>114</v>
      </c>
      <c r="C34" s="89" t="n">
        <v>350000</v>
      </c>
      <c r="D34" s="89"/>
      <c r="E34" s="89" t="n">
        <f aca="false">C34+D34</f>
        <v>350000</v>
      </c>
      <c r="F34" s="1"/>
      <c r="G34" s="1"/>
    </row>
    <row r="35" customFormat="false" ht="12.75" hidden="false" customHeight="false" outlineLevel="0" collapsed="false">
      <c r="A35" s="90"/>
      <c r="B35" s="88" t="s">
        <v>115</v>
      </c>
      <c r="C35" s="89" t="n">
        <v>350000</v>
      </c>
      <c r="D35" s="89"/>
      <c r="E35" s="89" t="n">
        <f aca="false">C35+D35</f>
        <v>350000</v>
      </c>
    </row>
    <row r="36" customFormat="false" ht="12.75" hidden="false" customHeight="false" outlineLevel="0" collapsed="false">
      <c r="A36" s="90" t="n">
        <v>90017</v>
      </c>
      <c r="B36" s="88" t="s">
        <v>116</v>
      </c>
      <c r="C36" s="89" t="n">
        <v>935000</v>
      </c>
      <c r="D36" s="89"/>
      <c r="E36" s="89" t="n">
        <f aca="false">C36+D36</f>
        <v>935000</v>
      </c>
    </row>
    <row r="37" customFormat="false" ht="12.75" hidden="false" customHeight="false" outlineLevel="0" collapsed="false">
      <c r="A37" s="90"/>
      <c r="B37" s="88" t="s">
        <v>117</v>
      </c>
      <c r="C37" s="89" t="n">
        <v>443000</v>
      </c>
      <c r="D37" s="89"/>
      <c r="E37" s="89" t="n">
        <f aca="false">C37+D37</f>
        <v>443000</v>
      </c>
    </row>
    <row r="38" customFormat="false" ht="12.75" hidden="false" customHeight="false" outlineLevel="0" collapsed="false">
      <c r="A38" s="90"/>
      <c r="B38" s="88" t="s">
        <v>118</v>
      </c>
      <c r="C38" s="89" t="n">
        <v>100000</v>
      </c>
      <c r="D38" s="89"/>
      <c r="E38" s="89" t="n">
        <f aca="false">C38+D38</f>
        <v>100000</v>
      </c>
    </row>
    <row r="39" customFormat="false" ht="24" hidden="false" customHeight="false" outlineLevel="0" collapsed="false">
      <c r="A39" s="90"/>
      <c r="B39" s="88" t="s">
        <v>119</v>
      </c>
      <c r="C39" s="89" t="n">
        <v>100000</v>
      </c>
      <c r="D39" s="89"/>
      <c r="E39" s="89" t="n">
        <f aca="false">C39+D39</f>
        <v>100000</v>
      </c>
    </row>
    <row r="40" customFormat="false" ht="12.75" hidden="false" customHeight="false" outlineLevel="0" collapsed="false">
      <c r="A40" s="90"/>
      <c r="B40" s="88" t="s">
        <v>120</v>
      </c>
      <c r="C40" s="89" t="n">
        <v>20000</v>
      </c>
      <c r="D40" s="89"/>
      <c r="E40" s="89" t="n">
        <f aca="false">C40+D40</f>
        <v>20000</v>
      </c>
    </row>
    <row r="41" customFormat="false" ht="12.75" hidden="false" customHeight="false" outlineLevel="0" collapsed="false">
      <c r="A41" s="90"/>
      <c r="B41" s="88" t="s">
        <v>121</v>
      </c>
      <c r="C41" s="89" t="n">
        <v>12000</v>
      </c>
      <c r="D41" s="89"/>
      <c r="E41" s="89" t="n">
        <f aca="false">C41+D41</f>
        <v>12000</v>
      </c>
    </row>
    <row r="42" customFormat="false" ht="12.75" hidden="false" customHeight="false" outlineLevel="0" collapsed="false">
      <c r="A42" s="90"/>
      <c r="B42" s="88" t="s">
        <v>122</v>
      </c>
      <c r="C42" s="89" t="n">
        <v>60000</v>
      </c>
      <c r="D42" s="89"/>
      <c r="E42" s="89" t="n">
        <f aca="false">C42+D42</f>
        <v>60000</v>
      </c>
    </row>
    <row r="43" customFormat="false" ht="12.75" hidden="false" customHeight="false" outlineLevel="0" collapsed="false">
      <c r="A43" s="90"/>
      <c r="B43" s="88" t="s">
        <v>123</v>
      </c>
      <c r="C43" s="89" t="n">
        <v>200000</v>
      </c>
      <c r="D43" s="89"/>
      <c r="E43" s="89" t="n">
        <f aca="false">C43+D43</f>
        <v>200000</v>
      </c>
    </row>
    <row r="44" customFormat="false" ht="12.75" hidden="false" customHeight="false" outlineLevel="0" collapsed="false">
      <c r="A44" s="90" t="n">
        <v>92695</v>
      </c>
      <c r="B44" s="88" t="s">
        <v>124</v>
      </c>
      <c r="C44" s="89" t="n">
        <v>110000</v>
      </c>
      <c r="D44" s="89"/>
      <c r="E44" s="89" t="n">
        <f aca="false">C44+D44</f>
        <v>110000</v>
      </c>
    </row>
    <row r="45" customFormat="false" ht="12.75" hidden="false" customHeight="false" outlineLevel="0" collapsed="false">
      <c r="A45" s="90"/>
      <c r="B45" s="88" t="s">
        <v>125</v>
      </c>
      <c r="C45" s="89" t="n">
        <v>60000</v>
      </c>
      <c r="D45" s="89"/>
      <c r="E45" s="89" t="n">
        <f aca="false">C45+D45</f>
        <v>60000</v>
      </c>
    </row>
    <row r="46" customFormat="false" ht="12.75" hidden="false" customHeight="false" outlineLevel="0" collapsed="false">
      <c r="A46" s="90"/>
      <c r="B46" s="88" t="s">
        <v>126</v>
      </c>
      <c r="C46" s="89" t="n">
        <v>50000</v>
      </c>
      <c r="D46" s="89"/>
      <c r="E46" s="89" t="n">
        <f aca="false">C46+D46</f>
        <v>50000</v>
      </c>
    </row>
    <row r="47" customFormat="false" ht="12.75" hidden="false" customHeight="false" outlineLevel="0" collapsed="false">
      <c r="A47" s="90"/>
      <c r="B47" s="90"/>
      <c r="C47" s="90"/>
      <c r="D47" s="89"/>
      <c r="E47" s="90"/>
    </row>
    <row r="48" customFormat="false" ht="12.75" hidden="false" customHeight="false" outlineLevel="0" collapsed="false">
      <c r="A48" s="90"/>
      <c r="B48" s="90" t="s">
        <v>23</v>
      </c>
      <c r="C48" s="89" t="n">
        <v>6956569</v>
      </c>
      <c r="D48" s="89" t="n">
        <f aca="false">D11+D14+D16+D23+D25+D32+D34+D36+D44+D28+D30</f>
        <v>576560</v>
      </c>
      <c r="E48" s="89" t="n">
        <f aca="false">E11+E14+E16+E23+E25+E32+E34+E36+E44+E28+E30</f>
        <v>7533129</v>
      </c>
    </row>
    <row r="51" customFormat="false" ht="12.75" hidden="false" customHeight="false" outlineLevel="0" collapsed="false">
      <c r="B51" s="1" t="s">
        <v>127</v>
      </c>
      <c r="C51" s="1"/>
      <c r="D51" s="82"/>
    </row>
    <row r="52" customFormat="false" ht="12.75" hidden="false" customHeight="false" outlineLevel="0" collapsed="false">
      <c r="B52" s="1"/>
      <c r="C52" s="1"/>
      <c r="D52" s="82"/>
    </row>
    <row r="53" customFormat="false" ht="12.75" hidden="false" customHeight="false" outlineLevel="0" collapsed="false">
      <c r="B53" s="1" t="s">
        <v>128</v>
      </c>
      <c r="C53" s="1"/>
      <c r="D53" s="82"/>
    </row>
    <row r="54" customFormat="false" ht="12.75" hidden="false" customHeight="false" outlineLevel="0" collapsed="false">
      <c r="B54" s="1"/>
      <c r="C54" s="1"/>
      <c r="D54" s="82"/>
    </row>
  </sheetData>
  <printOptions headings="false" gridLines="false" gridLinesSet="true" horizontalCentered="false" verticalCentered="false"/>
  <pageMargins left="0.747916666666667" right="0.747916666666667" top="0.7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34.28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G1" s="92" t="s">
        <v>129</v>
      </c>
      <c r="H1" s="92"/>
      <c r="I1" s="92"/>
    </row>
    <row r="2" customFormat="false" ht="12.75" hidden="false" customHeight="false" outlineLevel="0" collapsed="false">
      <c r="G2" s="92" t="s">
        <v>1</v>
      </c>
      <c r="H2" s="92"/>
      <c r="I2" s="92"/>
    </row>
    <row r="3" customFormat="false" ht="12.75" hidden="false" customHeight="false" outlineLevel="0" collapsed="false">
      <c r="G3" s="92" t="s">
        <v>130</v>
      </c>
      <c r="H3" s="92"/>
      <c r="I3" s="92"/>
    </row>
    <row r="4" customFormat="false" ht="12.75" hidden="false" customHeight="false" outlineLevel="0" collapsed="false">
      <c r="G4" s="92" t="s">
        <v>3</v>
      </c>
      <c r="H4" s="92"/>
      <c r="I4" s="92"/>
    </row>
    <row r="5" customFormat="false" ht="12.75" hidden="false" customHeight="false" outlineLevel="0" collapsed="false">
      <c r="G5" s="93"/>
      <c r="H5" s="35"/>
      <c r="I5" s="35"/>
    </row>
    <row r="6" customFormat="false" ht="12.75" hidden="false" customHeight="false" outlineLevel="0" collapsed="false">
      <c r="A6" s="94"/>
    </row>
    <row r="7" customFormat="false" ht="12.75" hidden="false" customHeight="false" outlineLevel="0" collapsed="false">
      <c r="C7" s="95" t="s">
        <v>131</v>
      </c>
      <c r="D7" s="95"/>
      <c r="E7" s="95"/>
    </row>
    <row r="8" customFormat="false" ht="12.75" hidden="false" customHeight="false" outlineLevel="0" collapsed="false">
      <c r="B8" s="96" t="s">
        <v>132</v>
      </c>
      <c r="C8" s="96"/>
      <c r="D8" s="96"/>
      <c r="E8" s="96"/>
      <c r="F8" s="96"/>
      <c r="G8" s="96"/>
      <c r="H8" s="96"/>
    </row>
    <row r="9" customFormat="false" ht="12.75" hidden="false" customHeight="false" outlineLevel="0" collapsed="false">
      <c r="A9" s="97"/>
    </row>
    <row r="10" customFormat="false" ht="12.75" hidden="false" customHeight="false" outlineLevel="0" collapsed="false">
      <c r="A10" s="98" t="s">
        <v>133</v>
      </c>
    </row>
    <row r="11" customFormat="false" ht="12.75" hidden="false" customHeight="true" outlineLevel="0" collapsed="false">
      <c r="A11" s="99" t="s">
        <v>134</v>
      </c>
      <c r="B11" s="100" t="s">
        <v>135</v>
      </c>
      <c r="C11" s="101" t="s">
        <v>136</v>
      </c>
      <c r="D11" s="101" t="s">
        <v>137</v>
      </c>
      <c r="E11" s="101" t="s">
        <v>138</v>
      </c>
      <c r="F11" s="102" t="s">
        <v>139</v>
      </c>
      <c r="G11" s="102"/>
      <c r="H11" s="102"/>
      <c r="I11" s="102"/>
    </row>
    <row r="12" customFormat="false" ht="12.75" hidden="false" customHeight="false" outlineLevel="0" collapsed="false">
      <c r="A12" s="99"/>
      <c r="B12" s="100"/>
      <c r="C12" s="101"/>
      <c r="D12" s="101"/>
      <c r="E12" s="101"/>
      <c r="F12" s="101" t="s">
        <v>140</v>
      </c>
      <c r="G12" s="101" t="s">
        <v>141</v>
      </c>
      <c r="H12" s="101" t="s">
        <v>142</v>
      </c>
      <c r="I12" s="101" t="s">
        <v>143</v>
      </c>
    </row>
    <row r="13" customFormat="false" ht="39" hidden="false" customHeight="true" outlineLevel="0" collapsed="false">
      <c r="A13" s="101" t="n">
        <v>1</v>
      </c>
      <c r="B13" s="99" t="s">
        <v>144</v>
      </c>
      <c r="C13" s="103" t="s">
        <v>145</v>
      </c>
      <c r="D13" s="104" t="s">
        <v>146</v>
      </c>
      <c r="E13" s="105" t="s">
        <v>147</v>
      </c>
      <c r="F13" s="101"/>
      <c r="G13" s="106" t="s">
        <v>148</v>
      </c>
      <c r="H13" s="107" t="s">
        <v>149</v>
      </c>
      <c r="I13" s="101"/>
    </row>
    <row r="14" customFormat="false" ht="12.75" hidden="false" customHeight="false" outlineLevel="0" collapsed="false">
      <c r="A14" s="101"/>
      <c r="B14" s="99"/>
      <c r="C14" s="103"/>
      <c r="D14" s="108"/>
      <c r="E14" s="109" t="n">
        <v>9080921</v>
      </c>
      <c r="F14" s="110" t="n">
        <v>108421</v>
      </c>
      <c r="G14" s="111" t="n">
        <v>4529000</v>
      </c>
      <c r="H14" s="112" t="n">
        <v>4443500</v>
      </c>
      <c r="I14" s="101"/>
    </row>
    <row r="15" customFormat="false" ht="12.75" hidden="false" customHeight="true" outlineLevel="0" collapsed="false">
      <c r="A15" s="101"/>
      <c r="B15" s="99" t="s">
        <v>150</v>
      </c>
      <c r="C15" s="113"/>
      <c r="D15" s="114"/>
      <c r="E15" s="101"/>
      <c r="F15" s="115"/>
      <c r="G15" s="110" t="n">
        <v>1000000</v>
      </c>
      <c r="H15" s="110" t="n">
        <v>1331000</v>
      </c>
      <c r="I15" s="101"/>
    </row>
    <row r="16" customFormat="false" ht="14.25" hidden="false" customHeight="true" outlineLevel="0" collapsed="false">
      <c r="A16" s="101"/>
      <c r="B16" s="99"/>
      <c r="C16" s="113"/>
      <c r="D16" s="116"/>
      <c r="E16" s="101"/>
      <c r="F16" s="115"/>
      <c r="G16" s="117" t="s">
        <v>151</v>
      </c>
      <c r="H16" s="117" t="s">
        <v>152</v>
      </c>
      <c r="I16" s="101"/>
    </row>
    <row r="17" customFormat="false" ht="26.25" hidden="false" customHeight="true" outlineLevel="0" collapsed="false">
      <c r="A17" s="101"/>
      <c r="B17" s="99"/>
      <c r="C17" s="113"/>
      <c r="D17" s="116"/>
      <c r="E17" s="101"/>
      <c r="F17" s="115"/>
      <c r="G17" s="117" t="s">
        <v>153</v>
      </c>
      <c r="H17" s="117"/>
      <c r="I17" s="101"/>
    </row>
    <row r="18" customFormat="false" ht="12.75" hidden="false" customHeight="false" outlineLevel="0" collapsed="false">
      <c r="A18" s="101"/>
      <c r="B18" s="99"/>
      <c r="C18" s="113"/>
      <c r="D18" s="116"/>
      <c r="E18" s="101"/>
      <c r="F18" s="115"/>
      <c r="G18" s="118" t="n">
        <v>3000000</v>
      </c>
      <c r="H18" s="118" t="n">
        <v>3112500</v>
      </c>
      <c r="I18" s="101"/>
    </row>
    <row r="19" customFormat="false" ht="13.5" hidden="false" customHeight="true" outlineLevel="0" collapsed="false">
      <c r="A19" s="101"/>
      <c r="B19" s="99"/>
      <c r="C19" s="113"/>
      <c r="D19" s="119"/>
      <c r="E19" s="101"/>
      <c r="F19" s="115"/>
      <c r="G19" s="120" t="s">
        <v>154</v>
      </c>
      <c r="H19" s="120" t="s">
        <v>154</v>
      </c>
      <c r="I19" s="101"/>
    </row>
    <row r="20" customFormat="false" ht="12.75" hidden="false" customHeight="true" outlineLevel="0" collapsed="false">
      <c r="A20" s="101" t="s">
        <v>155</v>
      </c>
      <c r="B20" s="100" t="s">
        <v>156</v>
      </c>
      <c r="C20" s="121" t="s">
        <v>156</v>
      </c>
      <c r="D20" s="101" t="s">
        <v>146</v>
      </c>
      <c r="E20" s="122" t="s">
        <v>157</v>
      </c>
      <c r="F20" s="123" t="s">
        <v>158</v>
      </c>
      <c r="G20" s="101"/>
      <c r="H20" s="106" t="n">
        <v>500000</v>
      </c>
      <c r="I20" s="99" t="s">
        <v>159</v>
      </c>
    </row>
    <row r="21" customFormat="false" ht="12" hidden="false" customHeight="true" outlineLevel="0" collapsed="false">
      <c r="A21" s="101"/>
      <c r="B21" s="100"/>
      <c r="C21" s="124" t="s">
        <v>160</v>
      </c>
      <c r="D21" s="101"/>
      <c r="E21" s="106" t="n">
        <v>500000</v>
      </c>
      <c r="F21" s="123"/>
      <c r="G21" s="101"/>
      <c r="H21" s="106"/>
      <c r="I21" s="99"/>
    </row>
    <row r="22" customFormat="false" ht="12.75" hidden="false" customHeight="true" outlineLevel="0" collapsed="false">
      <c r="A22" s="101"/>
      <c r="B22" s="103" t="s">
        <v>161</v>
      </c>
      <c r="C22" s="103"/>
      <c r="D22" s="101"/>
      <c r="E22" s="101"/>
      <c r="F22" s="125"/>
      <c r="G22" s="99"/>
      <c r="H22" s="112" t="n">
        <v>125000</v>
      </c>
      <c r="I22" s="101"/>
    </row>
    <row r="23" customFormat="false" ht="12.75" hidden="false" customHeight="true" outlineLevel="0" collapsed="false">
      <c r="A23" s="101"/>
      <c r="B23" s="105" t="s">
        <v>162</v>
      </c>
      <c r="C23" s="105"/>
      <c r="D23" s="101"/>
      <c r="E23" s="101"/>
      <c r="F23" s="125"/>
      <c r="G23" s="99"/>
      <c r="H23" s="112" t="n">
        <v>375000</v>
      </c>
      <c r="I23" s="101"/>
    </row>
    <row r="24" customFormat="false" ht="14.25" hidden="false" customHeight="true" outlineLevel="0" collapsed="false">
      <c r="A24" s="101" t="s">
        <v>163</v>
      </c>
      <c r="B24" s="100" t="s">
        <v>156</v>
      </c>
      <c r="C24" s="121" t="s">
        <v>156</v>
      </c>
      <c r="D24" s="101" t="s">
        <v>146</v>
      </c>
      <c r="E24" s="103" t="s">
        <v>164</v>
      </c>
      <c r="F24" s="126" t="s">
        <v>165</v>
      </c>
      <c r="G24" s="106" t="n">
        <v>400000</v>
      </c>
      <c r="H24" s="101"/>
      <c r="I24" s="101"/>
    </row>
    <row r="25" customFormat="false" ht="15.75" hidden="false" customHeight="true" outlineLevel="0" collapsed="false">
      <c r="A25" s="101"/>
      <c r="B25" s="100"/>
      <c r="C25" s="124" t="s">
        <v>166</v>
      </c>
      <c r="D25" s="101"/>
      <c r="E25" s="127" t="n">
        <v>415000</v>
      </c>
      <c r="F25" s="128" t="s">
        <v>167</v>
      </c>
      <c r="G25" s="106"/>
      <c r="H25" s="101"/>
      <c r="I25" s="101"/>
    </row>
    <row r="26" customFormat="false" ht="12.75" hidden="false" customHeight="true" outlineLevel="0" collapsed="false">
      <c r="A26" s="101"/>
      <c r="B26" s="103" t="s">
        <v>168</v>
      </c>
      <c r="C26" s="103"/>
      <c r="D26" s="101"/>
      <c r="E26" s="113"/>
      <c r="F26" s="101"/>
      <c r="G26" s="110" t="n">
        <v>100000</v>
      </c>
      <c r="H26" s="101"/>
      <c r="I26" s="99"/>
    </row>
    <row r="27" customFormat="false" ht="12.75" hidden="false" customHeight="true" outlineLevel="0" collapsed="false">
      <c r="A27" s="101"/>
      <c r="B27" s="103" t="s">
        <v>169</v>
      </c>
      <c r="C27" s="103"/>
      <c r="D27" s="101"/>
      <c r="E27" s="113"/>
      <c r="F27" s="101"/>
      <c r="G27" s="108" t="n">
        <v>300000</v>
      </c>
      <c r="H27" s="101"/>
      <c r="I27" s="99"/>
    </row>
    <row r="28" customFormat="false" ht="12.75" hidden="false" customHeight="true" outlineLevel="0" collapsed="false">
      <c r="A28" s="101" t="s">
        <v>170</v>
      </c>
      <c r="B28" s="100" t="s">
        <v>156</v>
      </c>
      <c r="C28" s="121" t="s">
        <v>156</v>
      </c>
      <c r="D28" s="101" t="s">
        <v>146</v>
      </c>
      <c r="E28" s="126" t="s">
        <v>157</v>
      </c>
      <c r="F28" s="101"/>
      <c r="G28" s="129"/>
      <c r="H28" s="99"/>
      <c r="I28" s="101"/>
    </row>
    <row r="29" customFormat="false" ht="12" hidden="false" customHeight="true" outlineLevel="0" collapsed="false">
      <c r="A29" s="101"/>
      <c r="B29" s="100"/>
      <c r="C29" s="124" t="s">
        <v>171</v>
      </c>
      <c r="D29" s="101"/>
      <c r="E29" s="120" t="s">
        <v>172</v>
      </c>
      <c r="F29" s="101"/>
      <c r="G29" s="129"/>
      <c r="H29" s="99" t="s">
        <v>173</v>
      </c>
      <c r="I29" s="101"/>
    </row>
    <row r="30" customFormat="false" ht="12.75" hidden="false" customHeight="true" outlineLevel="0" collapsed="false">
      <c r="A30" s="101"/>
      <c r="B30" s="130" t="s">
        <v>168</v>
      </c>
      <c r="C30" s="130"/>
      <c r="D30" s="101"/>
      <c r="E30" s="131"/>
      <c r="F30" s="101"/>
      <c r="G30" s="99"/>
      <c r="H30" s="132" t="s">
        <v>174</v>
      </c>
      <c r="I30" s="101"/>
    </row>
    <row r="31" customFormat="false" ht="12.75" hidden="false" customHeight="true" outlineLevel="0" collapsed="false">
      <c r="A31" s="101"/>
      <c r="B31" s="124" t="s">
        <v>175</v>
      </c>
      <c r="C31" s="124"/>
      <c r="D31" s="101"/>
      <c r="E31" s="119"/>
      <c r="F31" s="101"/>
      <c r="G31" s="99"/>
      <c r="H31" s="124" t="s">
        <v>176</v>
      </c>
      <c r="I31" s="101"/>
    </row>
    <row r="32" customFormat="false" ht="12.75" hidden="false" customHeight="false" outlineLevel="0" collapsed="false">
      <c r="A32" s="94"/>
    </row>
    <row r="36" customFormat="false" ht="12.75" hidden="false" customHeight="false" outlineLevel="0" collapsed="false">
      <c r="A36" s="133" t="s">
        <v>177</v>
      </c>
      <c r="B36" s="133"/>
      <c r="C36" s="133"/>
      <c r="D36" s="133"/>
      <c r="E36" s="133"/>
    </row>
    <row r="37" customFormat="false" ht="12.75" hidden="false" customHeight="false" outlineLevel="0" collapsed="false">
      <c r="A37" s="93"/>
    </row>
    <row r="38" customFormat="false" ht="24.75" hidden="false" customHeight="true" outlineLevel="0" collapsed="false">
      <c r="A38" s="101" t="s">
        <v>134</v>
      </c>
      <c r="B38" s="100" t="s">
        <v>135</v>
      </c>
      <c r="C38" s="101" t="s">
        <v>136</v>
      </c>
      <c r="D38" s="101" t="s">
        <v>137</v>
      </c>
      <c r="E38" s="101" t="s">
        <v>138</v>
      </c>
      <c r="F38" s="102" t="s">
        <v>139</v>
      </c>
      <c r="G38" s="102"/>
      <c r="H38" s="102"/>
      <c r="I38" s="102"/>
    </row>
    <row r="39" customFormat="false" ht="12.75" hidden="false" customHeight="false" outlineLevel="0" collapsed="false">
      <c r="A39" s="101"/>
      <c r="B39" s="100"/>
      <c r="C39" s="101"/>
      <c r="D39" s="101"/>
      <c r="E39" s="101"/>
      <c r="F39" s="101" t="s">
        <v>178</v>
      </c>
      <c r="G39" s="101" t="s">
        <v>141</v>
      </c>
      <c r="H39" s="101" t="s">
        <v>142</v>
      </c>
      <c r="I39" s="101" t="s">
        <v>143</v>
      </c>
    </row>
    <row r="40" customFormat="false" ht="12.75" hidden="false" customHeight="true" outlineLevel="0" collapsed="false">
      <c r="A40" s="101" t="s">
        <v>179</v>
      </c>
      <c r="B40" s="134" t="s">
        <v>180</v>
      </c>
      <c r="C40" s="135" t="s">
        <v>100</v>
      </c>
      <c r="D40" s="105" t="s">
        <v>181</v>
      </c>
      <c r="E40" s="132" t="s">
        <v>182</v>
      </c>
      <c r="F40" s="132"/>
      <c r="G40" s="132"/>
      <c r="H40" s="132"/>
      <c r="I40" s="101"/>
    </row>
    <row r="41" customFormat="false" ht="12.75" hidden="false" customHeight="false" outlineLevel="0" collapsed="false">
      <c r="A41" s="101"/>
      <c r="B41" s="134"/>
      <c r="C41" s="135"/>
      <c r="D41" s="105" t="s">
        <v>183</v>
      </c>
      <c r="E41" s="117"/>
      <c r="F41" s="117"/>
      <c r="G41" s="117"/>
      <c r="H41" s="117"/>
      <c r="I41" s="101"/>
    </row>
    <row r="42" customFormat="false" ht="12.75" hidden="false" customHeight="false" outlineLevel="0" collapsed="false">
      <c r="A42" s="101"/>
      <c r="B42" s="134"/>
      <c r="C42" s="135"/>
      <c r="D42" s="105" t="s">
        <v>184</v>
      </c>
      <c r="E42" s="108" t="n">
        <v>11302252</v>
      </c>
      <c r="F42" s="108" t="n">
        <v>52252</v>
      </c>
      <c r="G42" s="108" t="n">
        <v>5425000</v>
      </c>
      <c r="H42" s="108" t="n">
        <v>5825000</v>
      </c>
      <c r="I42" s="101"/>
    </row>
    <row r="43" customFormat="false" ht="12.75" hidden="false" customHeight="true" outlineLevel="0" collapsed="false">
      <c r="A43" s="101"/>
      <c r="B43" s="103" t="s">
        <v>185</v>
      </c>
      <c r="C43" s="103"/>
      <c r="D43" s="116"/>
      <c r="E43" s="101"/>
      <c r="F43" s="101"/>
      <c r="G43" s="110" t="n">
        <v>2712500</v>
      </c>
      <c r="H43" s="110" t="n">
        <v>2912500</v>
      </c>
      <c r="I43" s="101"/>
    </row>
    <row r="44" customFormat="false" ht="12.75" hidden="false" customHeight="true" outlineLevel="0" collapsed="false">
      <c r="A44" s="101"/>
      <c r="B44" s="105" t="s">
        <v>186</v>
      </c>
      <c r="C44" s="105"/>
      <c r="D44" s="119"/>
      <c r="E44" s="101"/>
      <c r="F44" s="101"/>
      <c r="G44" s="108" t="n">
        <v>2712500</v>
      </c>
      <c r="H44" s="108" t="n">
        <v>2912500</v>
      </c>
      <c r="I44" s="101"/>
    </row>
    <row r="45" customFormat="false" ht="12.75" hidden="false" customHeight="true" outlineLevel="0" collapsed="false">
      <c r="A45" s="101" t="n">
        <v>2</v>
      </c>
      <c r="B45" s="100" t="s">
        <v>180</v>
      </c>
      <c r="C45" s="135" t="s">
        <v>105</v>
      </c>
      <c r="D45" s="132" t="s">
        <v>181</v>
      </c>
      <c r="E45" s="118"/>
      <c r="F45" s="132"/>
      <c r="G45" s="132"/>
      <c r="H45" s="132"/>
      <c r="I45" s="132"/>
    </row>
    <row r="46" customFormat="false" ht="12.75" hidden="false" customHeight="false" outlineLevel="0" collapsed="false">
      <c r="A46" s="101"/>
      <c r="B46" s="100"/>
      <c r="C46" s="135"/>
      <c r="D46" s="117" t="s">
        <v>183</v>
      </c>
      <c r="E46" s="136" t="s">
        <v>187</v>
      </c>
      <c r="F46" s="117"/>
      <c r="G46" s="137" t="s">
        <v>188</v>
      </c>
      <c r="H46" s="137" t="s">
        <v>189</v>
      </c>
      <c r="I46" s="137" t="s">
        <v>190</v>
      </c>
    </row>
    <row r="47" customFormat="false" ht="12.75" hidden="false" customHeight="false" outlineLevel="0" collapsed="false">
      <c r="A47" s="101"/>
      <c r="B47" s="100"/>
      <c r="C47" s="135"/>
      <c r="D47" s="117" t="s">
        <v>184</v>
      </c>
      <c r="E47" s="117"/>
      <c r="F47" s="117"/>
      <c r="G47" s="120"/>
      <c r="H47" s="120"/>
      <c r="I47" s="120"/>
    </row>
    <row r="48" customFormat="false" ht="12.75" hidden="false" customHeight="true" outlineLevel="0" collapsed="false">
      <c r="A48" s="101"/>
      <c r="B48" s="130" t="s">
        <v>191</v>
      </c>
      <c r="C48" s="130"/>
      <c r="D48" s="116"/>
      <c r="E48" s="117"/>
      <c r="F48" s="117"/>
      <c r="G48" s="110" t="n">
        <v>39650</v>
      </c>
      <c r="H48" s="110" t="n">
        <v>613946</v>
      </c>
      <c r="I48" s="110" t="n">
        <v>73337</v>
      </c>
    </row>
    <row r="49" customFormat="false" ht="12.75" hidden="false" customHeight="true" outlineLevel="0" collapsed="false">
      <c r="A49" s="101"/>
      <c r="B49" s="120" t="s">
        <v>186</v>
      </c>
      <c r="C49" s="120"/>
      <c r="D49" s="119"/>
      <c r="E49" s="120"/>
      <c r="F49" s="120"/>
      <c r="G49" s="120"/>
      <c r="H49" s="108" t="n">
        <v>653595</v>
      </c>
      <c r="I49" s="108" t="n">
        <v>73337</v>
      </c>
    </row>
    <row r="50" customFormat="false" ht="12.75" hidden="false" customHeight="false" outlineLevel="0" collapsed="false">
      <c r="A50" s="138"/>
    </row>
    <row r="51" customFormat="false" ht="12.75" hidden="false" customHeight="false" outlineLevel="0" collapsed="false">
      <c r="A51" s="138"/>
    </row>
    <row r="52" customFormat="false" ht="12.75" hidden="false" customHeight="false" outlineLevel="0" collapsed="false">
      <c r="A52" s="98" t="s">
        <v>192</v>
      </c>
    </row>
    <row r="53" customFormat="false" ht="24.75" hidden="false" customHeight="true" outlineLevel="0" collapsed="false">
      <c r="A53" s="101" t="s">
        <v>134</v>
      </c>
      <c r="B53" s="100" t="s">
        <v>135</v>
      </c>
      <c r="C53" s="101" t="s">
        <v>136</v>
      </c>
      <c r="D53" s="101" t="s">
        <v>137</v>
      </c>
      <c r="E53" s="101" t="s">
        <v>138</v>
      </c>
      <c r="F53" s="102" t="s">
        <v>139</v>
      </c>
      <c r="G53" s="102"/>
      <c r="H53" s="102"/>
      <c r="I53" s="102"/>
    </row>
    <row r="54" customFormat="false" ht="12.75" hidden="false" customHeight="false" outlineLevel="0" collapsed="false">
      <c r="A54" s="101"/>
      <c r="B54" s="100"/>
      <c r="C54" s="101"/>
      <c r="D54" s="101"/>
      <c r="E54" s="101"/>
      <c r="F54" s="101" t="s">
        <v>193</v>
      </c>
      <c r="G54" s="101" t="s">
        <v>141</v>
      </c>
      <c r="H54" s="101" t="s">
        <v>142</v>
      </c>
      <c r="I54" s="101" t="s">
        <v>143</v>
      </c>
    </row>
    <row r="55" customFormat="false" ht="24.75" hidden="false" customHeight="true" outlineLevel="0" collapsed="false">
      <c r="A55" s="101" t="s">
        <v>179</v>
      </c>
      <c r="B55" s="100" t="s">
        <v>194</v>
      </c>
      <c r="C55" s="139" t="s">
        <v>194</v>
      </c>
      <c r="D55" s="132" t="s">
        <v>195</v>
      </c>
      <c r="E55" s="105" t="s">
        <v>196</v>
      </c>
      <c r="F55" s="140"/>
      <c r="G55" s="101"/>
      <c r="H55" s="141"/>
      <c r="I55" s="132"/>
    </row>
    <row r="56" customFormat="false" ht="12.75" hidden="false" customHeight="false" outlineLevel="0" collapsed="false">
      <c r="A56" s="101"/>
      <c r="B56" s="100"/>
      <c r="C56" s="139"/>
      <c r="D56" s="117" t="s">
        <v>184</v>
      </c>
      <c r="E56" s="109" t="n">
        <v>9570084</v>
      </c>
      <c r="F56" s="120" t="s">
        <v>197</v>
      </c>
      <c r="G56" s="101"/>
      <c r="H56" s="142" t="n">
        <v>4700000</v>
      </c>
      <c r="I56" s="108" t="n">
        <v>4815150</v>
      </c>
    </row>
    <row r="57" customFormat="false" ht="12.75" hidden="false" customHeight="true" outlineLevel="0" collapsed="false">
      <c r="A57" s="101"/>
      <c r="B57" s="103" t="s">
        <v>168</v>
      </c>
      <c r="C57" s="103"/>
      <c r="D57" s="116"/>
      <c r="E57" s="101"/>
      <c r="F57" s="103"/>
      <c r="G57" s="101"/>
      <c r="H57" s="109" t="n">
        <v>1175000</v>
      </c>
      <c r="I57" s="110" t="n">
        <v>1203788</v>
      </c>
    </row>
    <row r="58" customFormat="false" ht="12.75" hidden="false" customHeight="true" outlineLevel="0" collapsed="false">
      <c r="A58" s="101"/>
      <c r="B58" s="103" t="s">
        <v>169</v>
      </c>
      <c r="C58" s="103"/>
      <c r="D58" s="119"/>
      <c r="E58" s="101"/>
      <c r="F58" s="103"/>
      <c r="G58" s="101"/>
      <c r="H58" s="109" t="n">
        <v>3525000</v>
      </c>
      <c r="I58" s="108" t="n">
        <v>3611362</v>
      </c>
    </row>
    <row r="59" customFormat="false" ht="12.75" hidden="false" customHeight="true" outlineLevel="0" collapsed="false">
      <c r="A59" s="101" t="s">
        <v>155</v>
      </c>
      <c r="B59" s="121" t="s">
        <v>198</v>
      </c>
      <c r="C59" s="100" t="s">
        <v>199</v>
      </c>
      <c r="D59" s="132" t="s">
        <v>195</v>
      </c>
      <c r="E59" s="105" t="n">
        <v>-2010</v>
      </c>
      <c r="F59" s="101"/>
      <c r="G59" s="143"/>
      <c r="H59" s="101"/>
      <c r="I59" s="112" t="n">
        <v>400000</v>
      </c>
    </row>
    <row r="60" customFormat="false" ht="12.75" hidden="false" customHeight="false" outlineLevel="0" collapsed="false">
      <c r="A60" s="101"/>
      <c r="B60" s="144" t="s">
        <v>200</v>
      </c>
      <c r="C60" s="100"/>
      <c r="D60" s="117" t="s">
        <v>184</v>
      </c>
      <c r="E60" s="105"/>
      <c r="F60" s="101"/>
      <c r="G60" s="143"/>
      <c r="H60" s="101"/>
      <c r="I60" s="101"/>
    </row>
    <row r="61" customFormat="false" ht="12.75" hidden="false" customHeight="false" outlineLevel="0" collapsed="false">
      <c r="A61" s="101"/>
      <c r="B61" s="119"/>
      <c r="C61" s="100"/>
      <c r="D61" s="116"/>
      <c r="E61" s="109" t="n">
        <v>400000</v>
      </c>
      <c r="F61" s="101"/>
      <c r="G61" s="143"/>
      <c r="H61" s="101"/>
      <c r="I61" s="101"/>
    </row>
    <row r="62" customFormat="false" ht="12.75" hidden="false" customHeight="true" outlineLevel="0" collapsed="false">
      <c r="A62" s="101"/>
      <c r="B62" s="130" t="s">
        <v>168</v>
      </c>
      <c r="C62" s="130"/>
      <c r="D62" s="116"/>
      <c r="E62" s="101"/>
      <c r="F62" s="101"/>
      <c r="G62" s="101"/>
      <c r="H62" s="101"/>
      <c r="I62" s="110" t="n">
        <v>100000</v>
      </c>
    </row>
    <row r="63" customFormat="false" ht="12.75" hidden="false" customHeight="true" outlineLevel="0" collapsed="false">
      <c r="A63" s="101"/>
      <c r="B63" s="124" t="s">
        <v>169</v>
      </c>
      <c r="C63" s="124"/>
      <c r="D63" s="119"/>
      <c r="E63" s="101"/>
      <c r="F63" s="101"/>
      <c r="G63" s="101"/>
      <c r="H63" s="101"/>
      <c r="I63" s="108" t="n">
        <v>300000</v>
      </c>
    </row>
    <row r="64" customFormat="false" ht="12.75" hidden="false" customHeight="false" outlineLevel="0" collapsed="false">
      <c r="A64" s="138"/>
    </row>
    <row r="65" customFormat="false" ht="12.75" hidden="false" customHeight="false" outlineLevel="0" collapsed="false">
      <c r="A65" s="138"/>
    </row>
    <row r="66" customFormat="false" ht="12.75" hidden="false" customHeight="false" outlineLevel="0" collapsed="false">
      <c r="A66" s="138"/>
    </row>
    <row r="67" customFormat="false" ht="12.75" hidden="false" customHeight="false" outlineLevel="0" collapsed="false">
      <c r="F67" s="1" t="s">
        <v>24</v>
      </c>
      <c r="N67" s="98" t="s">
        <v>24</v>
      </c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2.75" hidden="false" customHeight="false" outlineLevel="0" collapsed="false">
      <c r="A70" s="145"/>
      <c r="F70" s="1" t="s">
        <v>201</v>
      </c>
    </row>
    <row r="71" customFormat="false" ht="12.75" hidden="false" customHeight="false" outlineLevel="0" collapsed="false">
      <c r="A71" s="98"/>
    </row>
    <row r="72" customFormat="false" ht="12.75" hidden="false" customHeight="false" outlineLevel="0" collapsed="false">
      <c r="A72" s="138"/>
    </row>
  </sheetData>
  <mergeCells count="103">
    <mergeCell ref="G1:I1"/>
    <mergeCell ref="G2:I2"/>
    <mergeCell ref="G3:I3"/>
    <mergeCell ref="G4:I4"/>
    <mergeCell ref="B8:H8"/>
    <mergeCell ref="A11:A12"/>
    <mergeCell ref="B11:B12"/>
    <mergeCell ref="C11:C12"/>
    <mergeCell ref="D11:D12"/>
    <mergeCell ref="E11:E12"/>
    <mergeCell ref="F11:I11"/>
    <mergeCell ref="A13:A19"/>
    <mergeCell ref="B13:B14"/>
    <mergeCell ref="C13:C14"/>
    <mergeCell ref="I13:I14"/>
    <mergeCell ref="B15:B19"/>
    <mergeCell ref="E15:E19"/>
    <mergeCell ref="F15:F19"/>
    <mergeCell ref="I15:I19"/>
    <mergeCell ref="H16:H17"/>
    <mergeCell ref="A20:A23"/>
    <mergeCell ref="B20:B21"/>
    <mergeCell ref="D20:D23"/>
    <mergeCell ref="F20:F21"/>
    <mergeCell ref="G20:G21"/>
    <mergeCell ref="H20:H21"/>
    <mergeCell ref="I20:I21"/>
    <mergeCell ref="B22:C22"/>
    <mergeCell ref="E22:E23"/>
    <mergeCell ref="F22:F23"/>
    <mergeCell ref="G22:G23"/>
    <mergeCell ref="I22:I23"/>
    <mergeCell ref="B23:C23"/>
    <mergeCell ref="A24:A27"/>
    <mergeCell ref="B24:B25"/>
    <mergeCell ref="D24:D27"/>
    <mergeCell ref="G24:G25"/>
    <mergeCell ref="H24:H25"/>
    <mergeCell ref="I24:I25"/>
    <mergeCell ref="B26:C26"/>
    <mergeCell ref="F26:F27"/>
    <mergeCell ref="H26:H27"/>
    <mergeCell ref="I26:I27"/>
    <mergeCell ref="B27:C27"/>
    <mergeCell ref="A28:A31"/>
    <mergeCell ref="B28:B29"/>
    <mergeCell ref="D28:D31"/>
    <mergeCell ref="F28:F29"/>
    <mergeCell ref="G28:G29"/>
    <mergeCell ref="I28:I29"/>
    <mergeCell ref="B30:C30"/>
    <mergeCell ref="F30:F31"/>
    <mergeCell ref="G30:G31"/>
    <mergeCell ref="I30:I31"/>
    <mergeCell ref="B31:C31"/>
    <mergeCell ref="A36:E36"/>
    <mergeCell ref="A38:A39"/>
    <mergeCell ref="B38:B39"/>
    <mergeCell ref="C38:C39"/>
    <mergeCell ref="D38:D39"/>
    <mergeCell ref="E38:E39"/>
    <mergeCell ref="F38:I38"/>
    <mergeCell ref="A40:A44"/>
    <mergeCell ref="B40:B42"/>
    <mergeCell ref="C40:C42"/>
    <mergeCell ref="I40:I42"/>
    <mergeCell ref="B43:C43"/>
    <mergeCell ref="E43:E44"/>
    <mergeCell ref="F43:F44"/>
    <mergeCell ref="I43:I44"/>
    <mergeCell ref="B44:C44"/>
    <mergeCell ref="A45:A49"/>
    <mergeCell ref="B45:B47"/>
    <mergeCell ref="C45:C47"/>
    <mergeCell ref="B48:C48"/>
    <mergeCell ref="B49:C49"/>
    <mergeCell ref="A53:A54"/>
    <mergeCell ref="B53:B54"/>
    <mergeCell ref="C53:C54"/>
    <mergeCell ref="D53:D54"/>
    <mergeCell ref="E53:E54"/>
    <mergeCell ref="F53:I53"/>
    <mergeCell ref="A55:A58"/>
    <mergeCell ref="B55:B56"/>
    <mergeCell ref="C55:C56"/>
    <mergeCell ref="G55:G56"/>
    <mergeCell ref="B57:C57"/>
    <mergeCell ref="E57:E58"/>
    <mergeCell ref="F57:F58"/>
    <mergeCell ref="G57:G58"/>
    <mergeCell ref="B58:C58"/>
    <mergeCell ref="A59:A63"/>
    <mergeCell ref="C59:C61"/>
    <mergeCell ref="F59:F61"/>
    <mergeCell ref="G59:G61"/>
    <mergeCell ref="H59:H61"/>
    <mergeCell ref="I59:I61"/>
    <mergeCell ref="B62:C62"/>
    <mergeCell ref="E62:E63"/>
    <mergeCell ref="F62:F63"/>
    <mergeCell ref="G62:G63"/>
    <mergeCell ref="H62:H63"/>
    <mergeCell ref="B63:C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4" min="14" style="0" width="8.14"/>
    <col collapsed="false" customWidth="true" hidden="false" outlineLevel="0" max="15" min="15" style="0" width="7.99"/>
    <col collapsed="false" customWidth="true" hidden="false" outlineLevel="0" max="16" min="16" style="0" width="6.28"/>
    <col collapsed="false" customWidth="true" hidden="false" outlineLevel="0" max="17" min="17" style="0" width="9.28"/>
  </cols>
  <sheetData>
    <row r="1" customFormat="false" ht="53.25" hidden="false" customHeight="true" outlineLevel="0" collapsed="false">
      <c r="N1" s="146" t="s">
        <v>202</v>
      </c>
      <c r="O1" s="146"/>
      <c r="P1" s="146"/>
      <c r="Q1" s="146"/>
    </row>
    <row r="3" customFormat="false" ht="12.75" hidden="false" customHeight="false" outlineLevel="0" collapsed="false">
      <c r="A3" s="147" t="s">
        <v>2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 t="s">
        <v>20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148" t="s">
        <v>205</v>
      </c>
      <c r="B5" s="148" t="s">
        <v>206</v>
      </c>
      <c r="C5" s="149" t="s">
        <v>207</v>
      </c>
      <c r="D5" s="149" t="s">
        <v>208</v>
      </c>
      <c r="E5" s="149" t="s">
        <v>209</v>
      </c>
      <c r="F5" s="148" t="s">
        <v>210</v>
      </c>
      <c r="G5" s="148"/>
      <c r="H5" s="148" t="s">
        <v>211</v>
      </c>
      <c r="I5" s="148"/>
      <c r="J5" s="148"/>
      <c r="K5" s="148"/>
      <c r="L5" s="148"/>
      <c r="M5" s="148"/>
      <c r="N5" s="148"/>
      <c r="O5" s="148"/>
      <c r="P5" s="148"/>
      <c r="Q5" s="148"/>
      <c r="R5" s="2"/>
    </row>
    <row r="6" customFormat="false" ht="12.75" hidden="false" customHeight="true" outlineLevel="0" collapsed="false">
      <c r="A6" s="148"/>
      <c r="B6" s="148"/>
      <c r="C6" s="149"/>
      <c r="D6" s="149"/>
      <c r="E6" s="149"/>
      <c r="F6" s="149" t="s">
        <v>212</v>
      </c>
      <c r="G6" s="149" t="s">
        <v>213</v>
      </c>
      <c r="H6" s="148" t="s">
        <v>214</v>
      </c>
      <c r="I6" s="148"/>
      <c r="J6" s="148"/>
      <c r="K6" s="148"/>
      <c r="L6" s="148"/>
      <c r="M6" s="148"/>
      <c r="N6" s="148"/>
      <c r="O6" s="148"/>
      <c r="P6" s="148"/>
      <c r="Q6" s="148"/>
      <c r="R6" s="2"/>
    </row>
    <row r="7" customFormat="false" ht="12.75" hidden="false" customHeight="true" outlineLevel="0" collapsed="false">
      <c r="A7" s="148"/>
      <c r="B7" s="148"/>
      <c r="C7" s="149"/>
      <c r="D7" s="149"/>
      <c r="E7" s="149"/>
      <c r="F7" s="149"/>
      <c r="G7" s="149"/>
      <c r="H7" s="150" t="s">
        <v>215</v>
      </c>
      <c r="I7" s="151" t="s">
        <v>216</v>
      </c>
      <c r="J7" s="151"/>
      <c r="K7" s="151"/>
      <c r="L7" s="151"/>
      <c r="M7" s="151"/>
      <c r="N7" s="151"/>
      <c r="O7" s="151"/>
      <c r="P7" s="151"/>
      <c r="Q7" s="151"/>
      <c r="R7" s="2"/>
    </row>
    <row r="8" customFormat="false" ht="22.5" hidden="false" customHeight="true" outlineLevel="0" collapsed="false">
      <c r="A8" s="148"/>
      <c r="B8" s="148"/>
      <c r="C8" s="149"/>
      <c r="D8" s="149"/>
      <c r="E8" s="149"/>
      <c r="F8" s="149"/>
      <c r="G8" s="149"/>
      <c r="H8" s="150"/>
      <c r="I8" s="152" t="s">
        <v>217</v>
      </c>
      <c r="J8" s="152"/>
      <c r="K8" s="152"/>
      <c r="L8" s="152"/>
      <c r="M8" s="150" t="s">
        <v>213</v>
      </c>
      <c r="N8" s="150"/>
      <c r="O8" s="150"/>
      <c r="P8" s="150"/>
      <c r="Q8" s="150"/>
      <c r="R8" s="2"/>
    </row>
    <row r="9" customFormat="false" ht="12.75" hidden="false" customHeight="true" outlineLevel="0" collapsed="false">
      <c r="A9" s="148"/>
      <c r="B9" s="148"/>
      <c r="C9" s="149"/>
      <c r="D9" s="149"/>
      <c r="E9" s="149"/>
      <c r="F9" s="149"/>
      <c r="G9" s="149"/>
      <c r="H9" s="150"/>
      <c r="I9" s="150" t="s">
        <v>218</v>
      </c>
      <c r="J9" s="148" t="s">
        <v>219</v>
      </c>
      <c r="K9" s="148"/>
      <c r="L9" s="148"/>
      <c r="M9" s="150" t="s">
        <v>220</v>
      </c>
      <c r="N9" s="153" t="s">
        <v>221</v>
      </c>
      <c r="O9" s="153"/>
      <c r="P9" s="153"/>
      <c r="Q9" s="153"/>
      <c r="R9" s="2"/>
    </row>
    <row r="10" customFormat="false" ht="67.5" hidden="false" customHeight="false" outlineLevel="0" collapsed="false">
      <c r="A10" s="148"/>
      <c r="B10" s="148"/>
      <c r="C10" s="149"/>
      <c r="D10" s="149"/>
      <c r="E10" s="149"/>
      <c r="F10" s="149"/>
      <c r="G10" s="149"/>
      <c r="H10" s="150"/>
      <c r="I10" s="150"/>
      <c r="J10" s="151" t="s">
        <v>222</v>
      </c>
      <c r="K10" s="150" t="s">
        <v>223</v>
      </c>
      <c r="L10" s="154" t="s">
        <v>224</v>
      </c>
      <c r="M10" s="150"/>
      <c r="N10" s="150" t="s">
        <v>225</v>
      </c>
      <c r="O10" s="150" t="s">
        <v>222</v>
      </c>
      <c r="P10" s="150" t="s">
        <v>223</v>
      </c>
      <c r="Q10" s="150" t="s">
        <v>226</v>
      </c>
      <c r="R10" s="2"/>
    </row>
    <row r="11" s="156" customFormat="true" ht="16.5" hidden="false" customHeight="true" outlineLevel="0" collapsed="false">
      <c r="A11" s="155" t="n">
        <v>1</v>
      </c>
      <c r="B11" s="155" t="n">
        <v>2</v>
      </c>
      <c r="C11" s="155" t="n">
        <v>3</v>
      </c>
      <c r="D11" s="155" t="n">
        <v>4</v>
      </c>
      <c r="E11" s="155" t="n">
        <v>5</v>
      </c>
      <c r="F11" s="155" t="n">
        <v>6</v>
      </c>
      <c r="G11" s="155" t="n">
        <v>7</v>
      </c>
      <c r="H11" s="155" t="n">
        <v>8</v>
      </c>
      <c r="I11" s="155" t="n">
        <v>9</v>
      </c>
      <c r="J11" s="155" t="n">
        <v>10</v>
      </c>
      <c r="K11" s="155" t="n">
        <v>11</v>
      </c>
      <c r="L11" s="155" t="n">
        <v>12</v>
      </c>
      <c r="M11" s="155" t="n">
        <v>13</v>
      </c>
      <c r="N11" s="155" t="n">
        <v>14</v>
      </c>
      <c r="O11" s="155" t="n">
        <v>15</v>
      </c>
      <c r="P11" s="155" t="n">
        <v>16</v>
      </c>
      <c r="Q11" s="155" t="n">
        <v>17</v>
      </c>
    </row>
    <row r="12" customFormat="false" ht="12.75" hidden="false" customHeight="false" outlineLevel="0" collapsed="false">
      <c r="A12" s="157" t="n">
        <v>1</v>
      </c>
      <c r="B12" s="157" t="s">
        <v>227</v>
      </c>
      <c r="C12" s="157" t="s">
        <v>228</v>
      </c>
      <c r="D12" s="157"/>
      <c r="E12" s="158" t="n">
        <f aca="false">E17+E26+E37+E46</f>
        <v>22252038</v>
      </c>
      <c r="F12" s="158" t="n">
        <f aca="false">F17+F26+F37+F46</f>
        <v>9487606</v>
      </c>
      <c r="G12" s="158" t="n">
        <f aca="false">G17+G26+G37+G46</f>
        <v>12764432</v>
      </c>
      <c r="H12" s="158" t="n">
        <f aca="false">H17+H26+H37+H46</f>
        <v>22252038</v>
      </c>
      <c r="I12" s="158" t="n">
        <f aca="false">I17+I26+I37+I46</f>
        <v>9487606</v>
      </c>
      <c r="J12" s="158" t="n">
        <f aca="false">J17+J26+J37+J46</f>
        <v>2360000</v>
      </c>
      <c r="K12" s="158" t="n">
        <f aca="false">K17+K26+K37+K46</f>
        <v>0</v>
      </c>
      <c r="L12" s="158" t="n">
        <f aca="false">L17+L26+L37+L46</f>
        <v>7127606</v>
      </c>
      <c r="M12" s="158" t="n">
        <f aca="false">M17+M26+M37+M46</f>
        <v>12764432</v>
      </c>
      <c r="N12" s="158" t="n">
        <f aca="false">N17+N26+N37+N46</f>
        <v>0</v>
      </c>
      <c r="O12" s="158" t="n">
        <f aca="false">O17+O26+O37+O46</f>
        <v>0</v>
      </c>
      <c r="P12" s="158" t="n">
        <f aca="false">P17+P26+P37+P46</f>
        <v>0</v>
      </c>
      <c r="Q12" s="158" t="n">
        <f aca="false">Q17+Q26+Q37+Q46</f>
        <v>12764432</v>
      </c>
      <c r="R12" s="2"/>
    </row>
    <row r="13" customFormat="false" ht="12.75" hidden="false" customHeight="false" outlineLevel="0" collapsed="false">
      <c r="A13" s="153" t="s">
        <v>229</v>
      </c>
      <c r="B13" s="157" t="s">
        <v>230</v>
      </c>
      <c r="C13" s="159" t="s">
        <v>231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1"/>
      <c r="R13" s="2"/>
    </row>
    <row r="14" customFormat="false" ht="12.75" hidden="false" customHeight="false" outlineLevel="0" collapsed="false">
      <c r="A14" s="153"/>
      <c r="B14" s="157" t="s">
        <v>232</v>
      </c>
      <c r="C14" s="162" t="s">
        <v>233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4"/>
      <c r="R14" s="2"/>
    </row>
    <row r="15" customFormat="false" ht="12.75" hidden="false" customHeight="false" outlineLevel="0" collapsed="false">
      <c r="A15" s="153"/>
      <c r="B15" s="157" t="s">
        <v>234</v>
      </c>
      <c r="C15" s="162" t="s">
        <v>235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4"/>
      <c r="R15" s="2"/>
    </row>
    <row r="16" customFormat="false" ht="12.75" hidden="false" customHeight="false" outlineLevel="0" collapsed="false">
      <c r="A16" s="153"/>
      <c r="B16" s="157" t="s">
        <v>236</v>
      </c>
      <c r="C16" s="165" t="s">
        <v>237</v>
      </c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7"/>
      <c r="R16" s="2"/>
    </row>
    <row r="17" customFormat="false" ht="12.75" hidden="false" customHeight="false" outlineLevel="0" collapsed="false">
      <c r="A17" s="153"/>
      <c r="B17" s="157" t="s">
        <v>238</v>
      </c>
      <c r="C17" s="157"/>
      <c r="D17" s="168" t="s">
        <v>59</v>
      </c>
      <c r="E17" s="158" t="n">
        <f aca="false">SUM(E18:E20)</f>
        <v>9080921</v>
      </c>
      <c r="F17" s="158" t="n">
        <f aca="false">SUM(F18:F20)</f>
        <v>2968421</v>
      </c>
      <c r="G17" s="158" t="n">
        <f aca="false">SUM(G18:G20)</f>
        <v>6112500</v>
      </c>
      <c r="H17" s="158" t="n">
        <f aca="false">SUM(H18:H20)</f>
        <v>9080921</v>
      </c>
      <c r="I17" s="158" t="n">
        <f aca="false">SUM(I18:I20)</f>
        <v>2968421</v>
      </c>
      <c r="J17" s="158" t="n">
        <f aca="false">SUM(J18:J20)</f>
        <v>1860000</v>
      </c>
      <c r="K17" s="158" t="n">
        <f aca="false">SUM(K18:K20)</f>
        <v>0</v>
      </c>
      <c r="L17" s="158" t="n">
        <f aca="false">SUM(L18:L20)</f>
        <v>1108421</v>
      </c>
      <c r="M17" s="158" t="n">
        <f aca="false">SUM(M18:M20)</f>
        <v>6112500</v>
      </c>
      <c r="N17" s="158" t="n">
        <f aca="false">SUM(N18:N20)</f>
        <v>0</v>
      </c>
      <c r="O17" s="158" t="n">
        <f aca="false">SUM(O18:O20)</f>
        <v>0</v>
      </c>
      <c r="P17" s="158" t="n">
        <f aca="false">SUM(P18:P20)</f>
        <v>0</v>
      </c>
      <c r="Q17" s="158" t="n">
        <f aca="false">SUM(Q18:Q20)</f>
        <v>6112500</v>
      </c>
      <c r="R17" s="2"/>
    </row>
    <row r="18" customFormat="false" ht="12.75" hidden="false" customHeight="false" outlineLevel="0" collapsed="false">
      <c r="A18" s="153"/>
      <c r="B18" s="157" t="s">
        <v>239</v>
      </c>
      <c r="C18" s="169"/>
      <c r="D18" s="169"/>
      <c r="E18" s="158" t="n">
        <v>108421</v>
      </c>
      <c r="F18" s="158" t="n">
        <v>108421</v>
      </c>
      <c r="G18" s="157"/>
      <c r="H18" s="170"/>
      <c r="I18" s="170"/>
      <c r="J18" s="170"/>
      <c r="K18" s="170"/>
      <c r="L18" s="170"/>
      <c r="M18" s="170"/>
      <c r="N18" s="3"/>
      <c r="O18" s="3"/>
      <c r="P18" s="3"/>
      <c r="Q18" s="3"/>
      <c r="R18" s="2"/>
    </row>
    <row r="19" customFormat="false" ht="12.75" hidden="false" customHeight="false" outlineLevel="0" collapsed="false">
      <c r="A19" s="153"/>
      <c r="B19" s="157" t="s">
        <v>214</v>
      </c>
      <c r="C19" s="171"/>
      <c r="D19" s="171"/>
      <c r="E19" s="158" t="n">
        <f aca="false">F19+G19</f>
        <v>4529000</v>
      </c>
      <c r="F19" s="158" t="n">
        <v>1529000</v>
      </c>
      <c r="G19" s="157" t="n">
        <v>3000000</v>
      </c>
      <c r="H19" s="172" t="n">
        <f aca="false">I19+M19</f>
        <v>9080921</v>
      </c>
      <c r="I19" s="172" t="n">
        <f aca="false">J19+K19+L19</f>
        <v>2968421</v>
      </c>
      <c r="J19" s="172" t="n">
        <v>1860000</v>
      </c>
      <c r="K19" s="172"/>
      <c r="L19" s="172" t="n">
        <v>1108421</v>
      </c>
      <c r="M19" s="172" t="n">
        <v>6112500</v>
      </c>
      <c r="N19" s="169"/>
      <c r="O19" s="169"/>
      <c r="P19" s="169"/>
      <c r="Q19" s="169" t="n">
        <v>6112500</v>
      </c>
      <c r="R19" s="2"/>
    </row>
    <row r="20" customFormat="false" ht="12.75" hidden="false" customHeight="false" outlineLevel="0" collapsed="false">
      <c r="A20" s="153"/>
      <c r="B20" s="157" t="s">
        <v>240</v>
      </c>
      <c r="C20" s="171"/>
      <c r="D20" s="171"/>
      <c r="E20" s="158" t="n">
        <f aca="false">F20+G20</f>
        <v>4443500</v>
      </c>
      <c r="F20" s="158" t="n">
        <v>1331000</v>
      </c>
      <c r="G20" s="157" t="n">
        <v>3112500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"/>
    </row>
    <row r="21" customFormat="false" ht="12.75" hidden="false" customHeight="false" outlineLevel="0" collapsed="false">
      <c r="A21" s="153"/>
      <c r="B21" s="157" t="s">
        <v>241</v>
      </c>
      <c r="C21" s="171"/>
      <c r="D21" s="17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2"/>
    </row>
    <row r="22" customFormat="false" ht="12.75" hidden="false" customHeight="false" outlineLevel="0" collapsed="false">
      <c r="A22" s="174" t="s">
        <v>242</v>
      </c>
      <c r="B22" s="157" t="s">
        <v>230</v>
      </c>
      <c r="C22" s="159" t="s">
        <v>231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1"/>
      <c r="R22" s="2"/>
    </row>
    <row r="23" customFormat="false" ht="12.75" hidden="false" customHeight="false" outlineLevel="0" collapsed="false">
      <c r="A23" s="174"/>
      <c r="B23" s="157" t="s">
        <v>232</v>
      </c>
      <c r="C23" s="162" t="s">
        <v>233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4"/>
      <c r="R23" s="2"/>
    </row>
    <row r="24" customFormat="false" ht="12.75" hidden="false" customHeight="false" outlineLevel="0" collapsed="false">
      <c r="A24" s="174"/>
      <c r="B24" s="157" t="s">
        <v>234</v>
      </c>
      <c r="C24" s="162" t="s">
        <v>235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4"/>
      <c r="R24" s="2"/>
    </row>
    <row r="25" customFormat="false" ht="12.75" hidden="false" customHeight="false" outlineLevel="0" collapsed="false">
      <c r="A25" s="174"/>
      <c r="B25" s="157" t="s">
        <v>236</v>
      </c>
      <c r="C25" s="165" t="s">
        <v>97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7"/>
      <c r="R25" s="2"/>
    </row>
    <row r="26" customFormat="false" ht="12.75" hidden="false" customHeight="false" outlineLevel="0" collapsed="false">
      <c r="A26" s="174"/>
      <c r="B26" s="157" t="s">
        <v>238</v>
      </c>
      <c r="C26" s="157"/>
      <c r="D26" s="175" t="s">
        <v>59</v>
      </c>
      <c r="E26" s="158" t="n">
        <v>415000</v>
      </c>
      <c r="F26" s="158" t="n">
        <v>115000</v>
      </c>
      <c r="G26" s="158" t="n">
        <v>300000</v>
      </c>
      <c r="H26" s="158" t="n">
        <v>415000</v>
      </c>
      <c r="I26" s="158" t="n">
        <v>115000</v>
      </c>
      <c r="J26" s="157" t="n">
        <v>0</v>
      </c>
      <c r="K26" s="157" t="n">
        <v>0</v>
      </c>
      <c r="L26" s="158" t="n">
        <v>115000</v>
      </c>
      <c r="M26" s="158" t="n">
        <v>300000</v>
      </c>
      <c r="N26" s="157" t="n">
        <v>0</v>
      </c>
      <c r="O26" s="157" t="n">
        <v>0</v>
      </c>
      <c r="P26" s="157" t="n">
        <v>0</v>
      </c>
      <c r="Q26" s="158" t="n">
        <v>300000</v>
      </c>
      <c r="R26" s="2"/>
    </row>
    <row r="27" customFormat="false" ht="12.75" hidden="false" customHeight="false" outlineLevel="0" collapsed="false">
      <c r="A27" s="174"/>
      <c r="B27" s="157" t="s">
        <v>243</v>
      </c>
      <c r="C27" s="3"/>
      <c r="D27" s="3"/>
      <c r="E27" s="158" t="n">
        <v>15000</v>
      </c>
      <c r="F27" s="158" t="n">
        <v>15000</v>
      </c>
      <c r="G27" s="157"/>
      <c r="H27" s="172" t="n">
        <v>415000</v>
      </c>
      <c r="I27" s="172" t="n">
        <v>115000</v>
      </c>
      <c r="J27" s="169"/>
      <c r="K27" s="169"/>
      <c r="L27" s="172" t="n">
        <v>115000</v>
      </c>
      <c r="M27" s="172" t="n">
        <v>300000</v>
      </c>
      <c r="N27" s="169"/>
      <c r="O27" s="169"/>
      <c r="P27" s="169"/>
      <c r="Q27" s="172" t="n">
        <v>300000</v>
      </c>
      <c r="R27" s="2"/>
    </row>
    <row r="28" customFormat="false" ht="12.75" hidden="false" customHeight="false" outlineLevel="0" collapsed="false">
      <c r="A28" s="174"/>
      <c r="B28" s="157" t="s">
        <v>214</v>
      </c>
      <c r="C28" s="3"/>
      <c r="D28" s="3"/>
      <c r="E28" s="158" t="n">
        <v>400000</v>
      </c>
      <c r="F28" s="158" t="n">
        <v>100000</v>
      </c>
      <c r="G28" s="158" t="n">
        <v>300000</v>
      </c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2"/>
    </row>
    <row r="29" customFormat="false" ht="12.75" hidden="false" customHeight="false" outlineLevel="0" collapsed="false">
      <c r="A29" s="174"/>
      <c r="B29" s="157" t="s">
        <v>240</v>
      </c>
      <c r="C29" s="3"/>
      <c r="D29" s="3"/>
      <c r="E29" s="157"/>
      <c r="F29" s="157"/>
      <c r="G29" s="157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2"/>
    </row>
    <row r="30" customFormat="false" ht="12.75" hidden="false" customHeight="false" outlineLevel="0" collapsed="false">
      <c r="A30" s="174"/>
      <c r="B30" s="169" t="s">
        <v>241</v>
      </c>
      <c r="C30" s="3"/>
      <c r="D30" s="3"/>
      <c r="E30" s="169"/>
      <c r="F30" s="169"/>
      <c r="G30" s="169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2"/>
    </row>
    <row r="31" customFormat="false" ht="8.25" hidden="false" customHeight="true" outlineLevel="0" collapsed="false">
      <c r="A31" s="176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2"/>
    </row>
    <row r="32" s="179" customFormat="true" ht="12.75" hidden="false" customHeight="false" outlineLevel="0" collapsed="false">
      <c r="A32" s="177" t="n">
        <v>1</v>
      </c>
      <c r="B32" s="155" t="n">
        <v>2</v>
      </c>
      <c r="C32" s="155" t="n">
        <v>3</v>
      </c>
      <c r="D32" s="155" t="n">
        <v>4</v>
      </c>
      <c r="E32" s="155" t="n">
        <v>5</v>
      </c>
      <c r="F32" s="155" t="n">
        <v>6</v>
      </c>
      <c r="G32" s="155" t="n">
        <v>7</v>
      </c>
      <c r="H32" s="155" t="n">
        <v>8</v>
      </c>
      <c r="I32" s="155" t="n">
        <v>9</v>
      </c>
      <c r="J32" s="155" t="n">
        <v>10</v>
      </c>
      <c r="K32" s="155" t="n">
        <v>11</v>
      </c>
      <c r="L32" s="155" t="n">
        <v>12</v>
      </c>
      <c r="M32" s="155" t="n">
        <v>13</v>
      </c>
      <c r="N32" s="155" t="n">
        <v>14</v>
      </c>
      <c r="O32" s="155" t="n">
        <v>15</v>
      </c>
      <c r="P32" s="155" t="n">
        <v>16</v>
      </c>
      <c r="Q32" s="155" t="n">
        <v>17</v>
      </c>
      <c r="R32" s="178"/>
    </row>
    <row r="33" customFormat="false" ht="12.75" hidden="false" customHeight="false" outlineLevel="0" collapsed="false">
      <c r="A33" s="153" t="s">
        <v>244</v>
      </c>
      <c r="B33" s="157" t="s">
        <v>230</v>
      </c>
      <c r="C33" s="159" t="s">
        <v>231</v>
      </c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1"/>
      <c r="R33" s="2"/>
    </row>
    <row r="34" customFormat="false" ht="12.75" hidden="false" customHeight="false" outlineLevel="0" collapsed="false">
      <c r="A34" s="153"/>
      <c r="B34" s="157" t="s">
        <v>232</v>
      </c>
      <c r="C34" s="162" t="s">
        <v>245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4"/>
      <c r="R34" s="2"/>
    </row>
    <row r="35" customFormat="false" ht="12.75" hidden="false" customHeight="false" outlineLevel="0" collapsed="false">
      <c r="A35" s="153"/>
      <c r="B35" s="157" t="s">
        <v>234</v>
      </c>
      <c r="C35" s="162" t="s">
        <v>246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4"/>
      <c r="R35" s="2"/>
    </row>
    <row r="36" customFormat="false" ht="12.75" hidden="false" customHeight="false" outlineLevel="0" collapsed="false">
      <c r="A36" s="153"/>
      <c r="B36" s="157" t="s">
        <v>236</v>
      </c>
      <c r="C36" s="165" t="s">
        <v>247</v>
      </c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7"/>
      <c r="R36" s="2"/>
    </row>
    <row r="37" customFormat="false" ht="12.75" hidden="false" customHeight="false" outlineLevel="0" collapsed="false">
      <c r="A37" s="153"/>
      <c r="B37" s="157" t="s">
        <v>238</v>
      </c>
      <c r="C37" s="157"/>
      <c r="D37" s="157" t="n">
        <v>60016</v>
      </c>
      <c r="E37" s="158" t="n">
        <v>11302252</v>
      </c>
      <c r="F37" s="158" t="n">
        <v>5677252</v>
      </c>
      <c r="G37" s="158" t="n">
        <v>5625000</v>
      </c>
      <c r="H37" s="158" t="n">
        <v>11302252</v>
      </c>
      <c r="I37" s="158" t="n">
        <v>5677252</v>
      </c>
      <c r="J37" s="158" t="n">
        <v>0</v>
      </c>
      <c r="K37" s="158" t="n">
        <v>0</v>
      </c>
      <c r="L37" s="158" t="n">
        <v>5677252</v>
      </c>
      <c r="M37" s="158" t="n">
        <v>5625000</v>
      </c>
      <c r="N37" s="157" t="n">
        <v>0</v>
      </c>
      <c r="O37" s="157" t="n">
        <v>0</v>
      </c>
      <c r="P37" s="157" t="n">
        <v>0</v>
      </c>
      <c r="Q37" s="157" t="n">
        <v>5625000</v>
      </c>
      <c r="R37" s="2"/>
    </row>
    <row r="38" customFormat="false" ht="12.75" hidden="false" customHeight="false" outlineLevel="0" collapsed="false">
      <c r="A38" s="153"/>
      <c r="B38" s="157" t="s">
        <v>248</v>
      </c>
      <c r="C38" s="3"/>
      <c r="D38" s="3"/>
      <c r="E38" s="158" t="n">
        <v>52252</v>
      </c>
      <c r="F38" s="158" t="n">
        <v>52252</v>
      </c>
      <c r="G38" s="158"/>
      <c r="H38" s="172" t="n">
        <v>11302252</v>
      </c>
      <c r="I38" s="172" t="n">
        <v>5677252</v>
      </c>
      <c r="J38" s="172"/>
      <c r="K38" s="172"/>
      <c r="L38" s="172" t="n">
        <v>5677252</v>
      </c>
      <c r="M38" s="172" t="n">
        <v>5625000</v>
      </c>
      <c r="N38" s="169"/>
      <c r="O38" s="169"/>
      <c r="P38" s="169"/>
      <c r="Q38" s="169" t="n">
        <v>5625000</v>
      </c>
      <c r="R38" s="2"/>
    </row>
    <row r="39" customFormat="false" ht="12.75" hidden="false" customHeight="false" outlineLevel="0" collapsed="false">
      <c r="A39" s="153"/>
      <c r="B39" s="157" t="s">
        <v>214</v>
      </c>
      <c r="C39" s="3"/>
      <c r="D39" s="3"/>
      <c r="E39" s="158" t="n">
        <v>5425000</v>
      </c>
      <c r="F39" s="158" t="n">
        <v>2712500</v>
      </c>
      <c r="G39" s="158" t="n">
        <v>2712500</v>
      </c>
      <c r="H39" s="180"/>
      <c r="I39" s="180"/>
      <c r="J39" s="180"/>
      <c r="K39" s="180"/>
      <c r="L39" s="180"/>
      <c r="M39" s="180"/>
      <c r="N39" s="171"/>
      <c r="O39" s="171"/>
      <c r="P39" s="171"/>
      <c r="Q39" s="171"/>
      <c r="R39" s="2"/>
    </row>
    <row r="40" customFormat="false" ht="12.75" hidden="false" customHeight="false" outlineLevel="0" collapsed="false">
      <c r="A40" s="153"/>
      <c r="B40" s="157" t="s">
        <v>240</v>
      </c>
      <c r="C40" s="3"/>
      <c r="D40" s="3"/>
      <c r="E40" s="158" t="n">
        <v>5825000</v>
      </c>
      <c r="F40" s="158" t="n">
        <v>2912500</v>
      </c>
      <c r="G40" s="158" t="n">
        <v>2912500</v>
      </c>
      <c r="H40" s="180"/>
      <c r="I40" s="180"/>
      <c r="J40" s="180"/>
      <c r="K40" s="180"/>
      <c r="L40" s="180"/>
      <c r="M40" s="180"/>
      <c r="N40" s="171"/>
      <c r="O40" s="171"/>
      <c r="P40" s="171"/>
      <c r="Q40" s="171"/>
      <c r="R40" s="2"/>
    </row>
    <row r="41" customFormat="false" ht="12.75" hidden="false" customHeight="false" outlineLevel="0" collapsed="false">
      <c r="A41" s="153"/>
      <c r="B41" s="169" t="s">
        <v>241</v>
      </c>
      <c r="C41" s="165"/>
      <c r="D41" s="167"/>
      <c r="E41" s="157"/>
      <c r="F41" s="157"/>
      <c r="G41" s="157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  <row r="42" customFormat="false" ht="12.75" hidden="false" customHeight="false" outlineLevel="0" collapsed="false">
      <c r="A42" s="153" t="s">
        <v>249</v>
      </c>
      <c r="B42" s="157" t="s">
        <v>230</v>
      </c>
      <c r="C42" s="159" t="s">
        <v>231</v>
      </c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1"/>
    </row>
    <row r="43" customFormat="false" ht="12.75" hidden="false" customHeight="false" outlineLevel="0" collapsed="false">
      <c r="A43" s="153"/>
      <c r="B43" s="157" t="s">
        <v>232</v>
      </c>
      <c r="C43" s="162" t="s">
        <v>245</v>
      </c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4"/>
    </row>
    <row r="44" customFormat="false" ht="12.75" hidden="false" customHeight="false" outlineLevel="0" collapsed="false">
      <c r="A44" s="153"/>
      <c r="B44" s="157" t="s">
        <v>234</v>
      </c>
      <c r="C44" s="162" t="s">
        <v>246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4"/>
    </row>
    <row r="45" customFormat="false" ht="12.75" hidden="false" customHeight="false" outlineLevel="0" collapsed="false">
      <c r="A45" s="153"/>
      <c r="B45" s="157" t="s">
        <v>236</v>
      </c>
      <c r="C45" s="165" t="s">
        <v>250</v>
      </c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7"/>
    </row>
    <row r="46" customFormat="false" ht="12.75" hidden="false" customHeight="false" outlineLevel="0" collapsed="false">
      <c r="A46" s="153"/>
      <c r="B46" s="157" t="s">
        <v>238</v>
      </c>
      <c r="C46" s="157"/>
      <c r="D46" s="157" t="n">
        <v>60016</v>
      </c>
      <c r="E46" s="158" t="n">
        <f aca="false">SUM(E47:E49)</f>
        <v>1453865</v>
      </c>
      <c r="F46" s="158" t="n">
        <f aca="false">SUM(F47:F49)</f>
        <v>726933</v>
      </c>
      <c r="G46" s="158" t="n">
        <f aca="false">SUM(G47:G49)</f>
        <v>726932</v>
      </c>
      <c r="H46" s="158" t="n">
        <f aca="false">H48</f>
        <v>1453865</v>
      </c>
      <c r="I46" s="158" t="n">
        <f aca="false">I48</f>
        <v>726933</v>
      </c>
      <c r="J46" s="158" t="n">
        <f aca="false">J48</f>
        <v>500000</v>
      </c>
      <c r="K46" s="158" t="n">
        <f aca="false">K48</f>
        <v>0</v>
      </c>
      <c r="L46" s="158" t="n">
        <f aca="false">L48</f>
        <v>226933</v>
      </c>
      <c r="M46" s="158" t="n">
        <f aca="false">M48</f>
        <v>726932</v>
      </c>
      <c r="N46" s="158" t="n">
        <f aca="false">N48</f>
        <v>0</v>
      </c>
      <c r="O46" s="158" t="n">
        <f aca="false">O48</f>
        <v>0</v>
      </c>
      <c r="P46" s="158" t="n">
        <f aca="false">P48</f>
        <v>0</v>
      </c>
      <c r="Q46" s="158" t="n">
        <f aca="false">Q48</f>
        <v>726932</v>
      </c>
    </row>
    <row r="47" customFormat="false" ht="12.75" hidden="false" customHeight="false" outlineLevel="0" collapsed="false">
      <c r="A47" s="153"/>
      <c r="B47" s="157" t="s">
        <v>214</v>
      </c>
      <c r="C47" s="3"/>
      <c r="D47" s="3"/>
      <c r="E47" s="158" t="n">
        <v>39650</v>
      </c>
      <c r="F47" s="158" t="n">
        <v>39650</v>
      </c>
      <c r="G47" s="158"/>
      <c r="H47" s="180"/>
      <c r="I47" s="180"/>
      <c r="J47" s="180"/>
      <c r="K47" s="180"/>
      <c r="L47" s="180"/>
      <c r="M47" s="180"/>
      <c r="N47" s="171"/>
      <c r="O47" s="171"/>
      <c r="P47" s="171"/>
      <c r="Q47" s="171"/>
    </row>
    <row r="48" customFormat="false" ht="12.75" hidden="false" customHeight="false" outlineLevel="0" collapsed="false">
      <c r="A48" s="153"/>
      <c r="B48" s="157" t="s">
        <v>240</v>
      </c>
      <c r="C48" s="3"/>
      <c r="D48" s="3"/>
      <c r="E48" s="158" t="n">
        <v>1267541</v>
      </c>
      <c r="F48" s="158" t="n">
        <v>613946</v>
      </c>
      <c r="G48" s="158" t="n">
        <v>653595</v>
      </c>
      <c r="H48" s="180" t="n">
        <f aca="false">I48+M48</f>
        <v>1453865</v>
      </c>
      <c r="I48" s="180" t="n">
        <f aca="false">J48+K48+L48</f>
        <v>726933</v>
      </c>
      <c r="J48" s="180" t="n">
        <v>500000</v>
      </c>
      <c r="K48" s="180"/>
      <c r="L48" s="180" t="n">
        <v>226933</v>
      </c>
      <c r="M48" s="180" t="n">
        <f aca="false">N48+O48+P48+Q48</f>
        <v>726932</v>
      </c>
      <c r="N48" s="171"/>
      <c r="O48" s="171"/>
      <c r="P48" s="171"/>
      <c r="Q48" s="171" t="n">
        <v>726932</v>
      </c>
    </row>
    <row r="49" customFormat="false" ht="12.75" hidden="false" customHeight="false" outlineLevel="0" collapsed="false">
      <c r="A49" s="153"/>
      <c r="B49" s="169" t="s">
        <v>241</v>
      </c>
      <c r="C49" s="165"/>
      <c r="D49" s="167"/>
      <c r="E49" s="157" t="n">
        <v>146674</v>
      </c>
      <c r="F49" s="157" t="n">
        <v>73337</v>
      </c>
      <c r="G49" s="157" t="n">
        <v>73337</v>
      </c>
      <c r="H49" s="173"/>
      <c r="I49" s="173"/>
      <c r="J49" s="173"/>
      <c r="K49" s="173"/>
      <c r="L49" s="173"/>
      <c r="M49" s="173"/>
      <c r="N49" s="173"/>
      <c r="O49" s="173"/>
      <c r="P49" s="173"/>
      <c r="Q49" s="173"/>
    </row>
    <row r="50" customFormat="false" ht="12.75" hidden="false" customHeight="false" outlineLevel="0" collapsed="false">
      <c r="A50" s="181" t="n">
        <v>2</v>
      </c>
      <c r="B50" s="169" t="s">
        <v>251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</row>
    <row r="51" customFormat="false" ht="12.75" hidden="false" customHeight="false" outlineLevel="0" collapsed="false">
      <c r="A51" s="157" t="s">
        <v>252</v>
      </c>
      <c r="B51" s="157"/>
      <c r="C51" s="157" t="s">
        <v>228</v>
      </c>
      <c r="D51" s="157"/>
      <c r="E51" s="158" t="n">
        <f aca="false">E12+E50</f>
        <v>22252038</v>
      </c>
      <c r="F51" s="158" t="n">
        <f aca="false">F12+F50</f>
        <v>9487606</v>
      </c>
      <c r="G51" s="158" t="n">
        <f aca="false">G12+G50</f>
        <v>12764432</v>
      </c>
      <c r="H51" s="158" t="n">
        <f aca="false">H12+H50</f>
        <v>22252038</v>
      </c>
      <c r="I51" s="158" t="n">
        <f aca="false">I12+I50</f>
        <v>9487606</v>
      </c>
      <c r="J51" s="158" t="n">
        <f aca="false">J12+J50</f>
        <v>2360000</v>
      </c>
      <c r="K51" s="158" t="n">
        <f aca="false">K12+K50</f>
        <v>0</v>
      </c>
      <c r="L51" s="158" t="n">
        <f aca="false">L12+L50</f>
        <v>7127606</v>
      </c>
      <c r="M51" s="158" t="n">
        <f aca="false">M12+M50</f>
        <v>12764432</v>
      </c>
      <c r="N51" s="158" t="n">
        <f aca="false">N12+N50</f>
        <v>0</v>
      </c>
      <c r="O51" s="158" t="n">
        <f aca="false">O12+O50</f>
        <v>0</v>
      </c>
      <c r="P51" s="158" t="n">
        <f aca="false">P12+P50</f>
        <v>0</v>
      </c>
      <c r="Q51" s="158" t="n">
        <f aca="false">Q12+Q50</f>
        <v>12764432</v>
      </c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182" t="s">
        <v>24</v>
      </c>
      <c r="N55" s="182"/>
      <c r="O55" s="182"/>
      <c r="P55" s="3"/>
      <c r="Q55" s="3"/>
    </row>
    <row r="56" customFormat="false" ht="12.75" hidden="false" customHeight="false" outlineLevel="0" collapsed="false">
      <c r="A56" s="3" t="s">
        <v>25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182"/>
      <c r="N56" s="182"/>
      <c r="O56" s="182"/>
      <c r="P56" s="3"/>
      <c r="Q56" s="3"/>
    </row>
    <row r="57" customFormat="false" ht="12.75" hidden="false" customHeight="false" outlineLevel="0" collapsed="false">
      <c r="A57" s="3" t="s">
        <v>254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182" t="s">
        <v>255</v>
      </c>
      <c r="N57" s="182"/>
      <c r="O57" s="182"/>
      <c r="P57" s="3"/>
      <c r="Q57" s="3"/>
    </row>
  </sheetData>
  <mergeCells count="23">
    <mergeCell ref="N1:Q1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A13:A21"/>
    <mergeCell ref="A22:A30"/>
    <mergeCell ref="A33:A41"/>
    <mergeCell ref="A42:A49"/>
  </mergeCells>
  <printOptions headings="false" gridLines="false" gridLinesSet="true" horizontalCentered="false" verticalCentered="false"/>
  <pageMargins left="0.315277777777778" right="0.236111111111111" top="0.747916666666667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6.28"/>
    <col collapsed="false" customWidth="true" hidden="false" outlineLevel="0" max="4" min="4" style="0" width="7.28"/>
    <col collapsed="false" customWidth="true" hidden="false" outlineLevel="0" max="5" min="5" style="0" width="28.41"/>
    <col collapsed="false" customWidth="true" hidden="false" outlineLevel="0" max="6" min="6" style="0" width="11.28"/>
    <col collapsed="false" customWidth="true" hidden="false" outlineLevel="0" max="7" min="7" style="0" width="13.41"/>
    <col collapsed="false" customWidth="true" hidden="false" outlineLevel="0" max="8" min="8" style="0" width="11.85"/>
  </cols>
  <sheetData>
    <row r="1" customFormat="false" ht="12.75" hidden="false" customHeight="false" outlineLevel="0" collapsed="false">
      <c r="F1" s="1" t="s">
        <v>256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7" customFormat="false" ht="12.75" hidden="false" customHeight="true" outlineLevel="0" collapsed="false">
      <c r="B7" s="14" t="s">
        <v>27</v>
      </c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C8" s="2" t="s">
        <v>257</v>
      </c>
      <c r="D8" s="3"/>
      <c r="E8" s="2"/>
      <c r="F8" s="3"/>
      <c r="G8" s="3"/>
    </row>
    <row r="10" customFormat="false" ht="22.5" hidden="false" customHeight="false" outlineLevel="0" collapsed="false">
      <c r="A10" s="15"/>
      <c r="B10" s="16" t="s">
        <v>29</v>
      </c>
      <c r="C10" s="16" t="s">
        <v>30</v>
      </c>
      <c r="D10" s="16" t="s">
        <v>31</v>
      </c>
      <c r="E10" s="16" t="s">
        <v>32</v>
      </c>
      <c r="F10" s="16" t="s">
        <v>10</v>
      </c>
      <c r="G10" s="16" t="s">
        <v>11</v>
      </c>
      <c r="H10" s="16" t="s">
        <v>12</v>
      </c>
      <c r="I10" s="15"/>
      <c r="J10" s="15"/>
      <c r="K10" s="15"/>
    </row>
    <row r="11" customFormat="false" ht="33.75" hidden="false" customHeight="false" outlineLevel="0" collapsed="false">
      <c r="A11" s="15"/>
      <c r="B11" s="183" t="s">
        <v>33</v>
      </c>
      <c r="C11" s="183"/>
      <c r="D11" s="183"/>
      <c r="E11" s="184" t="s">
        <v>13</v>
      </c>
      <c r="F11" s="185" t="s">
        <v>34</v>
      </c>
      <c r="G11" s="185" t="s">
        <v>35</v>
      </c>
      <c r="H11" s="185" t="s">
        <v>36</v>
      </c>
      <c r="I11" s="15"/>
      <c r="J11" s="15"/>
      <c r="K11" s="15"/>
    </row>
    <row r="12" customFormat="false" ht="22.5" hidden="false" customHeight="false" outlineLevel="0" collapsed="false">
      <c r="A12" s="15"/>
      <c r="B12" s="186"/>
      <c r="C12" s="187" t="s">
        <v>37</v>
      </c>
      <c r="D12" s="188"/>
      <c r="E12" s="189" t="s">
        <v>14</v>
      </c>
      <c r="F12" s="190" t="s">
        <v>34</v>
      </c>
      <c r="G12" s="190" t="s">
        <v>35</v>
      </c>
      <c r="H12" s="190" t="s">
        <v>36</v>
      </c>
      <c r="I12" s="15"/>
      <c r="J12" s="15"/>
      <c r="K12" s="15"/>
    </row>
    <row r="13" customFormat="false" ht="12.75" hidden="false" customHeight="false" outlineLevel="0" collapsed="false">
      <c r="A13" s="15"/>
      <c r="B13" s="191"/>
      <c r="C13" s="191"/>
      <c r="D13" s="187" t="s">
        <v>258</v>
      </c>
      <c r="E13" s="189" t="s">
        <v>65</v>
      </c>
      <c r="F13" s="190" t="s">
        <v>259</v>
      </c>
      <c r="G13" s="190" t="s">
        <v>35</v>
      </c>
      <c r="H13" s="190" t="s">
        <v>260</v>
      </c>
      <c r="I13" s="15"/>
      <c r="J13" s="15"/>
      <c r="K13" s="15"/>
    </row>
    <row r="14" customFormat="false" ht="12.75" hidden="false" customHeight="false" outlineLevel="0" collapsed="false">
      <c r="A14" s="15"/>
      <c r="B14" s="183" t="s">
        <v>39</v>
      </c>
      <c r="C14" s="183"/>
      <c r="D14" s="183"/>
      <c r="E14" s="184" t="s">
        <v>19</v>
      </c>
      <c r="F14" s="185" t="s">
        <v>40</v>
      </c>
      <c r="G14" s="185" t="s">
        <v>41</v>
      </c>
      <c r="H14" s="185" t="s">
        <v>42</v>
      </c>
      <c r="I14" s="15"/>
      <c r="J14" s="15"/>
      <c r="K14" s="15"/>
    </row>
    <row r="15" customFormat="false" ht="45" hidden="false" customHeight="false" outlineLevel="0" collapsed="false">
      <c r="A15" s="15"/>
      <c r="B15" s="186"/>
      <c r="C15" s="187" t="s">
        <v>43</v>
      </c>
      <c r="D15" s="188"/>
      <c r="E15" s="189" t="s">
        <v>20</v>
      </c>
      <c r="F15" s="190" t="s">
        <v>44</v>
      </c>
      <c r="G15" s="190" t="s">
        <v>45</v>
      </c>
      <c r="H15" s="190" t="s">
        <v>46</v>
      </c>
      <c r="I15" s="15"/>
      <c r="J15" s="15"/>
      <c r="K15" s="15"/>
    </row>
    <row r="16" customFormat="false" ht="12.75" hidden="false" customHeight="false" outlineLevel="0" collapsed="false">
      <c r="A16" s="15"/>
      <c r="B16" s="191"/>
      <c r="C16" s="191"/>
      <c r="D16" s="187" t="s">
        <v>261</v>
      </c>
      <c r="E16" s="189" t="s">
        <v>83</v>
      </c>
      <c r="F16" s="190" t="s">
        <v>262</v>
      </c>
      <c r="G16" s="190" t="s">
        <v>263</v>
      </c>
      <c r="H16" s="190" t="s">
        <v>264</v>
      </c>
      <c r="I16" s="15"/>
      <c r="J16" s="15"/>
      <c r="K16" s="15"/>
    </row>
    <row r="17" customFormat="false" ht="12.75" hidden="false" customHeight="false" outlineLevel="0" collapsed="false">
      <c r="A17" s="15"/>
      <c r="B17" s="191"/>
      <c r="C17" s="191"/>
      <c r="D17" s="187" t="s">
        <v>265</v>
      </c>
      <c r="E17" s="189" t="s">
        <v>79</v>
      </c>
      <c r="F17" s="190" t="s">
        <v>266</v>
      </c>
      <c r="G17" s="190" t="s">
        <v>267</v>
      </c>
      <c r="H17" s="190" t="s">
        <v>268</v>
      </c>
      <c r="I17" s="15"/>
      <c r="J17" s="15"/>
      <c r="K17" s="15"/>
    </row>
    <row r="18" customFormat="false" ht="12.75" hidden="false" customHeight="false" outlineLevel="0" collapsed="false">
      <c r="A18" s="15"/>
      <c r="B18" s="191"/>
      <c r="C18" s="191"/>
      <c r="D18" s="187" t="s">
        <v>269</v>
      </c>
      <c r="E18" s="189" t="s">
        <v>64</v>
      </c>
      <c r="F18" s="190" t="s">
        <v>270</v>
      </c>
      <c r="G18" s="190" t="s">
        <v>271</v>
      </c>
      <c r="H18" s="190" t="s">
        <v>272</v>
      </c>
      <c r="I18" s="15"/>
      <c r="J18" s="15"/>
      <c r="K18" s="15"/>
    </row>
    <row r="19" customFormat="false" ht="12.75" hidden="false" customHeight="false" outlineLevel="0" collapsed="false">
      <c r="A19" s="15"/>
      <c r="B19" s="191"/>
      <c r="C19" s="191"/>
      <c r="D19" s="187" t="s">
        <v>273</v>
      </c>
      <c r="E19" s="189" t="s">
        <v>274</v>
      </c>
      <c r="F19" s="190" t="s">
        <v>275</v>
      </c>
      <c r="G19" s="190" t="s">
        <v>276</v>
      </c>
      <c r="H19" s="190" t="s">
        <v>275</v>
      </c>
      <c r="I19" s="15"/>
      <c r="J19" s="15"/>
      <c r="K19" s="15"/>
    </row>
    <row r="20" customFormat="false" ht="12.75" hidden="false" customHeight="false" outlineLevel="0" collapsed="false">
      <c r="A20" s="15"/>
      <c r="B20" s="191"/>
      <c r="C20" s="191"/>
      <c r="D20" s="187" t="s">
        <v>258</v>
      </c>
      <c r="E20" s="189" t="s">
        <v>65</v>
      </c>
      <c r="F20" s="190" t="s">
        <v>277</v>
      </c>
      <c r="G20" s="190" t="s">
        <v>278</v>
      </c>
      <c r="H20" s="190" t="s">
        <v>279</v>
      </c>
      <c r="I20" s="15"/>
      <c r="J20" s="15"/>
      <c r="K20" s="15"/>
    </row>
    <row r="21" customFormat="false" ht="22.5" hidden="false" customHeight="false" outlineLevel="0" collapsed="false">
      <c r="A21" s="15"/>
      <c r="B21" s="191"/>
      <c r="C21" s="191"/>
      <c r="D21" s="187" t="s">
        <v>280</v>
      </c>
      <c r="E21" s="189" t="s">
        <v>84</v>
      </c>
      <c r="F21" s="190" t="s">
        <v>275</v>
      </c>
      <c r="G21" s="190" t="s">
        <v>281</v>
      </c>
      <c r="H21" s="190" t="s">
        <v>282</v>
      </c>
      <c r="I21" s="15"/>
      <c r="J21" s="15"/>
      <c r="K21" s="15"/>
    </row>
    <row r="22" customFormat="false" ht="33.75" hidden="false" customHeight="false" outlineLevel="0" collapsed="false">
      <c r="A22" s="15"/>
      <c r="B22" s="191"/>
      <c r="C22" s="191"/>
      <c r="D22" s="187" t="s">
        <v>283</v>
      </c>
      <c r="E22" s="189" t="s">
        <v>85</v>
      </c>
      <c r="F22" s="190" t="s">
        <v>284</v>
      </c>
      <c r="G22" s="190" t="s">
        <v>285</v>
      </c>
      <c r="H22" s="190" t="s">
        <v>286</v>
      </c>
      <c r="I22" s="15"/>
      <c r="J22" s="15"/>
      <c r="K22" s="15"/>
    </row>
    <row r="23" customFormat="false" ht="22.5" hidden="false" customHeight="false" outlineLevel="0" collapsed="false">
      <c r="A23" s="15"/>
      <c r="B23" s="191"/>
      <c r="C23" s="191"/>
      <c r="D23" s="187" t="s">
        <v>287</v>
      </c>
      <c r="E23" s="189" t="s">
        <v>86</v>
      </c>
      <c r="F23" s="190" t="s">
        <v>286</v>
      </c>
      <c r="G23" s="190" t="s">
        <v>275</v>
      </c>
      <c r="H23" s="190" t="s">
        <v>284</v>
      </c>
      <c r="I23" s="15"/>
      <c r="J23" s="15"/>
      <c r="K23" s="15"/>
    </row>
    <row r="24" customFormat="false" ht="33.75" hidden="false" customHeight="false" outlineLevel="0" collapsed="false">
      <c r="A24" s="15"/>
      <c r="B24" s="186"/>
      <c r="C24" s="187" t="s">
        <v>47</v>
      </c>
      <c r="D24" s="188"/>
      <c r="E24" s="189" t="s">
        <v>21</v>
      </c>
      <c r="F24" s="190" t="s">
        <v>48</v>
      </c>
      <c r="G24" s="190" t="s">
        <v>49</v>
      </c>
      <c r="H24" s="190" t="s">
        <v>50</v>
      </c>
      <c r="I24" s="15"/>
      <c r="J24" s="15"/>
      <c r="K24" s="15"/>
    </row>
    <row r="25" customFormat="false" ht="12.75" hidden="false" customHeight="false" outlineLevel="0" collapsed="false">
      <c r="A25" s="15"/>
      <c r="B25" s="191"/>
      <c r="C25" s="191"/>
      <c r="D25" s="187" t="s">
        <v>261</v>
      </c>
      <c r="E25" s="189" t="s">
        <v>83</v>
      </c>
      <c r="F25" s="190" t="s">
        <v>48</v>
      </c>
      <c r="G25" s="190" t="s">
        <v>49</v>
      </c>
      <c r="H25" s="190" t="s">
        <v>50</v>
      </c>
      <c r="I25" s="15"/>
      <c r="J25" s="15"/>
      <c r="K25" s="15"/>
    </row>
    <row r="26" customFormat="false" ht="12.75" hidden="false" customHeight="false" outlineLevel="0" collapsed="false">
      <c r="A26" s="15"/>
      <c r="B26" s="192"/>
      <c r="C26" s="192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5"/>
      <c r="B27" s="192"/>
      <c r="C27" s="192"/>
      <c r="D27" s="15"/>
      <c r="E27" s="15"/>
      <c r="F27" s="193" t="n">
        <v>1413900</v>
      </c>
      <c r="G27" s="193" t="n">
        <v>-44059</v>
      </c>
      <c r="H27" s="193" t="n">
        <v>1369841</v>
      </c>
      <c r="I27" s="15"/>
      <c r="J27" s="15"/>
      <c r="K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93"/>
      <c r="G28" s="193"/>
      <c r="H28" s="193"/>
      <c r="I28" s="15"/>
      <c r="J28" s="15"/>
      <c r="K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94"/>
      <c r="B31" s="194"/>
      <c r="C31" s="194"/>
      <c r="D31" s="194"/>
      <c r="E31" s="194"/>
      <c r="F31" s="1" t="s">
        <v>24</v>
      </c>
      <c r="G31" s="1"/>
      <c r="I31" s="194"/>
    </row>
    <row r="32" customFormat="false" ht="12.75" hidden="false" customHeight="false" outlineLevel="0" collapsed="false">
      <c r="A32" s="194"/>
      <c r="B32" s="194"/>
      <c r="C32" s="194"/>
      <c r="D32" s="194"/>
      <c r="E32" s="194"/>
      <c r="F32" s="1"/>
      <c r="G32" s="1"/>
      <c r="I32" s="194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 t="s">
        <v>25</v>
      </c>
      <c r="G34" s="1"/>
    </row>
  </sheetData>
  <mergeCells count="8">
    <mergeCell ref="B7:H7"/>
    <mergeCell ref="B26:C27"/>
    <mergeCell ref="D26:I26"/>
    <mergeCell ref="D27:E27"/>
    <mergeCell ref="F27:F28"/>
    <mergeCell ref="G27:G28"/>
    <mergeCell ref="H27:H28"/>
    <mergeCell ref="A28:E28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36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3.7"/>
  </cols>
  <sheetData>
    <row r="1" customFormat="false" ht="12.75" hidden="false" customHeight="false" outlineLevel="0" collapsed="false">
      <c r="D1" s="1" t="s">
        <v>288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9" customFormat="false" ht="12.75" hidden="false" customHeight="false" outlineLevel="0" collapsed="false">
      <c r="C9" s="1" t="s">
        <v>289</v>
      </c>
    </row>
    <row r="10" customFormat="false" ht="12.75" hidden="false" customHeight="false" outlineLevel="0" collapsed="false">
      <c r="B10" s="2" t="s">
        <v>290</v>
      </c>
      <c r="C10" s="2"/>
      <c r="D10" s="2"/>
      <c r="E10" s="2"/>
      <c r="F10" s="2"/>
      <c r="G10" s="2"/>
      <c r="H10" s="2"/>
    </row>
    <row r="14" customFormat="false" ht="12.75" hidden="false" customHeight="false" outlineLevel="0" collapsed="false">
      <c r="B14" s="1" t="s">
        <v>291</v>
      </c>
    </row>
    <row r="16" customFormat="false" ht="25.5" hidden="false" customHeight="false" outlineLevel="0" collapsed="false">
      <c r="B16" s="195" t="s">
        <v>8</v>
      </c>
      <c r="C16" s="195" t="s">
        <v>292</v>
      </c>
      <c r="D16" s="196" t="s">
        <v>293</v>
      </c>
      <c r="E16" s="196" t="s">
        <v>11</v>
      </c>
      <c r="F16" s="196" t="s">
        <v>95</v>
      </c>
    </row>
    <row r="17" customFormat="false" ht="57" hidden="false" customHeight="true" outlineLevel="0" collapsed="false">
      <c r="B17" s="197" t="n">
        <v>952</v>
      </c>
      <c r="C17" s="198" t="s">
        <v>294</v>
      </c>
      <c r="D17" s="199" t="n">
        <v>0</v>
      </c>
      <c r="E17" s="200" t="n">
        <v>529000</v>
      </c>
      <c r="F17" s="200" t="n">
        <v>529000</v>
      </c>
    </row>
    <row r="18" customFormat="false" ht="20.25" hidden="false" customHeight="true" outlineLevel="0" collapsed="false">
      <c r="B18" s="197" t="n">
        <v>955</v>
      </c>
      <c r="C18" s="199" t="s">
        <v>295</v>
      </c>
      <c r="D18" s="199" t="n">
        <v>0</v>
      </c>
      <c r="E18" s="200" t="n">
        <v>39650</v>
      </c>
      <c r="F18" s="200" t="n">
        <v>39650</v>
      </c>
      <c r="G18" s="201"/>
    </row>
    <row r="19" customFormat="false" ht="29.25" hidden="false" customHeight="true" outlineLevel="0" collapsed="false">
      <c r="B19" s="199"/>
      <c r="C19" s="199" t="s">
        <v>23</v>
      </c>
      <c r="D19" s="199" t="n">
        <v>0</v>
      </c>
      <c r="E19" s="200" t="n">
        <f aca="false">E17+E18</f>
        <v>568650</v>
      </c>
      <c r="F19" s="200" t="n">
        <f aca="false">F17+F18</f>
        <v>568650</v>
      </c>
    </row>
    <row r="20" customFormat="false" ht="17.25" hidden="false" customHeight="true" outlineLevel="0" collapsed="false">
      <c r="B20" s="202"/>
      <c r="C20" s="202"/>
      <c r="D20" s="202"/>
      <c r="E20" s="203"/>
      <c r="F20" s="203"/>
    </row>
    <row r="21" customFormat="false" ht="12.75" hidden="false" customHeight="false" outlineLevel="0" collapsed="false">
      <c r="B21" s="204"/>
      <c r="C21" s="204"/>
      <c r="D21" s="204"/>
      <c r="E21" s="204"/>
      <c r="F21" s="204"/>
    </row>
    <row r="22" customFormat="false" ht="12.75" hidden="false" customHeight="false" outlineLevel="0" collapsed="false">
      <c r="B22" s="205" t="s">
        <v>296</v>
      </c>
      <c r="C22" s="206"/>
      <c r="D22" s="206"/>
      <c r="E22" s="206"/>
      <c r="F22" s="206"/>
    </row>
    <row r="23" customFormat="false" ht="12.75" hidden="false" customHeight="false" outlineLevel="0" collapsed="false">
      <c r="B23" s="206"/>
      <c r="C23" s="206"/>
      <c r="D23" s="206"/>
      <c r="E23" s="206"/>
      <c r="F23" s="206"/>
    </row>
    <row r="24" customFormat="false" ht="25.5" hidden="false" customHeight="false" outlineLevel="0" collapsed="false">
      <c r="B24" s="207" t="s">
        <v>8</v>
      </c>
      <c r="C24" s="208" t="s">
        <v>9</v>
      </c>
      <c r="D24" s="209" t="s">
        <v>293</v>
      </c>
      <c r="E24" s="209" t="s">
        <v>11</v>
      </c>
      <c r="F24" s="209" t="s">
        <v>95</v>
      </c>
    </row>
    <row r="25" customFormat="false" ht="31.5" hidden="false" customHeight="true" outlineLevel="0" collapsed="false">
      <c r="B25" s="197" t="n">
        <v>992</v>
      </c>
      <c r="C25" s="198" t="s">
        <v>297</v>
      </c>
      <c r="D25" s="200" t="n">
        <v>465000</v>
      </c>
      <c r="E25" s="199" t="n">
        <v>0</v>
      </c>
      <c r="F25" s="200" t="n">
        <v>465000</v>
      </c>
    </row>
    <row r="26" customFormat="false" ht="12.75" hidden="false" customHeight="false" outlineLevel="0" collapsed="false">
      <c r="B26" s="210"/>
      <c r="C26" s="210"/>
      <c r="D26" s="210"/>
      <c r="E26" s="210"/>
      <c r="F26" s="210"/>
    </row>
    <row r="27" customFormat="false" ht="12.75" hidden="false" customHeight="false" outlineLevel="0" collapsed="false">
      <c r="B27" s="211"/>
      <c r="C27" s="211"/>
      <c r="D27" s="211"/>
      <c r="E27" s="211"/>
      <c r="F27" s="211"/>
    </row>
    <row r="28" customFormat="false" ht="12.75" hidden="false" customHeight="false" outlineLevel="0" collapsed="false">
      <c r="B28" s="211"/>
      <c r="C28" s="211"/>
      <c r="D28" s="211"/>
      <c r="E28" s="211"/>
      <c r="F28" s="211"/>
    </row>
    <row r="29" customFormat="false" ht="12.75" hidden="false" customHeight="false" outlineLevel="0" collapsed="false">
      <c r="A29" s="1" t="s">
        <v>298</v>
      </c>
      <c r="B29" s="211"/>
      <c r="C29" s="211"/>
      <c r="E29" s="1"/>
      <c r="F29" s="1"/>
    </row>
    <row r="30" customFormat="false" ht="12.75" hidden="false" customHeight="false" outlineLevel="0" collapsed="false">
      <c r="A30" s="1"/>
      <c r="E30" s="1"/>
      <c r="F30" s="1"/>
    </row>
    <row r="31" customFormat="false" ht="12.75" hidden="false" customHeight="false" outlineLevel="0" collapsed="false">
      <c r="A31" s="1" t="s">
        <v>299</v>
      </c>
      <c r="E31" s="1"/>
      <c r="F31" s="1"/>
    </row>
  </sheetData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5:15:26Z</dcterms:created>
  <dc:creator>service</dc:creator>
  <dc:description/>
  <dc:language>en-US</dc:language>
  <cp:lastModifiedBy>Marta Polak</cp:lastModifiedBy>
  <cp:lastPrinted>2008-03-27T14:17:00Z</cp:lastPrinted>
  <dcterms:modified xsi:type="dcterms:W3CDTF">2008-03-31T06:13:45Z</dcterms:modified>
  <cp:revision>0</cp:revision>
  <dc:subject/>
  <dc:title/>
</cp:coreProperties>
</file>