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  ZESTAWIENIE ROBÓT ZIEMNYCH  I INSTALACYJNYCH  </t>
  </si>
  <si>
    <t xml:space="preserve">  </t>
  </si>
  <si>
    <t xml:space="preserve">  DLA KANALIZACJI CIŚNIENIOWEJ W M. ŚRÓDKA GMINA KLESZCZEWO</t>
  </si>
  <si>
    <t xml:space="preserve">  KANAŁY BOCZNE  CIŚNIENIOWE</t>
  </si>
  <si>
    <t xml:space="preserve"> Numer</t>
  </si>
  <si>
    <t xml:space="preserve"> Długość kanału bocznego </t>
  </si>
  <si>
    <t xml:space="preserve">Wykop ręczny </t>
  </si>
  <si>
    <t xml:space="preserve">Pow.obudowy </t>
  </si>
  <si>
    <t xml:space="preserve">Wykop</t>
  </si>
  <si>
    <t xml:space="preserve"> Pow. obud.</t>
  </si>
  <si>
    <t xml:space="preserve">Wywóz </t>
  </si>
  <si>
    <t xml:space="preserve">Dowóz </t>
  </si>
  <si>
    <t xml:space="preserve"> Włączenie do kolektora ciśnieniowego</t>
  </si>
  <si>
    <t xml:space="preserve"> Montaż zaworu</t>
  </si>
  <si>
    <t xml:space="preserve"> Pompownie </t>
  </si>
  <si>
    <t xml:space="preserve">Remont nawierz.przy robotach na na kanał. bocznych ciśnieniowych</t>
  </si>
  <si>
    <t xml:space="preserve">Mecha-</t>
  </si>
  <si>
    <t xml:space="preserve">Ręczne zasyp. </t>
  </si>
  <si>
    <t xml:space="preserve">Mechaniczne</t>
  </si>
  <si>
    <t xml:space="preserve">Rozplant.</t>
  </si>
  <si>
    <t xml:space="preserve"> Kolizja z uzbrojeniem podziemnym</t>
  </si>
  <si>
    <t xml:space="preserve"> Lp.</t>
  </si>
  <si>
    <t xml:space="preserve"> pompowni</t>
  </si>
  <si>
    <t xml:space="preserve"> Rura PE 100 SDR 11</t>
  </si>
  <si>
    <t xml:space="preserve"> w obudowie</t>
  </si>
  <si>
    <t xml:space="preserve"> ścianką</t>
  </si>
  <si>
    <t xml:space="preserve">mechan.</t>
  </si>
  <si>
    <t xml:space="preserve"> stal. przy</t>
  </si>
  <si>
    <t xml:space="preserve">urobku </t>
  </si>
  <si>
    <t xml:space="preserve">pospółki</t>
  </si>
  <si>
    <t xml:space="preserve"> trójnik - wymiar</t>
  </si>
  <si>
    <t xml:space="preserve"> zwrotnego klapowego</t>
  </si>
  <si>
    <t xml:space="preserve"> przydomowe E/ONE</t>
  </si>
  <si>
    <t xml:space="preserve">asfaltowa</t>
  </si>
  <si>
    <t xml:space="preserve"> trylinkowa</t>
  </si>
  <si>
    <t xml:space="preserve">z płyt </t>
  </si>
  <si>
    <t xml:space="preserve">z kostki </t>
  </si>
  <si>
    <t xml:space="preserve">-niczne</t>
  </si>
  <si>
    <t xml:space="preserve"> wykopów</t>
  </si>
  <si>
    <t xml:space="preserve">i ręczne</t>
  </si>
  <si>
    <t xml:space="preserve">nadmiaru</t>
  </si>
  <si>
    <t xml:space="preserve"> przydomowej</t>
  </si>
  <si>
    <t xml:space="preserve"> o śr.</t>
  </si>
  <si>
    <t xml:space="preserve"> stalową</t>
  </si>
  <si>
    <t xml:space="preserve">w obudowie</t>
  </si>
  <si>
    <t xml:space="preserve"> wykopie </t>
  </si>
  <si>
    <t xml:space="preserve">z załad.</t>
  </si>
  <si>
    <t xml:space="preserve">na wymianę</t>
  </si>
  <si>
    <t xml:space="preserve">na podsypkę</t>
  </si>
  <si>
    <t xml:space="preserve"> 140/50</t>
  </si>
  <si>
    <t xml:space="preserve"> 160/40</t>
  </si>
  <si>
    <t xml:space="preserve"> 140/40</t>
  </si>
  <si>
    <t xml:space="preserve"> 75/40</t>
  </si>
  <si>
    <t xml:space="preserve"> 63/50</t>
  </si>
  <si>
    <t xml:space="preserve"> 63/40</t>
  </si>
  <si>
    <t xml:space="preserve"> 50/50</t>
  </si>
  <si>
    <t xml:space="preserve"> 50/40</t>
  </si>
  <si>
    <t xml:space="preserve"> 40/40</t>
  </si>
  <si>
    <t xml:space="preserve"> oraz odcinającego</t>
  </si>
  <si>
    <t xml:space="preserve"> TYP</t>
  </si>
  <si>
    <t xml:space="preserve"> beton</t>
  </si>
  <si>
    <t xml:space="preserve">chodnik.</t>
  </si>
  <si>
    <t xml:space="preserve"> brukowej</t>
  </si>
  <si>
    <t xml:space="preserve">zasyp.</t>
  </si>
  <si>
    <t xml:space="preserve">głęb.</t>
  </si>
  <si>
    <t xml:space="preserve">zagęszcz.</t>
  </si>
  <si>
    <t xml:space="preserve"> urobku</t>
  </si>
  <si>
    <t xml:space="preserve"> Razem</t>
  </si>
  <si>
    <t xml:space="preserve"> w tym </t>
  </si>
  <si>
    <t xml:space="preserve"> Numer węzła </t>
  </si>
  <si>
    <t xml:space="preserve">40 mm</t>
  </si>
  <si>
    <t xml:space="preserve">50 mm</t>
  </si>
  <si>
    <t xml:space="preserve">stalowej</t>
  </si>
  <si>
    <t xml:space="preserve">mech.</t>
  </si>
  <si>
    <t xml:space="preserve">na odl. 2 km</t>
  </si>
  <si>
    <t xml:space="preserve">gruntu</t>
  </si>
  <si>
    <t xml:space="preserve"> mm</t>
  </si>
  <si>
    <t xml:space="preserve"> kulowego w rurze</t>
  </si>
  <si>
    <t xml:space="preserve"> E/ONE</t>
  </si>
  <si>
    <t xml:space="preserve"> do 3,0 m</t>
  </si>
  <si>
    <t xml:space="preserve"> kabel</t>
  </si>
  <si>
    <t xml:space="preserve"> gaz</t>
  </si>
  <si>
    <t xml:space="preserve"> woda</t>
  </si>
  <si>
    <t xml:space="preserve"> inne</t>
  </si>
  <si>
    <t xml:space="preserve">głęb. do 3 m</t>
  </si>
  <si>
    <t xml:space="preserve"> teleskopowej ze</t>
  </si>
  <si>
    <t xml:space="preserve"> GP1010-93</t>
  </si>
  <si>
    <t xml:space="preserve"> GP2012-93</t>
  </si>
  <si>
    <t xml:space="preserve"> elektr.</t>
  </si>
  <si>
    <t xml:space="preserve"> telefon.</t>
  </si>
  <si>
    <t xml:space="preserve"> [m]</t>
  </si>
  <si>
    <t xml:space="preserve"> [m3]</t>
  </si>
  <si>
    <t xml:space="preserve"> [m2]</t>
  </si>
  <si>
    <t xml:space="preserve"> [szt]</t>
  </si>
  <si>
    <t xml:space="preserve"> skrzynką uliczną</t>
  </si>
  <si>
    <t xml:space="preserve"> [kpl]</t>
  </si>
  <si>
    <t xml:space="preserve">[m2]</t>
  </si>
  <si>
    <t xml:space="preserve">[m3]</t>
  </si>
  <si>
    <t xml:space="preserve"> [ szt]</t>
  </si>
  <si>
    <t xml:space="preserve"> SP 47,50,56,58</t>
  </si>
  <si>
    <t xml:space="preserve"> -</t>
  </si>
  <si>
    <t xml:space="preserve"> SP 59,62,67,70,74</t>
  </si>
  <si>
    <t xml:space="preserve"> SP 75, 76</t>
  </si>
  <si>
    <t xml:space="preserve"> SP 77, 78, 79, 80</t>
  </si>
  <si>
    <t xml:space="preserve"> SP 81, 90, 100, 110</t>
  </si>
  <si>
    <t xml:space="preserve"> Łącznie</t>
  </si>
  <si>
    <t xml:space="preserve"> 119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u val="single"/>
      <sz val="8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3" min="12" style="0" width="5.28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71"/>
    <col collapsed="false" customWidth="true" hidden="false" outlineLevel="0" max="21" min="21" style="0" width="8.41"/>
    <col collapsed="false" customWidth="true" hidden="false" outlineLevel="0" max="22" min="22" style="0" width="7.14"/>
    <col collapsed="false" customWidth="true" hidden="false" outlineLevel="0" max="23" min="23" style="0" width="6.13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5.71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5.99"/>
    <col collapsed="false" customWidth="true" hidden="false" outlineLevel="0" max="33" min="33" style="0" width="5.56"/>
    <col collapsed="false" customWidth="true" hidden="false" outlineLevel="0" max="34" min="34" style="0" width="6.13"/>
    <col collapsed="false" customWidth="true" hidden="false" outlineLevel="0" max="36" min="35" style="0" width="5.99"/>
    <col collapsed="false" customWidth="true" hidden="false" outlineLevel="0" max="37" min="37" style="0" width="5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</row>
    <row r="4" customFormat="false" ht="20.25" hidden="false" customHeight="false" outlineLevel="0" collapsed="false">
      <c r="B4" s="4" t="s">
        <v>2</v>
      </c>
      <c r="G4" s="5"/>
    </row>
    <row r="5" customFormat="false" ht="9.75" hidden="false" customHeight="true" outlineLevel="0" collapsed="false">
      <c r="B5" s="4"/>
    </row>
    <row r="6" customFormat="false" ht="20.2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0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/>
      <c r="E9" s="9" t="s">
        <v>6</v>
      </c>
      <c r="F9" s="9" t="s">
        <v>7</v>
      </c>
      <c r="G9" s="9" t="s">
        <v>8</v>
      </c>
      <c r="H9" s="10" t="s">
        <v>9</v>
      </c>
      <c r="I9" s="9" t="s">
        <v>10</v>
      </c>
      <c r="J9" s="9" t="s">
        <v>11</v>
      </c>
      <c r="K9" s="9" t="s">
        <v>11</v>
      </c>
      <c r="L9" s="9" t="s">
        <v>12</v>
      </c>
      <c r="M9" s="9"/>
      <c r="N9" s="9"/>
      <c r="O9" s="9"/>
      <c r="P9" s="9"/>
      <c r="Q9" s="9"/>
      <c r="R9" s="9"/>
      <c r="S9" s="9"/>
      <c r="T9" s="9"/>
      <c r="U9" s="11" t="s">
        <v>13</v>
      </c>
      <c r="V9" s="12" t="s">
        <v>14</v>
      </c>
      <c r="W9" s="12"/>
      <c r="X9" s="13" t="s">
        <v>15</v>
      </c>
      <c r="Y9" s="13"/>
      <c r="Z9" s="13"/>
      <c r="AA9" s="13"/>
      <c r="AB9" s="14" t="s">
        <v>16</v>
      </c>
      <c r="AC9" s="15" t="s">
        <v>17</v>
      </c>
      <c r="AD9" s="9" t="s">
        <v>18</v>
      </c>
      <c r="AE9" s="10" t="s">
        <v>19</v>
      </c>
      <c r="AF9" s="16" t="s">
        <v>20</v>
      </c>
      <c r="AG9" s="16"/>
      <c r="AH9" s="16"/>
      <c r="AI9" s="16"/>
      <c r="AJ9" s="16"/>
      <c r="AK9" s="16"/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s">
        <v>23</v>
      </c>
      <c r="D10" s="19"/>
      <c r="E10" s="20" t="s">
        <v>24</v>
      </c>
      <c r="F10" s="21" t="s">
        <v>25</v>
      </c>
      <c r="G10" s="18" t="s">
        <v>26</v>
      </c>
      <c r="H10" s="22" t="s">
        <v>27</v>
      </c>
      <c r="I10" s="18" t="s">
        <v>28</v>
      </c>
      <c r="J10" s="18" t="s">
        <v>29</v>
      </c>
      <c r="K10" s="18" t="s">
        <v>29</v>
      </c>
      <c r="L10" s="19" t="s">
        <v>30</v>
      </c>
      <c r="M10" s="19"/>
      <c r="N10" s="19"/>
      <c r="O10" s="19"/>
      <c r="P10" s="19"/>
      <c r="Q10" s="19"/>
      <c r="R10" s="19"/>
      <c r="S10" s="19"/>
      <c r="T10" s="19"/>
      <c r="U10" s="23" t="s">
        <v>31</v>
      </c>
      <c r="V10" s="18" t="s">
        <v>32</v>
      </c>
      <c r="W10" s="18"/>
      <c r="X10" s="24" t="s">
        <v>33</v>
      </c>
      <c r="Y10" s="25" t="s">
        <v>34</v>
      </c>
      <c r="Z10" s="26" t="s">
        <v>35</v>
      </c>
      <c r="AA10" s="26" t="s">
        <v>36</v>
      </c>
      <c r="AB10" s="26" t="s">
        <v>37</v>
      </c>
      <c r="AC10" s="21" t="s">
        <v>38</v>
      </c>
      <c r="AD10" s="18" t="s">
        <v>39</v>
      </c>
      <c r="AE10" s="22" t="s">
        <v>40</v>
      </c>
      <c r="AF10" s="22"/>
      <c r="AG10" s="27"/>
      <c r="AH10" s="28"/>
      <c r="AI10" s="28"/>
      <c r="AJ10" s="28"/>
      <c r="AK10" s="29"/>
    </row>
    <row r="11" customFormat="false" ht="12.75" hidden="false" customHeight="false" outlineLevel="0" collapsed="false">
      <c r="A11" s="17"/>
      <c r="B11" s="30" t="s">
        <v>41</v>
      </c>
      <c r="C11" s="18" t="s">
        <v>42</v>
      </c>
      <c r="D11" s="18" t="s">
        <v>42</v>
      </c>
      <c r="E11" s="31" t="s">
        <v>25</v>
      </c>
      <c r="F11" s="21" t="s">
        <v>43</v>
      </c>
      <c r="G11" s="18" t="s">
        <v>44</v>
      </c>
      <c r="H11" s="22" t="s">
        <v>45</v>
      </c>
      <c r="I11" s="18" t="s">
        <v>46</v>
      </c>
      <c r="J11" s="18" t="s">
        <v>47</v>
      </c>
      <c r="K11" s="18" t="s">
        <v>48</v>
      </c>
      <c r="L11" s="18" t="s">
        <v>49</v>
      </c>
      <c r="M11" s="18" t="s">
        <v>50</v>
      </c>
      <c r="N11" s="18" t="s">
        <v>51</v>
      </c>
      <c r="O11" s="18" t="s">
        <v>52</v>
      </c>
      <c r="P11" s="18" t="s">
        <v>53</v>
      </c>
      <c r="Q11" s="18" t="s">
        <v>54</v>
      </c>
      <c r="R11" s="18" t="s">
        <v>55</v>
      </c>
      <c r="S11" s="18" t="s">
        <v>56</v>
      </c>
      <c r="T11" s="18" t="s">
        <v>57</v>
      </c>
      <c r="U11" s="18" t="s">
        <v>58</v>
      </c>
      <c r="V11" s="19" t="s">
        <v>59</v>
      </c>
      <c r="W11" s="19"/>
      <c r="X11" s="22"/>
      <c r="Y11" s="18" t="s">
        <v>60</v>
      </c>
      <c r="Z11" s="26" t="s">
        <v>61</v>
      </c>
      <c r="AA11" s="26" t="s">
        <v>62</v>
      </c>
      <c r="AB11" s="26" t="s">
        <v>63</v>
      </c>
      <c r="AC11" s="21" t="s">
        <v>64</v>
      </c>
      <c r="AD11" s="18" t="s">
        <v>65</v>
      </c>
      <c r="AE11" s="22" t="s">
        <v>66</v>
      </c>
      <c r="AF11" s="18" t="s">
        <v>67</v>
      </c>
      <c r="AG11" s="32" t="s">
        <v>68</v>
      </c>
      <c r="AH11" s="32"/>
      <c r="AI11" s="32"/>
      <c r="AJ11" s="32"/>
      <c r="AK11" s="32"/>
    </row>
    <row r="12" customFormat="false" ht="12.75" hidden="false" customHeight="false" outlineLevel="0" collapsed="false">
      <c r="A12" s="17"/>
      <c r="B12" s="18" t="s">
        <v>69</v>
      </c>
      <c r="C12" s="18" t="s">
        <v>70</v>
      </c>
      <c r="D12" s="18" t="s">
        <v>71</v>
      </c>
      <c r="E12" s="31" t="s">
        <v>43</v>
      </c>
      <c r="F12" s="21"/>
      <c r="G12" s="18" t="s">
        <v>72</v>
      </c>
      <c r="H12" s="18" t="s">
        <v>73</v>
      </c>
      <c r="I12" s="18" t="s">
        <v>74</v>
      </c>
      <c r="J12" s="18" t="s">
        <v>75</v>
      </c>
      <c r="K12" s="18"/>
      <c r="L12" s="18" t="s">
        <v>76</v>
      </c>
      <c r="M12" s="18" t="s">
        <v>76</v>
      </c>
      <c r="N12" s="18" t="s">
        <v>76</v>
      </c>
      <c r="O12" s="18" t="s">
        <v>76</v>
      </c>
      <c r="P12" s="18" t="s">
        <v>76</v>
      </c>
      <c r="Q12" s="18" t="s">
        <v>76</v>
      </c>
      <c r="R12" s="18" t="s">
        <v>76</v>
      </c>
      <c r="S12" s="18" t="s">
        <v>76</v>
      </c>
      <c r="T12" s="18" t="s">
        <v>76</v>
      </c>
      <c r="U12" s="18" t="s">
        <v>77</v>
      </c>
      <c r="V12" s="18" t="s">
        <v>78</v>
      </c>
      <c r="W12" s="18" t="s">
        <v>78</v>
      </c>
      <c r="X12" s="33"/>
      <c r="Y12" s="22"/>
      <c r="Z12" s="33"/>
      <c r="AA12" s="33"/>
      <c r="AB12" s="26" t="s">
        <v>38</v>
      </c>
      <c r="AC12" s="20" t="s">
        <v>79</v>
      </c>
      <c r="AD12" s="18" t="s">
        <v>66</v>
      </c>
      <c r="AE12" s="22"/>
      <c r="AF12" s="22"/>
      <c r="AG12" s="34" t="s">
        <v>80</v>
      </c>
      <c r="AH12" s="34" t="s">
        <v>80</v>
      </c>
      <c r="AI12" s="34" t="s">
        <v>81</v>
      </c>
      <c r="AJ12" s="34" t="s">
        <v>82</v>
      </c>
      <c r="AK12" s="34" t="s">
        <v>83</v>
      </c>
    </row>
    <row r="13" customFormat="false" ht="12.75" hidden="false" customHeight="false" outlineLevel="0" collapsed="false">
      <c r="A13" s="17"/>
      <c r="B13" s="33"/>
      <c r="C13" s="33"/>
      <c r="D13" s="33"/>
      <c r="E13" s="18" t="s">
        <v>84</v>
      </c>
      <c r="F13" s="33"/>
      <c r="G13" s="33"/>
      <c r="H13" s="33"/>
      <c r="I13" s="22"/>
      <c r="J13" s="18" t="s">
        <v>74</v>
      </c>
      <c r="K13" s="22"/>
      <c r="L13" s="18"/>
      <c r="M13" s="18"/>
      <c r="N13" s="18"/>
      <c r="O13" s="18"/>
      <c r="P13" s="18"/>
      <c r="Q13" s="18"/>
      <c r="R13" s="18"/>
      <c r="S13" s="18"/>
      <c r="T13" s="18"/>
      <c r="U13" s="18" t="s">
        <v>85</v>
      </c>
      <c r="V13" s="18" t="s">
        <v>86</v>
      </c>
      <c r="W13" s="18" t="s">
        <v>87</v>
      </c>
      <c r="X13" s="33"/>
      <c r="Y13" s="33"/>
      <c r="Z13" s="33"/>
      <c r="AA13" s="33"/>
      <c r="AB13" s="26"/>
      <c r="AC13" s="33"/>
      <c r="AD13" s="22"/>
      <c r="AE13" s="22"/>
      <c r="AF13" s="22"/>
      <c r="AG13" s="35" t="s">
        <v>88</v>
      </c>
      <c r="AH13" s="35" t="s">
        <v>89</v>
      </c>
      <c r="AI13" s="35"/>
      <c r="AJ13" s="35"/>
      <c r="AK13" s="35"/>
    </row>
    <row r="14" s="37" customFormat="true" ht="11.25" hidden="false" customHeight="false" outlineLevel="0" collapsed="false">
      <c r="A14" s="33"/>
      <c r="B14" s="36"/>
      <c r="C14" s="36" t="s">
        <v>90</v>
      </c>
      <c r="D14" s="36" t="s">
        <v>90</v>
      </c>
      <c r="E14" s="36" t="s">
        <v>91</v>
      </c>
      <c r="F14" s="36" t="s">
        <v>92</v>
      </c>
      <c r="G14" s="36" t="s">
        <v>91</v>
      </c>
      <c r="H14" s="36" t="s">
        <v>92</v>
      </c>
      <c r="I14" s="36" t="s">
        <v>91</v>
      </c>
      <c r="J14" s="36" t="s">
        <v>91</v>
      </c>
      <c r="K14" s="36" t="s">
        <v>91</v>
      </c>
      <c r="L14" s="36" t="s">
        <v>93</v>
      </c>
      <c r="M14" s="36" t="s">
        <v>93</v>
      </c>
      <c r="N14" s="36" t="s">
        <v>93</v>
      </c>
      <c r="O14" s="36" t="s">
        <v>93</v>
      </c>
      <c r="P14" s="36" t="s">
        <v>93</v>
      </c>
      <c r="Q14" s="36" t="s">
        <v>93</v>
      </c>
      <c r="R14" s="36" t="s">
        <v>93</v>
      </c>
      <c r="S14" s="36" t="s">
        <v>93</v>
      </c>
      <c r="T14" s="36" t="s">
        <v>93</v>
      </c>
      <c r="U14" s="19" t="s">
        <v>94</v>
      </c>
      <c r="V14" s="19" t="s">
        <v>95</v>
      </c>
      <c r="W14" s="19" t="s">
        <v>95</v>
      </c>
      <c r="X14" s="36" t="s">
        <v>96</v>
      </c>
      <c r="Y14" s="36" t="s">
        <v>96</v>
      </c>
      <c r="Z14" s="36" t="s">
        <v>96</v>
      </c>
      <c r="AA14" s="36" t="s">
        <v>96</v>
      </c>
      <c r="AB14" s="36" t="s">
        <v>97</v>
      </c>
      <c r="AC14" s="36" t="s">
        <v>90</v>
      </c>
      <c r="AD14" s="36" t="s">
        <v>97</v>
      </c>
      <c r="AE14" s="36" t="s">
        <v>97</v>
      </c>
      <c r="AF14" s="36" t="s">
        <v>93</v>
      </c>
      <c r="AG14" s="36" t="s">
        <v>98</v>
      </c>
      <c r="AH14" s="36" t="s">
        <v>98</v>
      </c>
      <c r="AI14" s="36" t="s">
        <v>98</v>
      </c>
      <c r="AJ14" s="36" t="s">
        <v>93</v>
      </c>
      <c r="AK14" s="36" t="s">
        <v>93</v>
      </c>
    </row>
    <row r="15" s="39" customFormat="true" ht="12.75" hidden="false" customHeight="false" outlineLevel="0" collapsed="false">
      <c r="A15" s="38" t="n">
        <v>1</v>
      </c>
      <c r="B15" s="38" t="n">
        <v>2</v>
      </c>
      <c r="C15" s="38" t="n">
        <v>3</v>
      </c>
      <c r="D15" s="38" t="n">
        <v>4</v>
      </c>
      <c r="E15" s="38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38" t="n">
        <v>10</v>
      </c>
      <c r="K15" s="38" t="n">
        <v>11</v>
      </c>
      <c r="L15" s="38" t="n">
        <v>12</v>
      </c>
      <c r="M15" s="38" t="n">
        <v>13</v>
      </c>
      <c r="N15" s="38" t="n">
        <v>14</v>
      </c>
      <c r="O15" s="38" t="n">
        <v>15</v>
      </c>
      <c r="P15" s="38" t="n">
        <v>16</v>
      </c>
      <c r="Q15" s="38" t="n">
        <v>17</v>
      </c>
      <c r="R15" s="38" t="n">
        <v>18</v>
      </c>
      <c r="S15" s="38" t="n">
        <v>19</v>
      </c>
      <c r="T15" s="38" t="n">
        <v>20</v>
      </c>
      <c r="U15" s="38" t="n">
        <v>21</v>
      </c>
      <c r="V15" s="38" t="n">
        <v>22</v>
      </c>
      <c r="W15" s="38" t="n">
        <v>23</v>
      </c>
      <c r="X15" s="38" t="n">
        <v>24</v>
      </c>
      <c r="Y15" s="38" t="n">
        <v>25</v>
      </c>
      <c r="Z15" s="38" t="n">
        <v>26</v>
      </c>
      <c r="AA15" s="38" t="n">
        <v>27</v>
      </c>
      <c r="AB15" s="38" t="n">
        <v>28</v>
      </c>
      <c r="AC15" s="38" t="n">
        <v>29</v>
      </c>
      <c r="AD15" s="38" t="n">
        <v>30</v>
      </c>
      <c r="AE15" s="38" t="n">
        <v>31</v>
      </c>
      <c r="AF15" s="38" t="n">
        <v>32</v>
      </c>
      <c r="AG15" s="38" t="n">
        <v>33</v>
      </c>
      <c r="AH15" s="38" t="n">
        <v>34</v>
      </c>
      <c r="AI15" s="38" t="n">
        <v>35</v>
      </c>
      <c r="AJ15" s="38" t="n">
        <v>36</v>
      </c>
      <c r="AK15" s="38" t="n">
        <v>37</v>
      </c>
    </row>
    <row r="16" customFormat="false" ht="18.95" hidden="false" customHeight="true" outlineLevel="0" collapsed="false">
      <c r="A16" s="40" t="n">
        <v>1</v>
      </c>
      <c r="B16" s="41" t="s">
        <v>99</v>
      </c>
      <c r="C16" s="42" t="n">
        <v>152</v>
      </c>
      <c r="D16" s="42" t="n">
        <v>77</v>
      </c>
      <c r="E16" s="42" t="n">
        <v>172</v>
      </c>
      <c r="F16" s="42" t="n">
        <v>344</v>
      </c>
      <c r="G16" s="43" t="n">
        <v>172</v>
      </c>
      <c r="H16" s="43" t="n">
        <v>344</v>
      </c>
      <c r="I16" s="44" t="n">
        <v>12</v>
      </c>
      <c r="J16" s="44" t="s">
        <v>100</v>
      </c>
      <c r="K16" s="40" t="n">
        <v>12</v>
      </c>
      <c r="L16" s="40" t="n">
        <v>2</v>
      </c>
      <c r="M16" s="40" t="s">
        <v>100</v>
      </c>
      <c r="N16" s="40" t="n">
        <v>4</v>
      </c>
      <c r="O16" s="40" t="s">
        <v>100</v>
      </c>
      <c r="P16" s="40" t="s">
        <v>100</v>
      </c>
      <c r="Q16" s="40" t="s">
        <v>100</v>
      </c>
      <c r="R16" s="44" t="s">
        <v>100</v>
      </c>
      <c r="S16" s="40" t="n">
        <v>5</v>
      </c>
      <c r="T16" s="40" t="n">
        <v>1</v>
      </c>
      <c r="U16" s="40" t="n">
        <v>12</v>
      </c>
      <c r="V16" s="40" t="n">
        <v>11</v>
      </c>
      <c r="W16" s="40" t="n">
        <v>1</v>
      </c>
      <c r="X16" s="40" t="s">
        <v>100</v>
      </c>
      <c r="Y16" s="44" t="n">
        <v>40</v>
      </c>
      <c r="Z16" s="44" t="s">
        <v>100</v>
      </c>
      <c r="AA16" s="44" t="n">
        <v>15</v>
      </c>
      <c r="AB16" s="40" t="n">
        <v>166</v>
      </c>
      <c r="AC16" s="40" t="n">
        <v>166</v>
      </c>
      <c r="AD16" s="40" t="n">
        <v>332</v>
      </c>
      <c r="AE16" s="44" t="n">
        <v>12</v>
      </c>
      <c r="AF16" s="44" t="n">
        <v>15</v>
      </c>
      <c r="AG16" s="44" t="n">
        <v>2</v>
      </c>
      <c r="AH16" s="44" t="n">
        <v>4</v>
      </c>
      <c r="AI16" s="44" t="n">
        <v>2</v>
      </c>
      <c r="AJ16" s="44" t="n">
        <v>5</v>
      </c>
      <c r="AK16" s="44" t="n">
        <v>2</v>
      </c>
    </row>
    <row r="17" customFormat="false" ht="18.95" hidden="false" customHeight="true" outlineLevel="0" collapsed="false">
      <c r="A17" s="45" t="n">
        <v>2</v>
      </c>
      <c r="B17" s="46" t="s">
        <v>101</v>
      </c>
      <c r="C17" s="47" t="n">
        <v>230</v>
      </c>
      <c r="D17" s="47" t="s">
        <v>100</v>
      </c>
      <c r="E17" s="47" t="n">
        <v>173</v>
      </c>
      <c r="F17" s="47" t="n">
        <v>345</v>
      </c>
      <c r="G17" s="48" t="n">
        <v>173</v>
      </c>
      <c r="H17" s="48" t="n">
        <v>345</v>
      </c>
      <c r="I17" s="45" t="n">
        <v>12</v>
      </c>
      <c r="J17" s="45" t="s">
        <v>100</v>
      </c>
      <c r="K17" s="45" t="n">
        <v>12</v>
      </c>
      <c r="L17" s="45" t="s">
        <v>100</v>
      </c>
      <c r="M17" s="45" t="s">
        <v>100</v>
      </c>
      <c r="N17" s="45" t="s">
        <v>100</v>
      </c>
      <c r="O17" s="45" t="n">
        <v>12</v>
      </c>
      <c r="P17" s="45" t="s">
        <v>100</v>
      </c>
      <c r="Q17" s="49" t="s">
        <v>100</v>
      </c>
      <c r="R17" s="45" t="s">
        <v>100</v>
      </c>
      <c r="S17" s="45" t="n">
        <v>3</v>
      </c>
      <c r="T17" s="45" t="n">
        <v>1</v>
      </c>
      <c r="U17" s="45" t="n">
        <v>16</v>
      </c>
      <c r="V17" s="45" t="n">
        <v>15</v>
      </c>
      <c r="W17" s="45" t="n">
        <v>1</v>
      </c>
      <c r="X17" s="45" t="s">
        <v>100</v>
      </c>
      <c r="Y17" s="49" t="n">
        <v>20</v>
      </c>
      <c r="Z17" s="49" t="n">
        <v>5</v>
      </c>
      <c r="AA17" s="49" t="n">
        <v>5</v>
      </c>
      <c r="AB17" s="45" t="n">
        <v>166</v>
      </c>
      <c r="AC17" s="45" t="n">
        <v>166</v>
      </c>
      <c r="AD17" s="45" t="n">
        <v>332</v>
      </c>
      <c r="AE17" s="45" t="n">
        <v>12</v>
      </c>
      <c r="AF17" s="45" t="n">
        <v>31</v>
      </c>
      <c r="AG17" s="49" t="n">
        <v>2</v>
      </c>
      <c r="AH17" s="49" t="n">
        <v>8</v>
      </c>
      <c r="AI17" s="49" t="n">
        <v>10</v>
      </c>
      <c r="AJ17" s="49" t="n">
        <v>8</v>
      </c>
      <c r="AK17" s="45" t="n">
        <v>3</v>
      </c>
    </row>
    <row r="18" customFormat="false" ht="18.95" hidden="false" customHeight="true" outlineLevel="0" collapsed="false">
      <c r="A18" s="45" t="n">
        <v>3</v>
      </c>
      <c r="B18" s="50" t="s">
        <v>102</v>
      </c>
      <c r="C18" s="47" t="n">
        <v>33</v>
      </c>
      <c r="D18" s="47" t="s">
        <v>100</v>
      </c>
      <c r="E18" s="47" t="n">
        <v>49</v>
      </c>
      <c r="F18" s="47" t="n">
        <v>98</v>
      </c>
      <c r="G18" s="48" t="s">
        <v>100</v>
      </c>
      <c r="H18" s="48" t="s">
        <v>100</v>
      </c>
      <c r="I18" s="45" t="n">
        <v>2</v>
      </c>
      <c r="J18" s="45" t="s">
        <v>100</v>
      </c>
      <c r="K18" s="45" t="n">
        <v>2</v>
      </c>
      <c r="L18" s="45" t="s">
        <v>100</v>
      </c>
      <c r="M18" s="45" t="s">
        <v>100</v>
      </c>
      <c r="N18" s="45" t="n">
        <v>2</v>
      </c>
      <c r="O18" s="49" t="s">
        <v>100</v>
      </c>
      <c r="P18" s="45" t="s">
        <v>100</v>
      </c>
      <c r="Q18" s="45" t="s">
        <v>100</v>
      </c>
      <c r="R18" s="45" t="s">
        <v>100</v>
      </c>
      <c r="S18" s="45" t="s">
        <v>100</v>
      </c>
      <c r="T18" s="45" t="s">
        <v>100</v>
      </c>
      <c r="U18" s="45" t="n">
        <v>2</v>
      </c>
      <c r="V18" s="45" t="n">
        <v>2</v>
      </c>
      <c r="W18" s="45" t="s">
        <v>100</v>
      </c>
      <c r="X18" s="45" t="s">
        <v>100</v>
      </c>
      <c r="Y18" s="49" t="s">
        <v>100</v>
      </c>
      <c r="Z18" s="49" t="s">
        <v>100</v>
      </c>
      <c r="AA18" s="49" t="s">
        <v>100</v>
      </c>
      <c r="AB18" s="45" t="s">
        <v>100</v>
      </c>
      <c r="AC18" s="45" t="n">
        <v>47</v>
      </c>
      <c r="AD18" s="45" t="n">
        <v>47</v>
      </c>
      <c r="AE18" s="45" t="n">
        <v>2</v>
      </c>
      <c r="AF18" s="49" t="n">
        <v>3</v>
      </c>
      <c r="AG18" s="45" t="s">
        <v>100</v>
      </c>
      <c r="AH18" s="49" t="n">
        <v>1</v>
      </c>
      <c r="AI18" s="49" t="n">
        <v>1</v>
      </c>
      <c r="AJ18" s="49" t="n">
        <v>1</v>
      </c>
      <c r="AK18" s="49" t="s">
        <v>100</v>
      </c>
    </row>
    <row r="19" customFormat="false" ht="18.95" hidden="false" customHeight="true" outlineLevel="0" collapsed="false">
      <c r="A19" s="45" t="n">
        <v>4</v>
      </c>
      <c r="B19" s="50" t="s">
        <v>103</v>
      </c>
      <c r="C19" s="47" t="n">
        <v>90</v>
      </c>
      <c r="D19" s="48" t="s">
        <v>100</v>
      </c>
      <c r="E19" s="47" t="n">
        <v>67</v>
      </c>
      <c r="F19" s="47" t="n">
        <v>134</v>
      </c>
      <c r="G19" s="48" t="n">
        <v>68</v>
      </c>
      <c r="H19" s="48" t="n">
        <v>136</v>
      </c>
      <c r="I19" s="45" t="n">
        <v>6</v>
      </c>
      <c r="J19" s="45" t="s">
        <v>100</v>
      </c>
      <c r="K19" s="45" t="n">
        <v>6</v>
      </c>
      <c r="L19" s="45" t="s">
        <v>100</v>
      </c>
      <c r="M19" s="45" t="s">
        <v>100</v>
      </c>
      <c r="N19" s="45" t="s">
        <v>100</v>
      </c>
      <c r="O19" s="49" t="s">
        <v>100</v>
      </c>
      <c r="P19" s="49" t="s">
        <v>100</v>
      </c>
      <c r="Q19" s="45" t="s">
        <v>100</v>
      </c>
      <c r="R19" s="45" t="s">
        <v>100</v>
      </c>
      <c r="S19" s="45" t="n">
        <v>4</v>
      </c>
      <c r="T19" s="45" t="s">
        <v>100</v>
      </c>
      <c r="U19" s="45" t="n">
        <v>4</v>
      </c>
      <c r="V19" s="45" t="n">
        <v>4</v>
      </c>
      <c r="W19" s="45" t="s">
        <v>100</v>
      </c>
      <c r="X19" s="45" t="s">
        <v>100</v>
      </c>
      <c r="Y19" s="49" t="n">
        <v>15</v>
      </c>
      <c r="Z19" s="49" t="s">
        <v>100</v>
      </c>
      <c r="AA19" s="49" t="n">
        <v>5</v>
      </c>
      <c r="AB19" s="45" t="n">
        <v>65</v>
      </c>
      <c r="AC19" s="45" t="n">
        <v>64</v>
      </c>
      <c r="AD19" s="45" t="n">
        <v>129</v>
      </c>
      <c r="AE19" s="45" t="n">
        <v>6</v>
      </c>
      <c r="AF19" s="49" t="n">
        <v>9</v>
      </c>
      <c r="AG19" s="49" t="s">
        <v>100</v>
      </c>
      <c r="AH19" s="49" t="n">
        <v>4</v>
      </c>
      <c r="AI19" s="49" t="n">
        <v>2</v>
      </c>
      <c r="AJ19" s="49" t="n">
        <v>2</v>
      </c>
      <c r="AK19" s="49" t="n">
        <v>1</v>
      </c>
    </row>
    <row r="20" customFormat="false" ht="18.95" hidden="false" customHeight="true" outlineLevel="0" collapsed="false">
      <c r="A20" s="45" t="n">
        <v>5</v>
      </c>
      <c r="B20" s="50" t="s">
        <v>104</v>
      </c>
      <c r="C20" s="47" t="n">
        <v>598</v>
      </c>
      <c r="D20" s="47" t="n">
        <v>15</v>
      </c>
      <c r="E20" s="47" t="n">
        <v>460</v>
      </c>
      <c r="F20" s="51" t="n">
        <v>920</v>
      </c>
      <c r="G20" s="48" t="n">
        <v>460</v>
      </c>
      <c r="H20" s="48" t="n">
        <v>920</v>
      </c>
      <c r="I20" s="45" t="n">
        <v>131</v>
      </c>
      <c r="J20" s="45" t="n">
        <v>100</v>
      </c>
      <c r="K20" s="45" t="n">
        <v>30</v>
      </c>
      <c r="L20" s="45" t="n">
        <v>1</v>
      </c>
      <c r="M20" s="45" t="s">
        <v>100</v>
      </c>
      <c r="N20" s="45" t="n">
        <v>28</v>
      </c>
      <c r="O20" s="45" t="s">
        <v>100</v>
      </c>
      <c r="P20" s="45" t="s">
        <v>100</v>
      </c>
      <c r="Q20" s="45" t="s">
        <v>100</v>
      </c>
      <c r="R20" s="45" t="s">
        <v>100</v>
      </c>
      <c r="S20" s="45" t="n">
        <v>1</v>
      </c>
      <c r="T20" s="49" t="s">
        <v>100</v>
      </c>
      <c r="U20" s="45" t="n">
        <v>30</v>
      </c>
      <c r="V20" s="45" t="n">
        <v>30</v>
      </c>
      <c r="W20" s="45" t="s">
        <v>100</v>
      </c>
      <c r="X20" s="45" t="s">
        <v>100</v>
      </c>
      <c r="Y20" s="49" t="n">
        <v>50</v>
      </c>
      <c r="Z20" s="49" t="n">
        <v>40</v>
      </c>
      <c r="AA20" s="49" t="n">
        <v>40</v>
      </c>
      <c r="AB20" s="45" t="n">
        <v>445</v>
      </c>
      <c r="AC20" s="45" t="n">
        <v>444</v>
      </c>
      <c r="AD20" s="45" t="n">
        <v>889</v>
      </c>
      <c r="AE20" s="45" t="n">
        <v>131</v>
      </c>
      <c r="AF20" s="49" t="n">
        <v>55</v>
      </c>
      <c r="AG20" s="49" t="n">
        <v>5</v>
      </c>
      <c r="AH20" s="49" t="n">
        <v>20</v>
      </c>
      <c r="AI20" s="49" t="n">
        <v>10</v>
      </c>
      <c r="AJ20" s="49" t="n">
        <v>10</v>
      </c>
      <c r="AK20" s="49" t="n">
        <v>10</v>
      </c>
    </row>
    <row r="21" s="55" customFormat="true" ht="27.75" hidden="false" customHeight="true" outlineLevel="0" collapsed="false">
      <c r="A21" s="52"/>
      <c r="B21" s="53" t="s">
        <v>67</v>
      </c>
      <c r="C21" s="54" t="n">
        <f aca="false">SUM(C16:C20)</f>
        <v>1103</v>
      </c>
      <c r="D21" s="54" t="n">
        <f aca="false">SUM(D16:D20)</f>
        <v>92</v>
      </c>
      <c r="E21" s="53" t="n">
        <f aca="false">SUM(E16:E20)</f>
        <v>921</v>
      </c>
      <c r="F21" s="53" t="n">
        <f aca="false">SUM(F16:F20)</f>
        <v>1841</v>
      </c>
      <c r="G21" s="53" t="n">
        <f aca="false">SUM(G16:G20)</f>
        <v>873</v>
      </c>
      <c r="H21" s="53" t="n">
        <f aca="false">SUM(H16:H20)</f>
        <v>1745</v>
      </c>
      <c r="I21" s="53" t="n">
        <f aca="false">SUM(I16:I20)</f>
        <v>163</v>
      </c>
      <c r="J21" s="53" t="n">
        <f aca="false">SUM(J16:J20)</f>
        <v>100</v>
      </c>
      <c r="K21" s="53" t="n">
        <f aca="false">SUM(K16:K20)</f>
        <v>62</v>
      </c>
      <c r="L21" s="53" t="n">
        <f aca="false">SUM(L16:L20)</f>
        <v>3</v>
      </c>
      <c r="M21" s="53" t="s">
        <v>100</v>
      </c>
      <c r="N21" s="53" t="n">
        <f aca="false">SUM(N16:N20)</f>
        <v>34</v>
      </c>
      <c r="O21" s="53" t="n">
        <f aca="false">SUM(O16:O20)</f>
        <v>12</v>
      </c>
      <c r="P21" s="53" t="s">
        <v>100</v>
      </c>
      <c r="Q21" s="53" t="s">
        <v>100</v>
      </c>
      <c r="R21" s="53" t="s">
        <v>100</v>
      </c>
      <c r="S21" s="53" t="n">
        <f aca="false">SUM(S16:S20)</f>
        <v>13</v>
      </c>
      <c r="T21" s="53" t="n">
        <f aca="false">SUM(T16:T20)</f>
        <v>2</v>
      </c>
      <c r="U21" s="53" t="n">
        <f aca="false">SUM(U16:U20)</f>
        <v>64</v>
      </c>
      <c r="V21" s="53" t="n">
        <f aca="false">SUM(V16:V20)</f>
        <v>62</v>
      </c>
      <c r="W21" s="53" t="n">
        <v>2</v>
      </c>
      <c r="X21" s="53" t="s">
        <v>100</v>
      </c>
      <c r="Y21" s="53" t="n">
        <f aca="false">SUM(Y16:Y20)</f>
        <v>125</v>
      </c>
      <c r="Z21" s="53" t="n">
        <f aca="false">SUM(Z17:Z20)</f>
        <v>45</v>
      </c>
      <c r="AA21" s="53" t="n">
        <f aca="false">SUM(AA16:AA20)</f>
        <v>65</v>
      </c>
      <c r="AB21" s="53" t="n">
        <f aca="false">SUM(AB16:AB20)</f>
        <v>842</v>
      </c>
      <c r="AC21" s="53" t="n">
        <f aca="false">SUM(AC16:AC20)</f>
        <v>887</v>
      </c>
      <c r="AD21" s="53" t="n">
        <f aca="false">SUM(AD16:AD20)</f>
        <v>1729</v>
      </c>
      <c r="AE21" s="53" t="n">
        <f aca="false">SUM(AE16:AE20)</f>
        <v>163</v>
      </c>
      <c r="AF21" s="53" t="n">
        <f aca="false">SUM(AF16:AF20)</f>
        <v>113</v>
      </c>
      <c r="AG21" s="53" t="n">
        <f aca="false">SUM(AG16:AG20)</f>
        <v>9</v>
      </c>
      <c r="AH21" s="53" t="n">
        <f aca="false">SUM(AH16:AH20)</f>
        <v>37</v>
      </c>
      <c r="AI21" s="53" t="n">
        <f aca="false">SUM(AI16:AI20)</f>
        <v>25</v>
      </c>
      <c r="AJ21" s="53" t="n">
        <f aca="false">SUM(AJ16:AJ20)</f>
        <v>26</v>
      </c>
      <c r="AK21" s="53" t="n">
        <f aca="false">SUM(AK16:AK20)</f>
        <v>16</v>
      </c>
    </row>
    <row r="22" customFormat="false" ht="20.25" hidden="false" customHeight="true" outlineLevel="0" collapsed="false">
      <c r="B22" s="56" t="s">
        <v>105</v>
      </c>
      <c r="C22" s="56" t="s">
        <v>106</v>
      </c>
      <c r="D22" s="56"/>
    </row>
  </sheetData>
  <mergeCells count="14">
    <mergeCell ref="B2:AG2"/>
    <mergeCell ref="B3:T3"/>
    <mergeCell ref="B6:AF6"/>
    <mergeCell ref="C9:D9"/>
    <mergeCell ref="L9:T9"/>
    <mergeCell ref="V9:W9"/>
    <mergeCell ref="X9:AA9"/>
    <mergeCell ref="AF9:AK9"/>
    <mergeCell ref="C10:D10"/>
    <mergeCell ref="L10:T10"/>
    <mergeCell ref="V10:W10"/>
    <mergeCell ref="V11:W11"/>
    <mergeCell ref="AG11:AK11"/>
    <mergeCell ref="C22:D22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07:11Z</dcterms:created>
  <dc:creator>Gosia</dc:creator>
  <dc:description/>
  <dc:language>en-US</dc:language>
  <cp:lastModifiedBy>WZMiUW</cp:lastModifiedBy>
  <cp:lastPrinted>2008-12-13T16:27:14Z</cp:lastPrinted>
  <dcterms:modified xsi:type="dcterms:W3CDTF">2008-12-13T17:18:10Z</dcterms:modified>
  <cp:revision>0</cp:revision>
  <dc:subject/>
  <dc:title/>
</cp:coreProperties>
</file>