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  ZESTAWIENIE ROBÓT ZIEMNYCH  I INSTALACYJNYCH  </t>
  </si>
  <si>
    <t xml:space="preserve">  </t>
  </si>
  <si>
    <t xml:space="preserve">  DLA KANALIZACJI CIŚNIENIOWEJ W M. MARKOWICE GMINA KLESZCZEWO</t>
  </si>
  <si>
    <t xml:space="preserve">  KOLEKTORY CIŚNIENIOWE</t>
  </si>
  <si>
    <t xml:space="preserve"> Odcinek</t>
  </si>
  <si>
    <t xml:space="preserve"> Długość kolektorów ciśnieniowych  [m]</t>
  </si>
  <si>
    <t xml:space="preserve">Wykop ręczny </t>
  </si>
  <si>
    <t xml:space="preserve">Pow.ścianki </t>
  </si>
  <si>
    <t xml:space="preserve">Wykop</t>
  </si>
  <si>
    <t xml:space="preserve"> Pow. obud.</t>
  </si>
  <si>
    <t xml:space="preserve">Wywóz </t>
  </si>
  <si>
    <t xml:space="preserve">Dowóz </t>
  </si>
  <si>
    <t xml:space="preserve"> Hydranty</t>
  </si>
  <si>
    <t xml:space="preserve"> Studnie</t>
  </si>
  <si>
    <t xml:space="preserve">Remont nawierz.przy robotach na kolektorach ciśnieniowych</t>
  </si>
  <si>
    <t xml:space="preserve">Mecha-</t>
  </si>
  <si>
    <t xml:space="preserve">Ręczne zasyp. </t>
  </si>
  <si>
    <t xml:space="preserve">Mechaniczne</t>
  </si>
  <si>
    <t xml:space="preserve">Rozplant.</t>
  </si>
  <si>
    <t xml:space="preserve"> Kolizja z uzbrojeniem podziemnym</t>
  </si>
  <si>
    <t xml:space="preserve"> kolektora</t>
  </si>
  <si>
    <t xml:space="preserve">PE o śr.</t>
  </si>
  <si>
    <t xml:space="preserve">głęb.</t>
  </si>
  <si>
    <t xml:space="preserve"> stalowej</t>
  </si>
  <si>
    <t xml:space="preserve">mechan.</t>
  </si>
  <si>
    <t xml:space="preserve"> stal. przy</t>
  </si>
  <si>
    <t xml:space="preserve">urobku </t>
  </si>
  <si>
    <t xml:space="preserve">pospółki</t>
  </si>
  <si>
    <t xml:space="preserve"> podziemne</t>
  </si>
  <si>
    <t xml:space="preserve"> z zaworami</t>
  </si>
  <si>
    <t xml:space="preserve">asfaltowa</t>
  </si>
  <si>
    <t xml:space="preserve"> trylinkowa</t>
  </si>
  <si>
    <t xml:space="preserve">z płyt </t>
  </si>
  <si>
    <t xml:space="preserve">z kostki </t>
  </si>
  <si>
    <t xml:space="preserve">-niczne</t>
  </si>
  <si>
    <t xml:space="preserve"> wykopów</t>
  </si>
  <si>
    <t xml:space="preserve">i ręczne</t>
  </si>
  <si>
    <t xml:space="preserve">nadmiaru</t>
  </si>
  <si>
    <t xml:space="preserve"> Lp.</t>
  </si>
  <si>
    <t xml:space="preserve"> ciśnieniowego</t>
  </si>
  <si>
    <t xml:space="preserve">50 mm</t>
  </si>
  <si>
    <t xml:space="preserve">63 mm</t>
  </si>
  <si>
    <t xml:space="preserve">75 mm</t>
  </si>
  <si>
    <t xml:space="preserve">90 mm</t>
  </si>
  <si>
    <t xml:space="preserve"> 110 mm</t>
  </si>
  <si>
    <t xml:space="preserve">1,5-3,0 m</t>
  </si>
  <si>
    <t xml:space="preserve">w obudowie</t>
  </si>
  <si>
    <t xml:space="preserve"> wykopie </t>
  </si>
  <si>
    <t xml:space="preserve">z załad.</t>
  </si>
  <si>
    <t xml:space="preserve">na wymianę</t>
  </si>
  <si>
    <t xml:space="preserve"> do</t>
  </si>
  <si>
    <t xml:space="preserve"> odpowietrz.</t>
  </si>
  <si>
    <t xml:space="preserve"> beton</t>
  </si>
  <si>
    <t xml:space="preserve">chodnik.</t>
  </si>
  <si>
    <t xml:space="preserve"> brukowej</t>
  </si>
  <si>
    <t xml:space="preserve">zasyp.</t>
  </si>
  <si>
    <t xml:space="preserve">zagęszcz.</t>
  </si>
  <si>
    <t xml:space="preserve"> urobku</t>
  </si>
  <si>
    <t xml:space="preserve"> Razem</t>
  </si>
  <si>
    <t xml:space="preserve"> w tym </t>
  </si>
  <si>
    <t xml:space="preserve"> Nr węzła - Nr węzła</t>
  </si>
  <si>
    <t xml:space="preserve">do 3,0 m</t>
  </si>
  <si>
    <t xml:space="preserve">stalowej</t>
  </si>
  <si>
    <t xml:space="preserve">mech.</t>
  </si>
  <si>
    <t xml:space="preserve">na odl. 2 km</t>
  </si>
  <si>
    <t xml:space="preserve">gruntu</t>
  </si>
  <si>
    <t xml:space="preserve">na podsypkę</t>
  </si>
  <si>
    <t xml:space="preserve"> płukania </t>
  </si>
  <si>
    <t xml:space="preserve"> napowietrz.</t>
  </si>
  <si>
    <t xml:space="preserve"> 1,5 m - 3,0 m</t>
  </si>
  <si>
    <t xml:space="preserve"> kabel</t>
  </si>
  <si>
    <t xml:space="preserve"> gaz</t>
  </si>
  <si>
    <t xml:space="preserve"> woda</t>
  </si>
  <si>
    <t xml:space="preserve"> inne</t>
  </si>
  <si>
    <t xml:space="preserve"> sieci</t>
  </si>
  <si>
    <t xml:space="preserve"> elektr.</t>
  </si>
  <si>
    <t xml:space="preserve"> telefon.</t>
  </si>
  <si>
    <t xml:space="preserve"> [m]</t>
  </si>
  <si>
    <t xml:space="preserve"> [m3]</t>
  </si>
  <si>
    <t xml:space="preserve"> [m2]</t>
  </si>
  <si>
    <t xml:space="preserve"> [szt]</t>
  </si>
  <si>
    <t xml:space="preserve">[m2]</t>
  </si>
  <si>
    <t xml:space="preserve">[m3]</t>
  </si>
  <si>
    <t xml:space="preserve"> [ szt]</t>
  </si>
  <si>
    <t xml:space="preserve"> KREROWO - W 391</t>
  </si>
  <si>
    <t xml:space="preserve"> -</t>
  </si>
  <si>
    <t xml:space="preserve"> W391,395,397,399,401</t>
  </si>
  <si>
    <t xml:space="preserve"> W 391, 402</t>
  </si>
  <si>
    <t xml:space="preserve"> W402,404,405</t>
  </si>
  <si>
    <t xml:space="preserve"> W402,407,408</t>
  </si>
  <si>
    <t xml:space="preserve"> W408-410-414</t>
  </si>
  <si>
    <t xml:space="preserve"> W409-415-418-422</t>
  </si>
  <si>
    <t xml:space="preserve"> W408-425-435-437-439</t>
  </si>
  <si>
    <t xml:space="preserve"> W439-445-447</t>
  </si>
  <si>
    <t xml:space="preserve"> W439-450-460-466</t>
  </si>
  <si>
    <t xml:space="preserve"> W452-470-477-480-488</t>
  </si>
  <si>
    <t xml:space="preserve"> W 486-495</t>
  </si>
  <si>
    <t xml:space="preserve"> W475-498B-500-508</t>
  </si>
  <si>
    <t xml:space="preserve"> Łącznie</t>
  </si>
  <si>
    <t xml:space="preserve"> 8043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u val="single"/>
      <sz val="8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8" min="17" style="0" width="6.99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85"/>
    <col collapsed="false" customWidth="true" hidden="false" outlineLevel="0" max="23" min="23" style="0" width="7.14"/>
    <col collapsed="false" customWidth="true" hidden="false" outlineLevel="0" max="24" min="24" style="0" width="6.99"/>
    <col collapsed="false" customWidth="true" hidden="false" outlineLevel="0" max="25" min="25" style="0" width="5.99"/>
    <col collapsed="false" customWidth="true" hidden="false" outlineLevel="0" max="26" min="26" style="0" width="5.56"/>
    <col collapsed="false" customWidth="true" hidden="false" outlineLevel="0" max="27" min="27" style="0" width="6.13"/>
    <col collapsed="false" customWidth="true" hidden="false" outlineLevel="0" max="29" min="28" style="0" width="5.99"/>
    <col collapsed="false" customWidth="true" hidden="false" outlineLevel="0" max="30" min="30" style="0" width="5.56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false" outlineLevel="0" collapsed="false">
      <c r="B5" s="3" t="s">
        <v>2</v>
      </c>
    </row>
    <row r="6" customFormat="false" ht="9.75" hidden="false" customHeight="true" outlineLevel="0" collapsed="false">
      <c r="B6" s="3"/>
    </row>
    <row r="7" customFormat="false" ht="20.2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0.2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10" customFormat="false" ht="12.75" hidden="false" customHeight="false" outlineLevel="0" collapsed="false">
      <c r="A10" s="6"/>
      <c r="B10" s="7" t="s">
        <v>4</v>
      </c>
      <c r="C10" s="8" t="s">
        <v>5</v>
      </c>
      <c r="D10" s="8"/>
      <c r="E10" s="8"/>
      <c r="F10" s="8"/>
      <c r="G10" s="8"/>
      <c r="H10" s="7" t="s">
        <v>6</v>
      </c>
      <c r="I10" s="7" t="s">
        <v>7</v>
      </c>
      <c r="J10" s="7" t="s">
        <v>8</v>
      </c>
      <c r="K10" s="9" t="s">
        <v>9</v>
      </c>
      <c r="L10" s="7" t="s">
        <v>10</v>
      </c>
      <c r="M10" s="7" t="s">
        <v>11</v>
      </c>
      <c r="N10" s="7" t="s">
        <v>11</v>
      </c>
      <c r="O10" s="7" t="s">
        <v>12</v>
      </c>
      <c r="P10" s="7" t="s">
        <v>13</v>
      </c>
      <c r="Q10" s="10" t="s">
        <v>14</v>
      </c>
      <c r="R10" s="10"/>
      <c r="S10" s="10"/>
      <c r="T10" s="10"/>
      <c r="U10" s="11" t="s">
        <v>15</v>
      </c>
      <c r="V10" s="12" t="s">
        <v>16</v>
      </c>
      <c r="W10" s="7" t="s">
        <v>17</v>
      </c>
      <c r="X10" s="9" t="s">
        <v>18</v>
      </c>
      <c r="Y10" s="13" t="s">
        <v>19</v>
      </c>
      <c r="Z10" s="13"/>
      <c r="AA10" s="13"/>
      <c r="AB10" s="13"/>
      <c r="AC10" s="13"/>
      <c r="AD10" s="13"/>
    </row>
    <row r="11" customFormat="false" ht="12.75" hidden="false" customHeight="false" outlineLevel="0" collapsed="false">
      <c r="A11" s="14"/>
      <c r="B11" s="15" t="s">
        <v>20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6" t="s">
        <v>22</v>
      </c>
      <c r="I11" s="16" t="s">
        <v>23</v>
      </c>
      <c r="J11" s="15" t="s">
        <v>24</v>
      </c>
      <c r="K11" s="17" t="s">
        <v>25</v>
      </c>
      <c r="L11" s="15" t="s">
        <v>26</v>
      </c>
      <c r="M11" s="15" t="s">
        <v>27</v>
      </c>
      <c r="N11" s="15" t="s">
        <v>27</v>
      </c>
      <c r="O11" s="15" t="s">
        <v>28</v>
      </c>
      <c r="P11" s="15" t="s">
        <v>29</v>
      </c>
      <c r="Q11" s="18" t="s">
        <v>30</v>
      </c>
      <c r="R11" s="19" t="s">
        <v>31</v>
      </c>
      <c r="S11" s="20" t="s">
        <v>32</v>
      </c>
      <c r="T11" s="20" t="s">
        <v>33</v>
      </c>
      <c r="U11" s="20" t="s">
        <v>34</v>
      </c>
      <c r="V11" s="16" t="s">
        <v>35</v>
      </c>
      <c r="W11" s="15" t="s">
        <v>36</v>
      </c>
      <c r="X11" s="17" t="s">
        <v>37</v>
      </c>
      <c r="Y11" s="17"/>
      <c r="Z11" s="21"/>
      <c r="AA11" s="22"/>
      <c r="AB11" s="22"/>
      <c r="AC11" s="22"/>
      <c r="AD11" s="23"/>
    </row>
    <row r="12" customFormat="false" ht="12.75" hidden="false" customHeight="false" outlineLevel="0" collapsed="false">
      <c r="A12" s="24" t="s">
        <v>38</v>
      </c>
      <c r="B12" s="15" t="s">
        <v>39</v>
      </c>
      <c r="C12" s="15" t="s">
        <v>40</v>
      </c>
      <c r="D12" s="15" t="s">
        <v>41</v>
      </c>
      <c r="E12" s="15" t="s">
        <v>42</v>
      </c>
      <c r="F12" s="15" t="s">
        <v>43</v>
      </c>
      <c r="G12" s="15" t="s">
        <v>44</v>
      </c>
      <c r="H12" s="25" t="s">
        <v>45</v>
      </c>
      <c r="I12" s="16" t="s">
        <v>22</v>
      </c>
      <c r="J12" s="15" t="s">
        <v>46</v>
      </c>
      <c r="K12" s="17" t="s">
        <v>47</v>
      </c>
      <c r="L12" s="15" t="s">
        <v>48</v>
      </c>
      <c r="M12" s="15" t="s">
        <v>49</v>
      </c>
      <c r="N12" s="15"/>
      <c r="O12" s="15" t="s">
        <v>50</v>
      </c>
      <c r="P12" s="15" t="s">
        <v>51</v>
      </c>
      <c r="Q12" s="17"/>
      <c r="R12" s="15" t="s">
        <v>52</v>
      </c>
      <c r="S12" s="20" t="s">
        <v>53</v>
      </c>
      <c r="T12" s="20" t="s">
        <v>54</v>
      </c>
      <c r="U12" s="20" t="s">
        <v>55</v>
      </c>
      <c r="V12" s="16" t="s">
        <v>22</v>
      </c>
      <c r="W12" s="15" t="s">
        <v>56</v>
      </c>
      <c r="X12" s="17" t="s">
        <v>57</v>
      </c>
      <c r="Y12" s="15" t="s">
        <v>58</v>
      </c>
      <c r="Z12" s="26" t="s">
        <v>59</v>
      </c>
      <c r="AA12" s="26"/>
      <c r="AB12" s="26"/>
      <c r="AC12" s="26"/>
      <c r="AD12" s="26"/>
    </row>
    <row r="13" customFormat="false" ht="12.75" hidden="false" customHeight="false" outlineLevel="0" collapsed="false">
      <c r="A13" s="14"/>
      <c r="B13" s="17" t="s">
        <v>60</v>
      </c>
      <c r="C13" s="27"/>
      <c r="D13" s="27"/>
      <c r="E13" s="27"/>
      <c r="F13" s="27"/>
      <c r="G13" s="27"/>
      <c r="H13" s="25"/>
      <c r="I13" s="16" t="s">
        <v>61</v>
      </c>
      <c r="J13" s="15" t="s">
        <v>62</v>
      </c>
      <c r="K13" s="15" t="s">
        <v>63</v>
      </c>
      <c r="L13" s="15" t="s">
        <v>64</v>
      </c>
      <c r="M13" s="15" t="s">
        <v>65</v>
      </c>
      <c r="N13" s="15" t="s">
        <v>66</v>
      </c>
      <c r="O13" s="15" t="s">
        <v>67</v>
      </c>
      <c r="P13" s="15" t="s">
        <v>68</v>
      </c>
      <c r="Q13" s="27"/>
      <c r="R13" s="17"/>
      <c r="S13" s="27"/>
      <c r="T13" s="27"/>
      <c r="U13" s="20" t="s">
        <v>35</v>
      </c>
      <c r="V13" s="28" t="s">
        <v>69</v>
      </c>
      <c r="W13" s="15" t="s">
        <v>57</v>
      </c>
      <c r="X13" s="17"/>
      <c r="Y13" s="17"/>
      <c r="Z13" s="29" t="s">
        <v>70</v>
      </c>
      <c r="AA13" s="29" t="s">
        <v>70</v>
      </c>
      <c r="AB13" s="29" t="s">
        <v>71</v>
      </c>
      <c r="AC13" s="29" t="s">
        <v>72</v>
      </c>
      <c r="AD13" s="29" t="s">
        <v>73</v>
      </c>
    </row>
    <row r="14" customFormat="false" ht="12.75" hidden="false" customHeight="false" outlineLevel="0" collapsed="false">
      <c r="A14" s="1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17"/>
      <c r="M14" s="15" t="s">
        <v>64</v>
      </c>
      <c r="N14" s="17"/>
      <c r="O14" s="15" t="s">
        <v>74</v>
      </c>
      <c r="P14" s="17"/>
      <c r="Q14" s="27"/>
      <c r="R14" s="27"/>
      <c r="S14" s="27"/>
      <c r="T14" s="27"/>
      <c r="U14" s="20"/>
      <c r="V14" s="27"/>
      <c r="W14" s="17"/>
      <c r="X14" s="17"/>
      <c r="Y14" s="17"/>
      <c r="Z14" s="30" t="s">
        <v>75</v>
      </c>
      <c r="AA14" s="30" t="s">
        <v>76</v>
      </c>
      <c r="AB14" s="30"/>
      <c r="AC14" s="30"/>
      <c r="AD14" s="30"/>
    </row>
    <row r="15" s="32" customFormat="true" ht="11.25" hidden="false" customHeight="false" outlineLevel="0" collapsed="false">
      <c r="A15" s="27"/>
      <c r="B15" s="31"/>
      <c r="C15" s="31" t="s">
        <v>77</v>
      </c>
      <c r="D15" s="31" t="s">
        <v>77</v>
      </c>
      <c r="E15" s="31" t="s">
        <v>77</v>
      </c>
      <c r="F15" s="31" t="s">
        <v>77</v>
      </c>
      <c r="G15" s="31" t="s">
        <v>77</v>
      </c>
      <c r="H15" s="31" t="s">
        <v>78</v>
      </c>
      <c r="I15" s="31" t="s">
        <v>79</v>
      </c>
      <c r="J15" s="31" t="s">
        <v>78</v>
      </c>
      <c r="K15" s="31" t="s">
        <v>79</v>
      </c>
      <c r="L15" s="31" t="s">
        <v>78</v>
      </c>
      <c r="M15" s="31" t="s">
        <v>78</v>
      </c>
      <c r="N15" s="31" t="s">
        <v>78</v>
      </c>
      <c r="O15" s="31" t="s">
        <v>80</v>
      </c>
      <c r="P15" s="31" t="s">
        <v>80</v>
      </c>
      <c r="Q15" s="31" t="s">
        <v>81</v>
      </c>
      <c r="R15" s="31" t="s">
        <v>81</v>
      </c>
      <c r="S15" s="31" t="s">
        <v>81</v>
      </c>
      <c r="T15" s="31" t="s">
        <v>81</v>
      </c>
      <c r="U15" s="31" t="s">
        <v>82</v>
      </c>
      <c r="V15" s="31" t="s">
        <v>77</v>
      </c>
      <c r="W15" s="31" t="s">
        <v>82</v>
      </c>
      <c r="X15" s="31" t="s">
        <v>82</v>
      </c>
      <c r="Y15" s="31" t="s">
        <v>80</v>
      </c>
      <c r="Z15" s="31" t="s">
        <v>83</v>
      </c>
      <c r="AA15" s="31" t="s">
        <v>83</v>
      </c>
      <c r="AB15" s="31" t="s">
        <v>83</v>
      </c>
      <c r="AC15" s="31" t="s">
        <v>80</v>
      </c>
      <c r="AD15" s="31" t="s">
        <v>80</v>
      </c>
    </row>
    <row r="16" s="34" customFormat="true" ht="12.75" hidden="false" customHeight="false" outlineLevel="0" collapsed="false">
      <c r="A16" s="33" t="n">
        <v>1</v>
      </c>
      <c r="B16" s="33" t="n">
        <v>2</v>
      </c>
      <c r="C16" s="33" t="n">
        <v>3</v>
      </c>
      <c r="D16" s="33" t="n">
        <v>4</v>
      </c>
      <c r="E16" s="33" t="n">
        <v>5</v>
      </c>
      <c r="F16" s="33" t="n">
        <v>6</v>
      </c>
      <c r="G16" s="33" t="n">
        <v>8</v>
      </c>
      <c r="H16" s="33" t="n">
        <v>9</v>
      </c>
      <c r="I16" s="33" t="n">
        <v>10</v>
      </c>
      <c r="J16" s="33" t="n">
        <v>11</v>
      </c>
      <c r="K16" s="33" t="n">
        <v>12</v>
      </c>
      <c r="L16" s="33" t="n">
        <v>13</v>
      </c>
      <c r="M16" s="33" t="n">
        <v>15</v>
      </c>
      <c r="N16" s="33" t="n">
        <v>16</v>
      </c>
      <c r="O16" s="33" t="n">
        <v>17</v>
      </c>
      <c r="P16" s="33" t="n">
        <v>18</v>
      </c>
      <c r="Q16" s="33" t="n">
        <v>19</v>
      </c>
      <c r="R16" s="33" t="n">
        <v>20</v>
      </c>
      <c r="S16" s="33" t="n">
        <v>21</v>
      </c>
      <c r="T16" s="33" t="n">
        <v>22</v>
      </c>
      <c r="U16" s="33" t="n">
        <v>23</v>
      </c>
      <c r="V16" s="33" t="n">
        <v>24</v>
      </c>
      <c r="W16" s="33" t="n">
        <v>25</v>
      </c>
      <c r="X16" s="33" t="n">
        <v>26</v>
      </c>
      <c r="Y16" s="33" t="n">
        <v>27</v>
      </c>
      <c r="Z16" s="33" t="n">
        <v>28</v>
      </c>
      <c r="AA16" s="33" t="n">
        <v>29</v>
      </c>
      <c r="AB16" s="33" t="n">
        <v>30</v>
      </c>
      <c r="AC16" s="33" t="n">
        <v>31</v>
      </c>
      <c r="AD16" s="33" t="n">
        <v>32</v>
      </c>
    </row>
    <row r="17" customFormat="false" ht="17.1" hidden="false" customHeight="true" outlineLevel="0" collapsed="false">
      <c r="A17" s="35" t="n">
        <v>1</v>
      </c>
      <c r="B17" s="36" t="s">
        <v>84</v>
      </c>
      <c r="C17" s="37" t="s">
        <v>85</v>
      </c>
      <c r="D17" s="37" t="s">
        <v>85</v>
      </c>
      <c r="E17" s="37" t="s">
        <v>85</v>
      </c>
      <c r="F17" s="37" t="s">
        <v>85</v>
      </c>
      <c r="G17" s="37" t="n">
        <v>679</v>
      </c>
      <c r="H17" s="37" t="n">
        <v>210</v>
      </c>
      <c r="I17" s="37" t="n">
        <v>420</v>
      </c>
      <c r="J17" s="38" t="n">
        <v>842</v>
      </c>
      <c r="K17" s="38" t="n">
        <v>1684</v>
      </c>
      <c r="L17" s="39" t="n">
        <v>339</v>
      </c>
      <c r="M17" s="40" t="n">
        <v>280</v>
      </c>
      <c r="N17" s="40" t="n">
        <v>54</v>
      </c>
      <c r="O17" s="40" t="s">
        <v>85</v>
      </c>
      <c r="P17" s="40" t="s">
        <v>85</v>
      </c>
      <c r="Q17" s="40" t="n">
        <v>140</v>
      </c>
      <c r="R17" s="39" t="s">
        <v>85</v>
      </c>
      <c r="S17" s="39" t="s">
        <v>85</v>
      </c>
      <c r="T17" s="39" t="s">
        <v>85</v>
      </c>
      <c r="U17" s="40" t="n">
        <v>795</v>
      </c>
      <c r="V17" s="40" t="n">
        <v>198</v>
      </c>
      <c r="W17" s="40" t="n">
        <v>993</v>
      </c>
      <c r="X17" s="39" t="n">
        <v>339</v>
      </c>
      <c r="Y17" s="39" t="n">
        <v>2</v>
      </c>
      <c r="Z17" s="39" t="s">
        <v>85</v>
      </c>
      <c r="AA17" s="39" t="n">
        <v>1</v>
      </c>
      <c r="AB17" s="39" t="s">
        <v>85</v>
      </c>
      <c r="AC17" s="39" t="s">
        <v>85</v>
      </c>
      <c r="AD17" s="39" t="n">
        <v>1</v>
      </c>
    </row>
    <row r="18" customFormat="false" ht="17.1" hidden="false" customHeight="true" outlineLevel="0" collapsed="false">
      <c r="A18" s="41" t="n">
        <v>2</v>
      </c>
      <c r="B18" s="42" t="s">
        <v>86</v>
      </c>
      <c r="C18" s="43" t="n">
        <v>317</v>
      </c>
      <c r="D18" s="43" t="n">
        <v>197</v>
      </c>
      <c r="E18" s="43" t="n">
        <v>471</v>
      </c>
      <c r="F18" s="43" t="s">
        <v>85</v>
      </c>
      <c r="G18" s="43" t="s">
        <v>85</v>
      </c>
      <c r="H18" s="43" t="n">
        <v>295</v>
      </c>
      <c r="I18" s="43" t="n">
        <v>590</v>
      </c>
      <c r="J18" s="44" t="n">
        <v>1182</v>
      </c>
      <c r="K18" s="44" t="n">
        <v>2364</v>
      </c>
      <c r="L18" s="45" t="n">
        <v>52</v>
      </c>
      <c r="M18" s="45" t="s">
        <v>85</v>
      </c>
      <c r="N18" s="45" t="n">
        <v>49</v>
      </c>
      <c r="O18" s="45" t="n">
        <v>1</v>
      </c>
      <c r="P18" s="45" t="n">
        <v>1</v>
      </c>
      <c r="Q18" s="45" t="s">
        <v>85</v>
      </c>
      <c r="R18" s="46" t="s">
        <v>85</v>
      </c>
      <c r="S18" s="46" t="s">
        <v>85</v>
      </c>
      <c r="T18" s="46" t="s">
        <v>85</v>
      </c>
      <c r="U18" s="45" t="n">
        <v>1140</v>
      </c>
      <c r="V18" s="45" t="n">
        <v>285</v>
      </c>
      <c r="W18" s="45" t="n">
        <v>1425</v>
      </c>
      <c r="X18" s="45" t="n">
        <v>52</v>
      </c>
      <c r="Y18" s="45" t="n">
        <v>15</v>
      </c>
      <c r="Z18" s="46" t="s">
        <v>85</v>
      </c>
      <c r="AA18" s="46" t="s">
        <v>85</v>
      </c>
      <c r="AB18" s="46" t="n">
        <v>7</v>
      </c>
      <c r="AC18" s="46" t="n">
        <v>8</v>
      </c>
      <c r="AD18" s="45" t="s">
        <v>85</v>
      </c>
    </row>
    <row r="19" customFormat="false" ht="17.1" hidden="false" customHeight="true" outlineLevel="0" collapsed="false">
      <c r="A19" s="41" t="n">
        <v>3</v>
      </c>
      <c r="B19" s="45" t="s">
        <v>87</v>
      </c>
      <c r="C19" s="43" t="s">
        <v>85</v>
      </c>
      <c r="D19" s="43" t="s">
        <v>85</v>
      </c>
      <c r="E19" s="43" t="s">
        <v>85</v>
      </c>
      <c r="F19" s="43" t="s">
        <v>85</v>
      </c>
      <c r="G19" s="43" t="n">
        <v>139</v>
      </c>
      <c r="H19" s="43" t="n">
        <v>43</v>
      </c>
      <c r="I19" s="43" t="n">
        <v>86</v>
      </c>
      <c r="J19" s="44" t="n">
        <v>172</v>
      </c>
      <c r="K19" s="44" t="n">
        <v>344</v>
      </c>
      <c r="L19" s="45" t="n">
        <v>12</v>
      </c>
      <c r="M19" s="45" t="s">
        <v>85</v>
      </c>
      <c r="N19" s="45" t="n">
        <v>11</v>
      </c>
      <c r="O19" s="45" t="s">
        <v>85</v>
      </c>
      <c r="P19" s="45" t="s">
        <v>85</v>
      </c>
      <c r="Q19" s="45" t="n">
        <v>20</v>
      </c>
      <c r="R19" s="46" t="s">
        <v>85</v>
      </c>
      <c r="S19" s="46" t="s">
        <v>85</v>
      </c>
      <c r="T19" s="46" t="s">
        <v>85</v>
      </c>
      <c r="U19" s="45" t="n">
        <v>162</v>
      </c>
      <c r="V19" s="45" t="n">
        <v>41</v>
      </c>
      <c r="W19" s="45" t="n">
        <v>203</v>
      </c>
      <c r="X19" s="45" t="n">
        <v>12</v>
      </c>
      <c r="Y19" s="46" t="n">
        <v>2</v>
      </c>
      <c r="Z19" s="45" t="s">
        <v>85</v>
      </c>
      <c r="AA19" s="46" t="s">
        <v>85</v>
      </c>
      <c r="AB19" s="46" t="n">
        <v>1</v>
      </c>
      <c r="AC19" s="46" t="s">
        <v>85</v>
      </c>
      <c r="AD19" s="46" t="n">
        <v>1</v>
      </c>
    </row>
    <row r="20" customFormat="false" ht="17.1" hidden="false" customHeight="true" outlineLevel="0" collapsed="false">
      <c r="A20" s="41" t="n">
        <v>4</v>
      </c>
      <c r="B20" s="45" t="s">
        <v>88</v>
      </c>
      <c r="C20" s="43" t="n">
        <v>93</v>
      </c>
      <c r="D20" s="43" t="s">
        <v>85</v>
      </c>
      <c r="E20" s="43" t="s">
        <v>85</v>
      </c>
      <c r="F20" s="43" t="s">
        <v>85</v>
      </c>
      <c r="G20" s="43" t="s">
        <v>85</v>
      </c>
      <c r="H20" s="43" t="n">
        <v>28</v>
      </c>
      <c r="I20" s="43" t="n">
        <v>56</v>
      </c>
      <c r="J20" s="44" t="n">
        <v>112</v>
      </c>
      <c r="K20" s="44" t="n">
        <v>224</v>
      </c>
      <c r="L20" s="45" t="n">
        <v>5</v>
      </c>
      <c r="M20" s="45" t="s">
        <v>85</v>
      </c>
      <c r="N20" s="45" t="n">
        <v>5</v>
      </c>
      <c r="O20" s="45" t="s">
        <v>85</v>
      </c>
      <c r="P20" s="45" t="s">
        <v>85</v>
      </c>
      <c r="Q20" s="45" t="s">
        <v>85</v>
      </c>
      <c r="R20" s="46" t="s">
        <v>85</v>
      </c>
      <c r="S20" s="46" t="s">
        <v>85</v>
      </c>
      <c r="T20" s="46" t="s">
        <v>85</v>
      </c>
      <c r="U20" s="45" t="n">
        <v>108</v>
      </c>
      <c r="V20" s="45" t="n">
        <v>27</v>
      </c>
      <c r="W20" s="45" t="n">
        <v>135</v>
      </c>
      <c r="X20" s="45" t="n">
        <v>5</v>
      </c>
      <c r="Y20" s="46" t="n">
        <v>4</v>
      </c>
      <c r="Z20" s="46" t="s">
        <v>85</v>
      </c>
      <c r="AA20" s="46" t="n">
        <v>1</v>
      </c>
      <c r="AB20" s="46" t="n">
        <v>1</v>
      </c>
      <c r="AC20" s="46" t="n">
        <v>2</v>
      </c>
      <c r="AD20" s="46" t="s">
        <v>85</v>
      </c>
    </row>
    <row r="21" customFormat="false" ht="17.1" hidden="false" customHeight="true" outlineLevel="0" collapsed="false">
      <c r="A21" s="41" t="n">
        <v>5</v>
      </c>
      <c r="B21" s="45" t="s">
        <v>89</v>
      </c>
      <c r="C21" s="43" t="s">
        <v>85</v>
      </c>
      <c r="D21" s="43" t="s">
        <v>85</v>
      </c>
      <c r="E21" s="43" t="s">
        <v>85</v>
      </c>
      <c r="F21" s="43" t="s">
        <v>85</v>
      </c>
      <c r="G21" s="43" t="n">
        <v>198</v>
      </c>
      <c r="H21" s="43" t="n">
        <v>61</v>
      </c>
      <c r="I21" s="43" t="n">
        <v>123</v>
      </c>
      <c r="J21" s="44" t="n">
        <v>246</v>
      </c>
      <c r="K21" s="44" t="n">
        <v>491</v>
      </c>
      <c r="L21" s="45" t="n">
        <v>138</v>
      </c>
      <c r="M21" s="45" t="n">
        <v>120</v>
      </c>
      <c r="N21" s="45" t="n">
        <v>16</v>
      </c>
      <c r="O21" s="45" t="s">
        <v>85</v>
      </c>
      <c r="P21" s="45" t="s">
        <v>85</v>
      </c>
      <c r="Q21" s="45" t="n">
        <v>70</v>
      </c>
      <c r="R21" s="46" t="s">
        <v>85</v>
      </c>
      <c r="S21" s="46" t="s">
        <v>85</v>
      </c>
      <c r="T21" s="46" t="s">
        <v>85</v>
      </c>
      <c r="U21" s="46" t="n">
        <v>232</v>
      </c>
      <c r="V21" s="45" t="n">
        <v>57</v>
      </c>
      <c r="W21" s="45" t="n">
        <v>289</v>
      </c>
      <c r="X21" s="45" t="n">
        <v>138</v>
      </c>
      <c r="Y21" s="46" t="n">
        <v>3</v>
      </c>
      <c r="Z21" s="46" t="s">
        <v>85</v>
      </c>
      <c r="AA21" s="46" t="s">
        <v>85</v>
      </c>
      <c r="AB21" s="46" t="s">
        <v>85</v>
      </c>
      <c r="AC21" s="46" t="n">
        <v>2</v>
      </c>
      <c r="AD21" s="46" t="n">
        <v>1</v>
      </c>
    </row>
    <row r="22" customFormat="false" ht="17.1" hidden="false" customHeight="true" outlineLevel="0" collapsed="false">
      <c r="A22" s="41" t="n">
        <v>6</v>
      </c>
      <c r="B22" s="42" t="s">
        <v>90</v>
      </c>
      <c r="C22" s="43" t="n">
        <v>848</v>
      </c>
      <c r="D22" s="43" t="n">
        <v>310</v>
      </c>
      <c r="E22" s="43" t="n">
        <v>162</v>
      </c>
      <c r="F22" s="43" t="n">
        <v>127</v>
      </c>
      <c r="G22" s="43" t="s">
        <v>85</v>
      </c>
      <c r="H22" s="43" t="n">
        <v>434</v>
      </c>
      <c r="I22" s="47" t="n">
        <v>868</v>
      </c>
      <c r="J22" s="44" t="n">
        <v>1736</v>
      </c>
      <c r="K22" s="44" t="n">
        <v>3472</v>
      </c>
      <c r="L22" s="45" t="n">
        <v>78</v>
      </c>
      <c r="M22" s="45" t="s">
        <v>85</v>
      </c>
      <c r="N22" s="45" t="n">
        <v>72</v>
      </c>
      <c r="O22" s="45" t="n">
        <v>2</v>
      </c>
      <c r="P22" s="45" t="n">
        <v>1</v>
      </c>
      <c r="Q22" s="45" t="s">
        <v>85</v>
      </c>
      <c r="R22" s="46" t="s">
        <v>85</v>
      </c>
      <c r="S22" s="46" t="s">
        <v>85</v>
      </c>
      <c r="T22" s="46" t="s">
        <v>85</v>
      </c>
      <c r="U22" s="45" t="n">
        <v>1674</v>
      </c>
      <c r="V22" s="45" t="n">
        <v>418</v>
      </c>
      <c r="W22" s="45" t="n">
        <v>2092</v>
      </c>
      <c r="X22" s="45" t="n">
        <v>78</v>
      </c>
      <c r="Y22" s="46" t="n">
        <v>12</v>
      </c>
      <c r="Z22" s="46" t="s">
        <v>85</v>
      </c>
      <c r="AA22" s="46" t="n">
        <v>2</v>
      </c>
      <c r="AB22" s="46" t="n">
        <v>6</v>
      </c>
      <c r="AC22" s="46" t="n">
        <v>4</v>
      </c>
      <c r="AD22" s="46" t="s">
        <v>85</v>
      </c>
    </row>
    <row r="23" customFormat="false" ht="17.1" hidden="false" customHeight="true" outlineLevel="0" collapsed="false">
      <c r="A23" s="41" t="n">
        <v>7</v>
      </c>
      <c r="B23" s="42" t="s">
        <v>91</v>
      </c>
      <c r="C23" s="43" t="n">
        <v>320</v>
      </c>
      <c r="D23" s="43" t="n">
        <v>594</v>
      </c>
      <c r="E23" s="43" t="s">
        <v>85</v>
      </c>
      <c r="F23" s="43" t="s">
        <v>85</v>
      </c>
      <c r="G23" s="43" t="s">
        <v>85</v>
      </c>
      <c r="H23" s="43" t="n">
        <v>274</v>
      </c>
      <c r="I23" s="47" t="n">
        <v>548</v>
      </c>
      <c r="J23" s="44" t="n">
        <v>1097</v>
      </c>
      <c r="K23" s="44" t="n">
        <v>2194</v>
      </c>
      <c r="L23" s="45" t="n">
        <v>50</v>
      </c>
      <c r="M23" s="45" t="s">
        <v>85</v>
      </c>
      <c r="N23" s="45" t="n">
        <v>46</v>
      </c>
      <c r="O23" s="45" t="n">
        <v>2</v>
      </c>
      <c r="P23" s="45" t="s">
        <v>85</v>
      </c>
      <c r="Q23" s="45" t="s">
        <v>85</v>
      </c>
      <c r="R23" s="46" t="s">
        <v>85</v>
      </c>
      <c r="S23" s="46" t="s">
        <v>85</v>
      </c>
      <c r="T23" s="46" t="s">
        <v>85</v>
      </c>
      <c r="U23" s="45" t="n">
        <v>1057</v>
      </c>
      <c r="V23" s="45" t="n">
        <v>264</v>
      </c>
      <c r="W23" s="45" t="n">
        <v>1321</v>
      </c>
      <c r="X23" s="45" t="n">
        <v>50</v>
      </c>
      <c r="Y23" s="46" t="n">
        <v>4</v>
      </c>
      <c r="Z23" s="46" t="s">
        <v>85</v>
      </c>
      <c r="AA23" s="46" t="n">
        <v>1</v>
      </c>
      <c r="AB23" s="46" t="s">
        <v>85</v>
      </c>
      <c r="AC23" s="46" t="n">
        <v>2</v>
      </c>
      <c r="AD23" s="46" t="n">
        <v>1</v>
      </c>
    </row>
    <row r="24" customFormat="false" ht="17.1" hidden="false" customHeight="true" outlineLevel="0" collapsed="false">
      <c r="A24" s="41" t="n">
        <v>8</v>
      </c>
      <c r="B24" s="42" t="s">
        <v>92</v>
      </c>
      <c r="C24" s="43" t="s">
        <v>85</v>
      </c>
      <c r="D24" s="43" t="s">
        <v>85</v>
      </c>
      <c r="E24" s="43" t="s">
        <v>85</v>
      </c>
      <c r="F24" s="43" t="s">
        <v>85</v>
      </c>
      <c r="G24" s="43" t="n">
        <v>356</v>
      </c>
      <c r="H24" s="43" t="n">
        <v>110</v>
      </c>
      <c r="I24" s="47" t="n">
        <v>220</v>
      </c>
      <c r="J24" s="44" t="n">
        <v>442</v>
      </c>
      <c r="K24" s="44" t="n">
        <v>884</v>
      </c>
      <c r="L24" s="45" t="n">
        <v>311</v>
      </c>
      <c r="M24" s="45" t="n">
        <v>280</v>
      </c>
      <c r="N24" s="45" t="n">
        <v>28</v>
      </c>
      <c r="O24" s="45" t="s">
        <v>85</v>
      </c>
      <c r="P24" s="45" t="s">
        <v>85</v>
      </c>
      <c r="Q24" s="45" t="n">
        <v>120</v>
      </c>
      <c r="R24" s="46" t="s">
        <v>85</v>
      </c>
      <c r="S24" s="46" t="s">
        <v>85</v>
      </c>
      <c r="T24" s="46" t="s">
        <v>85</v>
      </c>
      <c r="U24" s="45" t="n">
        <v>417</v>
      </c>
      <c r="V24" s="45" t="n">
        <v>104</v>
      </c>
      <c r="W24" s="45" t="n">
        <v>521</v>
      </c>
      <c r="X24" s="45" t="n">
        <v>311</v>
      </c>
      <c r="Y24" s="46" t="n">
        <v>10</v>
      </c>
      <c r="Z24" s="46" t="s">
        <v>85</v>
      </c>
      <c r="AA24" s="46" t="n">
        <v>1</v>
      </c>
      <c r="AB24" s="46" t="n">
        <v>5</v>
      </c>
      <c r="AC24" s="46" t="n">
        <v>4</v>
      </c>
      <c r="AD24" s="46" t="s">
        <v>85</v>
      </c>
    </row>
    <row r="25" customFormat="false" ht="17.1" hidden="false" customHeight="true" outlineLevel="0" collapsed="false">
      <c r="A25" s="41" t="n">
        <v>9</v>
      </c>
      <c r="B25" s="42" t="s">
        <v>93</v>
      </c>
      <c r="C25" s="43" t="n">
        <v>275</v>
      </c>
      <c r="D25" s="43" t="n">
        <v>218</v>
      </c>
      <c r="E25" s="43" t="s">
        <v>85</v>
      </c>
      <c r="F25" s="43" t="s">
        <v>85</v>
      </c>
      <c r="G25" s="43" t="s">
        <v>85</v>
      </c>
      <c r="H25" s="43" t="n">
        <v>148</v>
      </c>
      <c r="I25" s="47" t="n">
        <v>296</v>
      </c>
      <c r="J25" s="44" t="n">
        <v>592</v>
      </c>
      <c r="K25" s="44" t="n">
        <v>1184</v>
      </c>
      <c r="L25" s="45" t="n">
        <v>177</v>
      </c>
      <c r="M25" s="45" t="n">
        <v>150</v>
      </c>
      <c r="N25" s="45" t="n">
        <v>25</v>
      </c>
      <c r="O25" s="45" t="n">
        <v>1</v>
      </c>
      <c r="P25" s="45" t="s">
        <v>85</v>
      </c>
      <c r="Q25" s="45" t="n">
        <v>25</v>
      </c>
      <c r="R25" s="46" t="s">
        <v>85</v>
      </c>
      <c r="S25" s="46" t="s">
        <v>85</v>
      </c>
      <c r="T25" s="46" t="s">
        <v>85</v>
      </c>
      <c r="U25" s="45" t="n">
        <v>570</v>
      </c>
      <c r="V25" s="45" t="n">
        <v>143</v>
      </c>
      <c r="W25" s="45" t="n">
        <v>713</v>
      </c>
      <c r="X25" s="45" t="n">
        <v>177</v>
      </c>
      <c r="Y25" s="46" t="n">
        <v>6</v>
      </c>
      <c r="Z25" s="46" t="s">
        <v>85</v>
      </c>
      <c r="AA25" s="46" t="n">
        <v>1</v>
      </c>
      <c r="AB25" s="46" t="n">
        <v>2</v>
      </c>
      <c r="AC25" s="46" t="n">
        <v>2</v>
      </c>
      <c r="AD25" s="46" t="n">
        <v>1</v>
      </c>
    </row>
    <row r="26" customFormat="false" ht="17.1" hidden="false" customHeight="true" outlineLevel="0" collapsed="false">
      <c r="A26" s="41" t="n">
        <v>10</v>
      </c>
      <c r="B26" s="42" t="s">
        <v>94</v>
      </c>
      <c r="C26" s="43" t="n">
        <v>121</v>
      </c>
      <c r="D26" s="43" t="n">
        <v>136</v>
      </c>
      <c r="E26" s="43" t="n">
        <v>24</v>
      </c>
      <c r="F26" s="43" t="n">
        <v>297</v>
      </c>
      <c r="G26" s="43" t="s">
        <v>85</v>
      </c>
      <c r="H26" s="43" t="n">
        <v>173</v>
      </c>
      <c r="I26" s="47" t="n">
        <v>347</v>
      </c>
      <c r="J26" s="44" t="n">
        <v>694</v>
      </c>
      <c r="K26" s="44" t="n">
        <v>1387</v>
      </c>
      <c r="L26" s="45" t="n">
        <v>332</v>
      </c>
      <c r="M26" s="45" t="n">
        <v>300</v>
      </c>
      <c r="N26" s="45" t="n">
        <v>29</v>
      </c>
      <c r="O26" s="45" t="n">
        <v>1</v>
      </c>
      <c r="P26" s="45" t="s">
        <v>85</v>
      </c>
      <c r="Q26" s="45" t="n">
        <v>150</v>
      </c>
      <c r="R26" s="46" t="s">
        <v>85</v>
      </c>
      <c r="S26" s="46" t="s">
        <v>85</v>
      </c>
      <c r="T26" s="46" t="s">
        <v>85</v>
      </c>
      <c r="U26" s="45" t="n">
        <v>668</v>
      </c>
      <c r="V26" s="45" t="n">
        <v>167</v>
      </c>
      <c r="W26" s="45" t="n">
        <v>835</v>
      </c>
      <c r="X26" s="45" t="n">
        <v>332</v>
      </c>
      <c r="Y26" s="46" t="n">
        <v>8</v>
      </c>
      <c r="Z26" s="46" t="s">
        <v>85</v>
      </c>
      <c r="AA26" s="46" t="n">
        <v>2</v>
      </c>
      <c r="AB26" s="46" t="n">
        <v>3</v>
      </c>
      <c r="AC26" s="46" t="n">
        <v>3</v>
      </c>
      <c r="AD26" s="46" t="s">
        <v>85</v>
      </c>
    </row>
    <row r="27" customFormat="false" ht="17.1" hidden="false" customHeight="true" outlineLevel="0" collapsed="false">
      <c r="A27" s="41" t="n">
        <v>11</v>
      </c>
      <c r="B27" s="42" t="s">
        <v>95</v>
      </c>
      <c r="C27" s="43" t="n">
        <v>69</v>
      </c>
      <c r="D27" s="43" t="s">
        <v>85</v>
      </c>
      <c r="E27" s="43" t="n">
        <v>987</v>
      </c>
      <c r="F27" s="43" t="s">
        <v>85</v>
      </c>
      <c r="G27" s="43" t="s">
        <v>85</v>
      </c>
      <c r="H27" s="43" t="n">
        <v>317</v>
      </c>
      <c r="I27" s="47" t="n">
        <v>634</v>
      </c>
      <c r="J27" s="44" t="n">
        <v>1267</v>
      </c>
      <c r="K27" s="44" t="n">
        <v>2534</v>
      </c>
      <c r="L27" s="45" t="n">
        <v>307</v>
      </c>
      <c r="M27" s="45" t="n">
        <v>250</v>
      </c>
      <c r="N27" s="45" t="n">
        <v>53</v>
      </c>
      <c r="O27" s="45" t="n">
        <v>2</v>
      </c>
      <c r="P27" s="45" t="s">
        <v>85</v>
      </c>
      <c r="Q27" s="45" t="n">
        <v>120</v>
      </c>
      <c r="R27" s="46" t="n">
        <v>30</v>
      </c>
      <c r="S27" s="46" t="s">
        <v>85</v>
      </c>
      <c r="T27" s="46" t="s">
        <v>85</v>
      </c>
      <c r="U27" s="45" t="n">
        <v>1221</v>
      </c>
      <c r="V27" s="45" t="n">
        <v>306</v>
      </c>
      <c r="W27" s="45" t="n">
        <v>1527</v>
      </c>
      <c r="X27" s="45" t="n">
        <v>307</v>
      </c>
      <c r="Y27" s="46" t="n">
        <v>9</v>
      </c>
      <c r="Z27" s="46" t="n">
        <v>1</v>
      </c>
      <c r="AA27" s="46" t="n">
        <v>2</v>
      </c>
      <c r="AB27" s="46" t="n">
        <v>2</v>
      </c>
      <c r="AC27" s="46" t="n">
        <v>2</v>
      </c>
      <c r="AD27" s="46" t="n">
        <v>2</v>
      </c>
    </row>
    <row r="28" customFormat="false" ht="17.1" hidden="false" customHeight="true" outlineLevel="0" collapsed="false">
      <c r="A28" s="41" t="n">
        <v>12</v>
      </c>
      <c r="B28" s="42" t="s">
        <v>96</v>
      </c>
      <c r="C28" s="43" t="n">
        <v>88</v>
      </c>
      <c r="D28" s="43" t="s">
        <v>85</v>
      </c>
      <c r="E28" s="43" t="s">
        <v>85</v>
      </c>
      <c r="F28" s="43" t="s">
        <v>85</v>
      </c>
      <c r="G28" s="43" t="s">
        <v>85</v>
      </c>
      <c r="H28" s="43" t="n">
        <v>26</v>
      </c>
      <c r="I28" s="47" t="n">
        <v>52</v>
      </c>
      <c r="J28" s="44" t="n">
        <v>106</v>
      </c>
      <c r="K28" s="44" t="n">
        <v>212</v>
      </c>
      <c r="L28" s="45" t="n">
        <v>4</v>
      </c>
      <c r="M28" s="45" t="s">
        <v>85</v>
      </c>
      <c r="N28" s="45" t="n">
        <v>4</v>
      </c>
      <c r="O28" s="45" t="n">
        <v>1</v>
      </c>
      <c r="P28" s="45" t="s">
        <v>85</v>
      </c>
      <c r="Q28" s="45" t="s">
        <v>85</v>
      </c>
      <c r="R28" s="46" t="s">
        <v>85</v>
      </c>
      <c r="S28" s="46" t="s">
        <v>85</v>
      </c>
      <c r="T28" s="46" t="s">
        <v>85</v>
      </c>
      <c r="U28" s="45" t="n">
        <v>103</v>
      </c>
      <c r="V28" s="45" t="n">
        <v>25</v>
      </c>
      <c r="W28" s="45" t="n">
        <v>128</v>
      </c>
      <c r="X28" s="45" t="n">
        <v>4</v>
      </c>
      <c r="Y28" s="46" t="n">
        <v>3</v>
      </c>
      <c r="Z28" s="46" t="s">
        <v>85</v>
      </c>
      <c r="AA28" s="46" t="n">
        <v>1</v>
      </c>
      <c r="AB28" s="46" t="n">
        <v>1</v>
      </c>
      <c r="AC28" s="46" t="n">
        <v>1</v>
      </c>
      <c r="AD28" s="46" t="s">
        <v>85</v>
      </c>
    </row>
    <row r="29" customFormat="false" ht="17.1" hidden="false" customHeight="true" outlineLevel="0" collapsed="false">
      <c r="A29" s="41" t="n">
        <v>13</v>
      </c>
      <c r="B29" s="42" t="s">
        <v>97</v>
      </c>
      <c r="C29" s="43" t="n">
        <v>453</v>
      </c>
      <c r="D29" s="43" t="n">
        <v>289</v>
      </c>
      <c r="E29" s="43" t="n">
        <v>275</v>
      </c>
      <c r="F29" s="43" t="s">
        <v>85</v>
      </c>
      <c r="G29" s="43" t="s">
        <v>85</v>
      </c>
      <c r="H29" s="43" t="n">
        <v>305</v>
      </c>
      <c r="I29" s="47" t="n">
        <v>610</v>
      </c>
      <c r="J29" s="44" t="n">
        <v>1221</v>
      </c>
      <c r="K29" s="44" t="n">
        <v>2442</v>
      </c>
      <c r="L29" s="45" t="n">
        <v>205</v>
      </c>
      <c r="M29" s="45" t="n">
        <v>150</v>
      </c>
      <c r="N29" s="45" t="n">
        <v>51</v>
      </c>
      <c r="O29" s="45" t="n">
        <v>2</v>
      </c>
      <c r="P29" s="45" t="s">
        <v>85</v>
      </c>
      <c r="Q29" s="45" t="s">
        <v>85</v>
      </c>
      <c r="R29" s="46" t="s">
        <v>85</v>
      </c>
      <c r="S29" s="46" t="s">
        <v>85</v>
      </c>
      <c r="T29" s="46" t="s">
        <v>85</v>
      </c>
      <c r="U29" s="45" t="n">
        <v>1177</v>
      </c>
      <c r="V29" s="45" t="n">
        <v>294</v>
      </c>
      <c r="W29" s="45" t="n">
        <v>1471</v>
      </c>
      <c r="X29" s="45" t="n">
        <v>205</v>
      </c>
      <c r="Y29" s="46" t="n">
        <v>9</v>
      </c>
      <c r="Z29" s="46" t="s">
        <v>85</v>
      </c>
      <c r="AA29" s="46" t="n">
        <v>1</v>
      </c>
      <c r="AB29" s="46" t="n">
        <v>5</v>
      </c>
      <c r="AC29" s="46" t="n">
        <v>2</v>
      </c>
      <c r="AD29" s="46" t="n">
        <v>1</v>
      </c>
    </row>
    <row r="30" s="48" customFormat="true" ht="27.75" hidden="false" customHeight="true" outlineLevel="0" collapsed="false">
      <c r="B30" s="49" t="s">
        <v>58</v>
      </c>
      <c r="C30" s="50" t="n">
        <f aca="false">SUM(C18:C29)</f>
        <v>2584</v>
      </c>
      <c r="D30" s="50" t="n">
        <f aca="false">SUM(D17:D29)</f>
        <v>1744</v>
      </c>
      <c r="E30" s="50" t="n">
        <f aca="false">SUM(E17:E29)</f>
        <v>1919</v>
      </c>
      <c r="F30" s="50" t="n">
        <f aca="false">SUM(F21:F29)</f>
        <v>424</v>
      </c>
      <c r="G30" s="50" t="n">
        <f aca="false">SUM(G17:G29)</f>
        <v>1372</v>
      </c>
      <c r="H30" s="49" t="n">
        <f aca="false">SUM(H17:H29)</f>
        <v>2424</v>
      </c>
      <c r="I30" s="49" t="n">
        <f aca="false">SUM(I17:I29)</f>
        <v>4850</v>
      </c>
      <c r="J30" s="49" t="n">
        <f aca="false">SUM(J17:J29)</f>
        <v>9709</v>
      </c>
      <c r="K30" s="49" t="n">
        <f aca="false">SUM(K17:K29)</f>
        <v>19416</v>
      </c>
      <c r="L30" s="49" t="n">
        <f aca="false">SUM(L17:L29)</f>
        <v>2010</v>
      </c>
      <c r="M30" s="49" t="n">
        <f aca="false">SUM(M17:M29)</f>
        <v>1530</v>
      </c>
      <c r="N30" s="49" t="n">
        <f aca="false">SUM(N17:N29)</f>
        <v>443</v>
      </c>
      <c r="O30" s="49" t="n">
        <f aca="false">SUM(O18:O29)</f>
        <v>12</v>
      </c>
      <c r="P30" s="49" t="n">
        <f aca="false">SUM(P17:P29)</f>
        <v>2</v>
      </c>
      <c r="Q30" s="49" t="n">
        <f aca="false">SUM(Q17:Q29)</f>
        <v>645</v>
      </c>
      <c r="R30" s="49" t="n">
        <f aca="false">SUM(R17:R29)</f>
        <v>30</v>
      </c>
      <c r="S30" s="49" t="s">
        <v>85</v>
      </c>
      <c r="T30" s="49" t="s">
        <v>85</v>
      </c>
      <c r="U30" s="49" t="n">
        <f aca="false">SUM(U17:U29)</f>
        <v>9324</v>
      </c>
      <c r="V30" s="49" t="n">
        <f aca="false">SUM(V17:V29)</f>
        <v>2329</v>
      </c>
      <c r="W30" s="49" t="n">
        <f aca="false">SUM(W17:W29)</f>
        <v>11653</v>
      </c>
      <c r="X30" s="49" t="n">
        <f aca="false">SUM(X17:X29)</f>
        <v>2010</v>
      </c>
      <c r="Y30" s="49" t="n">
        <f aca="false">SUM(Y17:Y29)</f>
        <v>87</v>
      </c>
      <c r="Z30" s="49" t="n">
        <v>1</v>
      </c>
      <c r="AA30" s="49" t="n">
        <f aca="false">SUM(AA17:AA29)</f>
        <v>13</v>
      </c>
      <c r="AB30" s="49" t="n">
        <f aca="false">SUM(AB18:AB29)</f>
        <v>33</v>
      </c>
      <c r="AC30" s="49" t="n">
        <f aca="false">SUM(AC18:AC29)</f>
        <v>32</v>
      </c>
      <c r="AD30" s="49" t="n">
        <f aca="false">SUM(AD17:AD29)</f>
        <v>8</v>
      </c>
    </row>
    <row r="31" customFormat="false" ht="20.25" hidden="false" customHeight="true" outlineLevel="0" collapsed="false">
      <c r="B31" s="51" t="s">
        <v>98</v>
      </c>
      <c r="C31" s="51" t="s">
        <v>99</v>
      </c>
      <c r="D31" s="51"/>
      <c r="E31" s="51"/>
      <c r="F31" s="51"/>
      <c r="G31" s="51"/>
    </row>
  </sheetData>
  <mergeCells count="8">
    <mergeCell ref="B3:Z3"/>
    <mergeCell ref="B4:P4"/>
    <mergeCell ref="B7:Y7"/>
    <mergeCell ref="C10:G10"/>
    <mergeCell ref="Q10:T10"/>
    <mergeCell ref="Y10:AD10"/>
    <mergeCell ref="Z12:AD12"/>
    <mergeCell ref="C31:G31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07:11Z</dcterms:created>
  <dc:creator>Gosia</dc:creator>
  <dc:description/>
  <dc:language>en-US</dc:language>
  <cp:lastModifiedBy>WZMiUW</cp:lastModifiedBy>
  <cp:lastPrinted>2008-12-13T16:43:58Z</cp:lastPrinted>
  <dcterms:modified xsi:type="dcterms:W3CDTF">2008-12-13T16:44:05Z</dcterms:modified>
  <cp:revision>0</cp:revision>
  <dc:subject/>
  <dc:title/>
</cp:coreProperties>
</file>