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AZEM STANDARDY </t>
  </si>
  <si>
    <t xml:space="preserve">RODZAJ NAWIERZCHNI </t>
  </si>
  <si>
    <t xml:space="preserve">LP</t>
  </si>
  <si>
    <t xml:space="preserve">STANDARDY UTRZYMANIA </t>
  </si>
  <si>
    <t xml:space="preserve">DŁUGOŚĆ</t>
  </si>
  <si>
    <t xml:space="preserve">ASFALT</t>
  </si>
  <si>
    <t xml:space="preserve">BRUK</t>
  </si>
  <si>
    <t xml:space="preserve">SZLAKA / GRUZ</t>
  </si>
  <si>
    <t xml:space="preserve">I standard </t>
  </si>
  <si>
    <t xml:space="preserve">II standard</t>
  </si>
  <si>
    <t xml:space="preserve">III 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9" min="9" style="0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/>
      <c r="B3" s="2" t="s">
        <v>0</v>
      </c>
      <c r="C3" s="3"/>
      <c r="D3" s="4"/>
      <c r="E3" s="5" t="s">
        <v>1</v>
      </c>
      <c r="F3" s="6"/>
      <c r="G3" s="7"/>
    </row>
    <row r="4" customFormat="false" ht="26.2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5" hidden="false" customHeight="false" outlineLevel="0" collapsed="false">
      <c r="B5" s="10" t="n">
        <v>1</v>
      </c>
      <c r="C5" s="11" t="s">
        <v>8</v>
      </c>
      <c r="D5" s="10" t="n">
        <f aca="false">G5+F5+E5</f>
        <v>26.55</v>
      </c>
      <c r="E5" s="10" t="n">
        <v>19</v>
      </c>
      <c r="F5" s="10" t="n">
        <v>0</v>
      </c>
      <c r="G5" s="10" t="n">
        <v>7.55</v>
      </c>
    </row>
    <row r="6" customFormat="false" ht="15" hidden="false" customHeight="false" outlineLevel="0" collapsed="false">
      <c r="B6" s="10" t="n">
        <v>2</v>
      </c>
      <c r="C6" s="12" t="s">
        <v>9</v>
      </c>
      <c r="D6" s="10" t="n">
        <f aca="false">E6+F6+G6</f>
        <v>8.49</v>
      </c>
      <c r="E6" s="10" t="n">
        <v>1.2</v>
      </c>
      <c r="F6" s="10" t="n">
        <v>0.1</v>
      </c>
      <c r="G6" s="10" t="n">
        <v>7.19</v>
      </c>
    </row>
    <row r="7" customFormat="false" ht="15" hidden="false" customHeight="false" outlineLevel="0" collapsed="false">
      <c r="B7" s="10" t="n">
        <v>3</v>
      </c>
      <c r="C7" s="12" t="s">
        <v>10</v>
      </c>
      <c r="D7" s="10" t="n">
        <f aca="false">E7+F7+G7</f>
        <v>8.4</v>
      </c>
      <c r="E7" s="10" t="n">
        <v>0</v>
      </c>
      <c r="F7" s="10" t="n">
        <v>0.7</v>
      </c>
      <c r="G7" s="10" t="n">
        <v>7.7</v>
      </c>
    </row>
    <row r="8" customFormat="false" ht="15" hidden="false" customHeight="false" outlineLevel="0" collapsed="false">
      <c r="B8" s="10"/>
      <c r="C8" s="10"/>
      <c r="D8" s="13" t="n">
        <f aca="false">SUM(D5:D7)</f>
        <v>43.44</v>
      </c>
      <c r="E8" s="13" t="n">
        <f aca="false">SUM(E5:E7)</f>
        <v>20.2</v>
      </c>
      <c r="F8" s="14" t="n">
        <f aca="false">SUM(F5:F7)</f>
        <v>0.8</v>
      </c>
      <c r="G8" s="14" t="n">
        <f aca="false">SUM(G5:G7)</f>
        <v>2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1-08T15:32:13Z</dcterms:modified>
  <cp:revision>0</cp:revision>
  <dc:subject/>
  <dc:title/>
</cp:coreProperties>
</file>