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och" sheetId="1" state="visible" r:id="rId2"/>
    <sheet name="2 wyd" sheetId="2" state="visible" r:id="rId3"/>
    <sheet name="3 dotacje" sheetId="3" state="visible" r:id="rId4"/>
    <sheet name="4 przych i rozch" sheetId="4" state="visible" r:id="rId5"/>
    <sheet name="5 dotacje" sheetId="5" state="visible" r:id="rId6"/>
    <sheet name="6przych i kosz" sheetId="6" state="visible" r:id="rId7"/>
    <sheet name="7 zakres dot" sheetId="7" state="visible" r:id="rId8"/>
    <sheet name="8 Fun sołeck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18">
  <si>
    <t xml:space="preserve">Załącznik Nr 1</t>
  </si>
  <si>
    <t xml:space="preserve">do Uchwały Nr IX/68/2011</t>
  </si>
  <si>
    <t xml:space="preserve">Rady Gminy Kleszczewo</t>
  </si>
  <si>
    <t xml:space="preserve">z dnia 29 czerwca 2011r.</t>
  </si>
  <si>
    <t xml:space="preserve">                                       Zmiana planu dochodów budżetu gminy na 2011r.</t>
  </si>
  <si>
    <t xml:space="preserve">zmiana załącznika Nr 1 do Uchwały Nr IV/18/2011 Rady Gminy Kleszczewo z dnia 26 stycznia 2011r.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14 600,00</t>
  </si>
  <si>
    <t xml:space="preserve">132 500,00</t>
  </si>
  <si>
    <t xml:space="preserve">147 100,00</t>
  </si>
  <si>
    <t xml:space="preserve">60016</t>
  </si>
  <si>
    <t xml:space="preserve">Drogi publiczne gminne</t>
  </si>
  <si>
    <t xml:space="preserve">6630</t>
  </si>
  <si>
    <t xml:space="preserve">Dotacje celowe otrzymanesamorządu województwa inwestyce i zakupy inwestycyjne realizowane na podstawie porozumie (umów) między  jednostami samorządu terytorialnego</t>
  </si>
  <si>
    <t xml:space="preserve">0,00</t>
  </si>
  <si>
    <t xml:space="preserve">700</t>
  </si>
  <si>
    <t xml:space="preserve">Gospodarka mieszkaniowa</t>
  </si>
  <si>
    <t xml:space="preserve">4 284 030,00</t>
  </si>
  <si>
    <t xml:space="preserve">- 1 000 000,00</t>
  </si>
  <si>
    <t xml:space="preserve">3 284 030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4 072 636,00</t>
  </si>
  <si>
    <t xml:space="preserve">3 072 636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771 724,00</t>
  </si>
  <si>
    <t xml:space="preserve">254 300,00</t>
  </si>
  <si>
    <t xml:space="preserve">8 026 024,00</t>
  </si>
  <si>
    <t xml:space="preserve">75618</t>
  </si>
  <si>
    <t xml:space="preserve">Wpływy z innych opłat stanowiących dochody jednostek samorządu terytorialnego na podstawie ustaw</t>
  </si>
  <si>
    <t xml:space="preserve">231 200,00</t>
  </si>
  <si>
    <t xml:space="preserve">485 500,00</t>
  </si>
  <si>
    <t xml:space="preserve">0490</t>
  </si>
  <si>
    <t xml:space="preserve">Wpływy z innych lokalnych opłat pobieranych przez jednostki samorządu terytorialnego na podstawie odrębnych ustaw</t>
  </si>
  <si>
    <t xml:space="preserve">120 000,00</t>
  </si>
  <si>
    <t xml:space="preserve">253 000,00</t>
  </si>
  <si>
    <t xml:space="preserve">373 000,00</t>
  </si>
  <si>
    <t xml:space="preserve">0920</t>
  </si>
  <si>
    <t xml:space="preserve">Pozostałe odsetki</t>
  </si>
  <si>
    <t xml:space="preserve">200,00</t>
  </si>
  <si>
    <t xml:space="preserve">1 300,00</t>
  </si>
  <si>
    <t xml:space="preserve">1 500,00</t>
  </si>
  <si>
    <t xml:space="preserve">758</t>
  </si>
  <si>
    <t xml:space="preserve">Różne rozliczenia</t>
  </si>
  <si>
    <t xml:space="preserve">5 788 034,00</t>
  </si>
  <si>
    <t xml:space="preserve">67 269,00</t>
  </si>
  <si>
    <t xml:space="preserve">5 855 303,00</t>
  </si>
  <si>
    <t xml:space="preserve">75814</t>
  </si>
  <si>
    <t xml:space="preserve">Różne rozliczenia finansowe</t>
  </si>
  <si>
    <t xml:space="preserve">28 000,00</t>
  </si>
  <si>
    <t xml:space="preserve">95 269,00</t>
  </si>
  <si>
    <t xml:space="preserve">6680</t>
  </si>
  <si>
    <t xml:space="preserve">Wpłata środków finansowych z niewykorzystanych w terminie wydatków, które nie wygasają z upływem roku budżetowego</t>
  </si>
  <si>
    <t xml:space="preserve">801</t>
  </si>
  <si>
    <t xml:space="preserve">Oświata i wychowanie</t>
  </si>
  <si>
    <t xml:space="preserve">310 430,00</t>
  </si>
  <si>
    <t xml:space="preserve">115 450,00</t>
  </si>
  <si>
    <t xml:space="preserve">425 880,00</t>
  </si>
  <si>
    <t xml:space="preserve">80101</t>
  </si>
  <si>
    <t xml:space="preserve">Szkoły podstawowe</t>
  </si>
  <si>
    <t xml:space="preserve">12 218,00</t>
  </si>
  <si>
    <t xml:space="preserve">127 668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852</t>
  </si>
  <si>
    <t xml:space="preserve">Pomoc społeczna</t>
  </si>
  <si>
    <t xml:space="preserve">1 406 529,00</t>
  </si>
  <si>
    <t xml:space="preserve">3 245,00</t>
  </si>
  <si>
    <t xml:space="preserve">1 409 774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277 610,00</t>
  </si>
  <si>
    <t xml:space="preserve">1 280 855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 200,00</t>
  </si>
  <si>
    <t xml:space="preserve">8 445,00</t>
  </si>
  <si>
    <t xml:space="preserve">853</t>
  </si>
  <si>
    <t xml:space="preserve">Pozostałe zadania w zakresie polityki społecznej</t>
  </si>
  <si>
    <t xml:space="preserve">38 374,00</t>
  </si>
  <si>
    <t xml:space="preserve">85395</t>
  </si>
  <si>
    <t xml:space="preserve">Pozostała działalność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36 444,00</t>
  </si>
  <si>
    <t xml:space="preserve">2009</t>
  </si>
  <si>
    <t xml:space="preserve">1 930,00</t>
  </si>
  <si>
    <t xml:space="preserve">921</t>
  </si>
  <si>
    <t xml:space="preserve">Kultura i ochrona dziedzictwa narodowego</t>
  </si>
  <si>
    <t xml:space="preserve">588 000,00</t>
  </si>
  <si>
    <t xml:space="preserve">921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Razem:</t>
  </si>
  <si>
    <t xml:space="preserve">25 230 396,00</t>
  </si>
  <si>
    <t xml:space="preserve">199 138,00</t>
  </si>
  <si>
    <t xml:space="preserve">25 429 534,00</t>
  </si>
  <si>
    <t xml:space="preserve">Przewodniczący Rady Gminy</t>
  </si>
  <si>
    <t xml:space="preserve">      Henryk Lesiński</t>
  </si>
  <si>
    <t xml:space="preserve">Załącznik Nr 2</t>
  </si>
  <si>
    <t xml:space="preserve">do Uchwały Nr IX/2011</t>
  </si>
  <si>
    <t xml:space="preserve">z dnia 29 czerwca  2011r.</t>
  </si>
  <si>
    <t xml:space="preserve">                                       Zmiana planu wydatków budżetu gminy na 2011r.</t>
  </si>
  <si>
    <t xml:space="preserve">zmiana załącznika Nr 2 do Uchwały Nr IV/18/2011 Rady Gminy Kleszczewo z dnia 26 stycznia 2011r.</t>
  </si>
  <si>
    <t xml:space="preserve"> 010</t>
  </si>
  <si>
    <t xml:space="preserve">Rolnictwo i łowiectwo</t>
  </si>
  <si>
    <t xml:space="preserve"> 01030</t>
  </si>
  <si>
    <t xml:space="preserve">Izby rolnicze</t>
  </si>
  <si>
    <t xml:space="preserve">Wpłaty gmin na rzecz izb rolniczych w wysokości 2% uzyskanych wpływów z podatku rolnego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Zakup usług remontowych</t>
  </si>
  <si>
    <t xml:space="preserve">Wydatki inwestycyjne jednostek budżetowych</t>
  </si>
  <si>
    <t xml:space="preserve">Wydatki na zakupy inwestycyjne jednostek budżetowych</t>
  </si>
  <si>
    <t xml:space="preserve">Działalność usługowa</t>
  </si>
  <si>
    <t xml:space="preserve">Koszty postępowania sądowego i prokuratorskiego</t>
  </si>
  <si>
    <t xml:space="preserve">Administracja publiczna</t>
  </si>
  <si>
    <t xml:space="preserve">Urzędy gmin (miast i miast na prawach powiatu)</t>
  </si>
  <si>
    <t xml:space="preserve">Dodatkowe wynagrodzenie roczne</t>
  </si>
  <si>
    <t xml:space="preserve">Zakup usług dostępu do sieci Internet</t>
  </si>
  <si>
    <t xml:space="preserve">Bezpieczeństwo publiczne i ochrona przeciwpożarowa</t>
  </si>
  <si>
    <t xml:space="preserve">Ochotnicze straże pożarne</t>
  </si>
  <si>
    <t xml:space="preserve">Zakup energii</t>
  </si>
  <si>
    <t xml:space="preserve">Pobór podatków, opłat i niepodatkowych należności budżetowych</t>
  </si>
  <si>
    <t xml:space="preserve">Zakup materiałów i wyposażenia</t>
  </si>
  <si>
    <t xml:space="preserve">Zakup usług pozostałych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Przedszkola </t>
  </si>
  <si>
    <t xml:space="preserve">Gimnazja</t>
  </si>
  <si>
    <t xml:space="preserve">Dokształcanie i doskonalenie nauczycieli</t>
  </si>
  <si>
    <t xml:space="preserve">Podróże służbowe krajowe</t>
  </si>
  <si>
    <t xml:space="preserve">Ochrona zdrowia</t>
  </si>
  <si>
    <t xml:space="preserve">Przeciwdziałanie alkoholizmow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 558,00</t>
  </si>
  <si>
    <t xml:space="preserve">4130</t>
  </si>
  <si>
    <t xml:space="preserve">Składki na ubezpieczenie zdrowotne</t>
  </si>
  <si>
    <t xml:space="preserve">Zasiłki i pomoc w naturze oraz składki na ubezpieczenia emerytalne i rentowe</t>
  </si>
  <si>
    <t xml:space="preserve">Świadczenia społeczne</t>
  </si>
  <si>
    <t xml:space="preserve">Dodatki mieszkaniowe</t>
  </si>
  <si>
    <t xml:space="preserve">Zasiłki stałe</t>
  </si>
  <si>
    <t xml:space="preserve">Ośrodki pomocy społecznej</t>
  </si>
  <si>
    <t xml:space="preserve">Wynagrodzenia bezosobowe</t>
  </si>
  <si>
    <t xml:space="preserve">Edukacyjna opieka wychowawcza</t>
  </si>
  <si>
    <t xml:space="preserve">Świetlice szkolne</t>
  </si>
  <si>
    <t xml:space="preserve">85415</t>
  </si>
  <si>
    <t xml:space="preserve">Pomoc materialna dla uczniów</t>
  </si>
  <si>
    <t xml:space="preserve">28 901,00</t>
  </si>
  <si>
    <t xml:space="preserve">1 000,00</t>
  </si>
  <si>
    <t xml:space="preserve">29 901,00</t>
  </si>
  <si>
    <t xml:space="preserve">3240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Zakłady gospodarki komunalnej</t>
  </si>
  <si>
    <t xml:space="preserve">Dotacje celowe z budżetu na finansowanie lub dofinansowanie kosztów realizacji inwestycji i zakupów inwestycyjnych samorządowych zakładów budżetowych</t>
  </si>
  <si>
    <t xml:space="preserve">Pozostałe instytucje kultury</t>
  </si>
  <si>
    <t xml:space="preserve">Kultura fizyczna</t>
  </si>
  <si>
    <t xml:space="preserve">Dotacja celowa z budżetu na finansowanie lub dofinansowanie zadań zleconych do realizacji stowarzyszeniom</t>
  </si>
  <si>
    <t xml:space="preserve">w tym:</t>
  </si>
  <si>
    <t xml:space="preserve">1. </t>
  </si>
  <si>
    <t xml:space="preserve"> wydatki bieżące</t>
  </si>
  <si>
    <t xml:space="preserve">w tym w szczególności na:</t>
  </si>
  <si>
    <t xml:space="preserve">1)</t>
  </si>
  <si>
    <t xml:space="preserve">wydatki jednostek budżetowych, w tym na:</t>
  </si>
  <si>
    <t xml:space="preserve">a) wynagrodzenia i składki od nich naliczone</t>
  </si>
  <si>
    <t xml:space="preserve">b) wydatki związane z realizacją ich  statutowych zadań</t>
  </si>
  <si>
    <t xml:space="preserve">2)</t>
  </si>
  <si>
    <t xml:space="preserve">dotacje na zadania bieżące</t>
  </si>
  <si>
    <t xml:space="preserve">3)</t>
  </si>
  <si>
    <t xml:space="preserve">świadczenia na rzecz osób fizycznych</t>
  </si>
  <si>
    <t xml:space="preserve">4)</t>
  </si>
  <si>
    <t xml:space="preserve">obsługa długu jednostki samorządu terytorialnego</t>
  </si>
  <si>
    <t xml:space="preserve">5)</t>
  </si>
  <si>
    <t xml:space="preserve">wydatki na programy finansowane z udziałem środków, o których mowa w art.. 5 ust1 pkt 2 i 3</t>
  </si>
  <si>
    <t xml:space="preserve">2.</t>
  </si>
  <si>
    <t xml:space="preserve">wydatki majątkowe</t>
  </si>
  <si>
    <t xml:space="preserve">na programy finansowane z udziałem środków, o których mowa w art. 5 ust 1 pkt 2</t>
  </si>
  <si>
    <t xml:space="preserve">Kwota wydatków majątkowych określonych w ust 2 obejmuje:</t>
  </si>
  <si>
    <t xml:space="preserve">roz dział</t>
  </si>
  <si>
    <t xml:space="preserve">Określenie inwestycji</t>
  </si>
  <si>
    <t xml:space="preserve">01010</t>
  </si>
  <si>
    <t xml:space="preserve">Projekt kanalizacji deszczowej na nowym osiedlu w Gowarzewie</t>
  </si>
  <si>
    <t xml:space="preserve">Przebudowa drogi powiatowej</t>
  </si>
  <si>
    <t xml:space="preserve">Budowa ulic w Tulcach</t>
  </si>
  <si>
    <t xml:space="preserve">Drogi na nowych terenach inwestycyjnych</t>
  </si>
  <si>
    <t xml:space="preserve">Budowa chodnika w kierunku parku w Komornikach fundusz sołecki</t>
  </si>
  <si>
    <t xml:space="preserve">Odbudowa chodnika w Nagradowicach fundusz sołecki</t>
  </si>
  <si>
    <t xml:space="preserve">Projekt budowy ulic na nowym osiedlu w Gowarzewie</t>
  </si>
  <si>
    <t xml:space="preserve">Chodnik i zatoka autobusowa w Kleszczewie</t>
  </si>
  <si>
    <t xml:space="preserve">Budowa drogi w Markowicach</t>
  </si>
  <si>
    <t xml:space="preserve">Wykup gruntów</t>
  </si>
  <si>
    <t xml:space="preserve">Zagospodarowanie terenu  centrum miejscowości Gowarzwo wraz z remontem świetlicy</t>
  </si>
  <si>
    <t xml:space="preserve">Uzupełnienie sprzętu i oprogramowania</t>
  </si>
  <si>
    <t xml:space="preserve">Zakup wentylatora oddymiającego fundusz sołecki Gowarzewo</t>
  </si>
  <si>
    <t xml:space="preserve">Zakup pompy szlamowej fundusz sołecki Kleszczewo 1.000 zł, Nagradowice 1.000 zł, Poklatki 400 zł. Zimin 1.000 zł, własne </t>
  </si>
  <si>
    <t xml:space="preserve">Ogrodzenie szkoły  w Tulcach</t>
  </si>
  <si>
    <t xml:space="preserve">Budowa placu zabaw w Tulcach (Radosna Szkoła)</t>
  </si>
  <si>
    <t xml:space="preserve">Zagospodarowanie terenu parku w Kleszczewie dla celów rekreacyjnych</t>
  </si>
  <si>
    <t xml:space="preserve">Budowa ciśnieniowej sieci  kanalizacji sanitarnej  w miejscowościach Krzyżowniki, Śródka, Zimin, Krerowo,  Markowice, Kleszczewo, Poklatki oraz wymiana sieci wodociądowej w miejscowości Krerowo, Kleszczewo, Poklatki.</t>
  </si>
  <si>
    <t xml:space="preserve">Budowa sieci wodociągowej na nowych działkach</t>
  </si>
  <si>
    <t xml:space="preserve">Przebudowa istniejącego systemu napowietrzania złoża filtracyjnego w Kleszczewie</t>
  </si>
  <si>
    <t xml:space="preserve">Zakup obudowy studni głębinowej dla stacji uzdatniania wody w Nagradowicach</t>
  </si>
  <si>
    <t xml:space="preserve">Budowa kanalizacji sanitarnej w Kleszczewie</t>
  </si>
  <si>
    <t xml:space="preserve">Zakup programu do odczytywania wykresów z urządzenia Tachograf</t>
  </si>
  <si>
    <t xml:space="preserve">Przebudowa Gminnego Ośrodka Kultury</t>
  </si>
  <si>
    <t xml:space="preserve">Budowa boiska sportowego wraz z zagospodarowaniem terenu przy szkole podstawowej w Ziminie</t>
  </si>
  <si>
    <t xml:space="preserve">Budowa boiska - fundusz sołecki Krerowo</t>
  </si>
  <si>
    <t xml:space="preserve">Budowa boiska - fundusz sołecki Krzyżowniki</t>
  </si>
  <si>
    <t xml:space="preserve">Zagospodarowanie terenu - fundusz sołecki Śródka</t>
  </si>
  <si>
    <t xml:space="preserve">Budowa boiska - funduszsołecki Markowice</t>
  </si>
  <si>
    <t xml:space="preserve">Budowa placu zabaw w Szewcach</t>
  </si>
  <si>
    <t xml:space="preserve">Budowa boiska w Kleszczewie</t>
  </si>
  <si>
    <t xml:space="preserve">Budowa boiska w Tulcach</t>
  </si>
  <si>
    <t xml:space="preserve">Razem</t>
  </si>
  <si>
    <t xml:space="preserve">        Henryk Lesiński</t>
  </si>
  <si>
    <t xml:space="preserve">                                                         Załącznik Nr 3</t>
  </si>
  <si>
    <t xml:space="preserve">                                                         do Uchwały Nr IX/68/2011</t>
  </si>
  <si>
    <t xml:space="preserve">                                                         Rady Gminy Klszczewo</t>
  </si>
  <si>
    <t xml:space="preserve">                                                         z dnia 29 czerwca2011r.</t>
  </si>
  <si>
    <t xml:space="preserve">Zmiana dochodów i wydatków w 2011 roku w zakresie zadań realizowanych w drodze umów lub porozumień między jednostkami samorządu terytorialnego</t>
  </si>
  <si>
    <t xml:space="preserve">zmiana załącznika Nr 4 do Uchwały Nr IV/18/2011 Rady Gminy Kleszczewo z dnia 26 stycznia 2011r.</t>
  </si>
  <si>
    <t xml:space="preserve">Nazwa zadania </t>
  </si>
  <si>
    <t xml:space="preserve">Dochody</t>
  </si>
  <si>
    <t xml:space="preserve">Wydatki</t>
  </si>
  <si>
    <t xml:space="preserve">przewozy autobusowe na odcinku od granicy Gminy Swarzędz do miejscowośi Tulce</t>
  </si>
  <si>
    <r>
      <rPr>
        <sz val="9"/>
        <color rgb="FF000000"/>
        <rFont val="Times New Roman"/>
        <family val="1"/>
        <charset val="238"/>
      </rPr>
      <t xml:space="preserve">50 000,00      </t>
    </r>
    <r>
      <rPr>
        <u val="single"/>
        <sz val="9"/>
        <color rgb="FF000000"/>
        <rFont val="Times New Roman"/>
        <family val="1"/>
        <charset val="238"/>
      </rPr>
      <t xml:space="preserve">+1.060,00</t>
    </r>
    <r>
      <rPr>
        <sz val="9"/>
        <color rgb="FF000000"/>
        <rFont val="Times New Roman"/>
        <family val="1"/>
        <charset val="238"/>
      </rPr>
      <t xml:space="preserve">           =51 060,00</t>
    </r>
  </si>
  <si>
    <t xml:space="preserve">Drogi publiczne powiatowe</t>
  </si>
  <si>
    <t xml:space="preserve">Przebudowa drogi powiatowej na odcinku Swarzędz Środa w miejscowości Kleszczewo</t>
  </si>
  <si>
    <t xml:space="preserve">+132 500,00</t>
  </si>
  <si>
    <t xml:space="preserve">Urzędy gmin</t>
  </si>
  <si>
    <t xml:space="preserve"> badania dotyczące funkcjonowania i kierunków rozwoju poznańskiego obszaru metropolitalnego</t>
  </si>
  <si>
    <t xml:space="preserve">Przedszkola</t>
  </si>
  <si>
    <t xml:space="preserve">pokrycie wydatków  za dzieci uczęszczające do przedszkola niepublicznego</t>
  </si>
  <si>
    <t xml:space="preserve">Przedszkole specjalne</t>
  </si>
  <si>
    <t xml:space="preserve">pokrycie wydatków  za dzieci niepełnosprawne uczęszczające do przedszkola specjalnego</t>
  </si>
  <si>
    <t xml:space="preserve">15 000,00</t>
  </si>
  <si>
    <t xml:space="preserve">                                                             Przewodniczący Rady Gminy</t>
  </si>
  <si>
    <t xml:space="preserve">                                                                     Henryk Lesiński</t>
  </si>
  <si>
    <t xml:space="preserve">                                                                                 Załącznik Nr 4</t>
  </si>
  <si>
    <t xml:space="preserve">                                                                                 do Uchwały Nr IX/68/2011</t>
  </si>
  <si>
    <t xml:space="preserve">                                                                                 Rady Gminy Klszczewo</t>
  </si>
  <si>
    <t xml:space="preserve">                                                                                 z dnia 29 czerwca 2011r.</t>
  </si>
  <si>
    <t xml:space="preserve">Zmiana przychodów  i rozchody budżetu 2011 roku</t>
  </si>
  <si>
    <t xml:space="preserve">zmiana załącznika Nr 5 do Uchwały Nr IV/18/2011 Rady Gminy Kleszczewo z dnia 26 stycznia 2011r.</t>
  </si>
  <si>
    <t xml:space="preserve">Paragraf</t>
  </si>
  <si>
    <t xml:space="preserve">Plan</t>
  </si>
  <si>
    <t xml:space="preserve">Plan po zmianach</t>
  </si>
  <si>
    <t xml:space="preserve">903</t>
  </si>
  <si>
    <t xml:space="preserve">Przychody z zaciągniętych pożyczek na finansowanie zadań realizowanych z udziałem środków pochodzacych z budżetu Unii Europejskiej</t>
  </si>
  <si>
    <t xml:space="preserve">950</t>
  </si>
  <si>
    <t xml:space="preserve">Wolne środki, o których mowa w art. 217 ust.2 pkt 6 ustawy</t>
  </si>
  <si>
    <t xml:space="preserve">952</t>
  </si>
  <si>
    <t xml:space="preserve">Przychody z zaciągniętych pożyczek i kredytów na rynku krajowym</t>
  </si>
  <si>
    <t xml:space="preserve">503 000,00</t>
  </si>
  <si>
    <t xml:space="preserve">Razem przychody</t>
  </si>
  <si>
    <t xml:space="preserve">963</t>
  </si>
  <si>
    <t xml:space="preserve">Spłaty pożyczek otrzymanych na finansowanie zadań realizowanych z udziałem środków pochodzacych z budżetu Unii Europejskiej</t>
  </si>
  <si>
    <t xml:space="preserve">4 000 000,00</t>
  </si>
  <si>
    <t xml:space="preserve">992</t>
  </si>
  <si>
    <t xml:space="preserve">Spłaty otrzymanych krajowych pożyczek i kredytów</t>
  </si>
  <si>
    <t xml:space="preserve">605 089,00</t>
  </si>
  <si>
    <t xml:space="preserve">Razem rozchody</t>
  </si>
  <si>
    <t xml:space="preserve">                                                                                Przewodniczący Rady Gminy</t>
  </si>
  <si>
    <t xml:space="preserve">                                                                                          Henryk Lesiński</t>
  </si>
  <si>
    <t xml:space="preserve">Załącznik Nr 5</t>
  </si>
  <si>
    <t xml:space="preserve">do Uchwały Nr IX/68/2011  </t>
  </si>
  <si>
    <t xml:space="preserve">Rady Gminy Klszczewo</t>
  </si>
  <si>
    <t xml:space="preserve">z dnia  29 czerwca 2011r.</t>
  </si>
  <si>
    <t xml:space="preserve">Zmiana  zestawienia planowanych kwot dotacji  z budżetu w 2011 roku jednostkom sektora finansów publicznych i jednostkom spoza sektora finansów publicznych</t>
  </si>
  <si>
    <t xml:space="preserve">Zmiana załącznika Nr 6 do Uchwały Nr IV/18/2011 Rady Gminy Kleszczewo z dnia 26 stycznia 2011r.</t>
  </si>
  <si>
    <t xml:space="preserve">I Jednostki sektora finansów publicznych</t>
  </si>
  <si>
    <t xml:space="preserve">Kwota dotacji</t>
  </si>
  <si>
    <t xml:space="preserve">Rozdział</t>
  </si>
  <si>
    <t xml:space="preserve">Nazwa jednostki</t>
  </si>
  <si>
    <t xml:space="preserve">podmiotowej</t>
  </si>
  <si>
    <t xml:space="preserve">przedmio towej</t>
  </si>
  <si>
    <t xml:space="preserve">celowej</t>
  </si>
  <si>
    <t xml:space="preserve">Gmina Swarzędz na pokrycie kosztów transportu autobusowego na odcinku od granic Gminy Swarzędz do miejscowości Tulce</t>
  </si>
  <si>
    <r>
      <rPr>
        <sz val="8.5"/>
        <color rgb="FF000000"/>
        <rFont val="Czcionka tekstu podstawowego"/>
        <family val="2"/>
        <charset val="238"/>
      </rPr>
      <t xml:space="preserve">50 000,00    </t>
    </r>
    <r>
      <rPr>
        <u val="single"/>
        <sz val="8.5"/>
        <color rgb="FF000000"/>
        <rFont val="Czcionka tekstu podstawowego"/>
        <family val="0"/>
        <charset val="238"/>
      </rPr>
      <t xml:space="preserve">+1.060,00 </t>
    </r>
    <r>
      <rPr>
        <sz val="8.5"/>
        <color rgb="FF000000"/>
        <rFont val="Czcionka tekstu podstawowego"/>
        <family val="0"/>
        <charset val="238"/>
      </rPr>
      <t xml:space="preserve">             =51.060,00</t>
    </r>
  </si>
  <si>
    <t xml:space="preserve">Miasto Poznań na prowadzenie badań dotyczących funkcjonowania i kierunków rozwoju poznańskiego obszaru metropolitalnego</t>
  </si>
  <si>
    <t xml:space="preserve">Gmina Swarzędz za pobyt dzieci w przedszkolu publicznym</t>
  </si>
  <si>
    <t xml:space="preserve">Miasto Poznań a pobyt dzieci w przedszkolu publicznym</t>
  </si>
  <si>
    <t xml:space="preserve">Miasto Poznań a pobyt dziecka w specjalnym przedszkolu publicznym</t>
  </si>
  <si>
    <t xml:space="preserve">Zakład Komunalny w Kleszczewie dofinansowanie kosztów realizacji inwestycji</t>
  </si>
  <si>
    <r>
      <rPr>
        <sz val="8.5"/>
        <color rgb="FF000000"/>
        <rFont val="Czcionka tekstu podstawowego"/>
        <family val="2"/>
        <charset val="238"/>
      </rPr>
      <t xml:space="preserve">101 000,00                         </t>
    </r>
    <r>
      <rPr>
        <u val="single"/>
        <sz val="8.5"/>
        <color rgb="FF000000"/>
        <rFont val="Czcionka tekstu podstawowego"/>
        <family val="0"/>
        <charset val="238"/>
      </rPr>
      <t xml:space="preserve">+172 000,0</t>
    </r>
    <r>
      <rPr>
        <sz val="8.5"/>
        <color rgb="FF000000"/>
        <rFont val="Czcionka tekstu podstawowego"/>
        <family val="2"/>
        <charset val="238"/>
      </rPr>
      <t xml:space="preserve">0                      =273 000,00</t>
    </r>
  </si>
  <si>
    <t xml:space="preserve">1 587 350,00</t>
  </si>
  <si>
    <t xml:space="preserve">Zakład Komunalny w Kleszczewie dofinansowanie usług</t>
  </si>
  <si>
    <t xml:space="preserve">Starostwo Powiatowe na likwidację wyrobów zawierających azbest</t>
  </si>
  <si>
    <t xml:space="preserve">Gminny Ośrodek Kultury i Sportu w Kleszczewie</t>
  </si>
  <si>
    <t xml:space="preserve">ogółem</t>
  </si>
  <si>
    <t xml:space="preserve">II Jednostki spoza sektora finansów publicznych</t>
  </si>
  <si>
    <t xml:space="preserve">Stowarzyszenie Rozwoju Oświaty oraz Upowszechniania Kultury na Wsi w Ziminie - prowadzenie szkoły publicznej</t>
  </si>
  <si>
    <t xml:space="preserve">Niepubliczne Przedszkole Bajkowa Kraina w Tulcach - prowadzenie przedszkola niepublicznego</t>
  </si>
  <si>
    <t xml:space="preserve">Stowarzyszenie Rozwoju Oświaty oraz Upowszechniania Kultury na Wsi w Ziminie - prowadzenie przedszkola publicznego</t>
  </si>
  <si>
    <t xml:space="preserve">Stowarzyszenie Rozwoju Oświaty Oraz Upowszechniania Kultury na Wsi w Ziminie- organizacjia czasu wolnego dla dzieci w wieku od 3 – 5 lat.</t>
  </si>
  <si>
    <t xml:space="preserve">Jednostka zostanie określona po rozpatrzeniu wniosków na udzielenie dotacji w zakresie zadania z zakresu sportu masowego</t>
  </si>
  <si>
    <t xml:space="preserve">Ogółem</t>
  </si>
  <si>
    <t xml:space="preserve">          Henryk Lesiński</t>
  </si>
  <si>
    <t xml:space="preserve">Załącznik Nr 6</t>
  </si>
  <si>
    <t xml:space="preserve">Zmiana planu przychodów i kosztów samorządowego zakładu budżetowego oraz plany dochodów i wydatków rachunku dochodów jednostek, o których mowa w art..223 ust. 1 ustawy o finansach publicznych.</t>
  </si>
  <si>
    <t xml:space="preserve">Zmiana załącznika Nr 7 do Uchwały Nr IV/18/2011 Rady Gminy Kleszczewo z dnia 26 stycznia 2011r.</t>
  </si>
  <si>
    <t xml:space="preserve">Lp</t>
  </si>
  <si>
    <t xml:space="preserve">Wyszczególnienie</t>
  </si>
  <si>
    <t xml:space="preserve">stan środków obrotowych na dzień 01.01.2011r.</t>
  </si>
  <si>
    <t xml:space="preserve">Przychody</t>
  </si>
  <si>
    <t xml:space="preserve">Koszty</t>
  </si>
  <si>
    <t xml:space="preserve">Plan środków obrotowych na dzień 31.12.2011r</t>
  </si>
  <si>
    <t xml:space="preserve">w tym dotacje z budżetu</t>
  </si>
  <si>
    <t xml:space="preserve">I</t>
  </si>
  <si>
    <t xml:space="preserve">zakład budżetowy</t>
  </si>
  <si>
    <t xml:space="preserve">6.383.484,00</t>
  </si>
  <si>
    <t xml:space="preserve">1. Zakład Komunalny w Kleszczewie w tym dotacja przedmiotowa</t>
  </si>
  <si>
    <t xml:space="preserve">2. Zakład Komunalny - dotacja celowa na dofinansowanie kosztów realizacji inwestycji</t>
  </si>
  <si>
    <t xml:space="preserve">2 988 350,00    +172 000,00     =3 160 350,00</t>
  </si>
  <si>
    <t xml:space="preserve">wpłaty do budżetu</t>
  </si>
  <si>
    <t xml:space="preserve">II</t>
  </si>
  <si>
    <t xml:space="preserve">Rachunek dochodów jednostek, o których mowa w art. 223 ust. 1</t>
  </si>
  <si>
    <t xml:space="preserve">1. Zespół Szkół w Kleszczewie w tym:</t>
  </si>
  <si>
    <t xml:space="preserve">rozdział 80148</t>
  </si>
  <si>
    <t xml:space="preserve">Paragraf  dochodów</t>
  </si>
  <si>
    <t xml:space="preserve">Paragrafy wydatków</t>
  </si>
  <si>
    <t xml:space="preserve">0830</t>
  </si>
  <si>
    <t xml:space="preserve">4210</t>
  </si>
  <si>
    <t xml:space="preserve">0970</t>
  </si>
  <si>
    <t xml:space="preserve">4220</t>
  </si>
  <si>
    <t xml:space="preserve">4300</t>
  </si>
  <si>
    <t xml:space="preserve">rozdział 85495</t>
  </si>
  <si>
    <t xml:space="preserve">2. Zespół Szkół w Tulcach                          w tym:</t>
  </si>
  <si>
    <t xml:space="preserve">Załącznik Nr 7</t>
  </si>
  <si>
    <t xml:space="preserve">Zmiana zakresu i kwoty dotacji przedmiotowych i celowych dla samorzadowego zakładu budżetowego na 2011r.</t>
  </si>
  <si>
    <t xml:space="preserve">                Zmiana załącznika Nr 8 do Uchwały Nr IV/18/2011 Rady Gminy Kleszczewo z dnia 26 stycznia 2011r.</t>
  </si>
  <si>
    <t xml:space="preserve">1. Przedmiotowe</t>
  </si>
  <si>
    <t xml:space="preserve">zakres dotacji</t>
  </si>
  <si>
    <t xml:space="preserve">kwota dotacji</t>
  </si>
  <si>
    <t xml:space="preserve">Zakład Komunalny w Kleszczewie</t>
  </si>
  <si>
    <t xml:space="preserve">prowadzenie komunikacji autobusowej</t>
  </si>
  <si>
    <t xml:space="preserve">odbiór i oczyszczanie ścieków</t>
  </si>
  <si>
    <t xml:space="preserve">2. Celowe na dofinansowanie kosztów ralizacji inwestycji zakładu.</t>
  </si>
  <si>
    <t xml:space="preserve">Budowa sieci wodociągowej</t>
  </si>
  <si>
    <t xml:space="preserve">dostawa wody</t>
  </si>
  <si>
    <r>
      <rPr>
        <sz val="10"/>
        <color rgb="FF000000"/>
        <rFont val="Times New Roman"/>
        <family val="1"/>
      </rPr>
      <t xml:space="preserve">50 000,00                  </t>
    </r>
    <r>
      <rPr>
        <u val="single"/>
        <sz val="10"/>
        <color rgb="FF000000"/>
        <rFont val="Times New Roman"/>
        <family val="1"/>
        <charset val="238"/>
      </rPr>
      <t xml:space="preserve">+97 000,00</t>
    </r>
    <r>
      <rPr>
        <sz val="10"/>
        <color rgb="FF000000"/>
        <rFont val="Times New Roman"/>
        <family val="1"/>
      </rPr>
      <t xml:space="preserve">                     =147 000,00</t>
    </r>
  </si>
  <si>
    <t xml:space="preserve">Budowa kanalizacji sanitarnej w miejscowościach Krzyżowniki, Śródka, Zimin, Krerowo, Markowice,  Kleszczewo, Poklatki oraz wymiana sieci wodociągowej w miejscowościach Krerowo, Kleszczewo, Poklatki</t>
  </si>
  <si>
    <t xml:space="preserve">odbiór ścieków i dostawa wody </t>
  </si>
  <si>
    <t xml:space="preserve">Budowa sieci kanalizacyjnej w miejscowości Kleszczewo, ul. Krótka</t>
  </si>
  <si>
    <t xml:space="preserve">+75 000,00</t>
  </si>
  <si>
    <t xml:space="preserve">komunikacja autobusowa</t>
  </si>
  <si>
    <t xml:space="preserve">         Henryk Lesiński</t>
  </si>
  <si>
    <t xml:space="preserve">Załącznik Nr 8</t>
  </si>
  <si>
    <t xml:space="preserve">do Uchwały IX/68/2011</t>
  </si>
  <si>
    <t xml:space="preserve">Zmiana planu wydatków na projekty realizowane w ramach Funduszu Sołeckiego na 2011r.</t>
  </si>
  <si>
    <t xml:space="preserve">w złotych</t>
  </si>
  <si>
    <t xml:space="preserve">LP</t>
  </si>
  <si>
    <t xml:space="preserve">Sołectwo/Projekt</t>
  </si>
  <si>
    <t xml:space="preserve">Kwota projektu</t>
  </si>
  <si>
    <t xml:space="preserve">Wydatki wg klasyfikacji budżetowej: dział, rozdział, paragraf</t>
  </si>
  <si>
    <t xml:space="preserve">Bylin</t>
  </si>
  <si>
    <t xml:space="preserve">Integracja mieszkańców wsi</t>
  </si>
  <si>
    <t xml:space="preserve">Utrzymanie porządku na terenie wsi</t>
  </si>
  <si>
    <t xml:space="preserve">Gowarzewo</t>
  </si>
  <si>
    <t xml:space="preserve">Odnowa wsi</t>
  </si>
  <si>
    <t xml:space="preserve">Integracja Mieszkańców wsi</t>
  </si>
  <si>
    <t xml:space="preserve">Bezpieczeństwo i utrzymanie porządku</t>
  </si>
  <si>
    <t xml:space="preserve">Kleszczewo</t>
  </si>
  <si>
    <t xml:space="preserve">Integracja wsi</t>
  </si>
  <si>
    <t xml:space="preserve">remont strażnicy OSP Kleszczewo</t>
  </si>
  <si>
    <t xml:space="preserve">Komorniki</t>
  </si>
  <si>
    <t xml:space="preserve">Krerowo</t>
  </si>
  <si>
    <t xml:space="preserve">Integracja mieszkańców wsi Krerowo</t>
  </si>
  <si>
    <r>
      <rPr>
        <sz val="8.5"/>
        <color rgb="FF000000"/>
        <rFont val="Times New Roman"/>
        <family val="1"/>
        <charset val="238"/>
      </rPr>
      <t xml:space="preserve">1 200               </t>
    </r>
    <r>
      <rPr>
        <u val="single"/>
        <sz val="8.5"/>
        <color rgb="FF000000"/>
        <rFont val="Times New Roman"/>
        <family val="1"/>
        <charset val="238"/>
      </rPr>
      <t xml:space="preserve">-200</t>
    </r>
    <r>
      <rPr>
        <sz val="8.5"/>
        <color rgb="FF000000"/>
        <rFont val="Times New Roman"/>
        <family val="1"/>
        <charset val="238"/>
      </rPr>
      <t xml:space="preserve">                  =1 000</t>
    </r>
  </si>
  <si>
    <t xml:space="preserve">+200</t>
  </si>
  <si>
    <t xml:space="preserve">Budowa boiska sportowego</t>
  </si>
  <si>
    <t xml:space="preserve">Krzyżowniki</t>
  </si>
  <si>
    <t xml:space="preserve">Poprawa warunków życia mieszkańców</t>
  </si>
  <si>
    <r>
      <rPr>
        <sz val="8.5"/>
        <color rgb="FF000000"/>
        <rFont val="Times New Roman"/>
        <family val="1"/>
        <charset val="238"/>
      </rPr>
      <t xml:space="preserve">3 500           </t>
    </r>
    <r>
      <rPr>
        <u val="single"/>
        <sz val="8.5"/>
        <color rgb="FF000000"/>
        <rFont val="Times New Roman"/>
        <family val="1"/>
        <charset val="238"/>
      </rPr>
      <t xml:space="preserve">-2 500</t>
    </r>
    <r>
      <rPr>
        <sz val="8.5"/>
        <color rgb="FF000000"/>
        <rFont val="Times New Roman"/>
        <family val="1"/>
        <charset val="238"/>
      </rPr>
      <t xml:space="preserve">            =1 000</t>
    </r>
  </si>
  <si>
    <t xml:space="preserve">+2 500</t>
  </si>
  <si>
    <r>
      <rPr>
        <sz val="8.5"/>
        <color rgb="FF000000"/>
        <rFont val="Times New Roman"/>
        <family val="1"/>
        <charset val="238"/>
      </rPr>
      <t xml:space="preserve">6 044              </t>
    </r>
    <r>
      <rPr>
        <u val="single"/>
        <sz val="8.5"/>
        <color rgb="FF000000"/>
        <rFont val="Times New Roman"/>
        <family val="1"/>
        <charset val="238"/>
      </rPr>
      <t xml:space="preserve">-5 100                 </t>
    </r>
    <r>
      <rPr>
        <sz val="8.5"/>
        <color rgb="FF000000"/>
        <rFont val="Times New Roman"/>
        <family val="1"/>
        <charset val="238"/>
      </rPr>
      <t xml:space="preserve">=944</t>
    </r>
  </si>
  <si>
    <t xml:space="preserve">+5 100</t>
  </si>
  <si>
    <t xml:space="preserve">Markowice</t>
  </si>
  <si>
    <t xml:space="preserve">Ogrodzenie boiska</t>
  </si>
  <si>
    <t xml:space="preserve">Integracja mieszkańców</t>
  </si>
  <si>
    <t xml:space="preserve">Nagradowice</t>
  </si>
  <si>
    <t xml:space="preserve">Poprawa bezpieczeństwa mieszkańców</t>
  </si>
  <si>
    <t xml:space="preserve">Poklatki</t>
  </si>
  <si>
    <t xml:space="preserve">Utrzymanie porządku i bezpieczeństwa  w miejscowości Poklatki</t>
  </si>
  <si>
    <r>
      <rPr>
        <sz val="8.5"/>
        <color rgb="FF000000"/>
        <rFont val="Times New Roman"/>
        <family val="1"/>
        <charset val="238"/>
      </rPr>
      <t xml:space="preserve">600       </t>
    </r>
    <r>
      <rPr>
        <u val="single"/>
        <sz val="8.5"/>
        <color rgb="FF000000"/>
        <rFont val="Times New Roman"/>
        <family val="1"/>
        <charset val="238"/>
      </rPr>
      <t xml:space="preserve">+100          </t>
    </r>
    <r>
      <rPr>
        <sz val="8.5"/>
        <color rgb="FF000000"/>
        <rFont val="Times New Roman"/>
        <family val="1"/>
        <charset val="238"/>
      </rPr>
      <t xml:space="preserve">  = 700</t>
    </r>
  </si>
  <si>
    <r>
      <rPr>
        <sz val="8.5"/>
        <color rgb="FF000000"/>
        <rFont val="Times New Roman"/>
        <family val="1"/>
        <charset val="238"/>
      </rPr>
      <t xml:space="preserve">100              </t>
    </r>
    <r>
      <rPr>
        <u val="single"/>
        <sz val="8.5"/>
        <color rgb="FF000000"/>
        <rFont val="Times New Roman"/>
        <family val="1"/>
        <charset val="238"/>
      </rPr>
      <t xml:space="preserve">-100</t>
    </r>
    <r>
      <rPr>
        <sz val="8.5"/>
        <color rgb="FF000000"/>
        <rFont val="Times New Roman"/>
        <family val="1"/>
        <charset val="238"/>
      </rPr>
      <t xml:space="preserve">           =0</t>
    </r>
  </si>
  <si>
    <t xml:space="preserve">Doposażenie kuchni przy Sali wiejskiej</t>
  </si>
  <si>
    <t xml:space="preserve">Kultura i rozrywka</t>
  </si>
  <si>
    <t xml:space="preserve">Śródka</t>
  </si>
  <si>
    <t xml:space="preserve">Utrzymanie porządku i ochrona przeciwpożarowa</t>
  </si>
  <si>
    <r>
      <rPr>
        <sz val="8.5"/>
        <color rgb="FF000000"/>
        <rFont val="Times New Roman"/>
        <family val="1"/>
        <charset val="238"/>
      </rPr>
      <t xml:space="preserve">3 719              </t>
    </r>
    <r>
      <rPr>
        <u val="single"/>
        <sz val="8.5"/>
        <color rgb="FF000000"/>
        <rFont val="Times New Roman"/>
        <family val="1"/>
        <charset val="238"/>
      </rPr>
      <t xml:space="preserve">-3 200</t>
    </r>
    <r>
      <rPr>
        <sz val="8.5"/>
        <color rgb="FF000000"/>
        <rFont val="Times New Roman"/>
        <family val="1"/>
        <charset val="238"/>
      </rPr>
      <t xml:space="preserve">                   = 519</t>
    </r>
  </si>
  <si>
    <r>
      <rPr>
        <sz val="8.5"/>
        <color rgb="FF000000"/>
        <rFont val="Times New Roman"/>
        <family val="1"/>
        <charset val="238"/>
      </rPr>
      <t xml:space="preserve">3 000         </t>
    </r>
    <r>
      <rPr>
        <u val="single"/>
        <sz val="8.5"/>
        <color rgb="FF000000"/>
        <rFont val="Times New Roman"/>
        <family val="1"/>
        <charset val="238"/>
      </rPr>
      <t xml:space="preserve">-3 000</t>
    </r>
    <r>
      <rPr>
        <sz val="8.5"/>
        <color rgb="FF000000"/>
        <rFont val="Times New Roman"/>
        <family val="1"/>
        <charset val="238"/>
      </rPr>
      <t xml:space="preserve">            =0</t>
    </r>
  </si>
  <si>
    <t xml:space="preserve">+6 200</t>
  </si>
  <si>
    <t xml:space="preserve">Tulce</t>
  </si>
  <si>
    <t xml:space="preserve">Rozwój kultury sportu i rekreacji</t>
  </si>
  <si>
    <t xml:space="preserve">Zimin</t>
  </si>
  <si>
    <t xml:space="preserve">Spotkania integracyjne</t>
  </si>
  <si>
    <t xml:space="preserve">1000</t>
  </si>
  <si>
    <t xml:space="preserve">Bezpieczeństwo mieszkańców, utrzymanie porządku i zieleni w Sołectw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sz val="8.5"/>
      <color rgb="FF000000"/>
      <name val="Czcionka tekstu podstawowego"/>
      <family val="2"/>
      <charset val="238"/>
    </font>
    <font>
      <b val="true"/>
      <sz val="8.5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u val="single"/>
      <sz val="8.5"/>
      <color rgb="FF000000"/>
      <name val="Czcionka tekstu podstawowego"/>
      <family val="0"/>
      <charset val="238"/>
    </font>
    <font>
      <sz val="8.5"/>
      <color rgb="FF000000"/>
      <name val="Czcionka tekstu podstawowego"/>
      <family val="0"/>
      <charset val="238"/>
    </font>
    <font>
      <b val="true"/>
      <sz val="8.5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8"/>
      <name val="Arial CE"/>
      <family val="0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.5"/>
      <color rgb="FF000000"/>
      <name val="Times New Roman"/>
      <family val="1"/>
    </font>
    <font>
      <u val="single"/>
      <sz val="10"/>
      <color rgb="FF000000"/>
      <name val="Times New Roman"/>
      <family val="1"/>
      <charset val="238"/>
    </font>
    <font>
      <sz val="8.5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8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.99"/>
    <col collapsed="false" customWidth="true" hidden="false" outlineLevel="0" max="3" min="3" style="2" width="5.85"/>
    <col collapsed="false" customWidth="true" hidden="false" outlineLevel="0" max="4" min="4" style="2" width="6.28"/>
    <col collapsed="false" customWidth="true" hidden="false" outlineLevel="0" max="5" min="5" style="2" width="33.85"/>
    <col collapsed="false" customWidth="true" hidden="false" outlineLevel="0" max="6" min="6" style="2" width="12.42"/>
    <col collapsed="false" customWidth="true" hidden="false" outlineLevel="0" max="7" min="7" style="2" width="11.28"/>
    <col collapsed="false" customWidth="true" hidden="false" outlineLevel="0" max="8" min="8" style="2" width="12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 t="s">
        <v>0</v>
      </c>
      <c r="G1" s="3"/>
      <c r="H1" s="3"/>
    </row>
    <row r="2" customFormat="false" ht="15" hidden="false" customHeight="false" outlineLevel="0" collapsed="false">
      <c r="B2" s="3"/>
      <c r="C2" s="3"/>
      <c r="D2" s="3"/>
      <c r="E2" s="3"/>
      <c r="F2" s="3" t="s">
        <v>1</v>
      </c>
      <c r="G2" s="3"/>
      <c r="H2" s="3"/>
    </row>
    <row r="3" customFormat="false" ht="15" hidden="false" customHeight="false" outlineLevel="0" collapsed="false">
      <c r="B3" s="3"/>
      <c r="C3" s="3"/>
      <c r="D3" s="3"/>
      <c r="E3" s="3"/>
      <c r="F3" s="3" t="s">
        <v>2</v>
      </c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 t="s">
        <v>3</v>
      </c>
      <c r="G4" s="3"/>
      <c r="H4" s="3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15" hidden="false" customHeight="false" outlineLevel="0" collapsed="false">
      <c r="B7" s="4" t="s">
        <v>4</v>
      </c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8.75" hidden="false" customHeight="true" outlineLevel="0" collapsed="false"/>
    <row r="10" customFormat="false" ht="25.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</row>
    <row r="11" customFormat="false" ht="12.75" hidden="false" customHeight="false" outlineLevel="0" collapsed="false">
      <c r="B11" s="7" t="s">
        <v>13</v>
      </c>
      <c r="C11" s="7"/>
      <c r="D11" s="7"/>
      <c r="E11" s="8" t="s">
        <v>14</v>
      </c>
      <c r="F11" s="9" t="s">
        <v>15</v>
      </c>
      <c r="G11" s="9" t="s">
        <v>16</v>
      </c>
      <c r="H11" s="9" t="s">
        <v>17</v>
      </c>
    </row>
    <row r="12" customFormat="false" ht="15" hidden="false" customHeight="false" outlineLevel="0" collapsed="false">
      <c r="B12" s="10"/>
      <c r="C12" s="11" t="s">
        <v>18</v>
      </c>
      <c r="D12" s="12"/>
      <c r="E12" s="13" t="s">
        <v>19</v>
      </c>
      <c r="F12" s="14" t="s">
        <v>15</v>
      </c>
      <c r="G12" s="14" t="s">
        <v>16</v>
      </c>
      <c r="H12" s="14" t="s">
        <v>17</v>
      </c>
    </row>
    <row r="13" customFormat="false" ht="56.25" hidden="false" customHeight="false" outlineLevel="0" collapsed="false">
      <c r="B13" s="15"/>
      <c r="C13" s="15"/>
      <c r="D13" s="11" t="s">
        <v>20</v>
      </c>
      <c r="E13" s="13" t="s">
        <v>21</v>
      </c>
      <c r="F13" s="14" t="s">
        <v>22</v>
      </c>
      <c r="G13" s="14" t="s">
        <v>16</v>
      </c>
      <c r="H13" s="14" t="s">
        <v>16</v>
      </c>
    </row>
    <row r="14" customFormat="false" ht="12.75" hidden="false" customHeight="false" outlineLevel="0" collapsed="false">
      <c r="B14" s="7" t="s">
        <v>23</v>
      </c>
      <c r="C14" s="7"/>
      <c r="D14" s="7"/>
      <c r="E14" s="8" t="s">
        <v>24</v>
      </c>
      <c r="F14" s="9" t="s">
        <v>25</v>
      </c>
      <c r="G14" s="9" t="s">
        <v>26</v>
      </c>
      <c r="H14" s="9" t="s">
        <v>27</v>
      </c>
    </row>
    <row r="15" customFormat="false" ht="15" hidden="false" customHeight="false" outlineLevel="0" collapsed="false">
      <c r="B15" s="10"/>
      <c r="C15" s="11" t="s">
        <v>28</v>
      </c>
      <c r="D15" s="12"/>
      <c r="E15" s="13" t="s">
        <v>29</v>
      </c>
      <c r="F15" s="14" t="s">
        <v>25</v>
      </c>
      <c r="G15" s="14" t="s">
        <v>26</v>
      </c>
      <c r="H15" s="14" t="s">
        <v>27</v>
      </c>
    </row>
    <row r="16" customFormat="false" ht="33.75" hidden="false" customHeight="false" outlineLevel="0" collapsed="false">
      <c r="B16" s="15"/>
      <c r="C16" s="15"/>
      <c r="D16" s="11" t="s">
        <v>30</v>
      </c>
      <c r="E16" s="13" t="s">
        <v>31</v>
      </c>
      <c r="F16" s="14" t="s">
        <v>32</v>
      </c>
      <c r="G16" s="14" t="s">
        <v>26</v>
      </c>
      <c r="H16" s="14" t="s">
        <v>33</v>
      </c>
    </row>
    <row r="17" customFormat="false" ht="45" hidden="false" customHeight="false" outlineLevel="0" collapsed="false">
      <c r="B17" s="7" t="s">
        <v>34</v>
      </c>
      <c r="C17" s="7"/>
      <c r="D17" s="7"/>
      <c r="E17" s="8" t="s">
        <v>35</v>
      </c>
      <c r="F17" s="9" t="s">
        <v>36</v>
      </c>
      <c r="G17" s="9" t="s">
        <v>37</v>
      </c>
      <c r="H17" s="9" t="s">
        <v>38</v>
      </c>
    </row>
    <row r="18" customFormat="false" ht="33.75" hidden="false" customHeight="false" outlineLevel="0" collapsed="false">
      <c r="B18" s="10"/>
      <c r="C18" s="11" t="s">
        <v>39</v>
      </c>
      <c r="D18" s="12"/>
      <c r="E18" s="13" t="s">
        <v>40</v>
      </c>
      <c r="F18" s="14" t="s">
        <v>41</v>
      </c>
      <c r="G18" s="14" t="s">
        <v>37</v>
      </c>
      <c r="H18" s="14" t="s">
        <v>42</v>
      </c>
    </row>
    <row r="19" customFormat="false" ht="33.75" hidden="false" customHeight="false" outlineLevel="0" collapsed="false">
      <c r="B19" s="15"/>
      <c r="C19" s="15"/>
      <c r="D19" s="11" t="s">
        <v>43</v>
      </c>
      <c r="E19" s="13" t="s">
        <v>44</v>
      </c>
      <c r="F19" s="14" t="s">
        <v>45</v>
      </c>
      <c r="G19" s="14" t="s">
        <v>46</v>
      </c>
      <c r="H19" s="14" t="s">
        <v>47</v>
      </c>
    </row>
    <row r="20" customFormat="false" ht="12.75" hidden="false" customHeight="false" outlineLevel="0" collapsed="false">
      <c r="B20" s="15"/>
      <c r="C20" s="15"/>
      <c r="D20" s="11" t="s">
        <v>48</v>
      </c>
      <c r="E20" s="13" t="s">
        <v>49</v>
      </c>
      <c r="F20" s="14" t="s">
        <v>50</v>
      </c>
      <c r="G20" s="14" t="s">
        <v>51</v>
      </c>
      <c r="H20" s="14" t="s">
        <v>52</v>
      </c>
    </row>
    <row r="21" customFormat="false" ht="12.75" hidden="false" customHeight="false" outlineLevel="0" collapsed="false">
      <c r="B21" s="7" t="s">
        <v>53</v>
      </c>
      <c r="C21" s="7"/>
      <c r="D21" s="7"/>
      <c r="E21" s="8" t="s">
        <v>54</v>
      </c>
      <c r="F21" s="9" t="s">
        <v>55</v>
      </c>
      <c r="G21" s="9" t="s">
        <v>56</v>
      </c>
      <c r="H21" s="9" t="s">
        <v>57</v>
      </c>
    </row>
    <row r="22" customFormat="false" ht="15" hidden="false" customHeight="false" outlineLevel="0" collapsed="false">
      <c r="B22" s="10"/>
      <c r="C22" s="11" t="s">
        <v>58</v>
      </c>
      <c r="D22" s="12"/>
      <c r="E22" s="13" t="s">
        <v>59</v>
      </c>
      <c r="F22" s="14" t="s">
        <v>60</v>
      </c>
      <c r="G22" s="14" t="s">
        <v>56</v>
      </c>
      <c r="H22" s="14" t="s">
        <v>61</v>
      </c>
    </row>
    <row r="23" customFormat="false" ht="45" hidden="false" customHeight="false" outlineLevel="0" collapsed="false">
      <c r="B23" s="15"/>
      <c r="C23" s="15"/>
      <c r="D23" s="11" t="s">
        <v>62</v>
      </c>
      <c r="E23" s="13" t="s">
        <v>63</v>
      </c>
      <c r="F23" s="14" t="s">
        <v>22</v>
      </c>
      <c r="G23" s="14" t="s">
        <v>56</v>
      </c>
      <c r="H23" s="14" t="s">
        <v>56</v>
      </c>
    </row>
    <row r="24" customFormat="false" ht="12.75" hidden="false" customHeight="false" outlineLevel="0" collapsed="false">
      <c r="B24" s="7" t="s">
        <v>64</v>
      </c>
      <c r="C24" s="7"/>
      <c r="D24" s="7"/>
      <c r="E24" s="8" t="s">
        <v>65</v>
      </c>
      <c r="F24" s="9" t="s">
        <v>66</v>
      </c>
      <c r="G24" s="9" t="s">
        <v>67</v>
      </c>
      <c r="H24" s="9" t="s">
        <v>68</v>
      </c>
    </row>
    <row r="25" customFormat="false" ht="15" hidden="false" customHeight="false" outlineLevel="0" collapsed="false">
      <c r="B25" s="10"/>
      <c r="C25" s="11" t="s">
        <v>69</v>
      </c>
      <c r="D25" s="12"/>
      <c r="E25" s="13" t="s">
        <v>70</v>
      </c>
      <c r="F25" s="14" t="s">
        <v>71</v>
      </c>
      <c r="G25" s="14" t="s">
        <v>67</v>
      </c>
      <c r="H25" s="14" t="s">
        <v>72</v>
      </c>
    </row>
    <row r="26" customFormat="false" ht="45" hidden="false" customHeight="false" outlineLevel="0" collapsed="false">
      <c r="B26" s="15"/>
      <c r="C26" s="15"/>
      <c r="D26" s="11" t="s">
        <v>73</v>
      </c>
      <c r="E26" s="13" t="s">
        <v>74</v>
      </c>
      <c r="F26" s="14" t="s">
        <v>22</v>
      </c>
      <c r="G26" s="14" t="s">
        <v>67</v>
      </c>
      <c r="H26" s="14" t="s">
        <v>67</v>
      </c>
    </row>
    <row r="27" customFormat="false" ht="12.75" hidden="false" customHeight="false" outlineLevel="0" collapsed="false">
      <c r="B27" s="7" t="s">
        <v>75</v>
      </c>
      <c r="C27" s="7"/>
      <c r="D27" s="7"/>
      <c r="E27" s="8" t="s">
        <v>76</v>
      </c>
      <c r="F27" s="9" t="s">
        <v>77</v>
      </c>
      <c r="G27" s="9" t="s">
        <v>78</v>
      </c>
      <c r="H27" s="9" t="s">
        <v>79</v>
      </c>
    </row>
    <row r="28" customFormat="false" ht="45" hidden="false" customHeight="false" outlineLevel="0" collapsed="false">
      <c r="B28" s="10"/>
      <c r="C28" s="11" t="s">
        <v>80</v>
      </c>
      <c r="D28" s="12"/>
      <c r="E28" s="13" t="s">
        <v>81</v>
      </c>
      <c r="F28" s="14" t="s">
        <v>82</v>
      </c>
      <c r="G28" s="14" t="s">
        <v>78</v>
      </c>
      <c r="H28" s="14" t="s">
        <v>83</v>
      </c>
    </row>
    <row r="29" customFormat="false" ht="45" hidden="false" customHeight="false" outlineLevel="0" collapsed="false">
      <c r="B29" s="15"/>
      <c r="C29" s="15"/>
      <c r="D29" s="11" t="s">
        <v>84</v>
      </c>
      <c r="E29" s="13" t="s">
        <v>85</v>
      </c>
      <c r="F29" s="14" t="s">
        <v>86</v>
      </c>
      <c r="G29" s="14" t="s">
        <v>78</v>
      </c>
      <c r="H29" s="14" t="s">
        <v>87</v>
      </c>
    </row>
    <row r="30" customFormat="false" ht="22.5" hidden="false" customHeight="false" outlineLevel="0" collapsed="false">
      <c r="B30" s="7" t="s">
        <v>88</v>
      </c>
      <c r="C30" s="7"/>
      <c r="D30" s="7"/>
      <c r="E30" s="8" t="s">
        <v>89</v>
      </c>
      <c r="F30" s="9" t="s">
        <v>22</v>
      </c>
      <c r="G30" s="9" t="s">
        <v>90</v>
      </c>
      <c r="H30" s="9" t="s">
        <v>90</v>
      </c>
    </row>
    <row r="31" customFormat="false" ht="15" hidden="false" customHeight="false" outlineLevel="0" collapsed="false">
      <c r="B31" s="10"/>
      <c r="C31" s="11" t="s">
        <v>91</v>
      </c>
      <c r="D31" s="12"/>
      <c r="E31" s="13" t="s">
        <v>92</v>
      </c>
      <c r="F31" s="14" t="s">
        <v>22</v>
      </c>
      <c r="G31" s="14" t="s">
        <v>90</v>
      </c>
      <c r="H31" s="14" t="s">
        <v>90</v>
      </c>
    </row>
    <row r="32" customFormat="false" ht="67.5" hidden="false" customHeight="false" outlineLevel="0" collapsed="false">
      <c r="B32" s="15"/>
      <c r="C32" s="15"/>
      <c r="D32" s="11" t="s">
        <v>93</v>
      </c>
      <c r="E32" s="13" t="s">
        <v>94</v>
      </c>
      <c r="F32" s="14" t="s">
        <v>22</v>
      </c>
      <c r="G32" s="14" t="s">
        <v>95</v>
      </c>
      <c r="H32" s="14" t="s">
        <v>95</v>
      </c>
    </row>
    <row r="33" customFormat="false" ht="67.5" hidden="false" customHeight="false" outlineLevel="0" collapsed="false">
      <c r="B33" s="15"/>
      <c r="C33" s="15"/>
      <c r="D33" s="11" t="s">
        <v>96</v>
      </c>
      <c r="E33" s="13" t="s">
        <v>94</v>
      </c>
      <c r="F33" s="14" t="s">
        <v>22</v>
      </c>
      <c r="G33" s="14" t="s">
        <v>97</v>
      </c>
      <c r="H33" s="14" t="s">
        <v>97</v>
      </c>
    </row>
    <row r="34" customFormat="false" ht="22.5" hidden="false" customHeight="false" outlineLevel="0" collapsed="false">
      <c r="B34" s="7" t="s">
        <v>98</v>
      </c>
      <c r="C34" s="7"/>
      <c r="D34" s="7"/>
      <c r="E34" s="8" t="s">
        <v>99</v>
      </c>
      <c r="F34" s="9" t="s">
        <v>22</v>
      </c>
      <c r="G34" s="9" t="s">
        <v>100</v>
      </c>
      <c r="H34" s="9" t="s">
        <v>100</v>
      </c>
    </row>
    <row r="35" customFormat="false" ht="15" hidden="false" customHeight="false" outlineLevel="0" collapsed="false">
      <c r="B35" s="10"/>
      <c r="C35" s="11" t="s">
        <v>101</v>
      </c>
      <c r="D35" s="12"/>
      <c r="E35" s="13" t="s">
        <v>92</v>
      </c>
      <c r="F35" s="14" t="s">
        <v>22</v>
      </c>
      <c r="G35" s="14" t="s">
        <v>100</v>
      </c>
      <c r="H35" s="14" t="s">
        <v>100</v>
      </c>
    </row>
    <row r="36" customFormat="false" ht="45" hidden="false" customHeight="false" outlineLevel="0" collapsed="false">
      <c r="B36" s="15"/>
      <c r="C36" s="15"/>
      <c r="D36" s="11" t="s">
        <v>102</v>
      </c>
      <c r="E36" s="13" t="s">
        <v>103</v>
      </c>
      <c r="F36" s="14" t="s">
        <v>22</v>
      </c>
      <c r="G36" s="14" t="s">
        <v>100</v>
      </c>
      <c r="H36" s="14" t="s">
        <v>100</v>
      </c>
    </row>
    <row r="37" customFormat="false" ht="15" hidden="false" customHeight="true" outlineLevel="0" collapsed="false">
      <c r="B37" s="16"/>
      <c r="C37" s="16"/>
      <c r="D37" s="16"/>
      <c r="E37" s="1"/>
      <c r="F37" s="1"/>
      <c r="G37" s="1"/>
      <c r="H37" s="1"/>
    </row>
    <row r="38" customFormat="false" ht="24" hidden="false" customHeight="true" outlineLevel="0" collapsed="false">
      <c r="B38" s="17" t="s">
        <v>104</v>
      </c>
      <c r="C38" s="17"/>
      <c r="D38" s="17"/>
      <c r="E38" s="17"/>
      <c r="F38" s="18" t="s">
        <v>105</v>
      </c>
      <c r="G38" s="18" t="s">
        <v>106</v>
      </c>
      <c r="H38" s="18" t="s">
        <v>107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9"/>
    </row>
    <row r="42" customFormat="false" ht="12.75" hidden="false" customHeight="false" outlineLevel="0" collapsed="false">
      <c r="F42" s="20" t="s">
        <v>108</v>
      </c>
      <c r="G42" s="20"/>
    </row>
    <row r="43" customFormat="false" ht="12.75" hidden="false" customHeight="false" outlineLevel="0" collapsed="false">
      <c r="F43" s="20"/>
      <c r="G43" s="20"/>
    </row>
    <row r="44" customFormat="false" ht="12.75" hidden="false" customHeight="false" outlineLevel="0" collapsed="false">
      <c r="F44" s="20" t="s">
        <v>109</v>
      </c>
      <c r="G44" s="20"/>
    </row>
  </sheetData>
  <mergeCells count="6">
    <mergeCell ref="B8:H8"/>
    <mergeCell ref="B37:D37"/>
    <mergeCell ref="E37:I37"/>
    <mergeCell ref="B38:E38"/>
    <mergeCell ref="A39:I39"/>
    <mergeCell ref="A40:H40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3" activeCellId="0" sqref="B133:F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1" width="6.41"/>
    <col collapsed="false" customWidth="true" hidden="false" outlineLevel="0" max="3" min="3" style="21" width="5.71"/>
    <col collapsed="false" customWidth="true" hidden="false" outlineLevel="0" max="4" min="4" style="21" width="5.99"/>
    <col collapsed="false" customWidth="true" hidden="false" outlineLevel="0" max="5" min="5" style="22" width="33.41"/>
    <col collapsed="false" customWidth="true" hidden="false" outlineLevel="0" max="6" min="6" style="23" width="11.99"/>
    <col collapsed="false" customWidth="true" hidden="false" outlineLevel="0" max="7" min="7" style="23" width="10.41"/>
    <col collapsed="false" customWidth="true" hidden="false" outlineLevel="0" max="8" min="8" style="23" width="11.28"/>
  </cols>
  <sheetData>
    <row r="1" customFormat="false" ht="15" hidden="false" customHeight="false" outlineLevel="0" collapsed="false">
      <c r="B1" s="3"/>
      <c r="C1" s="3"/>
      <c r="D1" s="3"/>
      <c r="E1" s="24"/>
      <c r="F1" s="25" t="s">
        <v>110</v>
      </c>
      <c r="G1" s="25"/>
      <c r="H1" s="25"/>
    </row>
    <row r="2" customFormat="false" ht="15" hidden="false" customHeight="false" outlineLevel="0" collapsed="false">
      <c r="B2" s="3"/>
      <c r="C2" s="3"/>
      <c r="D2" s="3"/>
      <c r="E2" s="24"/>
      <c r="F2" s="25" t="s">
        <v>111</v>
      </c>
      <c r="G2" s="25"/>
      <c r="H2" s="25"/>
    </row>
    <row r="3" customFormat="false" ht="15" hidden="false" customHeight="false" outlineLevel="0" collapsed="false">
      <c r="B3" s="3"/>
      <c r="C3" s="3"/>
      <c r="D3" s="3"/>
      <c r="E3" s="24"/>
      <c r="F3" s="25" t="s">
        <v>2</v>
      </c>
      <c r="G3" s="25"/>
      <c r="H3" s="25"/>
    </row>
    <row r="4" customFormat="false" ht="15" hidden="false" customHeight="false" outlineLevel="0" collapsed="false">
      <c r="B4" s="3"/>
      <c r="C4" s="3"/>
      <c r="D4" s="3"/>
      <c r="E4" s="24"/>
      <c r="F4" s="25" t="s">
        <v>112</v>
      </c>
      <c r="G4" s="25"/>
      <c r="H4" s="25"/>
    </row>
    <row r="5" customFormat="false" ht="15" hidden="false" customHeight="false" outlineLevel="0" collapsed="false">
      <c r="B5" s="0"/>
      <c r="C5" s="0"/>
      <c r="D5" s="0"/>
      <c r="E5" s="26"/>
      <c r="F5" s="27"/>
      <c r="G5" s="27"/>
      <c r="H5" s="27"/>
    </row>
    <row r="6" customFormat="false" ht="15" hidden="false" customHeight="false" outlineLevel="0" collapsed="false">
      <c r="B6" s="0"/>
      <c r="C6" s="0"/>
      <c r="D6" s="0"/>
      <c r="E6" s="26"/>
      <c r="F6" s="27"/>
      <c r="G6" s="27"/>
      <c r="H6" s="27"/>
    </row>
    <row r="7" customFormat="false" ht="15" hidden="false" customHeight="false" outlineLevel="0" collapsed="false">
      <c r="B7" s="4" t="s">
        <v>113</v>
      </c>
      <c r="C7" s="0"/>
      <c r="D7" s="0"/>
      <c r="E7" s="26"/>
      <c r="F7" s="27"/>
      <c r="G7" s="27"/>
      <c r="H7" s="27"/>
    </row>
    <row r="8" customFormat="false" ht="15" hidden="false" customHeight="false" outlineLevel="0" collapsed="false">
      <c r="B8" s="5" t="s">
        <v>114</v>
      </c>
      <c r="C8" s="5"/>
      <c r="D8" s="5"/>
      <c r="E8" s="5"/>
      <c r="F8" s="5"/>
      <c r="G8" s="5"/>
      <c r="H8" s="5"/>
    </row>
    <row r="10" customFormat="false" ht="24" hidden="false" customHeight="false" outlineLevel="0" collapsed="false">
      <c r="B10" s="28" t="s">
        <v>6</v>
      </c>
      <c r="C10" s="28" t="s">
        <v>7</v>
      </c>
      <c r="D10" s="28" t="s">
        <v>8</v>
      </c>
      <c r="E10" s="28" t="s">
        <v>9</v>
      </c>
      <c r="F10" s="29" t="s">
        <v>10</v>
      </c>
      <c r="G10" s="29" t="s">
        <v>11</v>
      </c>
      <c r="H10" s="29" t="s">
        <v>12</v>
      </c>
    </row>
    <row r="11" s="30" customFormat="true" ht="15" hidden="false" customHeight="false" outlineLevel="0" collapsed="false">
      <c r="B11" s="31" t="s">
        <v>115</v>
      </c>
      <c r="C11" s="31"/>
      <c r="D11" s="32"/>
      <c r="E11" s="33" t="s">
        <v>116</v>
      </c>
      <c r="F11" s="34" t="n">
        <v>180398</v>
      </c>
      <c r="G11" s="34" t="n">
        <v>1000</v>
      </c>
      <c r="H11" s="34" t="n">
        <v>181398</v>
      </c>
    </row>
    <row r="12" customFormat="false" ht="15" hidden="false" customHeight="false" outlineLevel="0" collapsed="false">
      <c r="B12" s="35"/>
      <c r="C12" s="35" t="s">
        <v>117</v>
      </c>
      <c r="D12" s="36"/>
      <c r="E12" s="37" t="s">
        <v>118</v>
      </c>
      <c r="F12" s="38" t="n">
        <v>13600</v>
      </c>
      <c r="G12" s="38" t="n">
        <v>1000</v>
      </c>
      <c r="H12" s="38" t="n">
        <v>14600</v>
      </c>
    </row>
    <row r="13" customFormat="false" ht="36.75" hidden="false" customHeight="false" outlineLevel="0" collapsed="false">
      <c r="B13" s="36"/>
      <c r="C13" s="36"/>
      <c r="D13" s="36" t="n">
        <v>2850</v>
      </c>
      <c r="E13" s="37" t="s">
        <v>119</v>
      </c>
      <c r="F13" s="38" t="n">
        <v>13600</v>
      </c>
      <c r="G13" s="38" t="n">
        <v>1000</v>
      </c>
      <c r="H13" s="38" t="n">
        <v>14600</v>
      </c>
    </row>
    <row r="14" s="30" customFormat="true" ht="15" hidden="false" customHeight="false" outlineLevel="0" collapsed="false">
      <c r="B14" s="32" t="n">
        <v>600</v>
      </c>
      <c r="C14" s="32"/>
      <c r="D14" s="32"/>
      <c r="E14" s="33" t="s">
        <v>14</v>
      </c>
      <c r="F14" s="34" t="n">
        <v>2080660</v>
      </c>
      <c r="G14" s="34" t="n">
        <v>778960</v>
      </c>
      <c r="H14" s="34" t="n">
        <v>2859620</v>
      </c>
    </row>
    <row r="15" customFormat="false" ht="15" hidden="false" customHeight="false" outlineLevel="0" collapsed="false">
      <c r="B15" s="36"/>
      <c r="C15" s="36" t="n">
        <v>60004</v>
      </c>
      <c r="D15" s="36"/>
      <c r="E15" s="37" t="s">
        <v>120</v>
      </c>
      <c r="F15" s="38" t="n">
        <v>50000</v>
      </c>
      <c r="G15" s="38" t="n">
        <v>1060</v>
      </c>
      <c r="H15" s="38" t="n">
        <v>51060</v>
      </c>
    </row>
    <row r="16" customFormat="false" ht="48.75" hidden="false" customHeight="false" outlineLevel="0" collapsed="false">
      <c r="B16" s="36"/>
      <c r="C16" s="36"/>
      <c r="D16" s="36" t="n">
        <v>2310</v>
      </c>
      <c r="E16" s="37" t="s">
        <v>121</v>
      </c>
      <c r="F16" s="38" t="n">
        <v>50000</v>
      </c>
      <c r="G16" s="38" t="n">
        <v>1060</v>
      </c>
      <c r="H16" s="38" t="n">
        <v>51060</v>
      </c>
    </row>
    <row r="17" customFormat="false" ht="15" hidden="false" customHeight="false" outlineLevel="0" collapsed="false">
      <c r="B17" s="36"/>
      <c r="C17" s="36" t="n">
        <v>60016</v>
      </c>
      <c r="D17" s="36"/>
      <c r="E17" s="37" t="s">
        <v>19</v>
      </c>
      <c r="F17" s="38" t="n">
        <v>756170</v>
      </c>
      <c r="G17" s="38" t="n">
        <v>777900</v>
      </c>
      <c r="H17" s="38" t="n">
        <v>1534070</v>
      </c>
    </row>
    <row r="18" customFormat="false" ht="15" hidden="false" customHeight="false" outlineLevel="0" collapsed="false">
      <c r="B18" s="36"/>
      <c r="C18" s="36"/>
      <c r="D18" s="36" t="n">
        <v>4270</v>
      </c>
      <c r="E18" s="37" t="s">
        <v>122</v>
      </c>
      <c r="F18" s="38" t="n">
        <v>197000</v>
      </c>
      <c r="G18" s="38" t="n">
        <v>200000</v>
      </c>
      <c r="H18" s="38" t="n">
        <v>397000</v>
      </c>
    </row>
    <row r="19" customFormat="false" ht="15.75" hidden="false" customHeight="true" outlineLevel="0" collapsed="false">
      <c r="B19" s="36"/>
      <c r="C19" s="36"/>
      <c r="D19" s="36" t="n">
        <v>6050</v>
      </c>
      <c r="E19" s="37" t="s">
        <v>123</v>
      </c>
      <c r="F19" s="38" t="n">
        <v>361070</v>
      </c>
      <c r="G19" s="38" t="n">
        <v>577900</v>
      </c>
      <c r="H19" s="38" t="n">
        <v>938970</v>
      </c>
    </row>
    <row r="20" s="30" customFormat="true" ht="15" hidden="false" customHeight="false" outlineLevel="0" collapsed="false">
      <c r="B20" s="32" t="n">
        <v>700</v>
      </c>
      <c r="C20" s="32"/>
      <c r="D20" s="32"/>
      <c r="E20" s="33" t="s">
        <v>24</v>
      </c>
      <c r="F20" s="34" t="n">
        <v>18290</v>
      </c>
      <c r="G20" s="34" t="n">
        <v>50000</v>
      </c>
      <c r="H20" s="34" t="n">
        <v>68290</v>
      </c>
    </row>
    <row r="21" customFormat="false" ht="15" hidden="false" customHeight="false" outlineLevel="0" collapsed="false">
      <c r="B21" s="36"/>
      <c r="C21" s="36" t="n">
        <v>70005</v>
      </c>
      <c r="D21" s="36"/>
      <c r="E21" s="37" t="s">
        <v>29</v>
      </c>
      <c r="F21" s="38" t="n">
        <v>2500</v>
      </c>
      <c r="G21" s="38" t="n">
        <v>50000</v>
      </c>
      <c r="H21" s="38" t="n">
        <v>52500</v>
      </c>
    </row>
    <row r="22" customFormat="false" ht="24.75" hidden="false" customHeight="false" outlineLevel="0" collapsed="false">
      <c r="B22" s="36"/>
      <c r="C22" s="36"/>
      <c r="D22" s="36" t="n">
        <v>6060</v>
      </c>
      <c r="E22" s="37" t="s">
        <v>124</v>
      </c>
      <c r="F22" s="38" t="n">
        <v>2500</v>
      </c>
      <c r="G22" s="38" t="n">
        <v>50000</v>
      </c>
      <c r="H22" s="38" t="n">
        <v>52500</v>
      </c>
    </row>
    <row r="23" s="30" customFormat="true" ht="15" hidden="false" customHeight="false" outlineLevel="0" collapsed="false">
      <c r="B23" s="32" t="n">
        <v>710</v>
      </c>
      <c r="C23" s="32"/>
      <c r="D23" s="32"/>
      <c r="E23" s="33" t="s">
        <v>125</v>
      </c>
      <c r="F23" s="34" t="n">
        <v>419500</v>
      </c>
      <c r="G23" s="34" t="n">
        <v>5000</v>
      </c>
      <c r="H23" s="34" t="n">
        <v>424500</v>
      </c>
    </row>
    <row r="24" customFormat="false" ht="15" hidden="false" customHeight="false" outlineLevel="0" collapsed="false">
      <c r="B24" s="36"/>
      <c r="C24" s="36" t="n">
        <v>71095</v>
      </c>
      <c r="D24" s="36"/>
      <c r="E24" s="37" t="s">
        <v>92</v>
      </c>
      <c r="F24" s="38" t="n">
        <v>295500</v>
      </c>
      <c r="G24" s="38" t="n">
        <v>5000</v>
      </c>
      <c r="H24" s="38" t="n">
        <v>300500</v>
      </c>
    </row>
    <row r="25" customFormat="false" ht="24.75" hidden="false" customHeight="false" outlineLevel="0" collapsed="false">
      <c r="B25" s="36"/>
      <c r="C25" s="36"/>
      <c r="D25" s="36" t="n">
        <v>4610</v>
      </c>
      <c r="E25" s="37" t="s">
        <v>126</v>
      </c>
      <c r="F25" s="38" t="n">
        <v>4000</v>
      </c>
      <c r="G25" s="38" t="n">
        <v>5000</v>
      </c>
      <c r="H25" s="38" t="n">
        <v>9000</v>
      </c>
    </row>
    <row r="26" s="30" customFormat="true" ht="15" hidden="false" customHeight="false" outlineLevel="0" collapsed="false">
      <c r="B26" s="32" t="n">
        <v>750</v>
      </c>
      <c r="C26" s="32"/>
      <c r="D26" s="32"/>
      <c r="E26" s="33" t="s">
        <v>127</v>
      </c>
      <c r="F26" s="34" t="n">
        <v>1839517</v>
      </c>
      <c r="G26" s="34" t="n">
        <v>0</v>
      </c>
      <c r="H26" s="34" t="n">
        <v>1839517</v>
      </c>
    </row>
    <row r="27" customFormat="false" ht="24.75" hidden="false" customHeight="false" outlineLevel="0" collapsed="false">
      <c r="B27" s="36"/>
      <c r="C27" s="36" t="n">
        <v>75023</v>
      </c>
      <c r="D27" s="36"/>
      <c r="E27" s="37" t="s">
        <v>128</v>
      </c>
      <c r="F27" s="38" t="n">
        <v>1566340</v>
      </c>
      <c r="G27" s="38" t="n">
        <v>0</v>
      </c>
      <c r="H27" s="38" t="n">
        <v>1566340</v>
      </c>
    </row>
    <row r="28" customFormat="false" ht="15" hidden="false" customHeight="false" outlineLevel="0" collapsed="false">
      <c r="B28" s="36"/>
      <c r="C28" s="36"/>
      <c r="D28" s="36" t="n">
        <v>4040</v>
      </c>
      <c r="E28" s="37" t="s">
        <v>129</v>
      </c>
      <c r="F28" s="38" t="n">
        <v>76000</v>
      </c>
      <c r="G28" s="38" t="n">
        <v>-3000</v>
      </c>
      <c r="H28" s="38" t="n">
        <v>73000</v>
      </c>
    </row>
    <row r="29" customFormat="false" ht="15" hidden="false" customHeight="false" outlineLevel="0" collapsed="false">
      <c r="B29" s="36"/>
      <c r="C29" s="36"/>
      <c r="D29" s="36" t="n">
        <v>4350</v>
      </c>
      <c r="E29" s="37" t="s">
        <v>130</v>
      </c>
      <c r="F29" s="38" t="n">
        <v>8000</v>
      </c>
      <c r="G29" s="38" t="n">
        <v>3000</v>
      </c>
      <c r="H29" s="38" t="n">
        <v>11000</v>
      </c>
    </row>
    <row r="30" s="30" customFormat="true" ht="24.75" hidden="false" customHeight="false" outlineLevel="0" collapsed="false">
      <c r="B30" s="32" t="n">
        <v>754</v>
      </c>
      <c r="C30" s="32"/>
      <c r="D30" s="32"/>
      <c r="E30" s="33" t="s">
        <v>131</v>
      </c>
      <c r="F30" s="34" t="n">
        <v>197080</v>
      </c>
      <c r="G30" s="34" t="n">
        <v>13000</v>
      </c>
      <c r="H30" s="34" t="n">
        <v>210080</v>
      </c>
    </row>
    <row r="31" customFormat="false" ht="15" hidden="false" customHeight="false" outlineLevel="0" collapsed="false">
      <c r="B31" s="36"/>
      <c r="C31" s="36" t="n">
        <v>75412</v>
      </c>
      <c r="D31" s="36"/>
      <c r="E31" s="37" t="s">
        <v>132</v>
      </c>
      <c r="F31" s="38" t="n">
        <v>150380</v>
      </c>
      <c r="G31" s="38" t="n">
        <v>13000</v>
      </c>
      <c r="H31" s="38" t="n">
        <v>163380</v>
      </c>
    </row>
    <row r="32" customFormat="false" ht="15" hidden="false" customHeight="false" outlineLevel="0" collapsed="false">
      <c r="B32" s="36"/>
      <c r="C32" s="36"/>
      <c r="D32" s="36" t="n">
        <v>4260</v>
      </c>
      <c r="E32" s="37" t="s">
        <v>133</v>
      </c>
      <c r="F32" s="38" t="n">
        <v>19000</v>
      </c>
      <c r="G32" s="38" t="n">
        <v>13000</v>
      </c>
      <c r="H32" s="38" t="n">
        <v>32000</v>
      </c>
    </row>
    <row r="33" s="30" customFormat="true" ht="48.75" hidden="false" customHeight="false" outlineLevel="0" collapsed="false">
      <c r="B33" s="32" t="n">
        <v>756</v>
      </c>
      <c r="C33" s="32"/>
      <c r="D33" s="32"/>
      <c r="E33" s="33" t="s">
        <v>35</v>
      </c>
      <c r="F33" s="34" t="n">
        <v>36650</v>
      </c>
      <c r="G33" s="34" t="n">
        <v>0</v>
      </c>
      <c r="H33" s="34" t="n">
        <v>36650</v>
      </c>
    </row>
    <row r="34" customFormat="false" ht="24.75" hidden="false" customHeight="false" outlineLevel="0" collapsed="false">
      <c r="B34" s="36"/>
      <c r="C34" s="36" t="n">
        <v>75647</v>
      </c>
      <c r="D34" s="36"/>
      <c r="E34" s="37" t="s">
        <v>134</v>
      </c>
      <c r="F34" s="38" t="n">
        <v>36650</v>
      </c>
      <c r="G34" s="38" t="n">
        <v>0</v>
      </c>
      <c r="H34" s="38" t="n">
        <v>36650</v>
      </c>
    </row>
    <row r="35" customFormat="false" ht="15" hidden="false" customHeight="false" outlineLevel="0" collapsed="false">
      <c r="B35" s="36"/>
      <c r="C35" s="36"/>
      <c r="D35" s="36" t="n">
        <v>4210</v>
      </c>
      <c r="E35" s="37" t="s">
        <v>135</v>
      </c>
      <c r="F35" s="38" t="n">
        <v>2500</v>
      </c>
      <c r="G35" s="38" t="n">
        <v>-1500</v>
      </c>
      <c r="H35" s="38" t="n">
        <v>1000</v>
      </c>
    </row>
    <row r="36" customFormat="false" ht="15" hidden="false" customHeight="false" outlineLevel="0" collapsed="false">
      <c r="B36" s="36"/>
      <c r="C36" s="36"/>
      <c r="D36" s="36" t="n">
        <v>4300</v>
      </c>
      <c r="E36" s="37" t="s">
        <v>136</v>
      </c>
      <c r="F36" s="38" t="n">
        <v>18000</v>
      </c>
      <c r="G36" s="38" t="n">
        <v>1500</v>
      </c>
      <c r="H36" s="38" t="n">
        <v>19500</v>
      </c>
    </row>
    <row r="37" s="30" customFormat="true" ht="15" hidden="false" customHeight="false" outlineLevel="0" collapsed="false">
      <c r="B37" s="32" t="n">
        <v>757</v>
      </c>
      <c r="C37" s="32"/>
      <c r="D37" s="32"/>
      <c r="E37" s="33" t="s">
        <v>137</v>
      </c>
      <c r="F37" s="34" t="n">
        <v>428000</v>
      </c>
      <c r="G37" s="34" t="n">
        <v>24000</v>
      </c>
      <c r="H37" s="34" t="n">
        <v>452000</v>
      </c>
    </row>
    <row r="38" customFormat="false" ht="25.5" hidden="false" customHeight="true" outlineLevel="0" collapsed="false">
      <c r="B38" s="36"/>
      <c r="C38" s="36" t="n">
        <v>75702</v>
      </c>
      <c r="D38" s="36"/>
      <c r="E38" s="37" t="s">
        <v>138</v>
      </c>
      <c r="F38" s="38" t="n">
        <v>428000</v>
      </c>
      <c r="G38" s="38" t="n">
        <v>24000</v>
      </c>
      <c r="H38" s="38" t="n">
        <v>452000</v>
      </c>
    </row>
    <row r="39" customFormat="false" ht="24.75" hidden="false" customHeight="false" outlineLevel="0" collapsed="false">
      <c r="B39" s="36"/>
      <c r="C39" s="36"/>
      <c r="D39" s="36" t="n">
        <v>8010</v>
      </c>
      <c r="E39" s="37" t="s">
        <v>139</v>
      </c>
      <c r="F39" s="38" t="n">
        <v>0</v>
      </c>
      <c r="G39" s="38" t="n">
        <v>24000</v>
      </c>
      <c r="H39" s="38" t="n">
        <v>24000</v>
      </c>
    </row>
    <row r="40" s="30" customFormat="true" ht="15" hidden="false" customHeight="false" outlineLevel="0" collapsed="false">
      <c r="B40" s="32" t="n">
        <v>801</v>
      </c>
      <c r="C40" s="32"/>
      <c r="D40" s="32"/>
      <c r="E40" s="33" t="s">
        <v>65</v>
      </c>
      <c r="F40" s="34" t="n">
        <v>7667667</v>
      </c>
      <c r="G40" s="34" t="n">
        <v>148217</v>
      </c>
      <c r="H40" s="34" t="n">
        <v>7815884</v>
      </c>
    </row>
    <row r="41" customFormat="false" ht="15" hidden="false" customHeight="false" outlineLevel="0" collapsed="false">
      <c r="B41" s="36"/>
      <c r="C41" s="36" t="n">
        <v>80101</v>
      </c>
      <c r="D41" s="36"/>
      <c r="E41" s="37" t="s">
        <v>70</v>
      </c>
      <c r="F41" s="38" t="n">
        <v>3132094</v>
      </c>
      <c r="G41" s="38" t="n">
        <v>128937</v>
      </c>
      <c r="H41" s="38" t="n">
        <v>3261031</v>
      </c>
    </row>
    <row r="42" customFormat="false" ht="15" hidden="false" customHeight="false" outlineLevel="0" collapsed="false">
      <c r="B42" s="36"/>
      <c r="C42" s="36"/>
      <c r="D42" s="36" t="n">
        <v>4010</v>
      </c>
      <c r="E42" s="37" t="s">
        <v>140</v>
      </c>
      <c r="F42" s="38" t="n">
        <v>1497180</v>
      </c>
      <c r="G42" s="38" t="n">
        <v>11476</v>
      </c>
      <c r="H42" s="38" t="n">
        <v>1508656</v>
      </c>
    </row>
    <row r="43" customFormat="false" ht="15" hidden="false" customHeight="false" outlineLevel="0" collapsed="false">
      <c r="B43" s="36"/>
      <c r="C43" s="36"/>
      <c r="D43" s="36" t="n">
        <v>4040</v>
      </c>
      <c r="E43" s="37" t="s">
        <v>129</v>
      </c>
      <c r="F43" s="38" t="n">
        <v>121022</v>
      </c>
      <c r="G43" s="38" t="n">
        <v>-3500</v>
      </c>
      <c r="H43" s="38" t="n">
        <v>117522</v>
      </c>
    </row>
    <row r="44" customFormat="false" ht="15" hidden="false" customHeight="false" outlineLevel="0" collapsed="false">
      <c r="B44" s="36"/>
      <c r="C44" s="36"/>
      <c r="D44" s="36" t="n">
        <v>4110</v>
      </c>
      <c r="E44" s="37" t="s">
        <v>141</v>
      </c>
      <c r="F44" s="38" t="n">
        <v>263584</v>
      </c>
      <c r="G44" s="38" t="n">
        <v>1733</v>
      </c>
      <c r="H44" s="38" t="n">
        <v>265317</v>
      </c>
    </row>
    <row r="45" customFormat="false" ht="15" hidden="false" customHeight="false" outlineLevel="0" collapsed="false">
      <c r="B45" s="36"/>
      <c r="C45" s="36"/>
      <c r="D45" s="36" t="n">
        <v>4120</v>
      </c>
      <c r="E45" s="37" t="s">
        <v>142</v>
      </c>
      <c r="F45" s="38" t="n">
        <v>42767</v>
      </c>
      <c r="G45" s="38" t="n">
        <v>278</v>
      </c>
      <c r="H45" s="38" t="n">
        <v>43045</v>
      </c>
    </row>
    <row r="46" customFormat="false" ht="15" hidden="false" customHeight="false" outlineLevel="0" collapsed="false">
      <c r="B46" s="36"/>
      <c r="C46" s="36"/>
      <c r="D46" s="36" t="n">
        <v>4210</v>
      </c>
      <c r="E46" s="37" t="s">
        <v>135</v>
      </c>
      <c r="F46" s="38" t="n">
        <v>65397</v>
      </c>
      <c r="G46" s="38" t="n">
        <v>-2000</v>
      </c>
      <c r="H46" s="38" t="n">
        <v>63397</v>
      </c>
    </row>
    <row r="47" customFormat="false" ht="15" hidden="false" customHeight="false" outlineLevel="0" collapsed="false">
      <c r="B47" s="36"/>
      <c r="C47" s="36"/>
      <c r="D47" s="36" t="n">
        <v>4260</v>
      </c>
      <c r="E47" s="37" t="s">
        <v>133</v>
      </c>
      <c r="F47" s="38" t="n">
        <v>94449</v>
      </c>
      <c r="G47" s="38" t="n">
        <v>5500</v>
      </c>
      <c r="H47" s="38" t="n">
        <v>99949</v>
      </c>
    </row>
    <row r="48" customFormat="false" ht="17.25" hidden="false" customHeight="true" outlineLevel="0" collapsed="false">
      <c r="B48" s="36"/>
      <c r="C48" s="36"/>
      <c r="D48" s="36" t="n">
        <v>6050</v>
      </c>
      <c r="E48" s="37" t="s">
        <v>123</v>
      </c>
      <c r="F48" s="38" t="n">
        <v>135500</v>
      </c>
      <c r="G48" s="38" t="n">
        <v>115450</v>
      </c>
      <c r="H48" s="38" t="n">
        <v>250950</v>
      </c>
    </row>
    <row r="49" customFormat="false" ht="15" hidden="false" customHeight="false" outlineLevel="0" collapsed="false">
      <c r="B49" s="36"/>
      <c r="C49" s="36" t="n">
        <v>80104</v>
      </c>
      <c r="D49" s="36"/>
      <c r="E49" s="37" t="s">
        <v>143</v>
      </c>
      <c r="F49" s="38" t="n">
        <v>1747716</v>
      </c>
      <c r="G49" s="38" t="n">
        <v>5945</v>
      </c>
      <c r="H49" s="38" t="n">
        <v>1753661</v>
      </c>
    </row>
    <row r="50" customFormat="false" ht="15" hidden="false" customHeight="false" outlineLevel="0" collapsed="false">
      <c r="B50" s="36"/>
      <c r="C50" s="36"/>
      <c r="D50" s="36" t="n">
        <v>4010</v>
      </c>
      <c r="E50" s="37" t="s">
        <v>140</v>
      </c>
      <c r="F50" s="38" t="n">
        <v>713510</v>
      </c>
      <c r="G50" s="38" t="n">
        <v>5059</v>
      </c>
      <c r="H50" s="38" t="n">
        <v>718569</v>
      </c>
    </row>
    <row r="51" customFormat="false" ht="15" hidden="false" customHeight="false" outlineLevel="0" collapsed="false">
      <c r="B51" s="36"/>
      <c r="C51" s="36"/>
      <c r="D51" s="36" t="n">
        <v>4040</v>
      </c>
      <c r="E51" s="37" t="s">
        <v>129</v>
      </c>
      <c r="F51" s="38" t="n">
        <v>49919</v>
      </c>
      <c r="G51" s="38" t="n">
        <v>-2350</v>
      </c>
      <c r="H51" s="38" t="n">
        <v>47569</v>
      </c>
    </row>
    <row r="52" customFormat="false" ht="15" hidden="false" customHeight="false" outlineLevel="0" collapsed="false">
      <c r="B52" s="36"/>
      <c r="C52" s="36"/>
      <c r="D52" s="36" t="n">
        <v>4110</v>
      </c>
      <c r="E52" s="37" t="s">
        <v>141</v>
      </c>
      <c r="F52" s="38" t="n">
        <v>123052</v>
      </c>
      <c r="G52" s="38" t="n">
        <v>763</v>
      </c>
      <c r="H52" s="38" t="n">
        <v>123815</v>
      </c>
    </row>
    <row r="53" customFormat="false" ht="15" hidden="false" customHeight="false" outlineLevel="0" collapsed="false">
      <c r="B53" s="36"/>
      <c r="C53" s="36"/>
      <c r="D53" s="36" t="n">
        <v>4120</v>
      </c>
      <c r="E53" s="37" t="s">
        <v>142</v>
      </c>
      <c r="F53" s="38" t="n">
        <v>19966</v>
      </c>
      <c r="G53" s="38" t="n">
        <v>123</v>
      </c>
      <c r="H53" s="38" t="n">
        <v>20089</v>
      </c>
    </row>
    <row r="54" customFormat="false" ht="15" hidden="false" customHeight="false" outlineLevel="0" collapsed="false">
      <c r="B54" s="36"/>
      <c r="C54" s="36"/>
      <c r="D54" s="36" t="n">
        <v>4210</v>
      </c>
      <c r="E54" s="37" t="s">
        <v>135</v>
      </c>
      <c r="F54" s="38" t="n">
        <v>32598</v>
      </c>
      <c r="G54" s="38" t="n">
        <v>-3000</v>
      </c>
      <c r="H54" s="38" t="n">
        <v>29598</v>
      </c>
    </row>
    <row r="55" customFormat="false" ht="15" hidden="false" customHeight="false" outlineLevel="0" collapsed="false">
      <c r="B55" s="36"/>
      <c r="C55" s="36"/>
      <c r="D55" s="36" t="n">
        <v>4260</v>
      </c>
      <c r="E55" s="37" t="s">
        <v>133</v>
      </c>
      <c r="F55" s="38" t="n">
        <v>38147</v>
      </c>
      <c r="G55" s="38" t="n">
        <v>5350</v>
      </c>
      <c r="H55" s="38" t="n">
        <v>43497</v>
      </c>
    </row>
    <row r="56" customFormat="false" ht="15" hidden="false" customHeight="false" outlineLevel="0" collapsed="false">
      <c r="B56" s="36"/>
      <c r="C56" s="36" t="n">
        <v>80110</v>
      </c>
      <c r="D56" s="36"/>
      <c r="E56" s="37" t="s">
        <v>144</v>
      </c>
      <c r="F56" s="38" t="n">
        <v>1903857</v>
      </c>
      <c r="G56" s="38" t="n">
        <v>13335</v>
      </c>
      <c r="H56" s="38" t="n">
        <v>1917192</v>
      </c>
    </row>
    <row r="57" customFormat="false" ht="15" hidden="false" customHeight="false" outlineLevel="0" collapsed="false">
      <c r="B57" s="36"/>
      <c r="C57" s="36"/>
      <c r="D57" s="36" t="n">
        <v>4010</v>
      </c>
      <c r="E57" s="37" t="s">
        <v>140</v>
      </c>
      <c r="F57" s="38" t="n">
        <v>1220986</v>
      </c>
      <c r="G57" s="38" t="n">
        <v>11350</v>
      </c>
      <c r="H57" s="38" t="n">
        <v>1232336</v>
      </c>
    </row>
    <row r="58" customFormat="false" ht="15" hidden="false" customHeight="false" outlineLevel="0" collapsed="false">
      <c r="B58" s="36"/>
      <c r="C58" s="36"/>
      <c r="D58" s="36" t="n">
        <v>4040</v>
      </c>
      <c r="E58" s="37" t="s">
        <v>129</v>
      </c>
      <c r="F58" s="38" t="n">
        <v>90897</v>
      </c>
      <c r="G58" s="38" t="n">
        <v>-5000</v>
      </c>
      <c r="H58" s="38" t="n">
        <v>85897</v>
      </c>
    </row>
    <row r="59" customFormat="false" ht="15" hidden="false" customHeight="false" outlineLevel="0" collapsed="false">
      <c r="B59" s="36"/>
      <c r="C59" s="36"/>
      <c r="D59" s="36" t="n">
        <v>4110</v>
      </c>
      <c r="E59" s="37" t="s">
        <v>141</v>
      </c>
      <c r="F59" s="38" t="n">
        <v>213832</v>
      </c>
      <c r="G59" s="38" t="n">
        <v>1713</v>
      </c>
      <c r="H59" s="38" t="n">
        <v>215545</v>
      </c>
    </row>
    <row r="60" customFormat="false" ht="15" hidden="false" customHeight="false" outlineLevel="0" collapsed="false">
      <c r="B60" s="36"/>
      <c r="C60" s="36"/>
      <c r="D60" s="36" t="n">
        <v>4120</v>
      </c>
      <c r="E60" s="37" t="s">
        <v>142</v>
      </c>
      <c r="F60" s="38" t="n">
        <v>34695</v>
      </c>
      <c r="G60" s="38" t="n">
        <v>272</v>
      </c>
      <c r="H60" s="38" t="n">
        <v>34967</v>
      </c>
    </row>
    <row r="61" customFormat="false" ht="15" hidden="false" customHeight="false" outlineLevel="0" collapsed="false">
      <c r="B61" s="36"/>
      <c r="C61" s="36"/>
      <c r="D61" s="36" t="n">
        <v>4210</v>
      </c>
      <c r="E61" s="37" t="s">
        <v>135</v>
      </c>
      <c r="F61" s="38" t="n">
        <v>33202</v>
      </c>
      <c r="G61" s="38" t="n">
        <v>-2000</v>
      </c>
      <c r="H61" s="38" t="n">
        <v>31202</v>
      </c>
    </row>
    <row r="62" customFormat="false" ht="15" hidden="false" customHeight="false" outlineLevel="0" collapsed="false">
      <c r="B62" s="36"/>
      <c r="C62" s="36"/>
      <c r="D62" s="36" t="n">
        <v>4260</v>
      </c>
      <c r="E62" s="37" t="s">
        <v>133</v>
      </c>
      <c r="F62" s="38" t="n">
        <v>58809</v>
      </c>
      <c r="G62" s="38" t="n">
        <v>4500</v>
      </c>
      <c r="H62" s="38" t="n">
        <v>63309</v>
      </c>
    </row>
    <row r="63" customFormat="false" ht="15" hidden="false" customHeight="false" outlineLevel="0" collapsed="false">
      <c r="B63" s="36"/>
      <c r="C63" s="36"/>
      <c r="D63" s="36" t="n">
        <v>4300</v>
      </c>
      <c r="E63" s="37" t="s">
        <v>136</v>
      </c>
      <c r="F63" s="38" t="n">
        <v>38371</v>
      </c>
      <c r="G63" s="38" t="n">
        <v>2500</v>
      </c>
      <c r="H63" s="38" t="n">
        <v>40871</v>
      </c>
    </row>
    <row r="64" customFormat="false" ht="15" hidden="false" customHeight="false" outlineLevel="0" collapsed="false">
      <c r="B64" s="36"/>
      <c r="C64" s="36" t="n">
        <v>80146</v>
      </c>
      <c r="D64" s="36"/>
      <c r="E64" s="37" t="s">
        <v>145</v>
      </c>
      <c r="F64" s="38" t="n">
        <v>30774</v>
      </c>
      <c r="G64" s="38" t="n">
        <v>0</v>
      </c>
      <c r="H64" s="38" t="n">
        <v>30774</v>
      </c>
    </row>
    <row r="65" customFormat="false" ht="15" hidden="false" customHeight="false" outlineLevel="0" collapsed="false">
      <c r="B65" s="36"/>
      <c r="C65" s="36"/>
      <c r="D65" s="36" t="n">
        <v>4300</v>
      </c>
      <c r="E65" s="37" t="s">
        <v>136</v>
      </c>
      <c r="F65" s="38" t="n">
        <v>4500</v>
      </c>
      <c r="G65" s="38" t="n">
        <v>-500</v>
      </c>
      <c r="H65" s="38" t="n">
        <v>4000</v>
      </c>
    </row>
    <row r="66" customFormat="false" ht="15" hidden="false" customHeight="false" outlineLevel="0" collapsed="false">
      <c r="B66" s="36"/>
      <c r="C66" s="36"/>
      <c r="D66" s="36" t="n">
        <v>4410</v>
      </c>
      <c r="E66" s="37" t="s">
        <v>146</v>
      </c>
      <c r="F66" s="38" t="n">
        <v>3200</v>
      </c>
      <c r="G66" s="38" t="n">
        <v>500</v>
      </c>
      <c r="H66" s="38" t="n">
        <v>3700</v>
      </c>
    </row>
    <row r="67" s="30" customFormat="true" ht="15" hidden="false" customHeight="false" outlineLevel="0" collapsed="false">
      <c r="B67" s="32" t="n">
        <v>851</v>
      </c>
      <c r="C67" s="32"/>
      <c r="D67" s="32"/>
      <c r="E67" s="33" t="s">
        <v>147</v>
      </c>
      <c r="F67" s="34" t="n">
        <v>93000</v>
      </c>
      <c r="G67" s="34" t="n">
        <v>7660</v>
      </c>
      <c r="H67" s="34" t="n">
        <v>100660</v>
      </c>
    </row>
    <row r="68" customFormat="false" ht="15" hidden="false" customHeight="false" outlineLevel="0" collapsed="false">
      <c r="B68" s="36"/>
      <c r="C68" s="36" t="n">
        <v>85154</v>
      </c>
      <c r="D68" s="36"/>
      <c r="E68" s="37" t="s">
        <v>148</v>
      </c>
      <c r="F68" s="38" t="n">
        <v>90000</v>
      </c>
      <c r="G68" s="38" t="n">
        <v>7660</v>
      </c>
      <c r="H68" s="38" t="n">
        <v>97660</v>
      </c>
    </row>
    <row r="69" customFormat="false" ht="15" hidden="false" customHeight="false" outlineLevel="0" collapsed="false">
      <c r="B69" s="36"/>
      <c r="C69" s="36"/>
      <c r="D69" s="36" t="n">
        <v>4300</v>
      </c>
      <c r="E69" s="37" t="s">
        <v>136</v>
      </c>
      <c r="F69" s="38" t="n">
        <v>34379</v>
      </c>
      <c r="G69" s="38" t="n">
        <v>7660</v>
      </c>
      <c r="H69" s="38" t="n">
        <v>42039</v>
      </c>
    </row>
    <row r="70" s="30" customFormat="true" ht="15" hidden="false" customHeight="false" outlineLevel="0" collapsed="false">
      <c r="B70" s="32" t="n">
        <v>852</v>
      </c>
      <c r="C70" s="32"/>
      <c r="D70" s="32"/>
      <c r="E70" s="33" t="s">
        <v>76</v>
      </c>
      <c r="F70" s="34" t="n">
        <v>2089243</v>
      </c>
      <c r="G70" s="34" t="n">
        <v>-1257</v>
      </c>
      <c r="H70" s="34" t="n">
        <v>2087986</v>
      </c>
    </row>
    <row r="71" customFormat="false" ht="48.75" hidden="false" customHeight="false" outlineLevel="0" collapsed="false">
      <c r="B71" s="36"/>
      <c r="C71" s="36" t="n">
        <v>85212</v>
      </c>
      <c r="D71" s="36"/>
      <c r="E71" s="37" t="s">
        <v>81</v>
      </c>
      <c r="F71" s="38" t="n">
        <v>1277610</v>
      </c>
      <c r="G71" s="38" t="n">
        <v>3245</v>
      </c>
      <c r="H71" s="38" t="n">
        <v>1280855</v>
      </c>
    </row>
    <row r="72" customFormat="false" ht="15" hidden="false" customHeight="false" outlineLevel="0" collapsed="false">
      <c r="B72" s="36"/>
      <c r="C72" s="36"/>
      <c r="D72" s="36" t="n">
        <v>4260</v>
      </c>
      <c r="E72" s="37" t="s">
        <v>133</v>
      </c>
      <c r="F72" s="38" t="n">
        <v>5800</v>
      </c>
      <c r="G72" s="38" t="n">
        <v>3245</v>
      </c>
      <c r="H72" s="38" t="n">
        <v>9045</v>
      </c>
    </row>
    <row r="73" customFormat="false" ht="67.5" hidden="false" customHeight="false" outlineLevel="0" collapsed="false">
      <c r="B73" s="36"/>
      <c r="C73" s="39" t="s">
        <v>149</v>
      </c>
      <c r="D73" s="40"/>
      <c r="E73" s="41" t="s">
        <v>150</v>
      </c>
      <c r="F73" s="42" t="s">
        <v>151</v>
      </c>
      <c r="G73" s="43" t="n">
        <v>105</v>
      </c>
      <c r="H73" s="44" t="e">
        <f aca="false">F73+G73</f>
        <v>#VALUE!</v>
      </c>
    </row>
    <row r="74" customFormat="false" ht="15" hidden="false" customHeight="false" outlineLevel="0" collapsed="false">
      <c r="B74" s="36"/>
      <c r="C74" s="45"/>
      <c r="D74" s="45" t="s">
        <v>152</v>
      </c>
      <c r="E74" s="41" t="s">
        <v>153</v>
      </c>
      <c r="F74" s="42" t="s">
        <v>151</v>
      </c>
      <c r="G74" s="43" t="n">
        <v>105</v>
      </c>
      <c r="H74" s="44" t="e">
        <f aca="false">F74+G74</f>
        <v>#VALUE!</v>
      </c>
    </row>
    <row r="75" customFormat="false" ht="24.75" hidden="false" customHeight="false" outlineLevel="0" collapsed="false">
      <c r="B75" s="36"/>
      <c r="C75" s="36" t="n">
        <v>85214</v>
      </c>
      <c r="D75" s="36"/>
      <c r="E75" s="37" t="s">
        <v>154</v>
      </c>
      <c r="F75" s="38" t="n">
        <v>131788</v>
      </c>
      <c r="G75" s="38" t="n">
        <v>-5642</v>
      </c>
      <c r="H75" s="38" t="n">
        <f aca="false">F75+G75</f>
        <v>126146</v>
      </c>
    </row>
    <row r="76" customFormat="false" ht="15" hidden="false" customHeight="false" outlineLevel="0" collapsed="false">
      <c r="B76" s="36"/>
      <c r="C76" s="36"/>
      <c r="D76" s="36" t="n">
        <v>3110</v>
      </c>
      <c r="E76" s="37" t="s">
        <v>155</v>
      </c>
      <c r="F76" s="38" t="n">
        <v>131788</v>
      </c>
      <c r="G76" s="38" t="n">
        <v>-5642</v>
      </c>
      <c r="H76" s="38" t="n">
        <f aca="false">F76+G76</f>
        <v>126146</v>
      </c>
    </row>
    <row r="77" customFormat="false" ht="15" hidden="false" customHeight="false" outlineLevel="0" collapsed="false">
      <c r="B77" s="36"/>
      <c r="C77" s="36" t="n">
        <v>85215</v>
      </c>
      <c r="D77" s="36"/>
      <c r="E77" s="37" t="s">
        <v>156</v>
      </c>
      <c r="F77" s="38" t="n">
        <v>28120</v>
      </c>
      <c r="G77" s="38" t="n">
        <v>-2800</v>
      </c>
      <c r="H77" s="38" t="n">
        <v>25320</v>
      </c>
    </row>
    <row r="78" customFormat="false" ht="15" hidden="false" customHeight="false" outlineLevel="0" collapsed="false">
      <c r="B78" s="36"/>
      <c r="C78" s="36"/>
      <c r="D78" s="36" t="n">
        <v>3110</v>
      </c>
      <c r="E78" s="37" t="s">
        <v>155</v>
      </c>
      <c r="F78" s="38" t="n">
        <v>26312</v>
      </c>
      <c r="G78" s="38" t="n">
        <v>-2800</v>
      </c>
      <c r="H78" s="38" t="n">
        <v>23512</v>
      </c>
    </row>
    <row r="79" customFormat="false" ht="15" hidden="false" customHeight="false" outlineLevel="0" collapsed="false">
      <c r="B79" s="36"/>
      <c r="C79" s="46" t="n">
        <v>85216</v>
      </c>
      <c r="D79" s="36"/>
      <c r="E79" s="37" t="s">
        <v>157</v>
      </c>
      <c r="F79" s="38" t="n">
        <v>24822</v>
      </c>
      <c r="G79" s="38" t="n">
        <v>1035</v>
      </c>
      <c r="H79" s="38" t="n">
        <f aca="false">F79+G79</f>
        <v>25857</v>
      </c>
    </row>
    <row r="80" customFormat="false" ht="15" hidden="false" customHeight="false" outlineLevel="0" collapsed="false">
      <c r="B80" s="36"/>
      <c r="C80" s="46"/>
      <c r="D80" s="36" t="n">
        <v>3110</v>
      </c>
      <c r="E80" s="37" t="s">
        <v>155</v>
      </c>
      <c r="F80" s="38" t="n">
        <v>24822</v>
      </c>
      <c r="G80" s="38" t="n">
        <v>1035</v>
      </c>
      <c r="H80" s="38" t="n">
        <f aca="false">F80+G80</f>
        <v>25857</v>
      </c>
    </row>
    <row r="81" customFormat="false" ht="15" hidden="false" customHeight="false" outlineLevel="0" collapsed="false">
      <c r="B81" s="36"/>
      <c r="C81" s="36" t="n">
        <v>85219</v>
      </c>
      <c r="D81" s="36"/>
      <c r="E81" s="37" t="s">
        <v>158</v>
      </c>
      <c r="F81" s="38" t="n">
        <v>358806</v>
      </c>
      <c r="G81" s="38" t="n">
        <v>2800</v>
      </c>
      <c r="H81" s="38" t="n">
        <v>361606</v>
      </c>
    </row>
    <row r="82" customFormat="false" ht="15" hidden="false" customHeight="false" outlineLevel="0" collapsed="false">
      <c r="B82" s="36"/>
      <c r="C82" s="36"/>
      <c r="D82" s="36" t="n">
        <v>4010</v>
      </c>
      <c r="E82" s="37" t="s">
        <v>140</v>
      </c>
      <c r="F82" s="38" t="n">
        <v>245959</v>
      </c>
      <c r="G82" s="38" t="n">
        <v>2800</v>
      </c>
      <c r="H82" s="38" t="n">
        <v>248759</v>
      </c>
    </row>
    <row r="83" s="30" customFormat="true" ht="24.75" hidden="false" customHeight="false" outlineLevel="0" collapsed="false">
      <c r="B83" s="32" t="n">
        <v>853</v>
      </c>
      <c r="C83" s="32"/>
      <c r="D83" s="32"/>
      <c r="E83" s="33" t="s">
        <v>89</v>
      </c>
      <c r="F83" s="34" t="n">
        <v>5166</v>
      </c>
      <c r="G83" s="34" t="n">
        <v>42876</v>
      </c>
      <c r="H83" s="34" t="n">
        <v>48042</v>
      </c>
    </row>
    <row r="84" customFormat="false" ht="15" hidden="false" customHeight="false" outlineLevel="0" collapsed="false">
      <c r="B84" s="36"/>
      <c r="C84" s="36" t="n">
        <v>85395</v>
      </c>
      <c r="D84" s="36"/>
      <c r="E84" s="37" t="s">
        <v>92</v>
      </c>
      <c r="F84" s="38" t="n">
        <v>0</v>
      </c>
      <c r="G84" s="38" t="n">
        <v>42876</v>
      </c>
      <c r="H84" s="38" t="n">
        <v>42876</v>
      </c>
    </row>
    <row r="85" customFormat="false" ht="15" hidden="false" customHeight="false" outlineLevel="0" collapsed="false">
      <c r="B85" s="36"/>
      <c r="C85" s="36"/>
      <c r="D85" s="36" t="n">
        <v>3119</v>
      </c>
      <c r="E85" s="37" t="s">
        <v>155</v>
      </c>
      <c r="F85" s="38" t="n">
        <v>0</v>
      </c>
      <c r="G85" s="38" t="n">
        <v>4502</v>
      </c>
      <c r="H85" s="38" t="n">
        <v>4502</v>
      </c>
    </row>
    <row r="86" customFormat="false" ht="15" hidden="false" customHeight="false" outlineLevel="0" collapsed="false">
      <c r="B86" s="36"/>
      <c r="C86" s="36"/>
      <c r="D86" s="36" t="n">
        <v>4017</v>
      </c>
      <c r="E86" s="37" t="s">
        <v>140</v>
      </c>
      <c r="F86" s="38" t="n">
        <v>0</v>
      </c>
      <c r="G86" s="38" t="n">
        <v>4323</v>
      </c>
      <c r="H86" s="38" t="n">
        <v>4323</v>
      </c>
    </row>
    <row r="87" customFormat="false" ht="15" hidden="false" customHeight="false" outlineLevel="0" collapsed="false">
      <c r="B87" s="36"/>
      <c r="C87" s="36"/>
      <c r="D87" s="36" t="n">
        <v>4117</v>
      </c>
      <c r="E87" s="37" t="s">
        <v>141</v>
      </c>
      <c r="F87" s="38" t="n">
        <v>0</v>
      </c>
      <c r="G87" s="38" t="n">
        <v>2461</v>
      </c>
      <c r="H87" s="38" t="n">
        <v>2461</v>
      </c>
    </row>
    <row r="88" customFormat="false" ht="15" hidden="false" customHeight="false" outlineLevel="0" collapsed="false">
      <c r="B88" s="36"/>
      <c r="C88" s="36"/>
      <c r="D88" s="36" t="n">
        <v>4127</v>
      </c>
      <c r="E88" s="37" t="s">
        <v>142</v>
      </c>
      <c r="F88" s="38" t="n">
        <v>0</v>
      </c>
      <c r="G88" s="38" t="n">
        <v>379</v>
      </c>
      <c r="H88" s="38" t="n">
        <v>379</v>
      </c>
    </row>
    <row r="89" customFormat="false" ht="15" hidden="false" customHeight="false" outlineLevel="0" collapsed="false">
      <c r="B89" s="36"/>
      <c r="C89" s="36"/>
      <c r="D89" s="36" t="n">
        <v>4177</v>
      </c>
      <c r="E89" s="37" t="s">
        <v>159</v>
      </c>
      <c r="F89" s="38" t="n">
        <v>0</v>
      </c>
      <c r="G89" s="38" t="n">
        <v>18323</v>
      </c>
      <c r="H89" s="38" t="n">
        <v>18323</v>
      </c>
    </row>
    <row r="90" customFormat="false" ht="15" hidden="false" customHeight="false" outlineLevel="0" collapsed="false">
      <c r="B90" s="36"/>
      <c r="C90" s="36"/>
      <c r="D90" s="36" t="n">
        <v>4217</v>
      </c>
      <c r="E90" s="37" t="s">
        <v>135</v>
      </c>
      <c r="F90" s="38" t="n">
        <v>0</v>
      </c>
      <c r="G90" s="38" t="n">
        <v>562</v>
      </c>
      <c r="H90" s="38" t="n">
        <v>562</v>
      </c>
    </row>
    <row r="91" customFormat="false" ht="15" hidden="false" customHeight="false" outlineLevel="0" collapsed="false">
      <c r="B91" s="36"/>
      <c r="C91" s="36"/>
      <c r="D91" s="36" t="n">
        <v>4307</v>
      </c>
      <c r="E91" s="37" t="s">
        <v>136</v>
      </c>
      <c r="F91" s="38" t="n">
        <v>0</v>
      </c>
      <c r="G91" s="38" t="n">
        <v>10396</v>
      </c>
      <c r="H91" s="38" t="n">
        <v>10396</v>
      </c>
    </row>
    <row r="92" customFormat="false" ht="15" hidden="false" customHeight="false" outlineLevel="0" collapsed="false">
      <c r="B92" s="36"/>
      <c r="C92" s="36"/>
      <c r="D92" s="36" t="n">
        <v>4309</v>
      </c>
      <c r="E92" s="37" t="s">
        <v>136</v>
      </c>
      <c r="F92" s="38" t="n">
        <v>0</v>
      </c>
      <c r="G92" s="38" t="n">
        <v>1930</v>
      </c>
      <c r="H92" s="38" t="n">
        <v>1930</v>
      </c>
    </row>
    <row r="93" s="30" customFormat="true" ht="15" hidden="false" customHeight="false" outlineLevel="0" collapsed="false">
      <c r="B93" s="32" t="n">
        <v>854</v>
      </c>
      <c r="C93" s="32"/>
      <c r="D93" s="32"/>
      <c r="E93" s="33" t="s">
        <v>160</v>
      </c>
      <c r="F93" s="34" t="n">
        <v>115556</v>
      </c>
      <c r="G93" s="34" t="n">
        <v>1954</v>
      </c>
      <c r="H93" s="34" t="n">
        <f aca="false">F93+G93</f>
        <v>117510</v>
      </c>
    </row>
    <row r="94" customFormat="false" ht="15" hidden="false" customHeight="false" outlineLevel="0" collapsed="false">
      <c r="B94" s="36"/>
      <c r="C94" s="36" t="n">
        <v>85401</v>
      </c>
      <c r="D94" s="36"/>
      <c r="E94" s="37" t="s">
        <v>161</v>
      </c>
      <c r="F94" s="38" t="n">
        <v>86066</v>
      </c>
      <c r="G94" s="38" t="n">
        <v>954</v>
      </c>
      <c r="H94" s="38" t="n">
        <v>87020</v>
      </c>
    </row>
    <row r="95" customFormat="false" ht="15" hidden="false" customHeight="false" outlineLevel="0" collapsed="false">
      <c r="B95" s="36"/>
      <c r="C95" s="36"/>
      <c r="D95" s="36" t="n">
        <v>4010</v>
      </c>
      <c r="E95" s="37" t="s">
        <v>140</v>
      </c>
      <c r="F95" s="38" t="n">
        <v>58953</v>
      </c>
      <c r="G95" s="38" t="n">
        <v>813</v>
      </c>
      <c r="H95" s="38" t="n">
        <v>59766</v>
      </c>
    </row>
    <row r="96" customFormat="false" ht="15" hidden="false" customHeight="false" outlineLevel="0" collapsed="false">
      <c r="B96" s="36"/>
      <c r="C96" s="36"/>
      <c r="D96" s="36" t="n">
        <v>4110</v>
      </c>
      <c r="E96" s="37" t="s">
        <v>141</v>
      </c>
      <c r="F96" s="38" t="n">
        <v>8670</v>
      </c>
      <c r="G96" s="38" t="n">
        <v>122</v>
      </c>
      <c r="H96" s="38" t="n">
        <v>8792</v>
      </c>
    </row>
    <row r="97" customFormat="false" ht="15" hidden="false" customHeight="false" outlineLevel="0" collapsed="false">
      <c r="B97" s="36"/>
      <c r="C97" s="36"/>
      <c r="D97" s="36" t="n">
        <v>4120</v>
      </c>
      <c r="E97" s="37" t="s">
        <v>142</v>
      </c>
      <c r="F97" s="38" t="n">
        <v>1654</v>
      </c>
      <c r="G97" s="38" t="n">
        <v>19</v>
      </c>
      <c r="H97" s="38" t="n">
        <v>1673</v>
      </c>
    </row>
    <row r="98" customFormat="false" ht="15" hidden="false" customHeight="false" outlineLevel="0" collapsed="false">
      <c r="B98" s="36"/>
      <c r="C98" s="47" t="s">
        <v>162</v>
      </c>
      <c r="D98" s="48"/>
      <c r="E98" s="49" t="s">
        <v>163</v>
      </c>
      <c r="F98" s="50" t="s">
        <v>164</v>
      </c>
      <c r="G98" s="50" t="s">
        <v>165</v>
      </c>
      <c r="H98" s="51" t="s">
        <v>166</v>
      </c>
    </row>
    <row r="99" customFormat="false" ht="15" hidden="false" customHeight="false" outlineLevel="0" collapsed="false">
      <c r="B99" s="36"/>
      <c r="C99" s="52"/>
      <c r="D99" s="52" t="s">
        <v>167</v>
      </c>
      <c r="E99" s="53" t="s">
        <v>168</v>
      </c>
      <c r="F99" s="54" t="s">
        <v>164</v>
      </c>
      <c r="G99" s="54" t="s">
        <v>165</v>
      </c>
      <c r="H99" s="55" t="s">
        <v>166</v>
      </c>
    </row>
    <row r="100" s="30" customFormat="true" ht="24.75" hidden="false" customHeight="false" outlineLevel="0" collapsed="false">
      <c r="B100" s="32" t="n">
        <v>900</v>
      </c>
      <c r="C100" s="32"/>
      <c r="D100" s="32"/>
      <c r="E100" s="33" t="s">
        <v>169</v>
      </c>
      <c r="F100" s="34" t="n">
        <v>5588931</v>
      </c>
      <c r="G100" s="34" t="n">
        <v>272000</v>
      </c>
      <c r="H100" s="34" t="n">
        <f aca="false">F100+G100</f>
        <v>5860931</v>
      </c>
    </row>
    <row r="101" customFormat="false" ht="15" hidden="false" customHeight="false" outlineLevel="0" collapsed="false">
      <c r="B101" s="36"/>
      <c r="C101" s="36" t="n">
        <v>90003</v>
      </c>
      <c r="D101" s="36"/>
      <c r="E101" s="37" t="s">
        <v>170</v>
      </c>
      <c r="F101" s="38" t="n">
        <v>71000</v>
      </c>
      <c r="G101" s="38" t="n">
        <v>-7200</v>
      </c>
      <c r="H101" s="38" t="n">
        <f aca="false">F101+G101</f>
        <v>63800</v>
      </c>
    </row>
    <row r="102" customFormat="false" ht="15" hidden="false" customHeight="false" outlineLevel="0" collapsed="false">
      <c r="B102" s="36"/>
      <c r="C102" s="36"/>
      <c r="D102" s="36" t="n">
        <v>4210</v>
      </c>
      <c r="E102" s="37" t="s">
        <v>135</v>
      </c>
      <c r="F102" s="38" t="n">
        <v>31000</v>
      </c>
      <c r="G102" s="38" t="n">
        <v>-4100</v>
      </c>
      <c r="H102" s="38" t="n">
        <f aca="false">F102+G102</f>
        <v>26900</v>
      </c>
    </row>
    <row r="103" customFormat="false" ht="15" hidden="false" customHeight="false" outlineLevel="0" collapsed="false">
      <c r="B103" s="36"/>
      <c r="C103" s="36"/>
      <c r="D103" s="36" t="n">
        <v>4300</v>
      </c>
      <c r="E103" s="37" t="s">
        <v>136</v>
      </c>
      <c r="F103" s="38" t="n">
        <v>40000</v>
      </c>
      <c r="G103" s="38" t="n">
        <v>-3100</v>
      </c>
      <c r="H103" s="38" t="n">
        <v>36900</v>
      </c>
    </row>
    <row r="104" customFormat="false" ht="15" hidden="false" customHeight="false" outlineLevel="0" collapsed="false">
      <c r="B104" s="36"/>
      <c r="C104" s="36" t="n">
        <v>90004</v>
      </c>
      <c r="D104" s="36"/>
      <c r="E104" s="37" t="s">
        <v>171</v>
      </c>
      <c r="F104" s="38" t="n">
        <v>1259221</v>
      </c>
      <c r="G104" s="38" t="n">
        <v>107200</v>
      </c>
      <c r="H104" s="38" t="n">
        <v>1366421</v>
      </c>
    </row>
    <row r="105" customFormat="false" ht="16.5" hidden="false" customHeight="true" outlineLevel="0" collapsed="false">
      <c r="B105" s="36"/>
      <c r="C105" s="36"/>
      <c r="D105" s="36" t="n">
        <v>6059</v>
      </c>
      <c r="E105" s="37" t="s">
        <v>123</v>
      </c>
      <c r="F105" s="38" t="n">
        <v>457684</v>
      </c>
      <c r="G105" s="38" t="n">
        <v>107200</v>
      </c>
      <c r="H105" s="38" t="n">
        <v>564884</v>
      </c>
    </row>
    <row r="106" customFormat="false" ht="15" hidden="false" customHeight="false" outlineLevel="0" collapsed="false">
      <c r="B106" s="36"/>
      <c r="C106" s="36" t="n">
        <v>90017</v>
      </c>
      <c r="D106" s="36"/>
      <c r="E106" s="37" t="s">
        <v>172</v>
      </c>
      <c r="F106" s="38" t="n">
        <v>3789150</v>
      </c>
      <c r="G106" s="38" t="n">
        <v>172000</v>
      </c>
      <c r="H106" s="38" t="n">
        <v>3961150</v>
      </c>
    </row>
    <row r="107" customFormat="false" ht="48.75" hidden="false" customHeight="false" outlineLevel="0" collapsed="false">
      <c r="B107" s="36"/>
      <c r="C107" s="36"/>
      <c r="D107" s="36" t="n">
        <v>6210</v>
      </c>
      <c r="E107" s="37" t="s">
        <v>173</v>
      </c>
      <c r="F107" s="38" t="n">
        <v>101000</v>
      </c>
      <c r="G107" s="38" t="n">
        <v>172000</v>
      </c>
      <c r="H107" s="38" t="n">
        <v>273000</v>
      </c>
    </row>
    <row r="108" s="30" customFormat="true" ht="15.75" hidden="false" customHeight="true" outlineLevel="0" collapsed="false">
      <c r="B108" s="32" t="n">
        <v>921</v>
      </c>
      <c r="C108" s="32"/>
      <c r="D108" s="32"/>
      <c r="E108" s="33" t="s">
        <v>99</v>
      </c>
      <c r="F108" s="34" t="n">
        <v>1629986</v>
      </c>
      <c r="G108" s="34" t="n">
        <v>580400</v>
      </c>
      <c r="H108" s="34" t="n">
        <v>2210386</v>
      </c>
    </row>
    <row r="109" customFormat="false" ht="15" hidden="false" customHeight="false" outlineLevel="0" collapsed="false">
      <c r="B109" s="36"/>
      <c r="C109" s="36" t="n">
        <v>92114</v>
      </c>
      <c r="D109" s="36"/>
      <c r="E109" s="37" t="s">
        <v>174</v>
      </c>
      <c r="F109" s="38" t="n">
        <v>1395099</v>
      </c>
      <c r="G109" s="38" t="n">
        <v>-708000</v>
      </c>
      <c r="H109" s="38" t="n">
        <v>687099</v>
      </c>
    </row>
    <row r="110" customFormat="false" ht="15" hidden="false" customHeight="true" outlineLevel="0" collapsed="false">
      <c r="B110" s="36"/>
      <c r="C110" s="36"/>
      <c r="D110" s="36" t="n">
        <v>6050</v>
      </c>
      <c r="E110" s="37" t="s">
        <v>123</v>
      </c>
      <c r="F110" s="38" t="n">
        <v>708000</v>
      </c>
      <c r="G110" s="38" t="n">
        <v>-708000</v>
      </c>
      <c r="H110" s="38" t="n">
        <v>0</v>
      </c>
    </row>
    <row r="111" customFormat="false" ht="15" hidden="false" customHeight="false" outlineLevel="0" collapsed="false">
      <c r="B111" s="36"/>
      <c r="C111" s="36" t="n">
        <v>92195</v>
      </c>
      <c r="D111" s="36"/>
      <c r="E111" s="37" t="s">
        <v>92</v>
      </c>
      <c r="F111" s="38" t="n">
        <v>90000</v>
      </c>
      <c r="G111" s="38" t="n">
        <v>1288400</v>
      </c>
      <c r="H111" s="38" t="n">
        <v>1378400</v>
      </c>
    </row>
    <row r="112" customFormat="false" ht="15" hidden="false" customHeight="false" outlineLevel="0" collapsed="false">
      <c r="B112" s="36"/>
      <c r="C112" s="36"/>
      <c r="D112" s="36" t="n">
        <v>4210</v>
      </c>
      <c r="E112" s="37" t="s">
        <v>135</v>
      </c>
      <c r="F112" s="38" t="n">
        <v>40000</v>
      </c>
      <c r="G112" s="38" t="n">
        <v>-7800</v>
      </c>
      <c r="H112" s="38" t="n">
        <v>32200</v>
      </c>
    </row>
    <row r="113" customFormat="false" ht="15" hidden="false" customHeight="false" outlineLevel="0" collapsed="false">
      <c r="B113" s="36"/>
      <c r="C113" s="36"/>
      <c r="D113" s="36" t="n">
        <v>4260</v>
      </c>
      <c r="E113" s="37" t="s">
        <v>133</v>
      </c>
      <c r="F113" s="38" t="n">
        <v>0</v>
      </c>
      <c r="G113" s="38" t="n">
        <v>200</v>
      </c>
      <c r="H113" s="38" t="n">
        <v>200</v>
      </c>
    </row>
    <row r="114" customFormat="false" ht="16.5" hidden="false" customHeight="true" outlineLevel="0" collapsed="false">
      <c r="B114" s="36"/>
      <c r="C114" s="36"/>
      <c r="D114" s="36" t="n">
        <v>6058</v>
      </c>
      <c r="E114" s="37" t="s">
        <v>123</v>
      </c>
      <c r="F114" s="38" t="n">
        <v>0</v>
      </c>
      <c r="G114" s="38" t="n">
        <v>588000</v>
      </c>
      <c r="H114" s="38" t="n">
        <v>588000</v>
      </c>
    </row>
    <row r="115" customFormat="false" ht="18.75" hidden="false" customHeight="true" outlineLevel="0" collapsed="false">
      <c r="B115" s="36"/>
      <c r="C115" s="36"/>
      <c r="D115" s="36" t="n">
        <v>6059</v>
      </c>
      <c r="E115" s="37" t="s">
        <v>123</v>
      </c>
      <c r="F115" s="38" t="n">
        <v>0</v>
      </c>
      <c r="G115" s="38" t="n">
        <v>708000</v>
      </c>
      <c r="H115" s="38" t="n">
        <v>708000</v>
      </c>
    </row>
    <row r="116" s="30" customFormat="true" ht="15" hidden="false" customHeight="false" outlineLevel="0" collapsed="false">
      <c r="B116" s="32" t="n">
        <v>926</v>
      </c>
      <c r="C116" s="32"/>
      <c r="D116" s="32"/>
      <c r="E116" s="33" t="s">
        <v>175</v>
      </c>
      <c r="F116" s="34" t="n">
        <v>388533</v>
      </c>
      <c r="G116" s="34" t="n">
        <v>65465</v>
      </c>
      <c r="H116" s="34" t="n">
        <v>453998</v>
      </c>
    </row>
    <row r="117" customFormat="false" ht="15" hidden="false" customHeight="false" outlineLevel="0" collapsed="false">
      <c r="B117" s="36"/>
      <c r="C117" s="36" t="n">
        <v>92695</v>
      </c>
      <c r="D117" s="36"/>
      <c r="E117" s="37" t="s">
        <v>92</v>
      </c>
      <c r="F117" s="38" t="n">
        <v>141233</v>
      </c>
      <c r="G117" s="38" t="n">
        <v>65465</v>
      </c>
      <c r="H117" s="38" t="n">
        <v>206698</v>
      </c>
    </row>
    <row r="118" customFormat="false" ht="36.75" hidden="false" customHeight="false" outlineLevel="0" collapsed="false">
      <c r="B118" s="36"/>
      <c r="C118" s="36"/>
      <c r="D118" s="36" t="n">
        <v>2820</v>
      </c>
      <c r="E118" s="37" t="s">
        <v>176</v>
      </c>
      <c r="F118" s="38" t="n">
        <v>50000</v>
      </c>
      <c r="G118" s="38" t="n">
        <v>-18935</v>
      </c>
      <c r="H118" s="38" t="n">
        <v>31065</v>
      </c>
    </row>
    <row r="119" customFormat="false" ht="12.75" hidden="false" customHeight="true" outlineLevel="0" collapsed="false">
      <c r="B119" s="36"/>
      <c r="C119" s="36"/>
      <c r="D119" s="36" t="n">
        <v>6050</v>
      </c>
      <c r="E119" s="37" t="s">
        <v>123</v>
      </c>
      <c r="F119" s="38" t="n">
        <v>54633</v>
      </c>
      <c r="G119" s="38" t="n">
        <v>84400</v>
      </c>
      <c r="H119" s="38" t="n">
        <v>139033</v>
      </c>
    </row>
    <row r="120" customFormat="false" ht="15" hidden="false" customHeight="false" outlineLevel="0" collapsed="false">
      <c r="B120" s="36"/>
      <c r="C120" s="36"/>
      <c r="D120" s="36"/>
      <c r="E120" s="37"/>
      <c r="F120" s="38"/>
      <c r="G120" s="38"/>
      <c r="H120" s="38"/>
    </row>
    <row r="121" s="30" customFormat="true" ht="15" hidden="false" customHeight="false" outlineLevel="0" collapsed="false">
      <c r="B121" s="32" t="s">
        <v>104</v>
      </c>
      <c r="C121" s="32"/>
      <c r="D121" s="32"/>
      <c r="E121" s="33"/>
      <c r="F121" s="34" t="n">
        <v>22818077</v>
      </c>
      <c r="G121" s="34" t="n">
        <v>1989275</v>
      </c>
      <c r="H121" s="34" t="n">
        <v>24807352</v>
      </c>
    </row>
    <row r="123" customFormat="false" ht="15" hidden="false" customHeight="false" outlineLevel="0" collapsed="false">
      <c r="B123" s="56" t="s">
        <v>177</v>
      </c>
      <c r="C123" s="56"/>
      <c r="D123" s="56"/>
      <c r="E123" s="56"/>
      <c r="F123" s="56"/>
      <c r="G123" s="0"/>
      <c r="H123" s="0"/>
    </row>
    <row r="124" customFormat="false" ht="15" hidden="false" customHeight="false" outlineLevel="0" collapsed="false">
      <c r="B124" s="57" t="s">
        <v>178</v>
      </c>
      <c r="C124" s="58" t="s">
        <v>179</v>
      </c>
      <c r="D124" s="58"/>
      <c r="E124" s="58"/>
      <c r="F124" s="59" t="n">
        <f aca="false">F126+F129+F130+F131</f>
        <v>15584895</v>
      </c>
      <c r="G124" s="59" t="n">
        <f aca="false">G126+G129+G130+G131+G132</f>
        <v>294325</v>
      </c>
      <c r="H124" s="59" t="n">
        <f aca="false">F124+G124</f>
        <v>15879220</v>
      </c>
    </row>
    <row r="125" customFormat="false" ht="15" hidden="false" customHeight="false" outlineLevel="0" collapsed="false">
      <c r="B125" s="58"/>
      <c r="C125" s="58" t="s">
        <v>180</v>
      </c>
      <c r="D125" s="58"/>
      <c r="E125" s="58"/>
      <c r="F125" s="59"/>
      <c r="G125" s="59"/>
      <c r="H125" s="59"/>
    </row>
    <row r="126" customFormat="false" ht="15" hidden="false" customHeight="true" outlineLevel="0" collapsed="false">
      <c r="B126" s="58"/>
      <c r="C126" s="58" t="s">
        <v>181</v>
      </c>
      <c r="D126" s="60" t="s">
        <v>182</v>
      </c>
      <c r="E126" s="60"/>
      <c r="F126" s="59" t="n">
        <f aca="false">F127+F128</f>
        <v>10279791</v>
      </c>
      <c r="G126" s="59" t="n">
        <f aca="false">G127+G128</f>
        <v>251731</v>
      </c>
      <c r="H126" s="59" t="n">
        <f aca="false">H127+H128</f>
        <v>10531522</v>
      </c>
    </row>
    <row r="127" customFormat="false" ht="15" hidden="false" customHeight="true" outlineLevel="0" collapsed="false">
      <c r="B127" s="58"/>
      <c r="C127" s="58"/>
      <c r="D127" s="60" t="s">
        <v>183</v>
      </c>
      <c r="E127" s="60"/>
      <c r="F127" s="59" t="n">
        <v>6474731</v>
      </c>
      <c r="G127" s="59" t="n">
        <v>22776</v>
      </c>
      <c r="H127" s="59" t="n">
        <f aca="false">F127+G127</f>
        <v>6497507</v>
      </c>
    </row>
    <row r="128" customFormat="false" ht="29.25" hidden="false" customHeight="true" outlineLevel="0" collapsed="false">
      <c r="B128" s="58"/>
      <c r="C128" s="58"/>
      <c r="D128" s="60" t="s">
        <v>184</v>
      </c>
      <c r="E128" s="60"/>
      <c r="F128" s="59" t="n">
        <v>3805060</v>
      </c>
      <c r="G128" s="59" t="n">
        <v>228955</v>
      </c>
      <c r="H128" s="59" t="n">
        <f aca="false">F128+G128</f>
        <v>4034015</v>
      </c>
    </row>
    <row r="129" customFormat="false" ht="15" hidden="false" customHeight="true" outlineLevel="0" collapsed="false">
      <c r="B129" s="58"/>
      <c r="C129" s="58" t="s">
        <v>185</v>
      </c>
      <c r="D129" s="60" t="s">
        <v>186</v>
      </c>
      <c r="E129" s="60"/>
      <c r="F129" s="59" t="n">
        <v>2935560</v>
      </c>
      <c r="G129" s="59" t="n">
        <v>-17875</v>
      </c>
      <c r="H129" s="59" t="n">
        <f aca="false">F129+G129</f>
        <v>2917685</v>
      </c>
    </row>
    <row r="130" customFormat="false" ht="15" hidden="false" customHeight="true" outlineLevel="0" collapsed="false">
      <c r="B130" s="58"/>
      <c r="C130" s="58" t="s">
        <v>187</v>
      </c>
      <c r="D130" s="60" t="s">
        <v>188</v>
      </c>
      <c r="E130" s="60"/>
      <c r="F130" s="59" t="n">
        <v>1941544</v>
      </c>
      <c r="G130" s="59" t="n">
        <v>-6407</v>
      </c>
      <c r="H130" s="59" t="n">
        <f aca="false">F130+G130</f>
        <v>1935137</v>
      </c>
    </row>
    <row r="131" customFormat="false" ht="15" hidden="false" customHeight="true" outlineLevel="0" collapsed="false">
      <c r="B131" s="58"/>
      <c r="C131" s="58" t="s">
        <v>189</v>
      </c>
      <c r="D131" s="60" t="s">
        <v>190</v>
      </c>
      <c r="E131" s="60"/>
      <c r="F131" s="59" t="n">
        <v>428000</v>
      </c>
      <c r="G131" s="59" t="n">
        <v>24000</v>
      </c>
      <c r="H131" s="59" t="n">
        <f aca="false">F131+G131</f>
        <v>452000</v>
      </c>
    </row>
    <row r="132" customFormat="false" ht="29.25" hidden="false" customHeight="true" outlineLevel="0" collapsed="false">
      <c r="B132" s="58"/>
      <c r="C132" s="36" t="s">
        <v>191</v>
      </c>
      <c r="D132" s="37" t="s">
        <v>192</v>
      </c>
      <c r="E132" s="37"/>
      <c r="F132" s="38" t="n">
        <v>0</v>
      </c>
      <c r="G132" s="38" t="n">
        <v>42876</v>
      </c>
      <c r="H132" s="38" t="n">
        <f aca="false">G132+F132</f>
        <v>42876</v>
      </c>
    </row>
    <row r="133" customFormat="false" ht="15" hidden="false" customHeight="false" outlineLevel="0" collapsed="false">
      <c r="B133" s="58"/>
      <c r="C133" s="58"/>
      <c r="D133" s="58"/>
      <c r="E133" s="58"/>
      <c r="F133" s="58"/>
      <c r="G133" s="59"/>
      <c r="H133" s="59"/>
    </row>
    <row r="134" customFormat="false" ht="15" hidden="false" customHeight="false" outlineLevel="0" collapsed="false">
      <c r="B134" s="61" t="s">
        <v>193</v>
      </c>
      <c r="C134" s="58" t="s">
        <v>194</v>
      </c>
      <c r="D134" s="58"/>
      <c r="E134" s="58"/>
      <c r="F134" s="62" t="n">
        <v>7233182</v>
      </c>
      <c r="G134" s="59" t="n">
        <v>1694950</v>
      </c>
      <c r="H134" s="59" t="n">
        <f aca="false">F134+G134</f>
        <v>8928132</v>
      </c>
    </row>
    <row r="135" customFormat="false" ht="15" hidden="false" customHeight="true" outlineLevel="0" collapsed="false">
      <c r="B135" s="63"/>
      <c r="C135" s="64" t="s">
        <v>177</v>
      </c>
      <c r="D135" s="64"/>
      <c r="E135" s="64"/>
      <c r="F135" s="63"/>
      <c r="G135" s="65"/>
      <c r="H135" s="65"/>
    </row>
    <row r="136" customFormat="false" ht="15" hidden="false" customHeight="true" outlineLevel="0" collapsed="false">
      <c r="B136" s="58"/>
      <c r="C136" s="66"/>
      <c r="D136" s="60" t="s">
        <v>195</v>
      </c>
      <c r="E136" s="60"/>
      <c r="F136" s="67" t="n">
        <v>4058271</v>
      </c>
      <c r="G136" s="67" t="n">
        <v>1403200</v>
      </c>
      <c r="H136" s="67" t="n">
        <f aca="false">F136+G136</f>
        <v>5461471</v>
      </c>
    </row>
    <row r="138" customFormat="false" ht="15" hidden="false" customHeight="false" outlineLevel="0" collapsed="false">
      <c r="B138" s="61" t="n">
        <v>3</v>
      </c>
      <c r="C138" s="68" t="s">
        <v>196</v>
      </c>
      <c r="D138" s="69"/>
      <c r="E138" s="69"/>
      <c r="F138" s="70"/>
      <c r="G138" s="71"/>
      <c r="H138" s="72"/>
    </row>
    <row r="139" customFormat="false" ht="24" hidden="false" customHeight="true" outlineLevel="0" collapsed="false">
      <c r="B139" s="73"/>
      <c r="C139" s="74" t="s">
        <v>197</v>
      </c>
      <c r="D139" s="75" t="s">
        <v>198</v>
      </c>
      <c r="E139" s="75"/>
      <c r="F139" s="58" t="s">
        <v>10</v>
      </c>
      <c r="G139" s="62" t="s">
        <v>11</v>
      </c>
      <c r="H139" s="58" t="s">
        <v>12</v>
      </c>
    </row>
    <row r="140" customFormat="false" ht="28.5" hidden="false" customHeight="true" outlineLevel="0" collapsed="false">
      <c r="B140" s="73"/>
      <c r="C140" s="76" t="s">
        <v>199</v>
      </c>
      <c r="D140" s="77" t="s">
        <v>200</v>
      </c>
      <c r="E140" s="77"/>
      <c r="F140" s="67" t="n">
        <v>26140</v>
      </c>
      <c r="G140" s="59"/>
      <c r="H140" s="59" t="n">
        <f aca="false">F140+G140</f>
        <v>26140</v>
      </c>
    </row>
    <row r="141" customFormat="false" ht="15" hidden="false" customHeight="true" outlineLevel="0" collapsed="false">
      <c r="B141" s="73"/>
      <c r="C141" s="78" t="n">
        <v>60014</v>
      </c>
      <c r="D141" s="77" t="s">
        <v>201</v>
      </c>
      <c r="E141" s="77"/>
      <c r="F141" s="67" t="n">
        <v>1244490</v>
      </c>
      <c r="G141" s="59"/>
      <c r="H141" s="59" t="n">
        <f aca="false">F141+G141</f>
        <v>1244490</v>
      </c>
    </row>
    <row r="142" customFormat="false" ht="15" hidden="false" customHeight="true" outlineLevel="0" collapsed="false">
      <c r="B142" s="73"/>
      <c r="C142" s="78" t="n">
        <v>60016</v>
      </c>
      <c r="D142" s="77" t="s">
        <v>202</v>
      </c>
      <c r="E142" s="77"/>
      <c r="F142" s="67" t="n">
        <v>200000</v>
      </c>
      <c r="G142" s="59"/>
      <c r="H142" s="59" t="n">
        <f aca="false">F142</f>
        <v>200000</v>
      </c>
    </row>
    <row r="143" customFormat="false" ht="15" hidden="false" customHeight="true" outlineLevel="0" collapsed="false">
      <c r="B143" s="73"/>
      <c r="C143" s="79" t="n">
        <v>60016</v>
      </c>
      <c r="D143" s="60" t="s">
        <v>203</v>
      </c>
      <c r="E143" s="60"/>
      <c r="F143" s="62" t="n">
        <v>124770</v>
      </c>
      <c r="G143" s="59" t="n">
        <v>84000</v>
      </c>
      <c r="H143" s="59" t="n">
        <f aca="false">F143+G143</f>
        <v>208770</v>
      </c>
    </row>
    <row r="144" customFormat="false" ht="27.75" hidden="false" customHeight="true" outlineLevel="0" collapsed="false">
      <c r="B144" s="73"/>
      <c r="C144" s="79" t="n">
        <v>60016</v>
      </c>
      <c r="D144" s="60" t="s">
        <v>204</v>
      </c>
      <c r="E144" s="60"/>
      <c r="F144" s="62" t="n">
        <v>5970</v>
      </c>
      <c r="G144" s="59"/>
      <c r="H144" s="59" t="n">
        <f aca="false">F144+G144</f>
        <v>5970</v>
      </c>
    </row>
    <row r="145" customFormat="false" ht="26.25" hidden="false" customHeight="true" outlineLevel="0" collapsed="false">
      <c r="B145" s="73"/>
      <c r="C145" s="79" t="n">
        <v>60016</v>
      </c>
      <c r="D145" s="60" t="s">
        <v>205</v>
      </c>
      <c r="E145" s="60"/>
      <c r="F145" s="62" t="n">
        <v>4000</v>
      </c>
      <c r="G145" s="59"/>
      <c r="H145" s="59" t="n">
        <f aca="false">F145+G145</f>
        <v>4000</v>
      </c>
    </row>
    <row r="146" customFormat="false" ht="29.25" hidden="false" customHeight="true" outlineLevel="0" collapsed="false">
      <c r="B146" s="73"/>
      <c r="C146" s="79" t="n">
        <v>60016</v>
      </c>
      <c r="D146" s="77" t="s">
        <v>206</v>
      </c>
      <c r="E146" s="77"/>
      <c r="F146" s="59" t="n">
        <v>26330</v>
      </c>
      <c r="G146" s="59"/>
      <c r="H146" s="59" t="n">
        <f aca="false">F146+G146</f>
        <v>26330</v>
      </c>
    </row>
    <row r="147" customFormat="false" ht="15" hidden="false" customHeight="true" outlineLevel="0" collapsed="false">
      <c r="B147" s="73"/>
      <c r="C147" s="79" t="n">
        <v>60016</v>
      </c>
      <c r="D147" s="77" t="s">
        <v>207</v>
      </c>
      <c r="E147" s="77"/>
      <c r="F147" s="59"/>
      <c r="G147" s="59" t="n">
        <v>161400</v>
      </c>
      <c r="H147" s="59" t="n">
        <f aca="false">F147+G147</f>
        <v>161400</v>
      </c>
    </row>
    <row r="148" customFormat="false" ht="15" hidden="false" customHeight="true" outlineLevel="0" collapsed="false">
      <c r="B148" s="73"/>
      <c r="C148" s="79" t="n">
        <v>60016</v>
      </c>
      <c r="D148" s="77" t="s">
        <v>208</v>
      </c>
      <c r="E148" s="77"/>
      <c r="F148" s="59"/>
      <c r="G148" s="59" t="n">
        <v>332500</v>
      </c>
      <c r="H148" s="59" t="n">
        <f aca="false">F148+G148</f>
        <v>332500</v>
      </c>
    </row>
    <row r="149" customFormat="false" ht="15" hidden="false" customHeight="true" outlineLevel="0" collapsed="false">
      <c r="B149" s="73"/>
      <c r="C149" s="79" t="n">
        <v>70005</v>
      </c>
      <c r="D149" s="77" t="s">
        <v>209</v>
      </c>
      <c r="E149" s="77"/>
      <c r="F149" s="59" t="n">
        <v>2500</v>
      </c>
      <c r="G149" s="59" t="n">
        <v>50000</v>
      </c>
      <c r="H149" s="59" t="n">
        <f aca="false">F149+G149</f>
        <v>52500</v>
      </c>
    </row>
    <row r="150" customFormat="false" ht="30" hidden="false" customHeight="true" outlineLevel="0" collapsed="false">
      <c r="B150" s="73"/>
      <c r="C150" s="79" t="n">
        <v>71095</v>
      </c>
      <c r="D150" s="60" t="s">
        <v>210</v>
      </c>
      <c r="E150" s="60"/>
      <c r="F150" s="62" t="n">
        <v>262500</v>
      </c>
      <c r="G150" s="59"/>
      <c r="H150" s="59" t="n">
        <f aca="false">F150+G150</f>
        <v>262500</v>
      </c>
    </row>
    <row r="151" customFormat="false" ht="15" hidden="false" customHeight="true" outlineLevel="0" collapsed="false">
      <c r="B151" s="73"/>
      <c r="C151" s="79" t="n">
        <v>75023</v>
      </c>
      <c r="D151" s="60" t="s">
        <v>211</v>
      </c>
      <c r="E151" s="60"/>
      <c r="F151" s="62" t="n">
        <v>20000</v>
      </c>
      <c r="G151" s="59"/>
      <c r="H151" s="59" t="n">
        <f aca="false">F151+G151</f>
        <v>20000</v>
      </c>
    </row>
    <row r="152" customFormat="false" ht="25.5" hidden="false" customHeight="true" outlineLevel="0" collapsed="false">
      <c r="B152" s="73"/>
      <c r="C152" s="79" t="n">
        <v>75412</v>
      </c>
      <c r="D152" s="60" t="s">
        <v>212</v>
      </c>
      <c r="E152" s="60"/>
      <c r="F152" s="62" t="n">
        <v>6300</v>
      </c>
      <c r="G152" s="59"/>
      <c r="H152" s="59" t="n">
        <f aca="false">F152+G152</f>
        <v>6300</v>
      </c>
    </row>
    <row r="153" customFormat="false" ht="38.25" hidden="false" customHeight="true" outlineLevel="0" collapsed="false">
      <c r="B153" s="73"/>
      <c r="C153" s="79" t="n">
        <v>75412</v>
      </c>
      <c r="D153" s="60" t="s">
        <v>213</v>
      </c>
      <c r="E153" s="60"/>
      <c r="F153" s="62" t="n">
        <v>5478</v>
      </c>
      <c r="G153" s="62"/>
      <c r="H153" s="59" t="n">
        <f aca="false">F153+G153</f>
        <v>5478</v>
      </c>
    </row>
    <row r="154" customFormat="false" ht="15" hidden="false" customHeight="true" outlineLevel="0" collapsed="false">
      <c r="B154" s="73"/>
      <c r="C154" s="79" t="n">
        <v>80101</v>
      </c>
      <c r="D154" s="60" t="s">
        <v>214</v>
      </c>
      <c r="E154" s="60"/>
      <c r="F154" s="62" t="n">
        <v>20000</v>
      </c>
      <c r="G154" s="59"/>
      <c r="H154" s="59" t="n">
        <f aca="false">F154+G154</f>
        <v>20000</v>
      </c>
    </row>
    <row r="155" customFormat="false" ht="15" hidden="false" customHeight="true" outlineLevel="0" collapsed="false">
      <c r="B155" s="73"/>
      <c r="C155" s="79" t="n">
        <v>80101</v>
      </c>
      <c r="D155" s="60" t="s">
        <v>215</v>
      </c>
      <c r="E155" s="60"/>
      <c r="F155" s="62" t="n">
        <v>115500</v>
      </c>
      <c r="G155" s="59" t="n">
        <v>115450</v>
      </c>
      <c r="H155" s="59" t="n">
        <f aca="false">F155+G155</f>
        <v>230950</v>
      </c>
    </row>
    <row r="156" customFormat="false" ht="30.75" hidden="false" customHeight="true" outlineLevel="0" collapsed="false">
      <c r="B156" s="73"/>
      <c r="C156" s="79" t="n">
        <v>90004</v>
      </c>
      <c r="D156" s="60" t="s">
        <v>216</v>
      </c>
      <c r="E156" s="60"/>
      <c r="F156" s="62" t="n">
        <v>1170921</v>
      </c>
      <c r="G156" s="59" t="n">
        <v>107200</v>
      </c>
      <c r="H156" s="59" t="n">
        <f aca="false">F156+G156</f>
        <v>1278121</v>
      </c>
    </row>
    <row r="157" customFormat="false" ht="66.75" hidden="false" customHeight="true" outlineLevel="0" collapsed="false">
      <c r="B157" s="73"/>
      <c r="C157" s="79" t="n">
        <v>90017</v>
      </c>
      <c r="D157" s="60" t="s">
        <v>217</v>
      </c>
      <c r="E157" s="60"/>
      <c r="F157" s="67" t="n">
        <v>2887350</v>
      </c>
      <c r="G157" s="67"/>
      <c r="H157" s="59" t="n">
        <f aca="false">F157+G157</f>
        <v>2887350</v>
      </c>
    </row>
    <row r="158" customFormat="false" ht="18" hidden="false" customHeight="true" outlineLevel="0" collapsed="false">
      <c r="B158" s="73"/>
      <c r="C158" s="79" t="n">
        <v>90017</v>
      </c>
      <c r="D158" s="60" t="s">
        <v>218</v>
      </c>
      <c r="E158" s="60"/>
      <c r="F158" s="62" t="n">
        <v>50000</v>
      </c>
      <c r="G158" s="59" t="n">
        <v>97000</v>
      </c>
      <c r="H158" s="59" t="n">
        <f aca="false">F158+G158</f>
        <v>147000</v>
      </c>
    </row>
    <row r="159" customFormat="false" ht="30.75" hidden="false" customHeight="true" outlineLevel="0" collapsed="false">
      <c r="B159" s="73"/>
      <c r="C159" s="79" t="n">
        <v>90017</v>
      </c>
      <c r="D159" s="60" t="s">
        <v>219</v>
      </c>
      <c r="E159" s="60"/>
      <c r="F159" s="62" t="n">
        <v>28000</v>
      </c>
      <c r="G159" s="59"/>
      <c r="H159" s="59" t="n">
        <f aca="false">F159+G159</f>
        <v>28000</v>
      </c>
    </row>
    <row r="160" customFormat="false" ht="30.75" hidden="false" customHeight="true" outlineLevel="0" collapsed="false">
      <c r="B160" s="73"/>
      <c r="C160" s="79" t="n">
        <v>90017</v>
      </c>
      <c r="D160" s="60" t="s">
        <v>220</v>
      </c>
      <c r="E160" s="60"/>
      <c r="F160" s="62" t="n">
        <v>15000</v>
      </c>
      <c r="G160" s="59"/>
      <c r="H160" s="59" t="n">
        <f aca="false">F160+G160</f>
        <v>15000</v>
      </c>
    </row>
    <row r="161" customFormat="false" ht="15" hidden="false" customHeight="true" outlineLevel="0" collapsed="false">
      <c r="B161" s="73"/>
      <c r="C161" s="79" t="n">
        <v>90017</v>
      </c>
      <c r="D161" s="60" t="s">
        <v>221</v>
      </c>
      <c r="E161" s="60"/>
      <c r="F161" s="62"/>
      <c r="G161" s="59" t="n">
        <v>75000</v>
      </c>
      <c r="H161" s="59" t="n">
        <f aca="false">F161+G161</f>
        <v>75000</v>
      </c>
    </row>
    <row r="162" customFormat="false" ht="30" hidden="false" customHeight="true" outlineLevel="0" collapsed="false">
      <c r="B162" s="73"/>
      <c r="C162" s="79" t="n">
        <v>90017</v>
      </c>
      <c r="D162" s="60" t="s">
        <v>222</v>
      </c>
      <c r="E162" s="60"/>
      <c r="F162" s="62" t="n">
        <v>8000</v>
      </c>
      <c r="G162" s="59"/>
      <c r="H162" s="59" t="n">
        <f aca="false">F162+G162</f>
        <v>8000</v>
      </c>
    </row>
    <row r="163" customFormat="false" ht="15" hidden="false" customHeight="true" outlineLevel="0" collapsed="false">
      <c r="B163" s="73"/>
      <c r="C163" s="79" t="n">
        <v>92114</v>
      </c>
      <c r="D163" s="60" t="s">
        <v>223</v>
      </c>
      <c r="E163" s="60"/>
      <c r="F163" s="62" t="n">
        <v>708000</v>
      </c>
      <c r="G163" s="59" t="n">
        <v>-708000</v>
      </c>
      <c r="H163" s="59" t="n">
        <f aca="false">F163+G163</f>
        <v>0</v>
      </c>
    </row>
    <row r="164" customFormat="false" ht="15" hidden="false" customHeight="true" outlineLevel="0" collapsed="false">
      <c r="B164" s="73"/>
      <c r="C164" s="79" t="n">
        <v>92195</v>
      </c>
      <c r="D164" s="60" t="s">
        <v>223</v>
      </c>
      <c r="E164" s="60"/>
      <c r="F164" s="62"/>
      <c r="G164" s="59" t="n">
        <v>1296000</v>
      </c>
      <c r="H164" s="59" t="n">
        <f aca="false">F164+G164</f>
        <v>1296000</v>
      </c>
    </row>
    <row r="165" customFormat="false" ht="42" hidden="false" customHeight="true" outlineLevel="0" collapsed="false">
      <c r="B165" s="73"/>
      <c r="C165" s="79" t="n">
        <v>92601</v>
      </c>
      <c r="D165" s="60" t="s">
        <v>224</v>
      </c>
      <c r="E165" s="60"/>
      <c r="F165" s="62" t="n">
        <v>247300</v>
      </c>
      <c r="G165" s="59"/>
      <c r="H165" s="59" t="n">
        <f aca="false">F165+G165</f>
        <v>247300</v>
      </c>
    </row>
    <row r="166" customFormat="false" ht="15" hidden="false" customHeight="true" outlineLevel="0" collapsed="false">
      <c r="B166" s="73"/>
      <c r="C166" s="79" t="n">
        <v>92695</v>
      </c>
      <c r="D166" s="60" t="s">
        <v>225</v>
      </c>
      <c r="E166" s="60"/>
      <c r="F166" s="62" t="n">
        <v>8633</v>
      </c>
      <c r="G166" s="59"/>
      <c r="H166" s="59" t="n">
        <f aca="false">F166+G166</f>
        <v>8633</v>
      </c>
    </row>
    <row r="167" customFormat="false" ht="15" hidden="false" customHeight="true" outlineLevel="0" collapsed="false">
      <c r="B167" s="73"/>
      <c r="C167" s="79" t="n">
        <v>92695</v>
      </c>
      <c r="D167" s="60" t="s">
        <v>226</v>
      </c>
      <c r="E167" s="60"/>
      <c r="F167" s="62"/>
      <c r="G167" s="59" t="n">
        <v>7600</v>
      </c>
      <c r="H167" s="59" t="n">
        <f aca="false">F167+G167</f>
        <v>7600</v>
      </c>
    </row>
    <row r="168" customFormat="false" ht="27" hidden="false" customHeight="true" outlineLevel="0" collapsed="false">
      <c r="B168" s="73"/>
      <c r="C168" s="79" t="n">
        <v>92695</v>
      </c>
      <c r="D168" s="60" t="s">
        <v>227</v>
      </c>
      <c r="E168" s="60"/>
      <c r="F168" s="62"/>
      <c r="G168" s="59" t="n">
        <v>6200</v>
      </c>
      <c r="H168" s="59" t="n">
        <f aca="false">F168+G168</f>
        <v>6200</v>
      </c>
    </row>
    <row r="169" customFormat="false" ht="15" hidden="false" customHeight="true" outlineLevel="0" collapsed="false">
      <c r="B169" s="73"/>
      <c r="C169" s="79" t="n">
        <v>92695</v>
      </c>
      <c r="D169" s="60" t="s">
        <v>228</v>
      </c>
      <c r="E169" s="60"/>
      <c r="F169" s="62" t="n">
        <v>6000</v>
      </c>
      <c r="G169" s="59"/>
      <c r="H169" s="59" t="n">
        <f aca="false">F169+G169</f>
        <v>6000</v>
      </c>
    </row>
    <row r="170" customFormat="false" ht="15" hidden="false" customHeight="true" outlineLevel="0" collapsed="false">
      <c r="B170" s="73"/>
      <c r="C170" s="79" t="n">
        <v>92695</v>
      </c>
      <c r="D170" s="60" t="s">
        <v>229</v>
      </c>
      <c r="E170" s="60"/>
      <c r="F170" s="62" t="n">
        <v>40000</v>
      </c>
      <c r="G170" s="59"/>
      <c r="H170" s="59" t="n">
        <f aca="false">F170+G170</f>
        <v>40000</v>
      </c>
    </row>
    <row r="171" customFormat="false" ht="15" hidden="false" customHeight="true" outlineLevel="0" collapsed="false">
      <c r="B171" s="73"/>
      <c r="C171" s="79" t="n">
        <v>92695</v>
      </c>
      <c r="D171" s="60" t="s">
        <v>230</v>
      </c>
      <c r="E171" s="60"/>
      <c r="F171" s="62"/>
      <c r="G171" s="59" t="n">
        <v>41600</v>
      </c>
      <c r="H171" s="59" t="n">
        <f aca="false">F171+G171</f>
        <v>41600</v>
      </c>
    </row>
    <row r="172" customFormat="false" ht="15" hidden="false" customHeight="true" outlineLevel="0" collapsed="false">
      <c r="B172" s="73"/>
      <c r="C172" s="79" t="n">
        <v>92695</v>
      </c>
      <c r="D172" s="60" t="s">
        <v>231</v>
      </c>
      <c r="E172" s="60"/>
      <c r="F172" s="62"/>
      <c r="G172" s="59" t="n">
        <v>29000</v>
      </c>
      <c r="H172" s="59" t="n">
        <f aca="false">F172+G172</f>
        <v>29000</v>
      </c>
    </row>
    <row r="173" customFormat="false" ht="15" hidden="false" customHeight="false" outlineLevel="0" collapsed="false">
      <c r="B173" s="80"/>
      <c r="C173" s="81" t="s">
        <v>232</v>
      </c>
      <c r="D173" s="81"/>
      <c r="E173" s="81"/>
      <c r="F173" s="82" t="n">
        <f aca="false">SUM(F140:F172)</f>
        <v>7233182</v>
      </c>
      <c r="G173" s="82" t="n">
        <f aca="false">SUM(G140:G172)</f>
        <v>1694950</v>
      </c>
      <c r="H173" s="82" t="n">
        <f aca="false">SUM(H140:H172)</f>
        <v>8928132</v>
      </c>
    </row>
    <row r="176" customFormat="false" ht="17.25" hidden="false" customHeight="true" outlineLevel="0" collapsed="false">
      <c r="F176" s="83" t="s">
        <v>108</v>
      </c>
    </row>
    <row r="177" customFormat="false" ht="21.75" hidden="false" customHeight="true" outlineLevel="0" collapsed="false">
      <c r="F177" s="83"/>
    </row>
    <row r="178" customFormat="false" ht="15" hidden="false" customHeight="false" outlineLevel="0" collapsed="false">
      <c r="F178" s="83" t="s">
        <v>233</v>
      </c>
    </row>
  </sheetData>
  <mergeCells count="49">
    <mergeCell ref="B8:H8"/>
    <mergeCell ref="C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B133:F133"/>
    <mergeCell ref="C134:E134"/>
    <mergeCell ref="C135:E135"/>
    <mergeCell ref="D136:E136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C173:E173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6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41.85"/>
    <col collapsed="false" customWidth="true" hidden="false" outlineLevel="0" max="7" min="6" style="0" width="11.99"/>
  </cols>
  <sheetData>
    <row r="1" customFormat="false" ht="15" hidden="false" customHeight="false" outlineLevel="0" collapsed="false">
      <c r="E1" s="84" t="s">
        <v>234</v>
      </c>
    </row>
    <row r="2" customFormat="false" ht="15" hidden="false" customHeight="false" outlineLevel="0" collapsed="false">
      <c r="E2" s="84" t="s">
        <v>235</v>
      </c>
    </row>
    <row r="3" customFormat="false" ht="15" hidden="false" customHeight="false" outlineLevel="0" collapsed="false">
      <c r="E3" s="84" t="s">
        <v>236</v>
      </c>
    </row>
    <row r="4" customFormat="false" ht="15" hidden="false" customHeight="false" outlineLevel="0" collapsed="false">
      <c r="E4" s="84" t="s">
        <v>237</v>
      </c>
    </row>
    <row r="5" customFormat="false" ht="30.75" hidden="false" customHeight="true" outlineLevel="0" collapsed="false"/>
    <row r="6" customFormat="false" ht="29.25" hidden="false" customHeight="true" outlineLevel="0" collapsed="false">
      <c r="B6" s="85" t="s">
        <v>238</v>
      </c>
      <c r="C6" s="85"/>
      <c r="D6" s="85"/>
      <c r="E6" s="85"/>
      <c r="F6" s="85"/>
      <c r="G6" s="85"/>
    </row>
    <row r="7" customFormat="false" ht="15" hidden="false" customHeight="true" outlineLevel="0" collapsed="false">
      <c r="B7" s="86" t="s">
        <v>239</v>
      </c>
      <c r="C7" s="86"/>
      <c r="D7" s="86"/>
      <c r="E7" s="86"/>
      <c r="F7" s="86"/>
      <c r="G7" s="86"/>
    </row>
    <row r="8" customFormat="false" ht="19.5" hidden="false" customHeight="true" outlineLevel="0" collapsed="false"/>
    <row r="9" customFormat="false" ht="24.75" hidden="false" customHeight="false" outlineLevel="0" collapsed="false">
      <c r="B9" s="36" t="s">
        <v>6</v>
      </c>
      <c r="C9" s="37" t="s">
        <v>7</v>
      </c>
      <c r="D9" s="37" t="s">
        <v>8</v>
      </c>
      <c r="E9" s="36" t="s">
        <v>240</v>
      </c>
      <c r="F9" s="87" t="s">
        <v>241</v>
      </c>
      <c r="G9" s="87" t="s">
        <v>242</v>
      </c>
    </row>
    <row r="10" s="84" customFormat="true" ht="12.75" hidden="false" customHeight="false" outlineLevel="0" collapsed="false">
      <c r="B10" s="88" t="n">
        <v>600</v>
      </c>
      <c r="C10" s="89"/>
      <c r="D10" s="88"/>
      <c r="E10" s="88" t="s">
        <v>14</v>
      </c>
      <c r="F10" s="90" t="n">
        <v>132500</v>
      </c>
      <c r="G10" s="90" t="n">
        <f aca="false">G11+G13</f>
        <v>1295550</v>
      </c>
    </row>
    <row r="11" customFormat="false" ht="15" hidden="false" customHeight="false" outlineLevel="0" collapsed="false">
      <c r="B11" s="36"/>
      <c r="C11" s="36" t="n">
        <v>60004</v>
      </c>
      <c r="D11" s="46"/>
      <c r="E11" s="36" t="s">
        <v>120</v>
      </c>
      <c r="F11" s="38"/>
      <c r="G11" s="91" t="n">
        <v>51060</v>
      </c>
    </row>
    <row r="12" customFormat="false" ht="36.75" hidden="false" customHeight="false" outlineLevel="0" collapsed="false">
      <c r="B12" s="36"/>
      <c r="C12" s="36"/>
      <c r="D12" s="46" t="n">
        <v>2310</v>
      </c>
      <c r="E12" s="37" t="s">
        <v>243</v>
      </c>
      <c r="F12" s="38"/>
      <c r="G12" s="92" t="s">
        <v>244</v>
      </c>
      <c r="J12" s="93"/>
      <c r="K12" s="93"/>
      <c r="L12" s="94"/>
    </row>
    <row r="13" customFormat="false" ht="15" hidden="false" customHeight="false" outlineLevel="0" collapsed="false">
      <c r="B13" s="36"/>
      <c r="C13" s="36" t="n">
        <v>60014</v>
      </c>
      <c r="D13" s="46"/>
      <c r="E13" s="37" t="s">
        <v>245</v>
      </c>
      <c r="F13" s="38"/>
      <c r="G13" s="38" t="n">
        <v>1244490</v>
      </c>
      <c r="J13" s="93"/>
      <c r="K13" s="93"/>
      <c r="L13" s="94"/>
    </row>
    <row r="14" customFormat="false" ht="24" hidden="false" customHeight="false" outlineLevel="0" collapsed="false">
      <c r="B14" s="36"/>
      <c r="C14" s="36"/>
      <c r="D14" s="95" t="n">
        <v>6300</v>
      </c>
      <c r="E14" s="96" t="s">
        <v>246</v>
      </c>
      <c r="F14" s="97"/>
      <c r="G14" s="98" t="n">
        <v>1244490</v>
      </c>
      <c r="J14" s="93"/>
      <c r="K14" s="93"/>
      <c r="L14" s="94"/>
    </row>
    <row r="15" customFormat="false" ht="15" hidden="false" customHeight="false" outlineLevel="0" collapsed="false">
      <c r="B15" s="36"/>
      <c r="C15" s="36" t="n">
        <v>60016</v>
      </c>
      <c r="D15" s="46"/>
      <c r="E15" s="99" t="s">
        <v>19</v>
      </c>
      <c r="F15" s="38" t="n">
        <v>132500</v>
      </c>
      <c r="G15" s="91"/>
      <c r="J15" s="93"/>
      <c r="K15" s="93"/>
      <c r="L15" s="94"/>
    </row>
    <row r="16" customFormat="false" ht="16.5" hidden="false" customHeight="true" outlineLevel="0" collapsed="false">
      <c r="B16" s="36"/>
      <c r="C16" s="36"/>
      <c r="D16" s="36" t="n">
        <v>6630</v>
      </c>
      <c r="E16" s="36" t="s">
        <v>208</v>
      </c>
      <c r="F16" s="35" t="s">
        <v>247</v>
      </c>
      <c r="G16" s="36"/>
      <c r="J16" s="93"/>
      <c r="K16" s="93"/>
      <c r="L16" s="94"/>
    </row>
    <row r="17" s="4" customFormat="true" ht="15" hidden="false" customHeight="false" outlineLevel="0" collapsed="false">
      <c r="B17" s="100" t="n">
        <v>750</v>
      </c>
      <c r="C17" s="100"/>
      <c r="D17" s="101"/>
      <c r="E17" s="102" t="s">
        <v>127</v>
      </c>
      <c r="F17" s="103"/>
      <c r="G17" s="104" t="n">
        <v>1550</v>
      </c>
      <c r="J17" s="105"/>
      <c r="K17" s="105"/>
      <c r="L17" s="106"/>
    </row>
    <row r="18" s="4" customFormat="true" ht="15" hidden="false" customHeight="false" outlineLevel="0" collapsed="false">
      <c r="B18" s="32"/>
      <c r="C18" s="36" t="n">
        <v>75023</v>
      </c>
      <c r="D18" s="107"/>
      <c r="E18" s="33" t="s">
        <v>248</v>
      </c>
      <c r="F18" s="34"/>
      <c r="G18" s="34" t="n">
        <f aca="false">G19</f>
        <v>1550</v>
      </c>
      <c r="J18" s="105"/>
      <c r="K18" s="105"/>
      <c r="L18" s="106"/>
    </row>
    <row r="19" customFormat="false" ht="26.25" hidden="false" customHeight="true" outlineLevel="0" collapsed="false">
      <c r="B19" s="36"/>
      <c r="C19" s="36"/>
      <c r="D19" s="46" t="n">
        <v>2710</v>
      </c>
      <c r="E19" s="37" t="s">
        <v>249</v>
      </c>
      <c r="F19" s="38"/>
      <c r="G19" s="38" t="n">
        <v>1550</v>
      </c>
      <c r="J19" s="93"/>
      <c r="K19" s="93"/>
      <c r="L19" s="94"/>
    </row>
    <row r="20" s="84" customFormat="true" ht="12.75" hidden="false" customHeight="false" outlineLevel="0" collapsed="false">
      <c r="B20" s="88" t="n">
        <v>801</v>
      </c>
      <c r="C20" s="88"/>
      <c r="D20" s="108"/>
      <c r="E20" s="88" t="s">
        <v>65</v>
      </c>
      <c r="F20" s="90" t="n">
        <v>105000</v>
      </c>
      <c r="G20" s="90" t="n">
        <f aca="false">G21+G24</f>
        <v>217000</v>
      </c>
    </row>
    <row r="21" customFormat="false" ht="15" hidden="false" customHeight="false" outlineLevel="0" collapsed="false">
      <c r="B21" s="36"/>
      <c r="C21" s="36" t="n">
        <v>80104</v>
      </c>
      <c r="D21" s="46"/>
      <c r="E21" s="36" t="s">
        <v>250</v>
      </c>
      <c r="F21" s="38" t="n">
        <v>105000</v>
      </c>
      <c r="G21" s="38" t="n">
        <f aca="false">G22+G23</f>
        <v>195000</v>
      </c>
    </row>
    <row r="22" customFormat="false" ht="24.75" hidden="false" customHeight="false" outlineLevel="0" collapsed="false">
      <c r="B22" s="36"/>
      <c r="C22" s="36"/>
      <c r="D22" s="46" t="n">
        <v>2310</v>
      </c>
      <c r="E22" s="37" t="s">
        <v>251</v>
      </c>
      <c r="F22" s="38" t="n">
        <v>105000</v>
      </c>
      <c r="G22" s="38" t="n">
        <v>90000</v>
      </c>
    </row>
    <row r="23" customFormat="false" ht="15" hidden="false" customHeight="false" outlineLevel="0" collapsed="false">
      <c r="B23" s="36"/>
      <c r="C23" s="36"/>
      <c r="D23" s="46" t="n">
        <v>4010</v>
      </c>
      <c r="E23" s="37" t="s">
        <v>140</v>
      </c>
      <c r="F23" s="38"/>
      <c r="G23" s="38" t="n">
        <v>105000</v>
      </c>
    </row>
    <row r="24" customFormat="false" ht="15" hidden="false" customHeight="false" outlineLevel="0" collapsed="false">
      <c r="B24" s="36"/>
      <c r="C24" s="36" t="n">
        <v>80105</v>
      </c>
      <c r="D24" s="46"/>
      <c r="E24" s="36" t="s">
        <v>252</v>
      </c>
      <c r="F24" s="38"/>
      <c r="G24" s="38" t="n">
        <f aca="false">G25</f>
        <v>22000</v>
      </c>
    </row>
    <row r="25" customFormat="false" ht="24.75" hidden="false" customHeight="false" outlineLevel="0" collapsed="false">
      <c r="B25" s="36"/>
      <c r="C25" s="36"/>
      <c r="D25" s="46" t="n">
        <v>2310</v>
      </c>
      <c r="E25" s="37" t="s">
        <v>253</v>
      </c>
      <c r="F25" s="38"/>
      <c r="G25" s="38" t="n">
        <v>22000</v>
      </c>
    </row>
    <row r="26" customFormat="false" ht="15" hidden="false" customHeight="false" outlineLevel="0" collapsed="false">
      <c r="B26" s="32" t="n">
        <v>900</v>
      </c>
      <c r="C26" s="32"/>
      <c r="D26" s="107"/>
      <c r="E26" s="33" t="s">
        <v>169</v>
      </c>
      <c r="F26" s="34"/>
      <c r="G26" s="31" t="s">
        <v>254</v>
      </c>
    </row>
    <row r="27" customFormat="false" ht="15" hidden="false" customHeight="false" outlineLevel="0" collapsed="false">
      <c r="B27" s="36"/>
      <c r="C27" s="36" t="n">
        <v>90095</v>
      </c>
      <c r="D27" s="46"/>
      <c r="E27" s="37" t="s">
        <v>92</v>
      </c>
      <c r="F27" s="38"/>
      <c r="G27" s="35" t="s">
        <v>254</v>
      </c>
    </row>
    <row r="28" customFormat="false" ht="24.75" hidden="false" customHeight="true" outlineLevel="0" collapsed="false">
      <c r="B28" s="36"/>
      <c r="C28" s="36"/>
      <c r="D28" s="46" t="n">
        <v>2710</v>
      </c>
      <c r="E28" s="37" t="s">
        <v>249</v>
      </c>
      <c r="F28" s="36"/>
      <c r="G28" s="35" t="s">
        <v>254</v>
      </c>
    </row>
    <row r="29" s="84" customFormat="true" ht="18" hidden="false" customHeight="true" outlineLevel="0" collapsed="false">
      <c r="B29" s="88"/>
      <c r="C29" s="88"/>
      <c r="D29" s="88"/>
      <c r="E29" s="88" t="s">
        <v>232</v>
      </c>
      <c r="F29" s="90" t="n">
        <f aca="false">F15+F20</f>
        <v>237500</v>
      </c>
      <c r="G29" s="90" t="e">
        <f aca="false">G10+G17+G20+G26</f>
        <v>#VALUE!</v>
      </c>
    </row>
    <row r="30" customFormat="false" ht="15" hidden="false" customHeight="false" outlineLevel="0" collapsed="false">
      <c r="F30" s="109"/>
      <c r="G30" s="109"/>
    </row>
    <row r="31" customFormat="false" ht="15" hidden="false" customHeight="false" outlineLevel="0" collapsed="false">
      <c r="F31" s="109"/>
      <c r="G31" s="109"/>
    </row>
    <row r="32" customFormat="false" ht="15" hidden="false" customHeight="false" outlineLevel="0" collapsed="false">
      <c r="E32" s="110" t="s">
        <v>255</v>
      </c>
      <c r="F32" s="111"/>
      <c r="G32" s="112"/>
    </row>
    <row r="33" customFormat="false" ht="15" hidden="false" customHeight="false" outlineLevel="0" collapsed="false">
      <c r="E33" s="110"/>
      <c r="F33" s="111"/>
      <c r="G33" s="111"/>
    </row>
    <row r="34" customFormat="false" ht="15" hidden="false" customHeight="false" outlineLevel="0" collapsed="false">
      <c r="E34" s="110" t="s">
        <v>256</v>
      </c>
      <c r="F34" s="111"/>
      <c r="G34" s="111"/>
    </row>
    <row r="35" customFormat="false" ht="15" hidden="false" customHeight="false" outlineLevel="0" collapsed="false">
      <c r="E35" s="84"/>
    </row>
    <row r="36" customFormat="false" ht="15" hidden="false" customHeight="false" outlineLevel="0" collapsed="false">
      <c r="E36" s="84"/>
    </row>
    <row r="37" customFormat="false" ht="15" hidden="false" customHeight="false" outlineLevel="0" collapsed="false">
      <c r="E37" s="84"/>
    </row>
    <row r="41" customFormat="false" ht="15" hidden="false" customHeight="false" outlineLevel="0" collapsed="false">
      <c r="B41" s="113"/>
      <c r="C41" s="113"/>
      <c r="D41" s="113"/>
      <c r="E41" s="113"/>
    </row>
  </sheetData>
  <mergeCells count="2"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84" t="s">
        <v>257</v>
      </c>
    </row>
    <row r="2" customFormat="false" ht="15" hidden="false" customHeight="false" outlineLevel="0" collapsed="false">
      <c r="B2" s="84" t="s">
        <v>258</v>
      </c>
    </row>
    <row r="3" customFormat="false" ht="15" hidden="false" customHeight="false" outlineLevel="0" collapsed="false">
      <c r="B3" s="84" t="s">
        <v>259</v>
      </c>
    </row>
    <row r="4" customFormat="false" ht="15" hidden="false" customHeight="false" outlineLevel="0" collapsed="false">
      <c r="B4" s="84" t="s">
        <v>260</v>
      </c>
    </row>
    <row r="5" customFormat="false" ht="27.75" hidden="false" customHeight="true" outlineLevel="0" collapsed="false"/>
    <row r="6" s="84" customFormat="true" ht="15" hidden="false" customHeight="false" outlineLevel="0" collapsed="false">
      <c r="A6" s="114" t="s">
        <v>261</v>
      </c>
      <c r="B6" s="114"/>
      <c r="C6" s="114"/>
      <c r="D6" s="114"/>
      <c r="E6" s="114"/>
    </row>
    <row r="7" customFormat="false" ht="15" hidden="false" customHeight="false" outlineLevel="0" collapsed="false">
      <c r="A7" s="5" t="s">
        <v>262</v>
      </c>
      <c r="B7" s="5"/>
      <c r="C7" s="5"/>
      <c r="D7" s="5"/>
      <c r="E7" s="5"/>
      <c r="F7" s="115"/>
      <c r="G7" s="115"/>
    </row>
    <row r="8" customFormat="false" ht="21.75" hidden="false" customHeight="true" outlineLevel="0" collapsed="false"/>
    <row r="9" customFormat="false" ht="30" hidden="false" customHeight="false" outlineLevel="0" collapsed="false">
      <c r="A9" s="116" t="s">
        <v>263</v>
      </c>
      <c r="B9" s="117" t="s">
        <v>9</v>
      </c>
      <c r="C9" s="116" t="s">
        <v>264</v>
      </c>
      <c r="D9" s="118" t="s">
        <v>11</v>
      </c>
      <c r="E9" s="119" t="s">
        <v>265</v>
      </c>
    </row>
    <row r="10" customFormat="false" ht="51" hidden="false" customHeight="true" outlineLevel="0" collapsed="false">
      <c r="A10" s="116" t="s">
        <v>266</v>
      </c>
      <c r="B10" s="120" t="s">
        <v>267</v>
      </c>
      <c r="C10" s="121" t="n">
        <v>1587350</v>
      </c>
      <c r="D10" s="122"/>
      <c r="E10" s="122" t="n">
        <f aca="false">C10+D10</f>
        <v>1587350</v>
      </c>
    </row>
    <row r="11" customFormat="false" ht="26.25" hidden="false" customHeight="true" outlineLevel="0" collapsed="false">
      <c r="A11" s="123" t="s">
        <v>268</v>
      </c>
      <c r="B11" s="124" t="s">
        <v>269</v>
      </c>
      <c r="C11" s="125" t="n">
        <v>102420</v>
      </c>
      <c r="D11" s="126" t="n">
        <v>590137</v>
      </c>
      <c r="E11" s="122" t="n">
        <f aca="false">C11+D11</f>
        <v>692557</v>
      </c>
    </row>
    <row r="12" customFormat="false" ht="30.75" hidden="false" customHeight="true" outlineLevel="0" collapsed="false">
      <c r="A12" s="116" t="s">
        <v>270</v>
      </c>
      <c r="B12" s="120" t="s">
        <v>271</v>
      </c>
      <c r="C12" s="121" t="s">
        <v>272</v>
      </c>
      <c r="D12" s="125" t="n">
        <v>1200000</v>
      </c>
      <c r="E12" s="122" t="e">
        <f aca="false">C12+D12</f>
        <v>#VALUE!</v>
      </c>
    </row>
    <row r="13" customFormat="false" ht="18.75" hidden="false" customHeight="true" outlineLevel="0" collapsed="false">
      <c r="A13" s="127"/>
      <c r="B13" s="128" t="s">
        <v>273</v>
      </c>
      <c r="C13" s="129" t="e">
        <f aca="false">C10+C12+C11</f>
        <v>#VALUE!</v>
      </c>
      <c r="D13" s="129" t="n">
        <f aca="false">D10+D12+D11</f>
        <v>1790137</v>
      </c>
      <c r="E13" s="129" t="e">
        <f aca="false">E10+E12+E11</f>
        <v>#VALUE!</v>
      </c>
    </row>
    <row r="14" customFormat="false" ht="15" hidden="false" customHeight="false" outlineLevel="0" collapsed="false">
      <c r="A14" s="130"/>
      <c r="B14" s="130"/>
      <c r="C14" s="131"/>
      <c r="D14" s="132"/>
      <c r="E14" s="132"/>
    </row>
    <row r="15" customFormat="false" ht="24" hidden="false" customHeight="true" outlineLevel="0" collapsed="false">
      <c r="A15" s="130"/>
      <c r="B15" s="130"/>
      <c r="C15" s="131"/>
      <c r="D15" s="132"/>
      <c r="E15" s="132"/>
    </row>
    <row r="16" customFormat="false" ht="30" hidden="false" customHeight="false" outlineLevel="0" collapsed="false">
      <c r="A16" s="116" t="s">
        <v>263</v>
      </c>
      <c r="B16" s="117" t="s">
        <v>9</v>
      </c>
      <c r="C16" s="133" t="s">
        <v>264</v>
      </c>
      <c r="D16" s="118" t="s">
        <v>11</v>
      </c>
      <c r="E16" s="119" t="s">
        <v>265</v>
      </c>
    </row>
    <row r="17" customFormat="false" ht="44.25" hidden="false" customHeight="true" outlineLevel="0" collapsed="false">
      <c r="A17" s="116" t="s">
        <v>274</v>
      </c>
      <c r="B17" s="120" t="s">
        <v>275</v>
      </c>
      <c r="C17" s="121" t="s">
        <v>276</v>
      </c>
      <c r="D17" s="134"/>
      <c r="E17" s="135" t="e">
        <f aca="false">C17+D17</f>
        <v>#VALUE!</v>
      </c>
    </row>
    <row r="18" customFormat="false" ht="24" hidden="false" customHeight="true" outlineLevel="0" collapsed="false">
      <c r="A18" s="116" t="s">
        <v>277</v>
      </c>
      <c r="B18" s="120" t="s">
        <v>278</v>
      </c>
      <c r="C18" s="121" t="s">
        <v>279</v>
      </c>
      <c r="D18" s="134"/>
      <c r="E18" s="135" t="e">
        <f aca="false">C18+D18</f>
        <v>#VALUE!</v>
      </c>
    </row>
    <row r="19" customFormat="false" ht="19.5" hidden="false" customHeight="true" outlineLevel="0" collapsed="false">
      <c r="A19" s="127"/>
      <c r="B19" s="128" t="s">
        <v>280</v>
      </c>
      <c r="C19" s="129" t="e">
        <f aca="false">C17+C18</f>
        <v>#VALUE!</v>
      </c>
      <c r="D19" s="134"/>
      <c r="E19" s="129" t="e">
        <f aca="false">C19+D19</f>
        <v>#VALUE!</v>
      </c>
    </row>
    <row r="20" customFormat="false" ht="26.25" hidden="false" customHeight="true" outlineLevel="0" collapsed="false"/>
    <row r="21" customFormat="false" ht="28.5" hidden="false" customHeight="true" outlineLevel="0" collapsed="false"/>
    <row r="22" customFormat="false" ht="15" hidden="false" customHeight="false" outlineLevel="0" collapsed="false">
      <c r="B22" s="4" t="s">
        <v>281</v>
      </c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 t="s">
        <v>282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25" activeCellId="0" sqref="D25:F25"/>
    </sheetView>
  </sheetViews>
  <sheetFormatPr defaultColWidth="14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42.7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10.99"/>
  </cols>
  <sheetData>
    <row r="1" customFormat="false" ht="18" hidden="false" customHeight="true" outlineLevel="0" collapsed="false">
      <c r="D1" s="84" t="s">
        <v>283</v>
      </c>
    </row>
    <row r="2" customFormat="false" ht="18.75" hidden="false" customHeight="true" outlineLevel="0" collapsed="false">
      <c r="D2" s="84" t="s">
        <v>284</v>
      </c>
    </row>
    <row r="3" customFormat="false" ht="18.75" hidden="false" customHeight="true" outlineLevel="0" collapsed="false">
      <c r="D3" s="84" t="s">
        <v>285</v>
      </c>
    </row>
    <row r="4" customFormat="false" ht="21" hidden="false" customHeight="true" outlineLevel="0" collapsed="false">
      <c r="D4" s="84" t="s">
        <v>286</v>
      </c>
    </row>
    <row r="5" customFormat="false" ht="27" hidden="false" customHeight="true" outlineLevel="0" collapsed="false"/>
    <row r="6" customFormat="false" ht="39" hidden="false" customHeight="true" outlineLevel="0" collapsed="false">
      <c r="A6" s="85" t="s">
        <v>287</v>
      </c>
      <c r="B6" s="85"/>
      <c r="C6" s="85"/>
      <c r="D6" s="85"/>
      <c r="E6" s="85"/>
      <c r="F6" s="85"/>
    </row>
    <row r="7" customFormat="false" ht="18" hidden="false" customHeight="true" outlineLevel="0" collapsed="false">
      <c r="A7" s="136" t="s">
        <v>288</v>
      </c>
      <c r="B7" s="136"/>
      <c r="C7" s="136"/>
      <c r="D7" s="136"/>
      <c r="E7" s="136"/>
      <c r="F7" s="136"/>
    </row>
    <row r="8" customFormat="false" ht="32.25" hidden="false" customHeight="true" outlineLevel="0" collapsed="false"/>
    <row r="9" customFormat="false" ht="31.5" hidden="false" customHeight="true" outlineLevel="0" collapsed="false">
      <c r="A9" s="137" t="s">
        <v>289</v>
      </c>
      <c r="B9" s="137"/>
      <c r="C9" s="137"/>
      <c r="D9" s="138" t="s">
        <v>290</v>
      </c>
      <c r="E9" s="138"/>
      <c r="F9" s="138"/>
    </row>
    <row r="10" customFormat="false" ht="39" hidden="false" customHeight="true" outlineLevel="0" collapsed="false">
      <c r="A10" s="139" t="s">
        <v>6</v>
      </c>
      <c r="B10" s="139" t="s">
        <v>291</v>
      </c>
      <c r="C10" s="139" t="s">
        <v>292</v>
      </c>
      <c r="D10" s="140" t="s">
        <v>293</v>
      </c>
      <c r="E10" s="140" t="s">
        <v>294</v>
      </c>
      <c r="F10" s="140" t="s">
        <v>295</v>
      </c>
    </row>
    <row r="11" customFormat="false" ht="49.5" hidden="false" customHeight="true" outlineLevel="0" collapsed="false">
      <c r="A11" s="141" t="n">
        <v>600</v>
      </c>
      <c r="B11" s="139" t="n">
        <v>60004</v>
      </c>
      <c r="C11" s="142" t="s">
        <v>296</v>
      </c>
      <c r="D11" s="143"/>
      <c r="E11" s="143"/>
      <c r="F11" s="144" t="s">
        <v>297</v>
      </c>
    </row>
    <row r="12" customFormat="false" ht="33" hidden="false" customHeight="true" outlineLevel="0" collapsed="false">
      <c r="A12" s="141"/>
      <c r="B12" s="139" t="n">
        <v>60014</v>
      </c>
      <c r="C12" s="142" t="s">
        <v>246</v>
      </c>
      <c r="D12" s="143"/>
      <c r="E12" s="143"/>
      <c r="F12" s="145" t="n">
        <v>1244490</v>
      </c>
    </row>
    <row r="13" customFormat="false" ht="39" hidden="false" customHeight="true" outlineLevel="0" collapsed="false">
      <c r="A13" s="139" t="n">
        <v>750</v>
      </c>
      <c r="B13" s="139" t="n">
        <v>75023</v>
      </c>
      <c r="C13" s="142" t="s">
        <v>298</v>
      </c>
      <c r="D13" s="146"/>
      <c r="E13" s="146"/>
      <c r="F13" s="146" t="n">
        <v>1550</v>
      </c>
      <c r="H13" s="147"/>
    </row>
    <row r="14" customFormat="false" ht="24.75" hidden="false" customHeight="true" outlineLevel="0" collapsed="false">
      <c r="A14" s="139" t="n">
        <v>801</v>
      </c>
      <c r="B14" s="139" t="n">
        <v>80104</v>
      </c>
      <c r="C14" s="142" t="s">
        <v>299</v>
      </c>
      <c r="D14" s="146"/>
      <c r="E14" s="146"/>
      <c r="F14" s="146" t="n">
        <v>30000</v>
      </c>
    </row>
    <row r="15" customFormat="false" ht="21.75" hidden="false" customHeight="true" outlineLevel="0" collapsed="false">
      <c r="A15" s="139" t="n">
        <v>801</v>
      </c>
      <c r="B15" s="139" t="n">
        <v>80104</v>
      </c>
      <c r="C15" s="142" t="s">
        <v>300</v>
      </c>
      <c r="D15" s="146"/>
      <c r="E15" s="146"/>
      <c r="F15" s="146" t="n">
        <v>60000</v>
      </c>
    </row>
    <row r="16" customFormat="false" ht="34.5" hidden="false" customHeight="true" outlineLevel="0" collapsed="false">
      <c r="A16" s="139" t="n">
        <v>801</v>
      </c>
      <c r="B16" s="139" t="n">
        <v>80105</v>
      </c>
      <c r="C16" s="142" t="s">
        <v>301</v>
      </c>
      <c r="D16" s="146"/>
      <c r="E16" s="146"/>
      <c r="F16" s="146" t="n">
        <v>22000</v>
      </c>
    </row>
    <row r="17" customFormat="false" ht="41.25" hidden="false" customHeight="true" outlineLevel="0" collapsed="false">
      <c r="A17" s="139" t="n">
        <v>900</v>
      </c>
      <c r="B17" s="139" t="n">
        <v>90017</v>
      </c>
      <c r="C17" s="142" t="s">
        <v>302</v>
      </c>
      <c r="D17" s="146"/>
      <c r="E17" s="146"/>
      <c r="F17" s="145" t="s">
        <v>303</v>
      </c>
    </row>
    <row r="18" customFormat="false" ht="22.5" hidden="false" customHeight="false" outlineLevel="0" collapsed="false">
      <c r="A18" s="139"/>
      <c r="B18" s="139"/>
      <c r="C18" s="142" t="s">
        <v>302</v>
      </c>
      <c r="D18" s="146"/>
      <c r="E18" s="146"/>
      <c r="F18" s="148" t="s">
        <v>304</v>
      </c>
    </row>
    <row r="19" customFormat="false" ht="22.5" hidden="false" customHeight="false" outlineLevel="0" collapsed="false">
      <c r="A19" s="139"/>
      <c r="B19" s="139"/>
      <c r="C19" s="142" t="s">
        <v>302</v>
      </c>
      <c r="D19" s="146"/>
      <c r="E19" s="146"/>
      <c r="F19" s="146" t="n">
        <v>1300000</v>
      </c>
    </row>
    <row r="20" customFormat="false" ht="19.5" hidden="false" customHeight="true" outlineLevel="0" collapsed="false">
      <c r="A20" s="139"/>
      <c r="B20" s="139"/>
      <c r="C20" s="142" t="s">
        <v>305</v>
      </c>
      <c r="D20" s="146"/>
      <c r="E20" s="146" t="n">
        <v>800800</v>
      </c>
      <c r="F20" s="146"/>
    </row>
    <row r="21" customFormat="false" ht="22.5" hidden="false" customHeight="false" outlineLevel="0" collapsed="false">
      <c r="A21" s="149" t="n">
        <v>900</v>
      </c>
      <c r="B21" s="149" t="n">
        <v>90095</v>
      </c>
      <c r="C21" s="150" t="s">
        <v>306</v>
      </c>
      <c r="D21" s="146"/>
      <c r="E21" s="146"/>
      <c r="F21" s="146" t="n">
        <v>15000</v>
      </c>
    </row>
    <row r="22" customFormat="false" ht="20.25" hidden="false" customHeight="true" outlineLevel="0" collapsed="false">
      <c r="A22" s="139" t="n">
        <v>921</v>
      </c>
      <c r="B22" s="139" t="n">
        <v>92114</v>
      </c>
      <c r="C22" s="142" t="s">
        <v>307</v>
      </c>
      <c r="D22" s="146" t="n">
        <v>687099</v>
      </c>
      <c r="E22" s="146"/>
      <c r="F22" s="146"/>
    </row>
    <row r="23" customFormat="false" ht="22.5" hidden="false" customHeight="true" outlineLevel="0" collapsed="false">
      <c r="A23" s="139" t="n">
        <v>921</v>
      </c>
      <c r="B23" s="139" t="n">
        <v>92116</v>
      </c>
      <c r="C23" s="142"/>
      <c r="D23" s="146" t="n">
        <v>144887</v>
      </c>
      <c r="E23" s="146"/>
      <c r="F23" s="146"/>
    </row>
    <row r="24" customFormat="false" ht="36.75" hidden="false" customHeight="true" outlineLevel="0" collapsed="false">
      <c r="A24" s="151"/>
      <c r="B24" s="151"/>
      <c r="C24" s="152" t="s">
        <v>232</v>
      </c>
      <c r="D24" s="153" t="n">
        <f aca="false">SUM(D11:D23)</f>
        <v>831986</v>
      </c>
      <c r="E24" s="153" t="n">
        <f aca="false">SUM(E11:E23)</f>
        <v>800800</v>
      </c>
      <c r="F24" s="153" t="n">
        <v>4584450</v>
      </c>
      <c r="G24" s="27"/>
    </row>
    <row r="25" customFormat="false" ht="33.75" hidden="false" customHeight="true" outlineLevel="0" collapsed="false">
      <c r="A25" s="154"/>
      <c r="B25" s="154"/>
      <c r="C25" s="155" t="s">
        <v>308</v>
      </c>
      <c r="D25" s="156" t="n">
        <f aca="false">D24+E24+F24</f>
        <v>6217236</v>
      </c>
      <c r="E25" s="156"/>
      <c r="F25" s="156"/>
    </row>
    <row r="26" customFormat="false" ht="15" hidden="false" customHeight="false" outlineLevel="0" collapsed="false">
      <c r="C26" s="157"/>
      <c r="D26" s="158"/>
      <c r="E26" s="159"/>
      <c r="F26" s="159"/>
    </row>
    <row r="27" customFormat="false" ht="25.5" hidden="false" customHeight="true" outlineLevel="0" collapsed="false"/>
    <row r="28" customFormat="false" ht="21" hidden="false" customHeight="true" outlineLevel="0" collapsed="false">
      <c r="A28" s="160" t="s">
        <v>309</v>
      </c>
      <c r="B28" s="160"/>
      <c r="C28" s="160"/>
      <c r="D28" s="161" t="s">
        <v>290</v>
      </c>
      <c r="E28" s="161"/>
      <c r="F28" s="161"/>
    </row>
    <row r="29" customFormat="false" ht="30" hidden="false" customHeight="true" outlineLevel="0" collapsed="false">
      <c r="A29" s="162" t="s">
        <v>6</v>
      </c>
      <c r="B29" s="162" t="s">
        <v>291</v>
      </c>
      <c r="C29" s="162" t="s">
        <v>292</v>
      </c>
      <c r="D29" s="163" t="s">
        <v>293</v>
      </c>
      <c r="E29" s="163" t="s">
        <v>294</v>
      </c>
      <c r="F29" s="163" t="s">
        <v>295</v>
      </c>
    </row>
    <row r="30" customFormat="false" ht="39.75" hidden="false" customHeight="true" outlineLevel="0" collapsed="false">
      <c r="A30" s="139" t="n">
        <v>801</v>
      </c>
      <c r="B30" s="139" t="n">
        <v>80101</v>
      </c>
      <c r="C30" s="142" t="s">
        <v>310</v>
      </c>
      <c r="D30" s="146" t="n">
        <v>540000</v>
      </c>
      <c r="E30" s="146"/>
      <c r="F30" s="146"/>
    </row>
    <row r="31" customFormat="false" ht="26.25" hidden="false" customHeight="true" outlineLevel="0" collapsed="false">
      <c r="A31" s="139" t="n">
        <v>801</v>
      </c>
      <c r="B31" s="139" t="n">
        <v>80104</v>
      </c>
      <c r="C31" s="142" t="s">
        <v>311</v>
      </c>
      <c r="D31" s="146" t="n">
        <v>456500</v>
      </c>
      <c r="E31" s="146"/>
      <c r="F31" s="146"/>
    </row>
    <row r="32" customFormat="false" ht="33.75" hidden="false" customHeight="false" outlineLevel="0" collapsed="false">
      <c r="A32" s="139"/>
      <c r="B32" s="139" t="n">
        <v>80104</v>
      </c>
      <c r="C32" s="142" t="s">
        <v>312</v>
      </c>
      <c r="D32" s="146" t="n">
        <v>67740</v>
      </c>
      <c r="E32" s="146"/>
      <c r="F32" s="146"/>
    </row>
    <row r="33" customFormat="false" ht="33.75" hidden="false" customHeight="false" outlineLevel="0" collapsed="false">
      <c r="A33" s="139" t="n">
        <v>801</v>
      </c>
      <c r="B33" s="139" t="n">
        <v>80195</v>
      </c>
      <c r="C33" s="142" t="s">
        <v>313</v>
      </c>
      <c r="D33" s="146"/>
      <c r="E33" s="146"/>
      <c r="F33" s="145" t="n">
        <v>9984</v>
      </c>
    </row>
    <row r="34" customFormat="false" ht="33.75" hidden="false" customHeight="false" outlineLevel="0" collapsed="false">
      <c r="A34" s="139" t="n">
        <v>926</v>
      </c>
      <c r="B34" s="139" t="n">
        <v>92695</v>
      </c>
      <c r="C34" s="142" t="s">
        <v>314</v>
      </c>
      <c r="D34" s="146"/>
      <c r="E34" s="146"/>
      <c r="F34" s="146" t="n">
        <v>50000</v>
      </c>
    </row>
    <row r="35" customFormat="false" ht="25.5" hidden="false" customHeight="true" outlineLevel="0" collapsed="false">
      <c r="A35" s="139"/>
      <c r="B35" s="139"/>
      <c r="C35" s="164" t="s">
        <v>232</v>
      </c>
      <c r="D35" s="153" t="n">
        <f aca="false">SUM(D30:D34)</f>
        <v>1064240</v>
      </c>
      <c r="E35" s="153" t="n">
        <f aca="false">SUM(E30:E34)</f>
        <v>0</v>
      </c>
      <c r="F35" s="153" t="n">
        <v>59984</v>
      </c>
    </row>
    <row r="36" customFormat="false" ht="27.75" hidden="false" customHeight="true" outlineLevel="0" collapsed="false">
      <c r="A36" s="165"/>
      <c r="B36" s="165"/>
      <c r="C36" s="155" t="s">
        <v>315</v>
      </c>
      <c r="D36" s="156" t="n">
        <f aca="false">D35+E35+F35</f>
        <v>1124224</v>
      </c>
      <c r="E36" s="156"/>
      <c r="F36" s="156"/>
    </row>
    <row r="37" customFormat="false" ht="30" hidden="false" customHeight="true" outlineLevel="0" collapsed="false">
      <c r="C37" s="166"/>
    </row>
    <row r="38" customFormat="false" ht="15" hidden="false" customHeight="false" outlineLevel="0" collapsed="false">
      <c r="D38" s="84" t="s">
        <v>108</v>
      </c>
      <c r="E38" s="84"/>
      <c r="F38" s="84"/>
    </row>
    <row r="39" customFormat="false" ht="18.75" hidden="false" customHeight="true" outlineLevel="0" collapsed="false">
      <c r="D39" s="84"/>
      <c r="E39" s="84"/>
      <c r="F39" s="84"/>
    </row>
    <row r="40" customFormat="false" ht="15" hidden="false" customHeight="false" outlineLevel="0" collapsed="false">
      <c r="D40" s="84" t="s">
        <v>316</v>
      </c>
      <c r="E40" s="84"/>
      <c r="F40" s="84"/>
    </row>
  </sheetData>
  <mergeCells count="10">
    <mergeCell ref="A6:F6"/>
    <mergeCell ref="A7:F7"/>
    <mergeCell ref="D9:F9"/>
    <mergeCell ref="A11:A12"/>
    <mergeCell ref="A17:A20"/>
    <mergeCell ref="B17:B20"/>
    <mergeCell ref="C22:C23"/>
    <mergeCell ref="D25:F25"/>
    <mergeCell ref="D28:F28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4" min="3" style="0" width="11.7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2.14"/>
  </cols>
  <sheetData>
    <row r="1" customFormat="false" ht="15" hidden="false" customHeight="false" outlineLevel="0" collapsed="false">
      <c r="E1" s="84" t="s">
        <v>317</v>
      </c>
    </row>
    <row r="2" customFormat="false" ht="15" hidden="false" customHeight="false" outlineLevel="0" collapsed="false">
      <c r="E2" s="84" t="s">
        <v>1</v>
      </c>
    </row>
    <row r="3" customFormat="false" ht="15" hidden="false" customHeight="false" outlineLevel="0" collapsed="false">
      <c r="E3" s="84" t="s">
        <v>285</v>
      </c>
    </row>
    <row r="4" customFormat="false" ht="15" hidden="false" customHeight="false" outlineLevel="0" collapsed="false">
      <c r="E4" s="84" t="s">
        <v>112</v>
      </c>
    </row>
    <row r="5" customFormat="false" ht="15" hidden="false" customHeight="false" outlineLevel="0" collapsed="false">
      <c r="E5" s="84"/>
    </row>
    <row r="6" customFormat="false" ht="15" hidden="false" customHeight="true" outlineLevel="0" collapsed="false">
      <c r="A6" s="167" t="s">
        <v>318</v>
      </c>
      <c r="B6" s="167"/>
      <c r="C6" s="167"/>
      <c r="D6" s="167"/>
      <c r="E6" s="167"/>
      <c r="F6" s="167"/>
      <c r="G6" s="167"/>
    </row>
    <row r="7" s="169" customFormat="true" ht="11.25" hidden="false" customHeight="true" outlineLevel="0" collapsed="false">
      <c r="A7" s="168" t="s">
        <v>319</v>
      </c>
      <c r="B7" s="168"/>
      <c r="C7" s="168"/>
      <c r="D7" s="168"/>
      <c r="E7" s="168"/>
      <c r="F7" s="168"/>
      <c r="G7" s="168"/>
    </row>
    <row r="9" customFormat="false" ht="15" hidden="false" customHeight="true" outlineLevel="0" collapsed="false">
      <c r="A9" s="170" t="s">
        <v>320</v>
      </c>
      <c r="B9" s="171" t="s">
        <v>321</v>
      </c>
      <c r="C9" s="170" t="s">
        <v>322</v>
      </c>
      <c r="D9" s="171" t="s">
        <v>323</v>
      </c>
      <c r="E9" s="171"/>
      <c r="F9" s="171" t="s">
        <v>324</v>
      </c>
      <c r="G9" s="170" t="s">
        <v>325</v>
      </c>
    </row>
    <row r="10" customFormat="false" ht="25.5" hidden="false" customHeight="false" outlineLevel="0" collapsed="false">
      <c r="A10" s="170"/>
      <c r="B10" s="171"/>
      <c r="C10" s="170"/>
      <c r="D10" s="171" t="s">
        <v>308</v>
      </c>
      <c r="E10" s="170" t="s">
        <v>326</v>
      </c>
      <c r="F10" s="171" t="s">
        <v>308</v>
      </c>
      <c r="G10" s="170"/>
    </row>
    <row r="11" s="4" customFormat="true" ht="15" hidden="false" customHeight="false" outlineLevel="0" collapsed="false">
      <c r="A11" s="172" t="s">
        <v>327</v>
      </c>
      <c r="B11" s="172" t="s">
        <v>328</v>
      </c>
      <c r="C11" s="173" t="n">
        <f aca="false">C12+C13</f>
        <v>71231.07</v>
      </c>
      <c r="D11" s="173" t="s">
        <v>329</v>
      </c>
      <c r="E11" s="173" t="n">
        <f aca="false">E12+E13</f>
        <v>800800</v>
      </c>
      <c r="F11" s="173" t="n">
        <v>6383484</v>
      </c>
      <c r="G11" s="173" t="n">
        <f aca="false">G12+G13</f>
        <v>71231.07</v>
      </c>
    </row>
    <row r="12" customFormat="false" ht="39" hidden="false" customHeight="false" outlineLevel="0" collapsed="false">
      <c r="A12" s="174"/>
      <c r="B12" s="175" t="s">
        <v>330</v>
      </c>
      <c r="C12" s="176" t="n">
        <v>71231.07</v>
      </c>
      <c r="D12" s="176" t="n">
        <v>3223134</v>
      </c>
      <c r="E12" s="176" t="n">
        <v>800800</v>
      </c>
      <c r="F12" s="176" t="n">
        <v>3223134</v>
      </c>
      <c r="G12" s="176" t="n">
        <v>71231.07</v>
      </c>
    </row>
    <row r="13" customFormat="false" ht="51.75" hidden="false" customHeight="false" outlineLevel="0" collapsed="false">
      <c r="A13" s="174"/>
      <c r="B13" s="177" t="s">
        <v>331</v>
      </c>
      <c r="C13" s="174"/>
      <c r="D13" s="178" t="s">
        <v>332</v>
      </c>
      <c r="E13" s="179"/>
      <c r="F13" s="178" t="s">
        <v>332</v>
      </c>
      <c r="G13" s="174"/>
    </row>
    <row r="14" customFormat="false" ht="15" hidden="false" customHeight="false" outlineLevel="0" collapsed="false">
      <c r="A14" s="180"/>
      <c r="B14" s="181"/>
      <c r="C14" s="180"/>
      <c r="D14" s="180"/>
      <c r="E14" s="180"/>
      <c r="F14" s="180"/>
      <c r="G14" s="180"/>
    </row>
    <row r="15" customFormat="false" ht="15" hidden="false" customHeight="false" outlineLevel="0" collapsed="false">
      <c r="A15" s="180"/>
      <c r="B15" s="181"/>
      <c r="C15" s="180"/>
      <c r="D15" s="180"/>
      <c r="E15" s="180"/>
      <c r="F15" s="180"/>
      <c r="G15" s="180"/>
    </row>
    <row r="16" customFormat="false" ht="25.5" hidden="false" customHeight="false" outlineLevel="0" collapsed="false">
      <c r="A16" s="171" t="s">
        <v>320</v>
      </c>
      <c r="B16" s="170" t="s">
        <v>321</v>
      </c>
      <c r="C16" s="170"/>
      <c r="D16" s="171" t="s">
        <v>241</v>
      </c>
      <c r="E16" s="171" t="s">
        <v>242</v>
      </c>
      <c r="F16" s="170" t="s">
        <v>333</v>
      </c>
      <c r="G16" s="170"/>
    </row>
    <row r="17" s="4" customFormat="true" ht="26.25" hidden="false" customHeight="true" outlineLevel="0" collapsed="false">
      <c r="A17" s="172" t="s">
        <v>334</v>
      </c>
      <c r="B17" s="182" t="s">
        <v>335</v>
      </c>
      <c r="C17" s="182"/>
      <c r="D17" s="183" t="n">
        <f aca="false">D18+D28</f>
        <v>290700</v>
      </c>
      <c r="E17" s="183" t="n">
        <f aca="false">E18+E28</f>
        <v>290700</v>
      </c>
      <c r="F17" s="183" t="n">
        <f aca="false">F18+F28</f>
        <v>0</v>
      </c>
      <c r="G17" s="183"/>
      <c r="I17" s="184"/>
    </row>
    <row r="18" customFormat="false" ht="27.75" hidden="false" customHeight="true" outlineLevel="0" collapsed="false">
      <c r="A18" s="174"/>
      <c r="B18" s="175" t="s">
        <v>336</v>
      </c>
      <c r="C18" s="176"/>
      <c r="D18" s="176" t="n">
        <f aca="false">D19+D23</f>
        <v>127200</v>
      </c>
      <c r="E18" s="176" t="n">
        <f aca="false">E19+E23</f>
        <v>127200</v>
      </c>
      <c r="F18" s="176" t="n">
        <v>0</v>
      </c>
      <c r="G18" s="176"/>
    </row>
    <row r="19" customFormat="false" ht="26.25" hidden="false" customHeight="false" outlineLevel="0" collapsed="false">
      <c r="A19" s="174"/>
      <c r="B19" s="175" t="s">
        <v>337</v>
      </c>
      <c r="C19" s="185" t="s">
        <v>338</v>
      </c>
      <c r="D19" s="176" t="n">
        <f aca="false">D20+D21</f>
        <v>118700</v>
      </c>
      <c r="E19" s="176" t="n">
        <f aca="false">E20+E21+E22</f>
        <v>118700</v>
      </c>
      <c r="F19" s="176"/>
      <c r="G19" s="185" t="s">
        <v>339</v>
      </c>
    </row>
    <row r="20" customFormat="false" ht="15" hidden="false" customHeight="false" outlineLevel="0" collapsed="false">
      <c r="A20" s="174"/>
      <c r="B20" s="179"/>
      <c r="C20" s="186" t="s">
        <v>340</v>
      </c>
      <c r="D20" s="176" t="n">
        <v>117000</v>
      </c>
      <c r="E20" s="176" t="n">
        <v>5000</v>
      </c>
      <c r="F20" s="176"/>
      <c r="G20" s="187" t="s">
        <v>341</v>
      </c>
    </row>
    <row r="21" customFormat="false" ht="15" hidden="false" customHeight="false" outlineLevel="0" collapsed="false">
      <c r="A21" s="174"/>
      <c r="B21" s="179"/>
      <c r="C21" s="188" t="s">
        <v>342</v>
      </c>
      <c r="D21" s="176" t="n">
        <v>1700</v>
      </c>
      <c r="E21" s="176" t="n">
        <v>110000</v>
      </c>
      <c r="F21" s="176"/>
      <c r="G21" s="187" t="s">
        <v>343</v>
      </c>
    </row>
    <row r="22" customFormat="false" ht="15" hidden="false" customHeight="false" outlineLevel="0" collapsed="false">
      <c r="A22" s="174"/>
      <c r="B22" s="179"/>
      <c r="C22" s="189"/>
      <c r="D22" s="176"/>
      <c r="E22" s="176" t="n">
        <v>3700</v>
      </c>
      <c r="F22" s="176"/>
      <c r="G22" s="187" t="s">
        <v>344</v>
      </c>
    </row>
    <row r="23" customFormat="false" ht="15" hidden="false" customHeight="false" outlineLevel="0" collapsed="false">
      <c r="A23" s="174"/>
      <c r="B23" s="179" t="s">
        <v>345</v>
      </c>
      <c r="C23" s="189"/>
      <c r="D23" s="176" t="n">
        <f aca="false">D24+D25+D26</f>
        <v>8500</v>
      </c>
      <c r="E23" s="176" t="n">
        <f aca="false">E24+E25+E26</f>
        <v>8500</v>
      </c>
      <c r="F23" s="176"/>
      <c r="G23" s="190"/>
    </row>
    <row r="24" customFormat="false" ht="15" hidden="false" customHeight="false" outlineLevel="0" collapsed="false">
      <c r="A24" s="174"/>
      <c r="B24" s="179"/>
      <c r="C24" s="179" t="s">
        <v>340</v>
      </c>
      <c r="D24" s="176" t="n">
        <v>6000</v>
      </c>
      <c r="E24" s="176" t="n">
        <v>4500</v>
      </c>
      <c r="G24" s="190" t="n">
        <v>4210</v>
      </c>
    </row>
    <row r="25" customFormat="false" ht="15" hidden="false" customHeight="false" outlineLevel="0" collapsed="false">
      <c r="A25" s="174"/>
      <c r="B25" s="179"/>
      <c r="C25" s="179" t="s">
        <v>48</v>
      </c>
      <c r="D25" s="176" t="n">
        <v>500</v>
      </c>
      <c r="E25" s="176" t="n">
        <v>4000</v>
      </c>
      <c r="F25" s="191"/>
      <c r="G25" s="190" t="n">
        <v>4300</v>
      </c>
    </row>
    <row r="26" customFormat="false" ht="15" hidden="false" customHeight="false" outlineLevel="0" collapsed="false">
      <c r="A26" s="174"/>
      <c r="B26" s="179"/>
      <c r="C26" s="179" t="s">
        <v>342</v>
      </c>
      <c r="D26" s="176" t="n">
        <v>2000</v>
      </c>
      <c r="E26" s="176"/>
      <c r="F26" s="176"/>
      <c r="G26" s="189"/>
    </row>
    <row r="27" customFormat="false" ht="15" hidden="false" customHeight="false" outlineLevel="0" collapsed="false">
      <c r="A27" s="174"/>
      <c r="B27" s="179"/>
      <c r="C27" s="189"/>
      <c r="D27" s="176"/>
      <c r="E27" s="176"/>
      <c r="F27" s="176"/>
      <c r="G27" s="189"/>
    </row>
    <row r="28" customFormat="false" ht="26.25" hidden="false" customHeight="false" outlineLevel="0" collapsed="false">
      <c r="A28" s="174"/>
      <c r="B28" s="175" t="s">
        <v>346</v>
      </c>
      <c r="C28" s="189"/>
      <c r="D28" s="176" t="n">
        <f aca="false">D29+D33</f>
        <v>163500</v>
      </c>
      <c r="E28" s="176" t="n">
        <f aca="false">E29+E33</f>
        <v>163500</v>
      </c>
      <c r="F28" s="176" t="n">
        <f aca="false">F29+F30</f>
        <v>0</v>
      </c>
      <c r="G28" s="189"/>
    </row>
    <row r="29" customFormat="false" ht="26.25" hidden="false" customHeight="false" outlineLevel="0" collapsed="false">
      <c r="A29" s="174"/>
      <c r="B29" s="175" t="s">
        <v>337</v>
      </c>
      <c r="C29" s="185" t="s">
        <v>338</v>
      </c>
      <c r="D29" s="176" t="n">
        <f aca="false">D30+D31</f>
        <v>155000</v>
      </c>
      <c r="E29" s="176" t="n">
        <f aca="false">E30+E31+E32</f>
        <v>155000</v>
      </c>
      <c r="F29" s="176"/>
      <c r="G29" s="185" t="s">
        <v>339</v>
      </c>
    </row>
    <row r="30" customFormat="false" ht="15" hidden="false" customHeight="false" outlineLevel="0" collapsed="false">
      <c r="A30" s="174"/>
      <c r="B30" s="179"/>
      <c r="C30" s="186" t="s">
        <v>340</v>
      </c>
      <c r="D30" s="176" t="n">
        <v>154000</v>
      </c>
      <c r="E30" s="176" t="n">
        <v>4000</v>
      </c>
      <c r="F30" s="176"/>
      <c r="G30" s="187" t="s">
        <v>341</v>
      </c>
    </row>
    <row r="31" customFormat="false" ht="15" hidden="false" customHeight="false" outlineLevel="0" collapsed="false">
      <c r="A31" s="191"/>
      <c r="B31" s="179"/>
      <c r="C31" s="188" t="s">
        <v>342</v>
      </c>
      <c r="D31" s="176" t="n">
        <v>1000</v>
      </c>
      <c r="E31" s="176" t="n">
        <v>148000</v>
      </c>
      <c r="F31" s="176"/>
      <c r="G31" s="187" t="s">
        <v>343</v>
      </c>
    </row>
    <row r="32" customFormat="false" ht="15" hidden="false" customHeight="false" outlineLevel="0" collapsed="false">
      <c r="A32" s="191"/>
      <c r="B32" s="179"/>
      <c r="C32" s="189"/>
      <c r="D32" s="176"/>
      <c r="E32" s="176" t="n">
        <v>3000</v>
      </c>
      <c r="F32" s="176"/>
      <c r="G32" s="187" t="s">
        <v>344</v>
      </c>
    </row>
    <row r="33" customFormat="false" ht="15" hidden="false" customHeight="false" outlineLevel="0" collapsed="false">
      <c r="A33" s="191"/>
      <c r="B33" s="179" t="s">
        <v>345</v>
      </c>
      <c r="C33" s="189"/>
      <c r="D33" s="176" t="n">
        <f aca="false">D34+D35+D36</f>
        <v>8500</v>
      </c>
      <c r="E33" s="176" t="n">
        <f aca="false">E34+E35+E36</f>
        <v>8500</v>
      </c>
      <c r="F33" s="176"/>
      <c r="G33" s="190"/>
    </row>
    <row r="34" customFormat="false" ht="15" hidden="false" customHeight="false" outlineLevel="0" collapsed="false">
      <c r="A34" s="191"/>
      <c r="B34" s="179"/>
      <c r="C34" s="179" t="s">
        <v>340</v>
      </c>
      <c r="D34" s="176" t="n">
        <v>7000</v>
      </c>
      <c r="E34" s="176" t="n">
        <v>4500</v>
      </c>
      <c r="G34" s="190" t="n">
        <v>4210</v>
      </c>
    </row>
    <row r="35" customFormat="false" ht="15" hidden="false" customHeight="false" outlineLevel="0" collapsed="false">
      <c r="A35" s="191"/>
      <c r="B35" s="179"/>
      <c r="C35" s="179" t="s">
        <v>48</v>
      </c>
      <c r="D35" s="176" t="n">
        <v>500</v>
      </c>
      <c r="E35" s="176" t="n">
        <v>4000</v>
      </c>
      <c r="F35" s="191"/>
      <c r="G35" s="190" t="n">
        <v>4300</v>
      </c>
    </row>
    <row r="36" customFormat="false" ht="15" hidden="false" customHeight="false" outlineLevel="0" collapsed="false">
      <c r="A36" s="191"/>
      <c r="B36" s="179"/>
      <c r="C36" s="179" t="s">
        <v>342</v>
      </c>
      <c r="D36" s="176" t="n">
        <v>1000</v>
      </c>
      <c r="E36" s="176"/>
      <c r="F36" s="176"/>
      <c r="G36" s="189"/>
    </row>
    <row r="38" customFormat="false" ht="15" hidden="false" customHeight="false" outlineLevel="0" collapsed="false">
      <c r="E38" s="192" t="s">
        <v>108</v>
      </c>
      <c r="F38" s="192"/>
      <c r="G38" s="192"/>
    </row>
    <row r="39" customFormat="false" ht="15" hidden="false" customHeight="false" outlineLevel="0" collapsed="false">
      <c r="E39" s="192"/>
      <c r="F39" s="192"/>
      <c r="G39" s="192"/>
    </row>
    <row r="40" customFormat="false" ht="15" hidden="false" customHeight="false" outlineLevel="0" collapsed="false">
      <c r="E40" s="192" t="s">
        <v>233</v>
      </c>
      <c r="F40" s="192"/>
      <c r="G40" s="192"/>
    </row>
  </sheetData>
  <mergeCells count="8">
    <mergeCell ref="A6:G6"/>
    <mergeCell ref="A7:G7"/>
    <mergeCell ref="A9:A10"/>
    <mergeCell ref="B9:B10"/>
    <mergeCell ref="C9:C10"/>
    <mergeCell ref="D9:E9"/>
    <mergeCell ref="G9:G10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39.7"/>
    <col collapsed="false" customWidth="true" hidden="false" outlineLevel="0" max="4" min="4" style="0" width="18.14"/>
    <col collapsed="false" customWidth="true" hidden="false" outlineLevel="0" max="5" min="5" style="0" width="13.85"/>
  </cols>
  <sheetData>
    <row r="1" customFormat="false" ht="15" hidden="false" customHeight="false" outlineLevel="0" collapsed="false">
      <c r="D1" s="84" t="s">
        <v>347</v>
      </c>
    </row>
    <row r="2" customFormat="false" ht="15" hidden="false" customHeight="false" outlineLevel="0" collapsed="false">
      <c r="D2" s="84" t="s">
        <v>1</v>
      </c>
    </row>
    <row r="3" customFormat="false" ht="15" hidden="false" customHeight="false" outlineLevel="0" collapsed="false">
      <c r="D3" s="84" t="s">
        <v>285</v>
      </c>
    </row>
    <row r="4" customFormat="false" ht="15" hidden="false" customHeight="false" outlineLevel="0" collapsed="false">
      <c r="D4" s="84" t="s">
        <v>112</v>
      </c>
    </row>
    <row r="5" customFormat="false" ht="15" hidden="false" customHeight="false" outlineLevel="0" collapsed="false">
      <c r="E5" s="84"/>
    </row>
    <row r="6" customFormat="false" ht="36" hidden="false" customHeight="true" outlineLevel="0" collapsed="false">
      <c r="A6" s="167" t="s">
        <v>348</v>
      </c>
      <c r="B6" s="167"/>
      <c r="C6" s="167"/>
      <c r="D6" s="167"/>
      <c r="E6" s="167"/>
    </row>
    <row r="7" customFormat="false" ht="15" hidden="false" customHeight="true" outlineLevel="0" collapsed="false">
      <c r="A7" s="193" t="s">
        <v>349</v>
      </c>
      <c r="B7" s="193"/>
      <c r="C7" s="193"/>
      <c r="D7" s="193"/>
      <c r="E7" s="193"/>
      <c r="F7" s="193"/>
      <c r="G7" s="193"/>
    </row>
    <row r="9" customFormat="false" ht="15" hidden="false" customHeight="false" outlineLevel="0" collapsed="false">
      <c r="A9" s="194" t="s">
        <v>350</v>
      </c>
      <c r="B9" s="194"/>
      <c r="C9" s="194"/>
      <c r="D9" s="194"/>
      <c r="E9" s="194"/>
    </row>
    <row r="10" customFormat="false" ht="15" hidden="false" customHeight="false" outlineLevel="0" collapsed="false">
      <c r="A10" s="180"/>
      <c r="B10" s="180"/>
      <c r="C10" s="180"/>
      <c r="D10" s="180"/>
      <c r="E10" s="180"/>
    </row>
    <row r="11" customFormat="false" ht="15" hidden="false" customHeight="false" outlineLevel="0" collapsed="false">
      <c r="A11" s="174" t="s">
        <v>6</v>
      </c>
      <c r="B11" s="174" t="s">
        <v>291</v>
      </c>
      <c r="C11" s="174" t="s">
        <v>292</v>
      </c>
      <c r="D11" s="174" t="s">
        <v>351</v>
      </c>
      <c r="E11" s="174" t="s">
        <v>352</v>
      </c>
    </row>
    <row r="12" customFormat="false" ht="39" hidden="false" customHeight="true" outlineLevel="0" collapsed="false">
      <c r="A12" s="170" t="n">
        <v>900</v>
      </c>
      <c r="B12" s="170" t="n">
        <v>90017</v>
      </c>
      <c r="C12" s="170" t="s">
        <v>353</v>
      </c>
      <c r="D12" s="175" t="s">
        <v>354</v>
      </c>
      <c r="E12" s="176" t="n">
        <v>673100</v>
      </c>
    </row>
    <row r="13" customFormat="false" ht="26.25" hidden="false" customHeight="false" outlineLevel="0" collapsed="false">
      <c r="A13" s="170"/>
      <c r="B13" s="170"/>
      <c r="C13" s="170"/>
      <c r="D13" s="175" t="s">
        <v>355</v>
      </c>
      <c r="E13" s="176" t="n">
        <v>127700</v>
      </c>
    </row>
    <row r="14" customFormat="false" ht="15" hidden="false" customHeight="false" outlineLevel="0" collapsed="false">
      <c r="A14" s="174"/>
      <c r="B14" s="174"/>
      <c r="C14" s="174" t="s">
        <v>232</v>
      </c>
      <c r="D14" s="175"/>
      <c r="E14" s="173" t="n">
        <f aca="false">E12+E13</f>
        <v>800800</v>
      </c>
    </row>
    <row r="15" customFormat="false" ht="15" hidden="false" customHeight="false" outlineLevel="0" collapsed="false">
      <c r="A15" s="195"/>
      <c r="B15" s="195"/>
      <c r="C15" s="195"/>
      <c r="D15" s="196"/>
      <c r="E15" s="197"/>
    </row>
    <row r="16" customFormat="false" ht="15" hidden="false" customHeight="false" outlineLevel="0" collapsed="false">
      <c r="A16" s="195"/>
      <c r="B16" s="195"/>
      <c r="C16" s="195"/>
      <c r="D16" s="196"/>
      <c r="E16" s="197"/>
    </row>
    <row r="17" customFormat="false" ht="15" hidden="false" customHeight="false" outlineLevel="0" collapsed="false">
      <c r="A17" s="194"/>
      <c r="B17" s="194"/>
      <c r="C17" s="194"/>
      <c r="D17" s="194"/>
      <c r="E17" s="194"/>
    </row>
    <row r="18" customFormat="false" ht="15" hidden="false" customHeight="false" outlineLevel="0" collapsed="false">
      <c r="A18" s="194" t="s">
        <v>356</v>
      </c>
      <c r="B18" s="194"/>
      <c r="C18" s="194"/>
      <c r="D18" s="194"/>
      <c r="E18" s="194"/>
    </row>
    <row r="19" customFormat="false" ht="15" hidden="false" customHeight="false" outlineLevel="0" collapsed="false">
      <c r="A19" s="198"/>
      <c r="B19" s="198"/>
      <c r="C19" s="198"/>
      <c r="D19" s="198"/>
      <c r="E19" s="198"/>
    </row>
    <row r="20" customFormat="false" ht="15" hidden="false" customHeight="false" outlineLevel="0" collapsed="false">
      <c r="A20" s="174" t="s">
        <v>6</v>
      </c>
      <c r="B20" s="174" t="s">
        <v>291</v>
      </c>
      <c r="C20" s="174" t="s">
        <v>292</v>
      </c>
      <c r="D20" s="174" t="s">
        <v>351</v>
      </c>
      <c r="E20" s="174" t="s">
        <v>352</v>
      </c>
    </row>
    <row r="21" customFormat="false" ht="45.75" hidden="false" customHeight="true" outlineLevel="0" collapsed="false">
      <c r="A21" s="170" t="n">
        <v>900</v>
      </c>
      <c r="B21" s="171" t="n">
        <v>90017</v>
      </c>
      <c r="C21" s="199" t="s">
        <v>357</v>
      </c>
      <c r="D21" s="200" t="s">
        <v>358</v>
      </c>
      <c r="E21" s="201" t="s">
        <v>359</v>
      </c>
    </row>
    <row r="22" customFormat="false" ht="68.25" hidden="false" customHeight="true" outlineLevel="0" collapsed="false">
      <c r="A22" s="170"/>
      <c r="B22" s="171"/>
      <c r="C22" s="175" t="s">
        <v>360</v>
      </c>
      <c r="D22" s="202" t="s">
        <v>361</v>
      </c>
      <c r="E22" s="203" t="n">
        <v>2887350</v>
      </c>
    </row>
    <row r="23" customFormat="false" ht="30" hidden="false" customHeight="true" outlineLevel="0" collapsed="false">
      <c r="A23" s="170"/>
      <c r="B23" s="171"/>
      <c r="C23" s="204" t="s">
        <v>362</v>
      </c>
      <c r="D23" s="202"/>
      <c r="E23" s="205" t="s">
        <v>363</v>
      </c>
    </row>
    <row r="24" customFormat="false" ht="36" hidden="false" customHeight="true" outlineLevel="0" collapsed="false">
      <c r="A24" s="170"/>
      <c r="B24" s="171"/>
      <c r="C24" s="206" t="s">
        <v>219</v>
      </c>
      <c r="D24" s="60" t="s">
        <v>358</v>
      </c>
      <c r="E24" s="62" t="n">
        <v>28000</v>
      </c>
    </row>
    <row r="25" customFormat="false" ht="30.75" hidden="false" customHeight="true" outlineLevel="0" collapsed="false">
      <c r="A25" s="170"/>
      <c r="B25" s="171"/>
      <c r="C25" s="206" t="s">
        <v>220</v>
      </c>
      <c r="D25" s="60"/>
      <c r="E25" s="62" t="n">
        <v>15000</v>
      </c>
    </row>
    <row r="26" customFormat="false" ht="27.75" hidden="false" customHeight="true" outlineLevel="0" collapsed="false">
      <c r="A26" s="170"/>
      <c r="B26" s="171"/>
      <c r="C26" s="206" t="s">
        <v>222</v>
      </c>
      <c r="D26" s="60" t="s">
        <v>364</v>
      </c>
      <c r="E26" s="62" t="n">
        <v>8000</v>
      </c>
    </row>
    <row r="27" customFormat="false" ht="21" hidden="false" customHeight="true" outlineLevel="0" collapsed="false">
      <c r="A27" s="170"/>
      <c r="B27" s="171"/>
      <c r="C27" s="175" t="s">
        <v>232</v>
      </c>
      <c r="D27" s="174"/>
      <c r="E27" s="207" t="n">
        <v>3160350</v>
      </c>
    </row>
    <row r="29" customFormat="false" ht="26.25" hidden="false" customHeight="true" outlineLevel="0" collapsed="false"/>
    <row r="30" customFormat="false" ht="15" hidden="false" customHeight="false" outlineLevel="0" collapsed="false">
      <c r="D30" s="4" t="s">
        <v>108</v>
      </c>
      <c r="E30" s="4"/>
    </row>
    <row r="31" customFormat="false" ht="15" hidden="false" customHeight="false" outlineLevel="0" collapsed="false">
      <c r="D31" s="4"/>
      <c r="E31" s="4"/>
    </row>
    <row r="32" customFormat="false" ht="15" hidden="false" customHeight="false" outlineLevel="0" collapsed="false">
      <c r="D32" s="4" t="s">
        <v>365</v>
      </c>
      <c r="E32" s="4"/>
    </row>
  </sheetData>
  <mergeCells count="13">
    <mergeCell ref="A6:E6"/>
    <mergeCell ref="A7:G7"/>
    <mergeCell ref="A9:E9"/>
    <mergeCell ref="A12:A13"/>
    <mergeCell ref="B12:B13"/>
    <mergeCell ref="C12:C13"/>
    <mergeCell ref="A17:E17"/>
    <mergeCell ref="A18:E18"/>
    <mergeCell ref="A19:E19"/>
    <mergeCell ref="A21:A27"/>
    <mergeCell ref="B21:B27"/>
    <mergeCell ref="D22:D23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42" activeCellId="0" sqref="J42"/>
    </sheetView>
  </sheetViews>
  <sheetFormatPr defaultColWidth="3.9921875" defaultRowHeight="15" zeroHeight="false" outlineLevelRow="0" outlineLevelCol="0"/>
  <cols>
    <col collapsed="false" customWidth="false" hidden="false" outlineLevel="0" max="1" min="1" style="208" width="3.99"/>
    <col collapsed="false" customWidth="true" hidden="false" outlineLevel="0" max="2" min="2" style="209" width="25.41"/>
    <col collapsed="false" customWidth="true" hidden="false" outlineLevel="0" max="3" min="3" style="210" width="7.56"/>
    <col collapsed="false" customWidth="true" hidden="false" outlineLevel="0" max="4" min="4" style="21" width="5.13"/>
    <col collapsed="false" customWidth="true" hidden="false" outlineLevel="0" max="5" min="5" style="21" width="4.99"/>
    <col collapsed="false" customWidth="true" hidden="false" outlineLevel="0" max="6" min="6" style="21" width="5.28"/>
    <col collapsed="false" customWidth="true" hidden="false" outlineLevel="0" max="7" min="7" style="21" width="4.85"/>
    <col collapsed="false" customWidth="true" hidden="false" outlineLevel="0" max="8" min="8" style="21" width="5.71"/>
    <col collapsed="false" customWidth="true" hidden="false" outlineLevel="0" max="9" min="9" style="21" width="4.7"/>
    <col collapsed="false" customWidth="true" hidden="false" outlineLevel="0" max="10" min="10" style="21" width="5.13"/>
    <col collapsed="false" customWidth="true" hidden="false" outlineLevel="0" max="11" min="11" style="21" width="4.99"/>
    <col collapsed="false" customWidth="true" hidden="false" outlineLevel="0" max="12" min="12" style="21" width="7.99"/>
    <col collapsed="false" customWidth="true" hidden="false" outlineLevel="0" max="13" min="13" style="21" width="5.99"/>
    <col collapsed="false" customWidth="true" hidden="false" outlineLevel="0" max="14" min="14" style="21" width="5.85"/>
    <col collapsed="false" customWidth="true" hidden="false" outlineLevel="0" max="15" min="15" style="21" width="5.41"/>
    <col collapsed="false" customWidth="true" hidden="false" outlineLevel="0" max="16" min="16" style="21" width="5.85"/>
    <col collapsed="false" customWidth="true" hidden="false" outlineLevel="0" max="17" min="17" style="21" width="6.13"/>
    <col collapsed="false" customWidth="true" hidden="false" outlineLevel="0" max="18" min="18" style="21" width="4.7"/>
    <col collapsed="false" customWidth="true" hidden="false" outlineLevel="0" max="19" min="19" style="21" width="6.28"/>
    <col collapsed="false" customWidth="true" hidden="false" outlineLevel="0" max="20" min="20" style="21" width="5.41"/>
    <col collapsed="false" customWidth="true" hidden="false" outlineLevel="0" max="21" min="21" style="21" width="5.71"/>
    <col collapsed="false" customWidth="true" hidden="false" outlineLevel="0" max="22" min="22" style="21" width="5.85"/>
    <col collapsed="false" customWidth="false" hidden="false" outlineLevel="0" max="257" min="23" style="111" width="3.99"/>
  </cols>
  <sheetData>
    <row r="1" customFormat="false" ht="15" hidden="false" customHeight="false" outlineLevel="0" collapsed="false">
      <c r="A1" s="211"/>
      <c r="C1" s="212"/>
      <c r="D1" s="213"/>
      <c r="E1" s="213"/>
      <c r="F1" s="213"/>
      <c r="G1" s="213"/>
      <c r="H1" s="213"/>
      <c r="I1" s="213"/>
      <c r="J1" s="214"/>
      <c r="K1" s="214"/>
      <c r="L1" s="213"/>
      <c r="M1" s="214" t="s">
        <v>366</v>
      </c>
      <c r="N1" s="213"/>
      <c r="O1" s="213"/>
      <c r="P1" s="213"/>
      <c r="Q1" s="213"/>
      <c r="R1" s="213"/>
      <c r="S1" s="213"/>
      <c r="T1" s="213"/>
      <c r="U1" s="213"/>
      <c r="V1" s="213"/>
    </row>
    <row r="2" customFormat="false" ht="15" hidden="false" customHeight="false" outlineLevel="0" collapsed="false">
      <c r="A2" s="211"/>
      <c r="C2" s="212"/>
      <c r="D2" s="213"/>
      <c r="E2" s="213"/>
      <c r="F2" s="213"/>
      <c r="G2" s="213"/>
      <c r="H2" s="213"/>
      <c r="I2" s="213"/>
      <c r="J2" s="214"/>
      <c r="K2" s="214"/>
      <c r="L2" s="213"/>
      <c r="M2" s="214" t="s">
        <v>2</v>
      </c>
      <c r="N2" s="213"/>
      <c r="O2" s="213"/>
      <c r="P2" s="213"/>
      <c r="Q2" s="213"/>
      <c r="R2" s="213"/>
      <c r="S2" s="213"/>
      <c r="T2" s="213"/>
      <c r="U2" s="213"/>
      <c r="V2" s="213"/>
    </row>
    <row r="3" customFormat="false" ht="15" hidden="false" customHeight="false" outlineLevel="0" collapsed="false">
      <c r="A3" s="211"/>
      <c r="C3" s="212"/>
      <c r="D3" s="213"/>
      <c r="E3" s="213"/>
      <c r="F3" s="213"/>
      <c r="G3" s="213"/>
      <c r="H3" s="213"/>
      <c r="I3" s="213"/>
      <c r="J3" s="214"/>
      <c r="K3" s="214"/>
      <c r="L3" s="213"/>
      <c r="M3" s="214" t="s">
        <v>367</v>
      </c>
      <c r="N3" s="213"/>
      <c r="O3" s="213"/>
      <c r="P3" s="213"/>
      <c r="Q3" s="213"/>
      <c r="R3" s="213"/>
      <c r="S3" s="213"/>
      <c r="T3" s="213"/>
      <c r="U3" s="213"/>
      <c r="V3" s="213"/>
    </row>
    <row r="4" customFormat="false" ht="15" hidden="false" customHeight="false" outlineLevel="0" collapsed="false">
      <c r="A4" s="211"/>
      <c r="C4" s="212"/>
      <c r="D4" s="213"/>
      <c r="E4" s="213"/>
      <c r="F4" s="213"/>
      <c r="G4" s="213"/>
      <c r="H4" s="213"/>
      <c r="I4" s="213"/>
      <c r="J4" s="214"/>
      <c r="K4" s="214"/>
      <c r="L4" s="213"/>
      <c r="M4" s="214" t="s">
        <v>286</v>
      </c>
      <c r="N4" s="213"/>
      <c r="O4" s="213"/>
      <c r="P4" s="213"/>
      <c r="Q4" s="213"/>
      <c r="R4" s="213"/>
      <c r="S4" s="213"/>
      <c r="T4" s="213"/>
      <c r="U4" s="213"/>
      <c r="V4" s="213"/>
    </row>
    <row r="5" customFormat="false" ht="15" hidden="false" customHeight="false" outlineLevel="0" collapsed="false">
      <c r="A5" s="211"/>
      <c r="C5" s="212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</row>
    <row r="6" s="218" customFormat="true" ht="14.25" hidden="false" customHeight="false" outlineLevel="0" collapsed="false">
      <c r="A6" s="215"/>
      <c r="B6" s="216" t="s">
        <v>368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7"/>
      <c r="R6" s="217"/>
      <c r="S6" s="217"/>
      <c r="T6" s="217"/>
      <c r="U6" s="217"/>
      <c r="V6" s="214"/>
    </row>
    <row r="7" s="111" customFormat="true" ht="1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20"/>
      <c r="R7" s="220"/>
      <c r="S7" s="220"/>
      <c r="T7" s="220"/>
      <c r="U7" s="220"/>
      <c r="V7" s="220"/>
    </row>
    <row r="8" customFormat="false" ht="15" hidden="false" customHeight="false" outlineLevel="0" collapsed="false">
      <c r="A8" s="211"/>
      <c r="C8" s="212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 t="s">
        <v>369</v>
      </c>
      <c r="U8" s="213"/>
      <c r="V8" s="213"/>
    </row>
    <row r="9" customFormat="false" ht="15" hidden="false" customHeight="true" outlineLevel="0" collapsed="false">
      <c r="A9" s="221" t="s">
        <v>370</v>
      </c>
      <c r="B9" s="222" t="s">
        <v>371</v>
      </c>
      <c r="C9" s="223" t="s">
        <v>372</v>
      </c>
      <c r="D9" s="224" t="s">
        <v>373</v>
      </c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5"/>
      <c r="X9" s="226"/>
    </row>
    <row r="10" customFormat="false" ht="15" hidden="false" customHeight="true" outlineLevel="0" collapsed="false">
      <c r="A10" s="221"/>
      <c r="B10" s="222"/>
      <c r="C10" s="222"/>
      <c r="D10" s="227" t="n">
        <v>600</v>
      </c>
      <c r="E10" s="227" t="n">
        <v>630</v>
      </c>
      <c r="F10" s="227"/>
      <c r="G10" s="227" t="n">
        <v>754</v>
      </c>
      <c r="H10" s="227"/>
      <c r="I10" s="227"/>
      <c r="J10" s="227" t="n">
        <v>801</v>
      </c>
      <c r="K10" s="227" t="n">
        <v>801</v>
      </c>
      <c r="L10" s="227" t="n">
        <v>900</v>
      </c>
      <c r="M10" s="227"/>
      <c r="N10" s="227"/>
      <c r="O10" s="227"/>
      <c r="P10" s="227"/>
      <c r="Q10" s="228" t="n">
        <v>921</v>
      </c>
      <c r="R10" s="228"/>
      <c r="S10" s="228"/>
      <c r="T10" s="227" t="n">
        <v>926</v>
      </c>
      <c r="U10" s="227"/>
      <c r="V10" s="227"/>
      <c r="W10" s="226"/>
      <c r="X10" s="226"/>
    </row>
    <row r="11" customFormat="false" ht="15" hidden="false" customHeight="true" outlineLevel="0" collapsed="false">
      <c r="A11" s="221"/>
      <c r="B11" s="222"/>
      <c r="C11" s="222"/>
      <c r="D11" s="227" t="n">
        <v>60016</v>
      </c>
      <c r="E11" s="227" t="n">
        <v>63095</v>
      </c>
      <c r="F11" s="227"/>
      <c r="G11" s="227" t="n">
        <v>75412</v>
      </c>
      <c r="H11" s="227"/>
      <c r="I11" s="227"/>
      <c r="J11" s="227" t="n">
        <v>80101</v>
      </c>
      <c r="K11" s="227" t="n">
        <v>80195</v>
      </c>
      <c r="L11" s="227" t="n">
        <v>90003</v>
      </c>
      <c r="M11" s="227"/>
      <c r="N11" s="229" t="n">
        <v>90004</v>
      </c>
      <c r="O11" s="227" t="n">
        <v>90095</v>
      </c>
      <c r="P11" s="227"/>
      <c r="Q11" s="228" t="n">
        <v>92195</v>
      </c>
      <c r="R11" s="228"/>
      <c r="S11" s="228"/>
      <c r="T11" s="227" t="n">
        <v>92695</v>
      </c>
      <c r="U11" s="227"/>
      <c r="V11" s="227"/>
    </row>
    <row r="12" customFormat="false" ht="15" hidden="false" customHeight="false" outlineLevel="0" collapsed="false">
      <c r="A12" s="221"/>
      <c r="B12" s="222"/>
      <c r="C12" s="222"/>
      <c r="D12" s="227" t="n">
        <v>6050</v>
      </c>
      <c r="E12" s="227" t="n">
        <v>4210</v>
      </c>
      <c r="F12" s="227" t="n">
        <v>4300</v>
      </c>
      <c r="G12" s="227" t="n">
        <v>4210</v>
      </c>
      <c r="H12" s="227" t="n">
        <v>4300</v>
      </c>
      <c r="I12" s="227" t="n">
        <v>6060</v>
      </c>
      <c r="J12" s="227" t="n">
        <v>4300</v>
      </c>
      <c r="K12" s="227" t="n">
        <v>4210</v>
      </c>
      <c r="L12" s="227" t="n">
        <v>4210</v>
      </c>
      <c r="M12" s="227" t="n">
        <v>4300</v>
      </c>
      <c r="N12" s="227" t="n">
        <v>4210</v>
      </c>
      <c r="O12" s="227" t="n">
        <v>4210</v>
      </c>
      <c r="P12" s="227" t="n">
        <v>4270</v>
      </c>
      <c r="Q12" s="227" t="n">
        <v>4210</v>
      </c>
      <c r="R12" s="227" t="n">
        <v>4260</v>
      </c>
      <c r="S12" s="227" t="n">
        <v>4300</v>
      </c>
      <c r="T12" s="227" t="n">
        <v>4210</v>
      </c>
      <c r="U12" s="227" t="n">
        <v>4300</v>
      </c>
      <c r="V12" s="227" t="n">
        <v>6050</v>
      </c>
    </row>
    <row r="13" s="231" customFormat="true" ht="11.25" hidden="false" customHeight="false" outlineLevel="0" collapsed="false">
      <c r="A13" s="222" t="n">
        <v>1</v>
      </c>
      <c r="B13" s="222" t="n">
        <v>2</v>
      </c>
      <c r="C13" s="222" t="n">
        <v>3</v>
      </c>
      <c r="D13" s="222" t="n">
        <v>4</v>
      </c>
      <c r="E13" s="222" t="n">
        <v>5</v>
      </c>
      <c r="F13" s="222" t="n">
        <v>6</v>
      </c>
      <c r="G13" s="222" t="n">
        <v>7</v>
      </c>
      <c r="H13" s="222" t="n">
        <v>8</v>
      </c>
      <c r="I13" s="222" t="n">
        <v>9</v>
      </c>
      <c r="J13" s="222" t="n">
        <v>10</v>
      </c>
      <c r="K13" s="222" t="n">
        <v>11</v>
      </c>
      <c r="L13" s="222" t="n">
        <v>12</v>
      </c>
      <c r="M13" s="222" t="n">
        <v>13</v>
      </c>
      <c r="N13" s="222" t="n">
        <v>14</v>
      </c>
      <c r="O13" s="222" t="n">
        <v>15</v>
      </c>
      <c r="P13" s="222" t="n">
        <v>16</v>
      </c>
      <c r="Q13" s="222" t="n">
        <v>17</v>
      </c>
      <c r="R13" s="222" t="n">
        <v>18</v>
      </c>
      <c r="S13" s="222" t="n">
        <v>19</v>
      </c>
      <c r="T13" s="222" t="n">
        <v>20</v>
      </c>
      <c r="U13" s="222" t="n">
        <v>21</v>
      </c>
      <c r="V13" s="230" t="n">
        <v>22</v>
      </c>
    </row>
    <row r="14" customFormat="false" ht="15" hidden="false" customHeight="false" outlineLevel="0" collapsed="false">
      <c r="A14" s="232" t="n">
        <v>1</v>
      </c>
      <c r="B14" s="233" t="s">
        <v>374</v>
      </c>
      <c r="C14" s="234" t="n">
        <f aca="false">C15+C16</f>
        <v>7204</v>
      </c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</row>
    <row r="15" customFormat="false" ht="15" hidden="false" customHeight="false" outlineLevel="0" collapsed="false">
      <c r="A15" s="232"/>
      <c r="B15" s="236" t="s">
        <v>375</v>
      </c>
      <c r="C15" s="235" t="n">
        <f aca="false">SUM(D15:X15)</f>
        <v>3700</v>
      </c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 t="n">
        <v>1850</v>
      </c>
      <c r="R15" s="235"/>
      <c r="S15" s="235" t="n">
        <v>1850</v>
      </c>
      <c r="T15" s="235"/>
      <c r="U15" s="235"/>
      <c r="V15" s="235"/>
    </row>
    <row r="16" customFormat="false" ht="15" hidden="false" customHeight="false" outlineLevel="0" collapsed="false">
      <c r="A16" s="232"/>
      <c r="B16" s="236" t="s">
        <v>376</v>
      </c>
      <c r="C16" s="235" t="n">
        <f aca="false">SUM(D16:X16)</f>
        <v>3504</v>
      </c>
      <c r="D16" s="235"/>
      <c r="E16" s="235"/>
      <c r="F16" s="235"/>
      <c r="G16" s="235"/>
      <c r="H16" s="235"/>
      <c r="I16" s="235"/>
      <c r="J16" s="235"/>
      <c r="K16" s="235"/>
      <c r="L16" s="235" t="n">
        <v>2504</v>
      </c>
      <c r="M16" s="235" t="n">
        <v>1000</v>
      </c>
      <c r="N16" s="235"/>
      <c r="O16" s="235"/>
      <c r="P16" s="235"/>
      <c r="Q16" s="235"/>
      <c r="R16" s="235"/>
      <c r="S16" s="235"/>
      <c r="T16" s="235"/>
      <c r="U16" s="235"/>
      <c r="V16" s="235"/>
    </row>
    <row r="17" customFormat="false" ht="15" hidden="false" customHeight="false" outlineLevel="0" collapsed="false">
      <c r="A17" s="232" t="n">
        <v>2</v>
      </c>
      <c r="B17" s="233" t="s">
        <v>377</v>
      </c>
      <c r="C17" s="234" t="n">
        <f aca="false">C18+C19+C20</f>
        <v>26423</v>
      </c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</row>
    <row r="18" customFormat="false" ht="15" hidden="false" customHeight="false" outlineLevel="0" collapsed="false">
      <c r="A18" s="232"/>
      <c r="B18" s="236" t="s">
        <v>378</v>
      </c>
      <c r="C18" s="235" t="n">
        <f aca="false">SUM(D18:X18)</f>
        <v>7340</v>
      </c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 t="n">
        <v>7340</v>
      </c>
      <c r="Q18" s="235"/>
      <c r="R18" s="235"/>
      <c r="S18" s="235"/>
      <c r="T18" s="235"/>
      <c r="U18" s="235"/>
      <c r="V18" s="235"/>
    </row>
    <row r="19" customFormat="false" ht="15" hidden="false" customHeight="false" outlineLevel="0" collapsed="false">
      <c r="A19" s="232"/>
      <c r="B19" s="236" t="s">
        <v>379</v>
      </c>
      <c r="C19" s="235" t="n">
        <f aca="false">SUM(D19:X19)</f>
        <v>9428</v>
      </c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7" t="n">
        <v>2500</v>
      </c>
      <c r="R19" s="237"/>
      <c r="S19" s="237" t="n">
        <v>4928</v>
      </c>
      <c r="T19" s="235" t="n">
        <v>1000</v>
      </c>
      <c r="U19" s="235" t="n">
        <v>1000</v>
      </c>
      <c r="V19" s="235"/>
    </row>
    <row r="20" customFormat="false" ht="23.25" hidden="false" customHeight="false" outlineLevel="0" collapsed="false">
      <c r="A20" s="232"/>
      <c r="B20" s="236" t="s">
        <v>380</v>
      </c>
      <c r="C20" s="235" t="n">
        <f aca="false">SUM(D20:X20)</f>
        <v>9655</v>
      </c>
      <c r="D20" s="235"/>
      <c r="E20" s="235"/>
      <c r="F20" s="235"/>
      <c r="G20" s="235" t="n">
        <v>1355</v>
      </c>
      <c r="H20" s="235"/>
      <c r="I20" s="235" t="n">
        <v>6300</v>
      </c>
      <c r="J20" s="235"/>
      <c r="K20" s="235"/>
      <c r="L20" s="235" t="n">
        <v>2000</v>
      </c>
      <c r="M20" s="235"/>
      <c r="N20" s="235"/>
      <c r="O20" s="235"/>
      <c r="P20" s="235"/>
      <c r="Q20" s="235"/>
      <c r="R20" s="235"/>
      <c r="S20" s="235"/>
      <c r="T20" s="235"/>
      <c r="U20" s="235"/>
      <c r="V20" s="235"/>
    </row>
    <row r="21" customFormat="false" ht="15" hidden="false" customHeight="false" outlineLevel="0" collapsed="false">
      <c r="A21" s="232" t="n">
        <v>3</v>
      </c>
      <c r="B21" s="233" t="s">
        <v>381</v>
      </c>
      <c r="C21" s="234" t="n">
        <f aca="false">C22+C23</f>
        <v>16928</v>
      </c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</row>
    <row r="22" customFormat="false" ht="15" hidden="false" customHeight="false" outlineLevel="0" collapsed="false">
      <c r="A22" s="232"/>
      <c r="B22" s="236" t="s">
        <v>382</v>
      </c>
      <c r="C22" s="235" t="n">
        <f aca="false">SUM(D22:X22)</f>
        <v>3428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7" t="n">
        <v>1178</v>
      </c>
      <c r="R22" s="237"/>
      <c r="S22" s="237" t="n">
        <v>2250</v>
      </c>
      <c r="T22" s="235"/>
      <c r="U22" s="235"/>
      <c r="V22" s="235"/>
    </row>
    <row r="23" customFormat="false" ht="15" hidden="false" customHeight="false" outlineLevel="0" collapsed="false">
      <c r="A23" s="232"/>
      <c r="B23" s="236" t="s">
        <v>383</v>
      </c>
      <c r="C23" s="235" t="n">
        <f aca="false">SUM(D23:X23)</f>
        <v>13500</v>
      </c>
      <c r="D23" s="235"/>
      <c r="E23" s="235"/>
      <c r="F23" s="235"/>
      <c r="G23" s="235"/>
      <c r="H23" s="235" t="n">
        <v>11600</v>
      </c>
      <c r="I23" s="235" t="n">
        <v>1000</v>
      </c>
      <c r="J23" s="235"/>
      <c r="K23" s="235"/>
      <c r="L23" s="235" t="n">
        <v>900</v>
      </c>
      <c r="M23" s="235"/>
      <c r="N23" s="235"/>
      <c r="O23" s="235"/>
      <c r="P23" s="235"/>
      <c r="Q23" s="235"/>
      <c r="R23" s="235"/>
      <c r="S23" s="235"/>
      <c r="T23" s="235"/>
      <c r="U23" s="235"/>
      <c r="V23" s="235"/>
    </row>
    <row r="24" customFormat="false" ht="15" hidden="false" customHeight="false" outlineLevel="0" collapsed="false">
      <c r="A24" s="232" t="n">
        <v>4</v>
      </c>
      <c r="B24" s="233" t="s">
        <v>384</v>
      </c>
      <c r="C24" s="234" t="n">
        <f aca="false">C25+C26</f>
        <v>13670</v>
      </c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</row>
    <row r="25" customFormat="false" ht="15" hidden="false" customHeight="false" outlineLevel="0" collapsed="false">
      <c r="A25" s="232"/>
      <c r="B25" s="236" t="s">
        <v>382</v>
      </c>
      <c r="C25" s="235" t="n">
        <f aca="false">SUM(D25:X25)</f>
        <v>2200</v>
      </c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 t="n">
        <v>1000</v>
      </c>
      <c r="P25" s="235"/>
      <c r="Q25" s="235" t="n">
        <v>400</v>
      </c>
      <c r="R25" s="235"/>
      <c r="S25" s="235" t="n">
        <v>600</v>
      </c>
      <c r="T25" s="235"/>
      <c r="U25" s="235" t="n">
        <v>200</v>
      </c>
      <c r="V25" s="235"/>
    </row>
    <row r="26" customFormat="false" ht="23.25" hidden="false" customHeight="false" outlineLevel="0" collapsed="false">
      <c r="A26" s="232"/>
      <c r="B26" s="236" t="s">
        <v>380</v>
      </c>
      <c r="C26" s="235" t="n">
        <f aca="false">SUM(D26:X26)</f>
        <v>11470</v>
      </c>
      <c r="D26" s="235" t="n">
        <v>5970</v>
      </c>
      <c r="E26" s="235"/>
      <c r="F26" s="235"/>
      <c r="G26" s="235" t="n">
        <v>5000</v>
      </c>
      <c r="H26" s="235"/>
      <c r="I26" s="235"/>
      <c r="J26" s="235"/>
      <c r="K26" s="235"/>
      <c r="L26" s="235"/>
      <c r="M26" s="235"/>
      <c r="N26" s="235" t="n">
        <v>500</v>
      </c>
      <c r="O26" s="235"/>
      <c r="P26" s="235"/>
      <c r="Q26" s="235"/>
      <c r="R26" s="235"/>
      <c r="S26" s="235"/>
      <c r="T26" s="235"/>
      <c r="U26" s="235"/>
      <c r="V26" s="235"/>
    </row>
    <row r="27" customFormat="false" ht="15" hidden="false" customHeight="false" outlineLevel="0" collapsed="false">
      <c r="A27" s="232" t="n">
        <v>5</v>
      </c>
      <c r="B27" s="233" t="s">
        <v>385</v>
      </c>
      <c r="C27" s="234" t="n">
        <f aca="false">C28+C29</f>
        <v>11633</v>
      </c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</row>
    <row r="28" customFormat="false" ht="34.5" hidden="false" customHeight="false" outlineLevel="0" collapsed="false">
      <c r="A28" s="232"/>
      <c r="B28" s="236" t="s">
        <v>386</v>
      </c>
      <c r="C28" s="235" t="n">
        <v>3000</v>
      </c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8" t="s">
        <v>387</v>
      </c>
      <c r="R28" s="238" t="s">
        <v>388</v>
      </c>
      <c r="S28" s="235" t="n">
        <v>1800</v>
      </c>
      <c r="T28" s="235"/>
      <c r="U28" s="235"/>
      <c r="V28" s="235"/>
    </row>
    <row r="29" customFormat="false" ht="15" hidden="false" customHeight="false" outlineLevel="0" collapsed="false">
      <c r="A29" s="232"/>
      <c r="B29" s="209" t="s">
        <v>389</v>
      </c>
      <c r="C29" s="235" t="n">
        <f aca="false">SUM(D29:X29)</f>
        <v>8633</v>
      </c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 t="n">
        <v>8633</v>
      </c>
    </row>
    <row r="30" customFormat="false" ht="15" hidden="false" customHeight="false" outlineLevel="0" collapsed="false">
      <c r="A30" s="232" t="n">
        <v>6</v>
      </c>
      <c r="B30" s="233" t="s">
        <v>390</v>
      </c>
      <c r="C30" s="234" t="n">
        <f aca="false">C31+C32</f>
        <v>10844</v>
      </c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</row>
    <row r="31" customFormat="false" ht="34.5" hidden="false" customHeight="false" outlineLevel="0" collapsed="false">
      <c r="A31" s="232"/>
      <c r="B31" s="236" t="s">
        <v>391</v>
      </c>
      <c r="C31" s="235" t="n">
        <v>3500</v>
      </c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8" t="s">
        <v>392</v>
      </c>
      <c r="R31" s="238"/>
      <c r="S31" s="235"/>
      <c r="T31" s="235"/>
      <c r="U31" s="235"/>
      <c r="V31" s="239" t="s">
        <v>393</v>
      </c>
    </row>
    <row r="32" customFormat="false" ht="34.5" hidden="false" customHeight="false" outlineLevel="0" collapsed="false">
      <c r="A32" s="232"/>
      <c r="B32" s="236" t="s">
        <v>375</v>
      </c>
      <c r="C32" s="235" t="n">
        <v>7344</v>
      </c>
      <c r="D32" s="235"/>
      <c r="E32" s="235"/>
      <c r="F32" s="235"/>
      <c r="G32" s="235"/>
      <c r="H32" s="235"/>
      <c r="I32" s="235"/>
      <c r="J32" s="235"/>
      <c r="K32" s="235" t="n">
        <v>500</v>
      </c>
      <c r="L32" s="235"/>
      <c r="M32" s="235"/>
      <c r="N32" s="235"/>
      <c r="O32" s="235"/>
      <c r="P32" s="235"/>
      <c r="Q32" s="238" t="s">
        <v>394</v>
      </c>
      <c r="R32" s="238"/>
      <c r="S32" s="235" t="n">
        <v>800</v>
      </c>
      <c r="T32" s="235"/>
      <c r="U32" s="235"/>
      <c r="V32" s="239" t="s">
        <v>395</v>
      </c>
    </row>
    <row r="33" customFormat="false" ht="15" hidden="false" customHeight="true" outlineLevel="0" collapsed="false">
      <c r="A33" s="221" t="s">
        <v>370</v>
      </c>
      <c r="B33" s="240" t="s">
        <v>371</v>
      </c>
      <c r="C33" s="241" t="s">
        <v>372</v>
      </c>
      <c r="D33" s="232" t="s">
        <v>373</v>
      </c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42"/>
    </row>
    <row r="34" customFormat="false" ht="15" hidden="false" customHeight="true" outlineLevel="0" collapsed="false">
      <c r="A34" s="221"/>
      <c r="B34" s="240"/>
      <c r="C34" s="241"/>
      <c r="D34" s="227" t="n">
        <v>600</v>
      </c>
      <c r="E34" s="227" t="n">
        <v>630</v>
      </c>
      <c r="F34" s="227"/>
      <c r="G34" s="227" t="n">
        <v>754</v>
      </c>
      <c r="H34" s="227"/>
      <c r="I34" s="227"/>
      <c r="J34" s="227" t="n">
        <v>801</v>
      </c>
      <c r="K34" s="227" t="n">
        <v>801</v>
      </c>
      <c r="L34" s="227" t="n">
        <v>900</v>
      </c>
      <c r="M34" s="227"/>
      <c r="N34" s="227"/>
      <c r="O34" s="227"/>
      <c r="P34" s="227"/>
      <c r="Q34" s="228" t="n">
        <v>921</v>
      </c>
      <c r="R34" s="228"/>
      <c r="S34" s="228"/>
      <c r="T34" s="227" t="n">
        <v>926</v>
      </c>
      <c r="U34" s="227"/>
      <c r="V34" s="227"/>
      <c r="W34" s="243"/>
    </row>
    <row r="35" customFormat="false" ht="15" hidden="false" customHeight="true" outlineLevel="0" collapsed="false">
      <c r="A35" s="221"/>
      <c r="B35" s="240"/>
      <c r="C35" s="241"/>
      <c r="D35" s="227" t="n">
        <v>60016</v>
      </c>
      <c r="E35" s="227" t="n">
        <v>63095</v>
      </c>
      <c r="F35" s="227"/>
      <c r="G35" s="227" t="n">
        <v>75412</v>
      </c>
      <c r="H35" s="227"/>
      <c r="I35" s="227"/>
      <c r="J35" s="227" t="n">
        <v>80101</v>
      </c>
      <c r="K35" s="227" t="n">
        <v>80195</v>
      </c>
      <c r="L35" s="227" t="n">
        <v>90003</v>
      </c>
      <c r="M35" s="227"/>
      <c r="N35" s="227" t="n">
        <v>90004</v>
      </c>
      <c r="O35" s="227" t="n">
        <v>90095</v>
      </c>
      <c r="P35" s="227"/>
      <c r="Q35" s="228" t="n">
        <v>92195</v>
      </c>
      <c r="R35" s="228"/>
      <c r="S35" s="228"/>
      <c r="T35" s="227" t="n">
        <v>92695</v>
      </c>
      <c r="U35" s="227"/>
      <c r="V35" s="227"/>
      <c r="W35" s="243"/>
    </row>
    <row r="36" customFormat="false" ht="15" hidden="false" customHeight="false" outlineLevel="0" collapsed="false">
      <c r="A36" s="221"/>
      <c r="B36" s="240"/>
      <c r="C36" s="241"/>
      <c r="D36" s="227" t="n">
        <v>6050</v>
      </c>
      <c r="E36" s="227" t="n">
        <v>4210</v>
      </c>
      <c r="F36" s="227" t="n">
        <v>4300</v>
      </c>
      <c r="G36" s="227" t="n">
        <v>4210</v>
      </c>
      <c r="H36" s="227" t="n">
        <v>4300</v>
      </c>
      <c r="I36" s="227" t="n">
        <v>6060</v>
      </c>
      <c r="J36" s="227" t="n">
        <v>4300</v>
      </c>
      <c r="K36" s="227" t="n">
        <v>4210</v>
      </c>
      <c r="L36" s="227" t="n">
        <v>4210</v>
      </c>
      <c r="M36" s="227" t="n">
        <v>4300</v>
      </c>
      <c r="N36" s="227" t="n">
        <v>4210</v>
      </c>
      <c r="O36" s="227" t="n">
        <v>4210</v>
      </c>
      <c r="P36" s="227" t="n">
        <v>4270</v>
      </c>
      <c r="Q36" s="227" t="n">
        <v>4210</v>
      </c>
      <c r="R36" s="227" t="n">
        <v>4260</v>
      </c>
      <c r="S36" s="227" t="n">
        <v>4300</v>
      </c>
      <c r="T36" s="227" t="n">
        <v>4210</v>
      </c>
      <c r="U36" s="227" t="n">
        <v>4300</v>
      </c>
      <c r="V36" s="227" t="n">
        <v>6050</v>
      </c>
      <c r="W36" s="243"/>
    </row>
    <row r="37" customFormat="false" ht="15" hidden="false" customHeight="false" outlineLevel="0" collapsed="false">
      <c r="A37" s="222" t="n">
        <v>1</v>
      </c>
      <c r="B37" s="222" t="n">
        <v>2</v>
      </c>
      <c r="C37" s="222" t="n">
        <v>3</v>
      </c>
      <c r="D37" s="222" t="n">
        <v>4</v>
      </c>
      <c r="E37" s="222" t="n">
        <v>5</v>
      </c>
      <c r="F37" s="222" t="n">
        <v>6</v>
      </c>
      <c r="G37" s="222" t="n">
        <v>7</v>
      </c>
      <c r="H37" s="222" t="n">
        <v>8</v>
      </c>
      <c r="I37" s="222" t="n">
        <v>9</v>
      </c>
      <c r="J37" s="222" t="n">
        <v>10</v>
      </c>
      <c r="K37" s="222" t="n">
        <v>11</v>
      </c>
      <c r="L37" s="222" t="n">
        <v>12</v>
      </c>
      <c r="M37" s="222" t="n">
        <v>13</v>
      </c>
      <c r="N37" s="222" t="n">
        <v>14</v>
      </c>
      <c r="O37" s="222" t="n">
        <v>15</v>
      </c>
      <c r="P37" s="222" t="n">
        <v>16</v>
      </c>
      <c r="Q37" s="222" t="n">
        <v>17</v>
      </c>
      <c r="R37" s="222" t="n">
        <v>18</v>
      </c>
      <c r="S37" s="222" t="n">
        <v>19</v>
      </c>
      <c r="T37" s="222" t="n">
        <v>20</v>
      </c>
      <c r="U37" s="222" t="n">
        <v>21</v>
      </c>
      <c r="V37" s="213" t="n">
        <v>22</v>
      </c>
      <c r="W37" s="242"/>
    </row>
    <row r="38" customFormat="false" ht="15" hidden="false" customHeight="false" outlineLevel="0" collapsed="false">
      <c r="A38" s="232" t="n">
        <v>7</v>
      </c>
      <c r="B38" s="233" t="s">
        <v>396</v>
      </c>
      <c r="C38" s="234" t="n">
        <f aca="false">C39+C40</f>
        <v>10768</v>
      </c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42"/>
    </row>
    <row r="39" customFormat="false" ht="15" hidden="false" customHeight="false" outlineLevel="0" collapsed="false">
      <c r="A39" s="232"/>
      <c r="B39" s="236" t="s">
        <v>397</v>
      </c>
      <c r="C39" s="235" t="n">
        <f aca="false">SUM(D39:X39)</f>
        <v>6000</v>
      </c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 t="n">
        <v>6000</v>
      </c>
      <c r="W39" s="242"/>
    </row>
    <row r="40" customFormat="false" ht="15" hidden="false" customHeight="false" outlineLevel="0" collapsed="false">
      <c r="A40" s="232"/>
      <c r="B40" s="209" t="s">
        <v>398</v>
      </c>
      <c r="C40" s="235" t="n">
        <f aca="false">SUM(D40:X40)</f>
        <v>4768</v>
      </c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 t="n">
        <v>2000</v>
      </c>
      <c r="R40" s="235"/>
      <c r="S40" s="235" t="n">
        <v>2768</v>
      </c>
      <c r="T40" s="235"/>
      <c r="U40" s="235"/>
      <c r="V40" s="235"/>
      <c r="W40" s="242"/>
    </row>
    <row r="41" customFormat="false" ht="15" hidden="false" customHeight="false" outlineLevel="0" collapsed="false">
      <c r="A41" s="232" t="n">
        <v>8</v>
      </c>
      <c r="B41" s="233" t="s">
        <v>399</v>
      </c>
      <c r="C41" s="234" t="n">
        <f aca="false">C42+C43</f>
        <v>14281</v>
      </c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</row>
    <row r="42" customFormat="false" ht="15" hidden="false" customHeight="false" outlineLevel="0" collapsed="false">
      <c r="A42" s="232"/>
      <c r="B42" s="236" t="s">
        <v>375</v>
      </c>
      <c r="C42" s="235" t="n">
        <f aca="false">SUM(D42:X42)</f>
        <v>9000</v>
      </c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 t="n">
        <v>500</v>
      </c>
      <c r="R42" s="235"/>
      <c r="S42" s="235" t="n">
        <v>4500</v>
      </c>
      <c r="T42" s="235" t="n">
        <v>2000</v>
      </c>
      <c r="U42" s="235" t="n">
        <v>2000</v>
      </c>
      <c r="V42" s="235"/>
    </row>
    <row r="43" customFormat="false" ht="23.25" hidden="false" customHeight="false" outlineLevel="0" collapsed="false">
      <c r="A43" s="232"/>
      <c r="B43" s="236" t="s">
        <v>400</v>
      </c>
      <c r="C43" s="235" t="n">
        <f aca="false">SUM(D43:X43)</f>
        <v>5281</v>
      </c>
      <c r="D43" s="235" t="n">
        <v>4000</v>
      </c>
      <c r="E43" s="235"/>
      <c r="F43" s="235"/>
      <c r="G43" s="235"/>
      <c r="H43" s="235"/>
      <c r="I43" s="235" t="n">
        <v>1000</v>
      </c>
      <c r="J43" s="235"/>
      <c r="K43" s="235"/>
      <c r="L43" s="235" t="n">
        <v>281</v>
      </c>
      <c r="M43" s="235"/>
      <c r="N43" s="235"/>
      <c r="O43" s="235"/>
      <c r="P43" s="235"/>
      <c r="Q43" s="235"/>
      <c r="R43" s="235"/>
      <c r="S43" s="235"/>
      <c r="T43" s="235"/>
      <c r="U43" s="235"/>
      <c r="V43" s="235"/>
    </row>
    <row r="44" customFormat="false" ht="15" hidden="false" customHeight="false" outlineLevel="0" collapsed="false">
      <c r="A44" s="232" t="n">
        <v>9</v>
      </c>
      <c r="B44" s="233" t="s">
        <v>401</v>
      </c>
      <c r="C44" s="234" t="n">
        <f aca="false">C45+C46+C47</f>
        <v>9291</v>
      </c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</row>
    <row r="45" customFormat="false" ht="36.75" hidden="false" customHeight="true" outlineLevel="0" collapsed="false">
      <c r="A45" s="232"/>
      <c r="B45" s="236" t="s">
        <v>402</v>
      </c>
      <c r="C45" s="235" t="n">
        <v>1100</v>
      </c>
      <c r="D45" s="235"/>
      <c r="E45" s="235"/>
      <c r="F45" s="235"/>
      <c r="G45" s="235"/>
      <c r="H45" s="235"/>
      <c r="I45" s="235" t="n">
        <v>400</v>
      </c>
      <c r="J45" s="235"/>
      <c r="K45" s="235"/>
      <c r="L45" s="238" t="s">
        <v>403</v>
      </c>
      <c r="M45" s="238" t="s">
        <v>404</v>
      </c>
      <c r="N45" s="235"/>
      <c r="O45" s="235"/>
      <c r="P45" s="235"/>
      <c r="Q45" s="235"/>
      <c r="R45" s="235"/>
      <c r="S45" s="235"/>
      <c r="T45" s="235"/>
      <c r="U45" s="235"/>
      <c r="V45" s="235"/>
    </row>
    <row r="46" customFormat="false" ht="23.25" hidden="false" customHeight="true" outlineLevel="0" collapsed="false">
      <c r="A46" s="232"/>
      <c r="B46" s="236" t="s">
        <v>405</v>
      </c>
      <c r="C46" s="235" t="n">
        <f aca="false">SUM(D46:X46)</f>
        <v>5200</v>
      </c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 t="n">
        <v>5200</v>
      </c>
      <c r="R46" s="235"/>
      <c r="S46" s="235"/>
      <c r="T46" s="235"/>
      <c r="U46" s="235"/>
      <c r="V46" s="235"/>
    </row>
    <row r="47" customFormat="false" ht="15" hidden="false" customHeight="false" outlineLevel="0" collapsed="false">
      <c r="A47" s="232"/>
      <c r="B47" s="236" t="s">
        <v>406</v>
      </c>
      <c r="C47" s="235" t="n">
        <f aca="false">SUM(D47:X47)</f>
        <v>2991</v>
      </c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 t="n">
        <v>300</v>
      </c>
      <c r="R47" s="235"/>
      <c r="S47" s="235" t="n">
        <v>2691</v>
      </c>
      <c r="T47" s="235"/>
      <c r="U47" s="235"/>
      <c r="V47" s="235"/>
    </row>
    <row r="48" s="231" customFormat="true" ht="11.25" hidden="false" customHeight="false" outlineLevel="0" collapsed="false">
      <c r="A48" s="244" t="n">
        <v>10</v>
      </c>
      <c r="B48" s="245" t="s">
        <v>407</v>
      </c>
      <c r="C48" s="234" t="n">
        <f aca="false">C49+C50</f>
        <v>12219</v>
      </c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27"/>
      <c r="O48" s="227"/>
      <c r="P48" s="246"/>
      <c r="Q48" s="246"/>
      <c r="R48" s="246"/>
      <c r="S48" s="246"/>
      <c r="T48" s="246"/>
      <c r="U48" s="247"/>
      <c r="V48" s="227"/>
    </row>
    <row r="49" s="231" customFormat="true" ht="11.25" hidden="false" customHeight="false" outlineLevel="0" collapsed="false">
      <c r="A49" s="244"/>
      <c r="B49" s="248" t="s">
        <v>375</v>
      </c>
      <c r="C49" s="235" t="n">
        <f aca="false">SUM(D49:X49)</f>
        <v>5500</v>
      </c>
      <c r="D49" s="246"/>
      <c r="E49" s="246"/>
      <c r="F49" s="246"/>
      <c r="G49" s="246"/>
      <c r="H49" s="246"/>
      <c r="I49" s="246"/>
      <c r="J49" s="246"/>
      <c r="K49" s="246" t="n">
        <v>500</v>
      </c>
      <c r="L49" s="246"/>
      <c r="M49" s="246"/>
      <c r="N49" s="227"/>
      <c r="O49" s="227"/>
      <c r="P49" s="246"/>
      <c r="Q49" s="237" t="n">
        <v>2500</v>
      </c>
      <c r="R49" s="237"/>
      <c r="S49" s="237" t="n">
        <v>2500</v>
      </c>
      <c r="T49" s="246"/>
      <c r="U49" s="247"/>
      <c r="V49" s="227"/>
    </row>
    <row r="50" s="231" customFormat="true" ht="33.75" hidden="false" customHeight="false" outlineLevel="0" collapsed="false">
      <c r="A50" s="244"/>
      <c r="B50" s="248" t="s">
        <v>408</v>
      </c>
      <c r="C50" s="235" t="n">
        <v>6719</v>
      </c>
      <c r="D50" s="246"/>
      <c r="E50" s="246"/>
      <c r="F50" s="246"/>
      <c r="G50" s="246"/>
      <c r="H50" s="246"/>
      <c r="I50" s="246"/>
      <c r="J50" s="246"/>
      <c r="K50" s="246"/>
      <c r="L50" s="238" t="s">
        <v>409</v>
      </c>
      <c r="M50" s="238" t="s">
        <v>410</v>
      </c>
      <c r="N50" s="227"/>
      <c r="O50" s="227"/>
      <c r="P50" s="246"/>
      <c r="Q50" s="246"/>
      <c r="R50" s="246"/>
      <c r="S50" s="246"/>
      <c r="T50" s="246"/>
      <c r="U50" s="247"/>
      <c r="V50" s="249" t="s">
        <v>411</v>
      </c>
    </row>
    <row r="51" customFormat="false" ht="15" hidden="false" customHeight="false" outlineLevel="0" collapsed="false">
      <c r="A51" s="232" t="n">
        <v>11</v>
      </c>
      <c r="B51" s="233" t="s">
        <v>412</v>
      </c>
      <c r="C51" s="234" t="n">
        <f aca="false">C52+C53</f>
        <v>25456</v>
      </c>
      <c r="D51" s="235"/>
      <c r="E51" s="235"/>
      <c r="F51" s="235"/>
      <c r="G51" s="235"/>
      <c r="H51" s="235"/>
      <c r="I51" s="235"/>
      <c r="J51" s="235"/>
      <c r="K51" s="235"/>
      <c r="L51" s="238"/>
      <c r="M51" s="238"/>
      <c r="N51" s="235"/>
      <c r="O51" s="235"/>
      <c r="P51" s="235"/>
      <c r="Q51" s="235"/>
      <c r="R51" s="235"/>
      <c r="S51" s="235"/>
      <c r="T51" s="235"/>
      <c r="U51" s="235"/>
      <c r="V51" s="235"/>
    </row>
    <row r="52" customFormat="false" ht="15" hidden="false" customHeight="false" outlineLevel="0" collapsed="false">
      <c r="A52" s="232"/>
      <c r="B52" s="250" t="s">
        <v>413</v>
      </c>
      <c r="C52" s="235" t="n">
        <f aca="false">SUM(D52:X52)</f>
        <v>11100</v>
      </c>
      <c r="D52" s="251"/>
      <c r="E52" s="251" t="n">
        <v>1000</v>
      </c>
      <c r="F52" s="251" t="n">
        <v>3000</v>
      </c>
      <c r="G52" s="251"/>
      <c r="H52" s="251"/>
      <c r="I52" s="251"/>
      <c r="J52" s="213"/>
      <c r="K52" s="251"/>
      <c r="L52" s="251"/>
      <c r="M52" s="251"/>
      <c r="N52" s="251"/>
      <c r="O52" s="251"/>
      <c r="P52" s="251"/>
      <c r="Q52" s="252" t="n">
        <v>5100</v>
      </c>
      <c r="R52" s="252"/>
      <c r="S52" s="235" t="n">
        <v>1000</v>
      </c>
      <c r="T52" s="252"/>
      <c r="U52" s="251" t="n">
        <v>1000</v>
      </c>
      <c r="V52" s="252"/>
    </row>
    <row r="53" customFormat="false" ht="23.25" hidden="false" customHeight="false" outlineLevel="0" collapsed="false">
      <c r="A53" s="232"/>
      <c r="B53" s="253" t="s">
        <v>380</v>
      </c>
      <c r="C53" s="235" t="n">
        <f aca="false">SUM(D53:X53)</f>
        <v>14356</v>
      </c>
      <c r="D53" s="251"/>
      <c r="E53" s="251"/>
      <c r="F53" s="251"/>
      <c r="G53" s="251" t="n">
        <v>2000</v>
      </c>
      <c r="H53" s="251"/>
      <c r="I53" s="251"/>
      <c r="J53" s="251" t="n">
        <v>4200</v>
      </c>
      <c r="K53" s="251"/>
      <c r="L53" s="251" t="n">
        <v>2500</v>
      </c>
      <c r="M53" s="251" t="n">
        <v>1156</v>
      </c>
      <c r="N53" s="251" t="n">
        <v>1500</v>
      </c>
      <c r="O53" s="251"/>
      <c r="P53" s="251"/>
      <c r="Q53" s="254"/>
      <c r="R53" s="254"/>
      <c r="S53" s="235" t="n">
        <v>3000</v>
      </c>
      <c r="T53" s="252"/>
      <c r="U53" s="251"/>
      <c r="V53" s="252"/>
    </row>
    <row r="54" customFormat="false" ht="15" hidden="false" customHeight="false" outlineLevel="0" collapsed="false">
      <c r="A54" s="232" t="n">
        <v>12</v>
      </c>
      <c r="B54" s="233" t="s">
        <v>414</v>
      </c>
      <c r="C54" s="234" t="n">
        <f aca="false">C55+C56</f>
        <v>12677</v>
      </c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</row>
    <row r="55" customFormat="false" ht="15" hidden="false" customHeight="false" outlineLevel="0" collapsed="false">
      <c r="A55" s="232"/>
      <c r="B55" s="253" t="s">
        <v>415</v>
      </c>
      <c r="C55" s="235" t="n">
        <f aca="false">K55+Q55+S55</f>
        <v>5700</v>
      </c>
      <c r="D55" s="235"/>
      <c r="E55" s="235"/>
      <c r="F55" s="235"/>
      <c r="G55" s="235"/>
      <c r="H55" s="235"/>
      <c r="I55" s="235"/>
      <c r="J55" s="235"/>
      <c r="K55" s="235" t="n">
        <v>2000</v>
      </c>
      <c r="L55" s="235"/>
      <c r="M55" s="235"/>
      <c r="N55" s="235"/>
      <c r="O55" s="235"/>
      <c r="P55" s="235"/>
      <c r="Q55" s="235" t="n">
        <v>2700</v>
      </c>
      <c r="R55" s="235"/>
      <c r="S55" s="237" t="s">
        <v>416</v>
      </c>
      <c r="T55" s="235"/>
      <c r="U55" s="235"/>
      <c r="V55" s="235"/>
    </row>
    <row r="56" customFormat="false" ht="34.5" hidden="false" customHeight="false" outlineLevel="0" collapsed="false">
      <c r="A56" s="232"/>
      <c r="B56" s="253" t="s">
        <v>417</v>
      </c>
      <c r="C56" s="235" t="n">
        <f aca="false">SUM(D56:X56)</f>
        <v>6977</v>
      </c>
      <c r="D56" s="255"/>
      <c r="E56" s="255"/>
      <c r="F56" s="255"/>
      <c r="G56" s="255" t="n">
        <v>1600</v>
      </c>
      <c r="H56" s="255"/>
      <c r="I56" s="255" t="n">
        <v>1000</v>
      </c>
      <c r="J56" s="255"/>
      <c r="K56" s="256"/>
      <c r="L56" s="254" t="n">
        <v>1800</v>
      </c>
      <c r="M56" s="254" t="n">
        <v>500</v>
      </c>
      <c r="N56" s="254" t="n">
        <v>2077</v>
      </c>
      <c r="O56" s="254"/>
      <c r="P56" s="255"/>
      <c r="Q56" s="255"/>
      <c r="R56" s="255"/>
      <c r="S56" s="255"/>
      <c r="T56" s="255"/>
      <c r="U56" s="255"/>
      <c r="V56" s="255"/>
    </row>
    <row r="57" s="218" customFormat="true" ht="14.25" hidden="false" customHeight="false" outlineLevel="0" collapsed="false">
      <c r="A57" s="257"/>
      <c r="B57" s="233" t="s">
        <v>232</v>
      </c>
      <c r="C57" s="234" t="n">
        <f aca="false">C14+C17+C21+C24+C27+C30+C38+C41+C44+C48+C51+C54</f>
        <v>171394</v>
      </c>
      <c r="D57" s="234" t="n">
        <f aca="false">D15+D16+D18+D19+D20+D22+D23+D25+D26+D28+D29+D31+D32+D39+D40+D42+D43+D45+D46+D47+D49+D50+D52+D53+D55+D56</f>
        <v>9970</v>
      </c>
      <c r="E57" s="234" t="n">
        <f aca="false">E15+E16+E18+E19+E20+E22+E23+E25+E26+E28+E29+E31+E32+E39+E40+E42+E43+E45+E46+E47+E49+E50+E52+E53+E55+E56</f>
        <v>1000</v>
      </c>
      <c r="F57" s="234" t="n">
        <f aca="false">F15+F16+F18+F19+F20+F22+F23+F25+F26+F28+F29+F31+F32+F39+F40+F42+F43+F45+F46+F47+F49+F50+F52+F53+F55+F56</f>
        <v>3000</v>
      </c>
      <c r="G57" s="234" t="n">
        <f aca="false">G15+G16+G18+G19+G20+G22+G23+G25+G26+G28+G29+G31+G32+G39+G40+G42+G43+G45+G46+G47+G49+G50+G52+G53+G55+G56</f>
        <v>9955</v>
      </c>
      <c r="H57" s="234" t="n">
        <f aca="false">H15+H16+H18+H19+H20+H22+H23+H25+H26+H28+H29+H31+H32+H39+H40+H42+H43+H45+H46+H47+H49+H50+H52+H53+H55+H56</f>
        <v>11600</v>
      </c>
      <c r="I57" s="234" t="n">
        <f aca="false">I15+I16+I18+I19+I20+I22+I23+I25+I26+I28+I29+I31+I32+I39+I40+I42+I43+I45+I46+I47+I49+I50+I52+I53+I55+I56</f>
        <v>9700</v>
      </c>
      <c r="J57" s="234" t="n">
        <f aca="false">J15+J16+J18+J19+J20+J22+J23+J25+J26+J28+J29+J31+J32+J39+J40+J42+J43+J45+J46+J47+J49+J50+J52+J53+J55+J56</f>
        <v>4200</v>
      </c>
      <c r="K57" s="234" t="n">
        <f aca="false">K15+K16+K18+K19+K20+K22+K23+K25+K26+K28+K29+K31+K32+K39+K40+K42+K43+K45+K46+K47+K49+K50+K52+K53+K55+K56</f>
        <v>3000</v>
      </c>
      <c r="L57" s="234" t="n">
        <v>11204</v>
      </c>
      <c r="M57" s="234" t="n">
        <v>2656</v>
      </c>
      <c r="N57" s="234" t="n">
        <f aca="false">N15+N16+N18+N19+N20+N22+N23+N25+N26+N28+N29+N31+N32+N39+N40+N42+N43+N45+N46+N47+N49+N50+N52+N53+N55+N56</f>
        <v>4077</v>
      </c>
      <c r="O57" s="234" t="n">
        <f aca="false">O15+O16+O18+O19+O20+O22+O23+O25+O26+O28+O29+O31+O32+O39+O40+O42+O43+O45+O46+O47+O49+O50+O52+O53+O55+O56</f>
        <v>1000</v>
      </c>
      <c r="P57" s="234" t="n">
        <f aca="false">P15+P16+P18+P19+P20+P22+P23+P25+P26+P28+P29+P31+P32+P39+P40+P42+P43+P45+P46+P47+P49+P50+P52+P53+P55+P56</f>
        <v>7340</v>
      </c>
      <c r="Q57" s="234" t="n">
        <v>27172</v>
      </c>
      <c r="R57" s="234" t="n">
        <v>200</v>
      </c>
      <c r="S57" s="234" t="n">
        <f aca="false">S15+S16+S18+S19+S20+S22+S23+S25+S26+S28+S29+S31+S32+S39+S40+S42+S43+S45+S46+S47+S49+S50+S52+S53+S55+S56</f>
        <v>29687</v>
      </c>
      <c r="T57" s="234" t="n">
        <f aca="false">T15+T16+T18+T19+T20+T22+T23+T25+T26+T28+T29+T31+T32+T39+T40+T42+T43+T45+T46+T47+T49+T50+T52+T53+T55+T56</f>
        <v>3000</v>
      </c>
      <c r="U57" s="234" t="n">
        <f aca="false">U15+U16+U18+U19+U20+U22+U23+U25+U26+U28+U29+U31+U32+U39+U40+U42+U43+U45+U46+U47+U49+U50+U52+U53+U55+U56</f>
        <v>4200</v>
      </c>
      <c r="V57" s="234" t="e">
        <f aca="false">V15+V16+V18+V19+V20+V22+V23+V25+V26+V28+V29+V31+V32+V39+V40+V42+V43+V45+V46+V47+V49+V50+V52+V53+V55+V56</f>
        <v>#VALUE!</v>
      </c>
      <c r="W57" s="258"/>
    </row>
    <row r="60" customFormat="false" ht="15" hidden="false" customHeight="false" outlineLevel="0" collapsed="false">
      <c r="N60" s="259" t="s">
        <v>108</v>
      </c>
      <c r="O60" s="260"/>
    </row>
    <row r="61" customFormat="false" ht="15" hidden="false" customHeight="false" outlineLevel="0" collapsed="false">
      <c r="N61" s="260"/>
      <c r="O61" s="260"/>
    </row>
    <row r="62" s="231" customFormat="true" ht="15" hidden="false" customHeight="false" outlineLevel="0" collapsed="false">
      <c r="B62" s="261"/>
      <c r="N62" s="262" t="s">
        <v>365</v>
      </c>
      <c r="O62" s="262"/>
      <c r="P62" s="262"/>
    </row>
    <row r="64" customFormat="false" ht="15" hidden="false" customHeight="false" outlineLevel="0" collapsed="false">
      <c r="L64" s="263"/>
      <c r="M64" s="263"/>
      <c r="N64" s="263"/>
      <c r="O64" s="263"/>
      <c r="P64" s="263"/>
      <c r="Q64" s="263"/>
      <c r="R64" s="263"/>
      <c r="S64" s="263"/>
    </row>
  </sheetData>
  <mergeCells count="45">
    <mergeCell ref="B6:P6"/>
    <mergeCell ref="A7:P7"/>
    <mergeCell ref="A9:A12"/>
    <mergeCell ref="B9:B12"/>
    <mergeCell ref="C9:C12"/>
    <mergeCell ref="D9:V9"/>
    <mergeCell ref="E10:F10"/>
    <mergeCell ref="G10:I10"/>
    <mergeCell ref="L10:P10"/>
    <mergeCell ref="Q10:S10"/>
    <mergeCell ref="T10:V10"/>
    <mergeCell ref="E11:F11"/>
    <mergeCell ref="G11:I11"/>
    <mergeCell ref="L11:M11"/>
    <mergeCell ref="O11:P11"/>
    <mergeCell ref="Q11:S11"/>
    <mergeCell ref="T11:V11"/>
    <mergeCell ref="A14:A16"/>
    <mergeCell ref="A17:A20"/>
    <mergeCell ref="A21:A23"/>
    <mergeCell ref="A24:A26"/>
    <mergeCell ref="A27:A29"/>
    <mergeCell ref="A30:A32"/>
    <mergeCell ref="A33:A36"/>
    <mergeCell ref="B33:B36"/>
    <mergeCell ref="C33:C36"/>
    <mergeCell ref="D33:V33"/>
    <mergeCell ref="E34:F34"/>
    <mergeCell ref="G34:I34"/>
    <mergeCell ref="L34:P34"/>
    <mergeCell ref="Q34:S34"/>
    <mergeCell ref="T34:V34"/>
    <mergeCell ref="E35:F35"/>
    <mergeCell ref="G35:I35"/>
    <mergeCell ref="L35:M35"/>
    <mergeCell ref="O35:P35"/>
    <mergeCell ref="Q35:S35"/>
    <mergeCell ref="T35:V35"/>
    <mergeCell ref="A38:A40"/>
    <mergeCell ref="A41:A43"/>
    <mergeCell ref="A44:A47"/>
    <mergeCell ref="A48:A50"/>
    <mergeCell ref="A51:A53"/>
    <mergeCell ref="A54:A56"/>
    <mergeCell ref="N62:P62"/>
  </mergeCells>
  <printOptions headings="false" gridLines="false" gridLinesSet="true" horizontalCentered="false" verticalCentered="false"/>
  <pageMargins left="0.2" right="0.209722222222222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7-07T08:34:06Z</dcterms:modified>
  <cp:revision>0</cp:revision>
  <dc:subject/>
  <dc:title/>
</cp:coreProperties>
</file>