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8:$T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317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Tabela WPF jest ZABLOKOWANA do edycji. Do szacowania i analizy służy arkusz "WPF_AnalizaWsk_Projektowanie"</t>
  </si>
  <si>
    <t xml:space="preserve">Nr Uchwały:</t>
  </si>
  <si>
    <t xml:space="preserve">Nazwa JST:</t>
  </si>
  <si>
    <t xml:space="preserve">[N-3]</t>
  </si>
  <si>
    <t xml:space="preserve">[N-2]</t>
  </si>
  <si>
    <t xml:space="preserve">[N-1]pl3kw</t>
  </si>
  <si>
    <t xml:space="preserve">[N-1]wyk</t>
  </si>
  <si>
    <t xml:space="preserve">WPF za lata:</t>
  </si>
  <si>
    <t xml:space="preserve">Wieloletnia Prognoza Finansowa</t>
  </si>
  <si>
    <t xml:space="preserve">X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x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za zgodność z oryginałem</t>
  </si>
  <si>
    <t xml:space="preserve">Przewodniczący Rady Gminy</t>
  </si>
  <si>
    <t xml:space="preserve">         Henryk Lesiński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/229/2013</t>
  </si>
  <si>
    <t xml:space="preserve">KLESZCZEWO</t>
  </si>
  <si>
    <t xml:space="preserve">[9.6] - [9.7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( [1.1] -  ( [2.1]  - [2.1.2] ) + [1.2.1] ) / [1]</t>
  </si>
  <si>
    <t xml:space="preserve">[2.1] + [2.2]</t>
  </si>
  <si>
    <t xml:space="preserve">[5.1] + [5.2]</t>
  </si>
  <si>
    <t xml:space="preserve">[1] -[2]</t>
  </si>
  <si>
    <t xml:space="preserve">([2.1.1] + [2.1.3.1] + [5.1] - [5.1.1] ) / [1]</t>
  </si>
  <si>
    <t xml:space="preserve">[1.1] - [2.1]</t>
  </si>
  <si>
    <t xml:space="preserve">[6]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+ [4.1] + [4.2] - (  [2.1] - [2.1.2]  )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[6] - [6.1]) / [1]</t>
  </si>
  <si>
    <t xml:space="preserve">([2.1.1]+[2.1.3.1] + [5.1]+[9.5]-[5.1.1] )/[1]</t>
  </si>
  <si>
    <t xml:space="preserve">[4.1] + [4.2] + [4.3] + [4.4]</t>
  </si>
  <si>
    <t xml:space="preserve">[1.1] + [1.2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0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9" topLeftCell="M94" activePane="bottomRight" state="frozen"/>
      <selection pane="topLeft" activeCell="A1" activeCellId="0" sqref="A1"/>
      <selection pane="topRight" activeCell="M1" activeCellId="0" sqref="M1"/>
      <selection pane="bottomLeft" activeCell="A94" activeCellId="0" sqref="A94"/>
      <selection pane="bottomRight" activeCell="Q109" activeCellId="0" sqref="Q109"/>
    </sheetView>
  </sheetViews>
  <sheetFormatPr defaultColWidth="8.96875" defaultRowHeight="14.25" zeroHeight="false" outlineLevelRow="3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64.75"/>
    <col collapsed="false" customWidth="true" hidden="true" outlineLevel="1" max="8" min="5" style="2" width="13.99"/>
    <col collapsed="false" customWidth="true" hidden="false" outlineLevel="0" max="20" min="9" style="2" width="10.87"/>
  </cols>
  <sheetData>
    <row r="1" customFormat="false" ht="14.25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/>
    </row>
    <row r="2" customFormat="false" ht="15" hidden="false" customHeight="false" outlineLevel="0" collapsed="false">
      <c r="B2" s="7" t="s">
        <v>2</v>
      </c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customFormat="false" ht="14.25" hidden="false" customHeight="fals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</row>
    <row r="4" customFormat="false" ht="15" hidden="false" customHeight="false" outlineLevel="0" collapsed="false">
      <c r="B4" s="5"/>
      <c r="C4" s="5"/>
      <c r="D4" s="6"/>
      <c r="E4" s="5"/>
      <c r="F4" s="5"/>
      <c r="G4" s="5"/>
      <c r="H4" s="5"/>
      <c r="I4" s="9" t="s">
        <v>3</v>
      </c>
      <c r="J4" s="10" t="str">
        <f aca="false">DaneZrodlowe!B4</f>
        <v>XXX/229/2013</v>
      </c>
      <c r="K4" s="5"/>
      <c r="L4" s="5"/>
      <c r="M4" s="5"/>
      <c r="N4" s="5"/>
      <c r="O4" s="5"/>
      <c r="P4" s="5"/>
      <c r="Q4" s="5"/>
      <c r="R4" s="5"/>
      <c r="S4" s="5"/>
      <c r="T4" s="5"/>
      <c r="U4" s="4"/>
    </row>
    <row r="5" customFormat="false" ht="15" hidden="false" customHeight="false" outlineLevel="0" collapsed="false">
      <c r="E5" s="11"/>
      <c r="F5" s="12"/>
      <c r="G5" s="13"/>
      <c r="H5" s="11"/>
      <c r="I5" s="14" t="s">
        <v>4</v>
      </c>
      <c r="J5" s="15" t="str">
        <f aca="false">DaneZrodlowe!C4</f>
        <v>KLESZCZEWO</v>
      </c>
      <c r="K5" s="11"/>
      <c r="L5" s="5"/>
      <c r="M5" s="11"/>
      <c r="N5" s="16"/>
      <c r="O5" s="16"/>
      <c r="P5" s="5"/>
      <c r="Q5" s="5"/>
      <c r="R5" s="5"/>
      <c r="S5" s="5"/>
      <c r="T5" s="5"/>
      <c r="U5" s="4"/>
    </row>
    <row r="6" customFormat="false" ht="15" hidden="false" customHeight="false" outlineLevel="0" collapsed="false">
      <c r="E6" s="17" t="s">
        <v>5</v>
      </c>
      <c r="F6" s="17" t="s">
        <v>6</v>
      </c>
      <c r="G6" s="17" t="s">
        <v>7</v>
      </c>
      <c r="H6" s="17" t="s">
        <v>8</v>
      </c>
      <c r="I6" s="18" t="s">
        <v>9</v>
      </c>
      <c r="J6" s="19" t="str">
        <f aca="false">CONCATENATE(DaneZrodlowe!M1," - ",DaneZrodlowe!P1)</f>
        <v>2013 - 2024</v>
      </c>
      <c r="K6" s="11"/>
      <c r="L6" s="20"/>
      <c r="M6" s="11"/>
      <c r="N6" s="16"/>
      <c r="O6" s="16"/>
      <c r="P6" s="5"/>
      <c r="Q6" s="5"/>
      <c r="R6" s="5"/>
      <c r="S6" s="5"/>
      <c r="T6" s="5"/>
      <c r="U6" s="4"/>
    </row>
    <row r="7" customFormat="false" ht="14.25" hidden="false" customHeight="false" outlineLevel="0" collapsed="false">
      <c r="E7" s="17"/>
      <c r="F7" s="17"/>
      <c r="G7" s="17"/>
      <c r="H7" s="17"/>
      <c r="K7" s="11"/>
      <c r="L7" s="5"/>
      <c r="M7" s="5"/>
      <c r="N7" s="5"/>
      <c r="O7" s="5"/>
      <c r="P7" s="5"/>
      <c r="Q7" s="5"/>
      <c r="R7" s="5"/>
      <c r="S7" s="5"/>
      <c r="T7" s="5"/>
      <c r="U7" s="4"/>
    </row>
    <row r="8" customFormat="false" ht="50.25" hidden="false" customHeight="true" outlineLevel="0" collapsed="false">
      <c r="B8" s="5"/>
      <c r="C8" s="5"/>
      <c r="D8" s="21" t="s">
        <v>10</v>
      </c>
      <c r="E8" s="21"/>
      <c r="F8" s="21"/>
      <c r="G8" s="21"/>
      <c r="H8" s="21"/>
      <c r="I8" s="21"/>
      <c r="J8" s="21"/>
      <c r="K8" s="21"/>
      <c r="L8" s="21"/>
      <c r="M8" s="22"/>
      <c r="N8" s="22"/>
      <c r="O8" s="23" t="str">
        <f aca="false">"Załącznik Nr 1                                                                      do Uchwały Nr XXX/229/2013                                           Rady Gminy Kleszczewo                                                      z dnia 29 maja 2013r."</f>
        <v>Załącznik Nr 1                                                                      do Uchwały Nr XXX/229/2013                                           Rady Gminy Kleszczewo                                                      z dnia 29 maja 2013r.</v>
      </c>
      <c r="P8" s="23"/>
      <c r="Q8" s="23"/>
      <c r="R8" s="24"/>
      <c r="S8" s="24"/>
      <c r="T8" s="24"/>
      <c r="U8" s="4"/>
    </row>
    <row r="9" customFormat="false" ht="14.25" hidden="false" customHeight="false" outlineLevel="0" collapsed="false">
      <c r="A9" s="25" t="s">
        <v>11</v>
      </c>
      <c r="B9" s="26" t="s">
        <v>12</v>
      </c>
      <c r="C9" s="27"/>
      <c r="D9" s="28" t="s">
        <v>13</v>
      </c>
      <c r="E9" s="29" t="s">
        <v>14</v>
      </c>
      <c r="F9" s="30" t="s">
        <v>15</v>
      </c>
      <c r="G9" s="30" t="s">
        <v>16</v>
      </c>
      <c r="H9" s="31" t="s">
        <v>16</v>
      </c>
      <c r="I9" s="32" t="n">
        <f aca="false">+definicja!E9</f>
        <v>2013</v>
      </c>
      <c r="J9" s="33" t="n">
        <f aca="false">+definicja!F9</f>
        <v>2014</v>
      </c>
      <c r="K9" s="33" t="n">
        <f aca="false">+definicja!G9</f>
        <v>2015</v>
      </c>
      <c r="L9" s="33" t="n">
        <f aca="false">+definicja!H9</f>
        <v>2016</v>
      </c>
      <c r="M9" s="33" t="n">
        <f aca="false">+definicja!I9</f>
        <v>2017</v>
      </c>
      <c r="N9" s="33" t="n">
        <f aca="false">+definicja!J9</f>
        <v>2018</v>
      </c>
      <c r="O9" s="33" t="n">
        <f aca="false">+definicja!K9</f>
        <v>2019</v>
      </c>
      <c r="P9" s="33" t="n">
        <f aca="false">+definicja!L9</f>
        <v>2020</v>
      </c>
      <c r="Q9" s="33" t="n">
        <f aca="false">+definicja!M9</f>
        <v>2021</v>
      </c>
      <c r="R9" s="33" t="n">
        <f aca="false">+definicja!N9</f>
        <v>2022</v>
      </c>
      <c r="S9" s="33" t="n">
        <f aca="false">+definicja!O9</f>
        <v>2023</v>
      </c>
      <c r="T9" s="33" t="n">
        <f aca="false">+definicja!P9</f>
        <v>2024</v>
      </c>
      <c r="U9" s="34"/>
    </row>
    <row r="10" customFormat="false" ht="15" hidden="false" customHeight="true" outlineLevel="1" collapsed="false">
      <c r="A10" s="1" t="s">
        <v>17</v>
      </c>
      <c r="B10" s="35" t="n">
        <v>1</v>
      </c>
      <c r="C10" s="36"/>
      <c r="D10" s="37" t="s">
        <v>18</v>
      </c>
      <c r="E10" s="38" t="n">
        <f aca="false">17694090.44</f>
        <v>17694090.44</v>
      </c>
      <c r="F10" s="39" t="n">
        <f aca="false">19338026.07</f>
        <v>19338026.07</v>
      </c>
      <c r="G10" s="39" t="n">
        <f aca="false">25997535</f>
        <v>25997535</v>
      </c>
      <c r="H10" s="40" t="n">
        <f aca="false">24644334.58</f>
        <v>24644334.58</v>
      </c>
      <c r="I10" s="41" t="n">
        <f aca="false">21974754.34</f>
        <v>21974754.34</v>
      </c>
      <c r="J10" s="42" t="n">
        <f aca="false">19850045</f>
        <v>19850045</v>
      </c>
      <c r="K10" s="42" t="n">
        <f aca="false">20979000</f>
        <v>20979000</v>
      </c>
      <c r="L10" s="42" t="n">
        <f aca="false">20700000</f>
        <v>20700000</v>
      </c>
      <c r="M10" s="42" t="n">
        <f aca="false">21300000</f>
        <v>21300000</v>
      </c>
      <c r="N10" s="42" t="n">
        <f aca="false">21900000</f>
        <v>21900000</v>
      </c>
      <c r="O10" s="42" t="n">
        <f aca="false">22500000</f>
        <v>22500000</v>
      </c>
      <c r="P10" s="42" t="n">
        <f aca="false">23000000</f>
        <v>23000000</v>
      </c>
      <c r="Q10" s="42" t="n">
        <f aca="false">23468000</f>
        <v>23468000</v>
      </c>
      <c r="R10" s="42" t="n">
        <f aca="false">23937000</f>
        <v>23937000</v>
      </c>
      <c r="S10" s="42" t="n">
        <f aca="false">24416000</f>
        <v>24416000</v>
      </c>
      <c r="T10" s="42" t="n">
        <f aca="false">24900000</f>
        <v>24900000</v>
      </c>
      <c r="U10" s="43"/>
    </row>
    <row r="11" customFormat="false" ht="15" hidden="false" customHeight="true" outlineLevel="2" collapsed="false">
      <c r="A11" s="1" t="s">
        <v>17</v>
      </c>
      <c r="B11" s="44" t="s">
        <v>19</v>
      </c>
      <c r="C11" s="45"/>
      <c r="D11" s="46" t="s">
        <v>20</v>
      </c>
      <c r="E11" s="47" t="n">
        <f aca="false">15865836.94</f>
        <v>15865836.94</v>
      </c>
      <c r="F11" s="48" t="n">
        <f aca="false">17910350.27</f>
        <v>17910350.27</v>
      </c>
      <c r="G11" s="48" t="n">
        <f aca="false">17642438</f>
        <v>17642438</v>
      </c>
      <c r="H11" s="49" t="n">
        <f aca="false">17734513.03</f>
        <v>17734513.03</v>
      </c>
      <c r="I11" s="50" t="n">
        <f aca="false">19264240.34</f>
        <v>19264240.34</v>
      </c>
      <c r="J11" s="51" t="n">
        <f aca="false">19300045</f>
        <v>19300045</v>
      </c>
      <c r="K11" s="51" t="n">
        <f aca="false">20100000</f>
        <v>20100000</v>
      </c>
      <c r="L11" s="51" t="n">
        <f aca="false">20700000</f>
        <v>20700000</v>
      </c>
      <c r="M11" s="51" t="n">
        <f aca="false">21300000</f>
        <v>21300000</v>
      </c>
      <c r="N11" s="51" t="n">
        <f aca="false">21900000</f>
        <v>21900000</v>
      </c>
      <c r="O11" s="51" t="n">
        <f aca="false">22500000</f>
        <v>22500000</v>
      </c>
      <c r="P11" s="51" t="n">
        <f aca="false">23000000</f>
        <v>23000000</v>
      </c>
      <c r="Q11" s="51" t="n">
        <f aca="false">23468000</f>
        <v>23468000</v>
      </c>
      <c r="R11" s="51" t="n">
        <f aca="false">23937000</f>
        <v>23937000</v>
      </c>
      <c r="S11" s="51" t="n">
        <f aca="false">24416000</f>
        <v>24416000</v>
      </c>
      <c r="T11" s="51" t="n">
        <f aca="false">24900000</f>
        <v>24900000</v>
      </c>
    </row>
    <row r="12" customFormat="false" ht="15" hidden="false" customHeight="true" outlineLevel="3" collapsed="false">
      <c r="B12" s="44" t="s">
        <v>21</v>
      </c>
      <c r="C12" s="45"/>
      <c r="D12" s="52" t="s">
        <v>22</v>
      </c>
      <c r="E12" s="47" t="n">
        <f aca="false">0</f>
        <v>0</v>
      </c>
      <c r="F12" s="48" t="n">
        <f aca="false">0</f>
        <v>0</v>
      </c>
      <c r="G12" s="48" t="n">
        <f aca="false">0</f>
        <v>0</v>
      </c>
      <c r="H12" s="49" t="n">
        <f aca="false">0</f>
        <v>0</v>
      </c>
      <c r="I12" s="50" t="n">
        <f aca="false">5427668</f>
        <v>5427668</v>
      </c>
      <c r="J12" s="51" t="n">
        <f aca="false">5862000</f>
        <v>5862000</v>
      </c>
      <c r="K12" s="51" t="n">
        <f aca="false">6330000</f>
        <v>6330000</v>
      </c>
      <c r="L12" s="51" t="n">
        <f aca="false">5774000</f>
        <v>5774000</v>
      </c>
      <c r="M12" s="51" t="n">
        <f aca="false">0</f>
        <v>0</v>
      </c>
      <c r="N12" s="51" t="n">
        <f aca="false">0</f>
        <v>0</v>
      </c>
      <c r="O12" s="51" t="n">
        <f aca="false">0</f>
        <v>0</v>
      </c>
      <c r="P12" s="51" t="n">
        <f aca="false">0</f>
        <v>0</v>
      </c>
      <c r="Q12" s="51" t="n">
        <f aca="false">0</f>
        <v>0</v>
      </c>
      <c r="R12" s="51" t="n">
        <f aca="false">0</f>
        <v>0</v>
      </c>
      <c r="S12" s="51" t="n">
        <f aca="false">0</f>
        <v>0</v>
      </c>
      <c r="T12" s="51" t="n">
        <f aca="false">0</f>
        <v>0</v>
      </c>
    </row>
    <row r="13" customFormat="false" ht="15" hidden="false" customHeight="true" outlineLevel="3" collapsed="false">
      <c r="B13" s="44" t="s">
        <v>23</v>
      </c>
      <c r="C13" s="45"/>
      <c r="D13" s="52" t="s">
        <v>24</v>
      </c>
      <c r="E13" s="47" t="n">
        <f aca="false">0</f>
        <v>0</v>
      </c>
      <c r="F13" s="48" t="n">
        <f aca="false">0</f>
        <v>0</v>
      </c>
      <c r="G13" s="48" t="n">
        <f aca="false">0</f>
        <v>0</v>
      </c>
      <c r="H13" s="49" t="n">
        <f aca="false">0</f>
        <v>0</v>
      </c>
      <c r="I13" s="50" t="n">
        <f aca="false">70000</f>
        <v>70000</v>
      </c>
      <c r="J13" s="51" t="n">
        <f aca="false">80000</f>
        <v>80000</v>
      </c>
      <c r="K13" s="51" t="n">
        <f aca="false">80000</f>
        <v>80000</v>
      </c>
      <c r="L13" s="51" t="n">
        <f aca="false">81600</f>
        <v>81600</v>
      </c>
      <c r="M13" s="51" t="n">
        <f aca="false">0</f>
        <v>0</v>
      </c>
      <c r="N13" s="51" t="n">
        <f aca="false">0</f>
        <v>0</v>
      </c>
      <c r="O13" s="51" t="n">
        <f aca="false">0</f>
        <v>0</v>
      </c>
      <c r="P13" s="51" t="n">
        <f aca="false">0</f>
        <v>0</v>
      </c>
      <c r="Q13" s="51" t="n">
        <f aca="false">0</f>
        <v>0</v>
      </c>
      <c r="R13" s="51" t="n">
        <f aca="false">0</f>
        <v>0</v>
      </c>
      <c r="S13" s="51" t="n">
        <f aca="false">0</f>
        <v>0</v>
      </c>
      <c r="T13" s="51" t="n">
        <f aca="false">0</f>
        <v>0</v>
      </c>
    </row>
    <row r="14" customFormat="false" ht="15" hidden="false" customHeight="true" outlineLevel="3" collapsed="false">
      <c r="B14" s="44" t="s">
        <v>25</v>
      </c>
      <c r="C14" s="45"/>
      <c r="D14" s="52" t="s">
        <v>26</v>
      </c>
      <c r="E14" s="47" t="n">
        <f aca="false">0</f>
        <v>0</v>
      </c>
      <c r="F14" s="48" t="n">
        <f aca="false">0</f>
        <v>0</v>
      </c>
      <c r="G14" s="48" t="n">
        <f aca="false">0</f>
        <v>0</v>
      </c>
      <c r="H14" s="49" t="n">
        <f aca="false">0</f>
        <v>0</v>
      </c>
      <c r="I14" s="50" t="n">
        <f aca="false">3774654</f>
        <v>3774654</v>
      </c>
      <c r="J14" s="51" t="n">
        <f aca="false">3887000</f>
        <v>3887000</v>
      </c>
      <c r="K14" s="51" t="n">
        <f aca="false">4004000</f>
        <v>4004000</v>
      </c>
      <c r="L14" s="51" t="n">
        <f aca="false">4125000</f>
        <v>4125000</v>
      </c>
      <c r="M14" s="51" t="n">
        <f aca="false">0</f>
        <v>0</v>
      </c>
      <c r="N14" s="51" t="n">
        <f aca="false">0</f>
        <v>0</v>
      </c>
      <c r="O14" s="51" t="n">
        <f aca="false">0</f>
        <v>0</v>
      </c>
      <c r="P14" s="51" t="n">
        <f aca="false">0</f>
        <v>0</v>
      </c>
      <c r="Q14" s="51" t="n">
        <f aca="false">0</f>
        <v>0</v>
      </c>
      <c r="R14" s="51" t="n">
        <f aca="false">0</f>
        <v>0</v>
      </c>
      <c r="S14" s="51" t="n">
        <f aca="false">0</f>
        <v>0</v>
      </c>
      <c r="T14" s="51" t="n">
        <f aca="false">0</f>
        <v>0</v>
      </c>
    </row>
    <row r="15" customFormat="false" ht="15" hidden="false" customHeight="true" outlineLevel="3" collapsed="false">
      <c r="B15" s="44" t="s">
        <v>27</v>
      </c>
      <c r="C15" s="45"/>
      <c r="D15" s="53" t="s">
        <v>28</v>
      </c>
      <c r="E15" s="47" t="n">
        <f aca="false">0</f>
        <v>0</v>
      </c>
      <c r="F15" s="48" t="n">
        <f aca="false">0</f>
        <v>0</v>
      </c>
      <c r="G15" s="48" t="n">
        <f aca="false">0</f>
        <v>0</v>
      </c>
      <c r="H15" s="49" t="n">
        <f aca="false">0</f>
        <v>0</v>
      </c>
      <c r="I15" s="50" t="n">
        <f aca="false">1954000</f>
        <v>1954000</v>
      </c>
      <c r="J15" s="51" t="n">
        <f aca="false">2012000</f>
        <v>2012000</v>
      </c>
      <c r="K15" s="51" t="n">
        <f aca="false">2073000</f>
        <v>2073000</v>
      </c>
      <c r="L15" s="51" t="n">
        <f aca="false">2135000</f>
        <v>2135000</v>
      </c>
      <c r="M15" s="51" t="n">
        <f aca="false">0</f>
        <v>0</v>
      </c>
      <c r="N15" s="51" t="n">
        <f aca="false">0</f>
        <v>0</v>
      </c>
      <c r="O15" s="51" t="n">
        <f aca="false">0</f>
        <v>0</v>
      </c>
      <c r="P15" s="51" t="n">
        <f aca="false">0</f>
        <v>0</v>
      </c>
      <c r="Q15" s="51" t="n">
        <f aca="false">0</f>
        <v>0</v>
      </c>
      <c r="R15" s="51" t="n">
        <f aca="false">0</f>
        <v>0</v>
      </c>
      <c r="S15" s="51" t="n">
        <f aca="false">0</f>
        <v>0</v>
      </c>
      <c r="T15" s="51" t="n">
        <f aca="false">0</f>
        <v>0</v>
      </c>
    </row>
    <row r="16" customFormat="false" ht="15" hidden="false" customHeight="true" outlineLevel="3" collapsed="false">
      <c r="B16" s="44" t="s">
        <v>29</v>
      </c>
      <c r="C16" s="45"/>
      <c r="D16" s="52" t="s">
        <v>30</v>
      </c>
      <c r="E16" s="47" t="n">
        <f aca="false">0</f>
        <v>0</v>
      </c>
      <c r="F16" s="48" t="n">
        <f aca="false">0</f>
        <v>0</v>
      </c>
      <c r="G16" s="48" t="n">
        <f aca="false">0</f>
        <v>0</v>
      </c>
      <c r="H16" s="49" t="n">
        <f aca="false">0</f>
        <v>0</v>
      </c>
      <c r="I16" s="50" t="n">
        <f aca="false">7405983</f>
        <v>7405983</v>
      </c>
      <c r="J16" s="51" t="n">
        <f aca="false">7620000</f>
        <v>7620000</v>
      </c>
      <c r="K16" s="51" t="n">
        <f aca="false">7848000</f>
        <v>7848000</v>
      </c>
      <c r="L16" s="51" t="n">
        <f aca="false">8005000</f>
        <v>8005000</v>
      </c>
      <c r="M16" s="51" t="n">
        <f aca="false">0</f>
        <v>0</v>
      </c>
      <c r="N16" s="51" t="n">
        <f aca="false">0</f>
        <v>0</v>
      </c>
      <c r="O16" s="51" t="n">
        <f aca="false">0</f>
        <v>0</v>
      </c>
      <c r="P16" s="51" t="n">
        <f aca="false">0</f>
        <v>0</v>
      </c>
      <c r="Q16" s="51" t="n">
        <f aca="false">0</f>
        <v>0</v>
      </c>
      <c r="R16" s="51" t="n">
        <f aca="false">0</f>
        <v>0</v>
      </c>
      <c r="S16" s="51" t="n">
        <f aca="false">0</f>
        <v>0</v>
      </c>
      <c r="T16" s="51" t="n">
        <f aca="false">0</f>
        <v>0</v>
      </c>
    </row>
    <row r="17" customFormat="false" ht="15" hidden="false" customHeight="true" outlineLevel="3" collapsed="false">
      <c r="B17" s="44" t="s">
        <v>31</v>
      </c>
      <c r="C17" s="45"/>
      <c r="D17" s="52" t="s">
        <v>32</v>
      </c>
      <c r="E17" s="47" t="n">
        <f aca="false">0</f>
        <v>0</v>
      </c>
      <c r="F17" s="48" t="n">
        <f aca="false">0</f>
        <v>0</v>
      </c>
      <c r="G17" s="48" t="n">
        <f aca="false">0</f>
        <v>0</v>
      </c>
      <c r="H17" s="49" t="n">
        <f aca="false">0</f>
        <v>0</v>
      </c>
      <c r="I17" s="50" t="n">
        <f aca="false">2147260.34</f>
        <v>2147260.34</v>
      </c>
      <c r="J17" s="51" t="n">
        <f aca="false">1486000</f>
        <v>1486000</v>
      </c>
      <c r="K17" s="51" t="n">
        <f aca="false">1490000</f>
        <v>1490000</v>
      </c>
      <c r="L17" s="51" t="n">
        <f aca="false">1500000</f>
        <v>1500000</v>
      </c>
      <c r="M17" s="51" t="n">
        <f aca="false">0</f>
        <v>0</v>
      </c>
      <c r="N17" s="51" t="n">
        <f aca="false">0</f>
        <v>0</v>
      </c>
      <c r="O17" s="51" t="n">
        <f aca="false">0</f>
        <v>0</v>
      </c>
      <c r="P17" s="51" t="n">
        <f aca="false">0</f>
        <v>0</v>
      </c>
      <c r="Q17" s="51" t="n">
        <f aca="false">0</f>
        <v>0</v>
      </c>
      <c r="R17" s="51" t="n">
        <f aca="false">0</f>
        <v>0</v>
      </c>
      <c r="S17" s="51" t="n">
        <f aca="false">0</f>
        <v>0</v>
      </c>
      <c r="T17" s="51" t="n">
        <f aca="false">0</f>
        <v>0</v>
      </c>
    </row>
    <row r="18" customFormat="false" ht="15" hidden="false" customHeight="true" outlineLevel="2" collapsed="false">
      <c r="A18" s="1" t="s">
        <v>17</v>
      </c>
      <c r="B18" s="44" t="s">
        <v>33</v>
      </c>
      <c r="C18" s="45"/>
      <c r="D18" s="46" t="s">
        <v>34</v>
      </c>
      <c r="E18" s="47" t="n">
        <f aca="false">1828253.5</f>
        <v>1828253.5</v>
      </c>
      <c r="F18" s="48" t="n">
        <f aca="false">1427675.8</f>
        <v>1427675.8</v>
      </c>
      <c r="G18" s="48" t="n">
        <f aca="false">8355097</f>
        <v>8355097</v>
      </c>
      <c r="H18" s="49" t="n">
        <f aca="false">6909821.55</f>
        <v>6909821.55</v>
      </c>
      <c r="I18" s="50" t="n">
        <f aca="false">2710514</f>
        <v>2710514</v>
      </c>
      <c r="J18" s="51" t="n">
        <f aca="false">550000</f>
        <v>550000</v>
      </c>
      <c r="K18" s="51" t="n">
        <f aca="false">879000</f>
        <v>879000</v>
      </c>
      <c r="L18" s="51" t="n">
        <f aca="false">0</f>
        <v>0</v>
      </c>
      <c r="M18" s="51" t="n">
        <f aca="false">0</f>
        <v>0</v>
      </c>
      <c r="N18" s="51" t="n">
        <f aca="false">0</f>
        <v>0</v>
      </c>
      <c r="O18" s="51" t="n">
        <f aca="false">0</f>
        <v>0</v>
      </c>
      <c r="P18" s="51" t="n">
        <f aca="false">0</f>
        <v>0</v>
      </c>
      <c r="Q18" s="51" t="n">
        <f aca="false">0</f>
        <v>0</v>
      </c>
      <c r="R18" s="51" t="n">
        <f aca="false">0</f>
        <v>0</v>
      </c>
      <c r="S18" s="51" t="n">
        <f aca="false">0</f>
        <v>0</v>
      </c>
      <c r="T18" s="51" t="n">
        <f aca="false">0</f>
        <v>0</v>
      </c>
    </row>
    <row r="19" customFormat="false" ht="15" hidden="false" customHeight="true" outlineLevel="3" collapsed="false">
      <c r="A19" s="1" t="s">
        <v>17</v>
      </c>
      <c r="B19" s="44" t="s">
        <v>35</v>
      </c>
      <c r="C19" s="45"/>
      <c r="D19" s="52" t="s">
        <v>36</v>
      </c>
      <c r="E19" s="47" t="n">
        <f aca="false">735231.84</f>
        <v>735231.84</v>
      </c>
      <c r="F19" s="48" t="n">
        <f aca="false">609792.02</f>
        <v>609792.02</v>
      </c>
      <c r="G19" s="48" t="n">
        <f aca="false">2844700</f>
        <v>2844700</v>
      </c>
      <c r="H19" s="49" t="n">
        <f aca="false">2244564.3</f>
        <v>2244564.3</v>
      </c>
      <c r="I19" s="50" t="n">
        <f aca="false">1443196</f>
        <v>1443196</v>
      </c>
      <c r="J19" s="51" t="n">
        <f aca="false">550000</f>
        <v>550000</v>
      </c>
      <c r="K19" s="51" t="n">
        <f aca="false">326000</f>
        <v>326000</v>
      </c>
      <c r="L19" s="51" t="n">
        <f aca="false">0</f>
        <v>0</v>
      </c>
      <c r="M19" s="51" t="n">
        <f aca="false">0</f>
        <v>0</v>
      </c>
      <c r="N19" s="51" t="n">
        <f aca="false">0</f>
        <v>0</v>
      </c>
      <c r="O19" s="51" t="n">
        <f aca="false">0</f>
        <v>0</v>
      </c>
      <c r="P19" s="51" t="n">
        <f aca="false">0</f>
        <v>0</v>
      </c>
      <c r="Q19" s="51" t="n">
        <f aca="false">0</f>
        <v>0</v>
      </c>
      <c r="R19" s="51" t="n">
        <f aca="false">0</f>
        <v>0</v>
      </c>
      <c r="S19" s="51" t="n">
        <f aca="false">0</f>
        <v>0</v>
      </c>
      <c r="T19" s="51" t="n">
        <f aca="false">0</f>
        <v>0</v>
      </c>
    </row>
    <row r="20" customFormat="false" ht="15" hidden="false" customHeight="true" outlineLevel="3" collapsed="false">
      <c r="B20" s="44" t="s">
        <v>37</v>
      </c>
      <c r="C20" s="45"/>
      <c r="D20" s="52" t="s">
        <v>38</v>
      </c>
      <c r="E20" s="47" t="n">
        <f aca="false">0</f>
        <v>0</v>
      </c>
      <c r="F20" s="48" t="n">
        <f aca="false">0</f>
        <v>0</v>
      </c>
      <c r="G20" s="48" t="n">
        <f aca="false">0</f>
        <v>0</v>
      </c>
      <c r="H20" s="49" t="n">
        <f aca="false">0</f>
        <v>0</v>
      </c>
      <c r="I20" s="50" t="n">
        <f aca="false">1259872</f>
        <v>1259872</v>
      </c>
      <c r="J20" s="51" t="n">
        <f aca="false">0</f>
        <v>0</v>
      </c>
      <c r="K20" s="51" t="n">
        <f aca="false">0</f>
        <v>0</v>
      </c>
      <c r="L20" s="51" t="n">
        <f aca="false">0</f>
        <v>0</v>
      </c>
      <c r="M20" s="51" t="n">
        <f aca="false">0</f>
        <v>0</v>
      </c>
      <c r="N20" s="51" t="n">
        <f aca="false">0</f>
        <v>0</v>
      </c>
      <c r="O20" s="51" t="n">
        <f aca="false">0</f>
        <v>0</v>
      </c>
      <c r="P20" s="51" t="n">
        <f aca="false">0</f>
        <v>0</v>
      </c>
      <c r="Q20" s="51" t="n">
        <f aca="false">0</f>
        <v>0</v>
      </c>
      <c r="R20" s="51" t="n">
        <f aca="false">0</f>
        <v>0</v>
      </c>
      <c r="S20" s="51" t="n">
        <f aca="false">0</f>
        <v>0</v>
      </c>
      <c r="T20" s="51" t="n">
        <f aca="false">0</f>
        <v>0</v>
      </c>
    </row>
    <row r="21" customFormat="false" ht="15" hidden="false" customHeight="true" outlineLevel="1" collapsed="false">
      <c r="A21" s="1" t="s">
        <v>17</v>
      </c>
      <c r="B21" s="35" t="n">
        <v>2</v>
      </c>
      <c r="C21" s="36"/>
      <c r="D21" s="37" t="s">
        <v>39</v>
      </c>
      <c r="E21" s="38" t="n">
        <f aca="false">22089749.59</f>
        <v>22089749.59</v>
      </c>
      <c r="F21" s="39" t="n">
        <f aca="false">21767768.69</f>
        <v>21767768.69</v>
      </c>
      <c r="G21" s="39" t="n">
        <f aca="false">22390040</f>
        <v>22390040</v>
      </c>
      <c r="H21" s="40" t="n">
        <f aca="false">20539963.48</f>
        <v>20539963.48</v>
      </c>
      <c r="I21" s="41" t="n">
        <f aca="false">21636496.34</f>
        <v>21636496.34</v>
      </c>
      <c r="J21" s="42" t="n">
        <f aca="false">19815010</f>
        <v>19815010</v>
      </c>
      <c r="K21" s="42" t="n">
        <f aca="false">20604965</f>
        <v>20604965</v>
      </c>
      <c r="L21" s="42" t="n">
        <f aca="false">19784865</f>
        <v>19784865</v>
      </c>
      <c r="M21" s="42" t="n">
        <f aca="false">20384865</f>
        <v>20384865</v>
      </c>
      <c r="N21" s="42" t="n">
        <f aca="false">21034485</f>
        <v>21034485</v>
      </c>
      <c r="O21" s="42" t="n">
        <f aca="false">21724449</f>
        <v>21724449</v>
      </c>
      <c r="P21" s="42" t="n">
        <f aca="false">22418449</f>
        <v>22418449</v>
      </c>
      <c r="Q21" s="42" t="n">
        <f aca="false">22751149</f>
        <v>22751149</v>
      </c>
      <c r="R21" s="42" t="n">
        <f aca="false">23220149</f>
        <v>23220149</v>
      </c>
      <c r="S21" s="42" t="n">
        <f aca="false">23746549</f>
        <v>23746549</v>
      </c>
      <c r="T21" s="42" t="n">
        <f aca="false">24445650</f>
        <v>24445650</v>
      </c>
      <c r="U21" s="43"/>
    </row>
    <row r="22" customFormat="false" ht="15" hidden="false" customHeight="true" outlineLevel="2" collapsed="false">
      <c r="A22" s="1" t="s">
        <v>17</v>
      </c>
      <c r="B22" s="44" t="s">
        <v>40</v>
      </c>
      <c r="C22" s="45"/>
      <c r="D22" s="46" t="s">
        <v>41</v>
      </c>
      <c r="E22" s="47" t="n">
        <f aca="false">14506921.92</f>
        <v>14506921.92</v>
      </c>
      <c r="F22" s="48" t="n">
        <f aca="false">15158377.44</f>
        <v>15158377.44</v>
      </c>
      <c r="G22" s="48" t="n">
        <f aca="false">17619717</f>
        <v>17619717</v>
      </c>
      <c r="H22" s="49" t="n">
        <f aca="false">16837409.82</f>
        <v>16837409.82</v>
      </c>
      <c r="I22" s="50" t="n">
        <f aca="false">19107261.34</f>
        <v>19107261.34</v>
      </c>
      <c r="J22" s="51" t="n">
        <f aca="false">18607000</f>
        <v>18607000</v>
      </c>
      <c r="K22" s="51" t="n">
        <f aca="false">18853975</f>
        <v>18853975</v>
      </c>
      <c r="L22" s="51" t="n">
        <f aca="false">19201000</f>
        <v>19201000</v>
      </c>
      <c r="M22" s="51" t="n">
        <f aca="false">19530000</f>
        <v>19530000</v>
      </c>
      <c r="N22" s="51" t="n">
        <f aca="false">19884000</f>
        <v>19884000</v>
      </c>
      <c r="O22" s="51" t="n">
        <f aca="false">20247000</f>
        <v>20247000</v>
      </c>
      <c r="P22" s="51" t="n">
        <f aca="false">20600000</f>
        <v>20600000</v>
      </c>
      <c r="Q22" s="51" t="n">
        <f aca="false">20779000</f>
        <v>20779000</v>
      </c>
      <c r="R22" s="51" t="n">
        <f aca="false">20954000</f>
        <v>20954000</v>
      </c>
      <c r="S22" s="51" t="n">
        <f aca="false">21136000</f>
        <v>21136000</v>
      </c>
      <c r="T22" s="51" t="n">
        <f aca="false">21326000</f>
        <v>21326000</v>
      </c>
    </row>
    <row r="23" customFormat="false" ht="15" hidden="false" customHeight="true" outlineLevel="3" collapsed="false">
      <c r="A23" s="1" t="s">
        <v>17</v>
      </c>
      <c r="B23" s="44" t="s">
        <v>42</v>
      </c>
      <c r="C23" s="45"/>
      <c r="D23" s="52" t="s">
        <v>43</v>
      </c>
      <c r="E23" s="47" t="n">
        <f aca="false">0</f>
        <v>0</v>
      </c>
      <c r="F23" s="48" t="n">
        <f aca="false">0</f>
        <v>0</v>
      </c>
      <c r="G23" s="48" t="n">
        <f aca="false">0</f>
        <v>0</v>
      </c>
      <c r="H23" s="49" t="n">
        <f aca="false">0</f>
        <v>0</v>
      </c>
      <c r="I23" s="50" t="n">
        <f aca="false">0</f>
        <v>0</v>
      </c>
      <c r="J23" s="51" t="n">
        <f aca="false">0</f>
        <v>0</v>
      </c>
      <c r="K23" s="51" t="n">
        <f aca="false">0</f>
        <v>0</v>
      </c>
      <c r="L23" s="51" t="n">
        <f aca="false">0</f>
        <v>0</v>
      </c>
      <c r="M23" s="51" t="n">
        <f aca="false">0</f>
        <v>0</v>
      </c>
      <c r="N23" s="51" t="n">
        <f aca="false">0</f>
        <v>0</v>
      </c>
      <c r="O23" s="51" t="n">
        <f aca="false">0</f>
        <v>0</v>
      </c>
      <c r="P23" s="51" t="n">
        <f aca="false">0</f>
        <v>0</v>
      </c>
      <c r="Q23" s="51" t="n">
        <f aca="false">0</f>
        <v>0</v>
      </c>
      <c r="R23" s="51" t="n">
        <f aca="false">0</f>
        <v>0</v>
      </c>
      <c r="S23" s="51" t="n">
        <f aca="false">0</f>
        <v>0</v>
      </c>
      <c r="T23" s="51" t="n">
        <f aca="false">0</f>
        <v>0</v>
      </c>
    </row>
    <row r="24" customFormat="false" ht="48" hidden="false" customHeight="true" outlineLevel="3" collapsed="false">
      <c r="A24" s="1" t="s">
        <v>17</v>
      </c>
      <c r="B24" s="44" t="s">
        <v>44</v>
      </c>
      <c r="C24" s="45"/>
      <c r="D24" s="53" t="s">
        <v>45</v>
      </c>
      <c r="E24" s="47" t="n">
        <f aca="false">0</f>
        <v>0</v>
      </c>
      <c r="F24" s="48" t="n">
        <f aca="false">0</f>
        <v>0</v>
      </c>
      <c r="G24" s="48" t="n">
        <f aca="false">0</f>
        <v>0</v>
      </c>
      <c r="H24" s="49" t="n">
        <f aca="false">0</f>
        <v>0</v>
      </c>
      <c r="I24" s="50" t="n">
        <f aca="false">0</f>
        <v>0</v>
      </c>
      <c r="J24" s="51" t="n">
        <f aca="false">0</f>
        <v>0</v>
      </c>
      <c r="K24" s="51" t="n">
        <f aca="false">0</f>
        <v>0</v>
      </c>
      <c r="L24" s="51" t="n">
        <f aca="false">0</f>
        <v>0</v>
      </c>
      <c r="M24" s="51" t="n">
        <f aca="false">0</f>
        <v>0</v>
      </c>
      <c r="N24" s="51" t="n">
        <f aca="false">0</f>
        <v>0</v>
      </c>
      <c r="O24" s="51" t="n">
        <f aca="false">0</f>
        <v>0</v>
      </c>
      <c r="P24" s="51" t="n">
        <f aca="false">0</f>
        <v>0</v>
      </c>
      <c r="Q24" s="51" t="n">
        <f aca="false">0</f>
        <v>0</v>
      </c>
      <c r="R24" s="51" t="n">
        <f aca="false">0</f>
        <v>0</v>
      </c>
      <c r="S24" s="51" t="n">
        <f aca="false">0</f>
        <v>0</v>
      </c>
      <c r="T24" s="51" t="n">
        <f aca="false">0</f>
        <v>0</v>
      </c>
    </row>
    <row r="25" customFormat="false" ht="39" hidden="false" customHeight="true" outlineLevel="3" collapsed="false">
      <c r="B25" s="44" t="s">
        <v>46</v>
      </c>
      <c r="C25" s="45"/>
      <c r="D25" s="52" t="s">
        <v>47</v>
      </c>
      <c r="E25" s="54" t="s">
        <v>17</v>
      </c>
      <c r="F25" s="55" t="s">
        <v>17</v>
      </c>
      <c r="G25" s="55" t="s">
        <v>17</v>
      </c>
      <c r="H25" s="56" t="s">
        <v>17</v>
      </c>
      <c r="I25" s="50" t="n">
        <f aca="false">0</f>
        <v>0</v>
      </c>
      <c r="J25" s="51" t="n">
        <f aca="false">0</f>
        <v>0</v>
      </c>
      <c r="K25" s="51" t="n">
        <f aca="false">0</f>
        <v>0</v>
      </c>
      <c r="L25" s="51" t="n">
        <f aca="false">0</f>
        <v>0</v>
      </c>
      <c r="M25" s="51" t="n">
        <f aca="false">0</f>
        <v>0</v>
      </c>
      <c r="N25" s="51" t="n">
        <f aca="false">0</f>
        <v>0</v>
      </c>
      <c r="O25" s="51" t="n">
        <f aca="false">0</f>
        <v>0</v>
      </c>
      <c r="P25" s="51" t="n">
        <f aca="false">0</f>
        <v>0</v>
      </c>
      <c r="Q25" s="51" t="n">
        <f aca="false">0</f>
        <v>0</v>
      </c>
      <c r="R25" s="51" t="n">
        <f aca="false">0</f>
        <v>0</v>
      </c>
      <c r="S25" s="51" t="n">
        <f aca="false">0</f>
        <v>0</v>
      </c>
      <c r="T25" s="51" t="n">
        <f aca="false">0</f>
        <v>0</v>
      </c>
    </row>
    <row r="26" customFormat="false" ht="15" hidden="false" customHeight="true" outlineLevel="3" collapsed="false">
      <c r="A26" s="1" t="s">
        <v>17</v>
      </c>
      <c r="B26" s="44" t="s">
        <v>48</v>
      </c>
      <c r="C26" s="45"/>
      <c r="D26" s="52" t="s">
        <v>49</v>
      </c>
      <c r="E26" s="47" t="n">
        <f aca="false">331174.84</f>
        <v>331174.84</v>
      </c>
      <c r="F26" s="48" t="n">
        <f aca="false">430465.97</f>
        <v>430465.97</v>
      </c>
      <c r="G26" s="48" t="n">
        <f aca="false">523000</f>
        <v>523000</v>
      </c>
      <c r="H26" s="49" t="n">
        <f aca="false">481394.65</f>
        <v>481394.65</v>
      </c>
      <c r="I26" s="50" t="n">
        <f aca="false">455000</f>
        <v>455000</v>
      </c>
      <c r="J26" s="51" t="n">
        <f aca="false">407000</f>
        <v>407000</v>
      </c>
      <c r="K26" s="51" t="n">
        <f aca="false">329000</f>
        <v>329000</v>
      </c>
      <c r="L26" s="51" t="n">
        <f aca="false">326000</f>
        <v>326000</v>
      </c>
      <c r="M26" s="51" t="n">
        <f aca="false">285000</f>
        <v>285000</v>
      </c>
      <c r="N26" s="51" t="n">
        <f aca="false">244000</f>
        <v>244000</v>
      </c>
      <c r="O26" s="51" t="n">
        <f aca="false">202000</f>
        <v>202000</v>
      </c>
      <c r="P26" s="51" t="n">
        <f aca="false">163000</f>
        <v>163000</v>
      </c>
      <c r="Q26" s="51" t="n">
        <f aca="false">130000</f>
        <v>130000</v>
      </c>
      <c r="R26" s="51" t="n">
        <f aca="false">90000</f>
        <v>90000</v>
      </c>
      <c r="S26" s="51" t="n">
        <f aca="false">51000</f>
        <v>51000</v>
      </c>
      <c r="T26" s="51" t="n">
        <f aca="false">18000</f>
        <v>18000</v>
      </c>
    </row>
    <row r="27" customFormat="false" ht="15" hidden="false" customHeight="true" outlineLevel="3" collapsed="false">
      <c r="A27" s="1" t="s">
        <v>17</v>
      </c>
      <c r="B27" s="44" t="s">
        <v>50</v>
      </c>
      <c r="C27" s="45"/>
      <c r="D27" s="53" t="s">
        <v>51</v>
      </c>
      <c r="E27" s="47" t="n">
        <f aca="false">331174.84</f>
        <v>331174.84</v>
      </c>
      <c r="F27" s="48" t="n">
        <f aca="false">430465.97</f>
        <v>430465.97</v>
      </c>
      <c r="G27" s="48" t="n">
        <f aca="false">523000</f>
        <v>523000</v>
      </c>
      <c r="H27" s="49" t="n">
        <f aca="false">481394.65</f>
        <v>481394.65</v>
      </c>
      <c r="I27" s="50" t="n">
        <f aca="false">455000</f>
        <v>455000</v>
      </c>
      <c r="J27" s="51" t="n">
        <f aca="false">407000</f>
        <v>407000</v>
      </c>
      <c r="K27" s="51" t="n">
        <f aca="false">329000</f>
        <v>329000</v>
      </c>
      <c r="L27" s="51" t="n">
        <f aca="false">326000</f>
        <v>326000</v>
      </c>
      <c r="M27" s="51" t="n">
        <f aca="false">285000</f>
        <v>285000</v>
      </c>
      <c r="N27" s="51" t="n">
        <f aca="false">244000</f>
        <v>244000</v>
      </c>
      <c r="O27" s="51" t="n">
        <f aca="false">202000</f>
        <v>202000</v>
      </c>
      <c r="P27" s="51" t="n">
        <f aca="false">163000</f>
        <v>163000</v>
      </c>
      <c r="Q27" s="51" t="n">
        <f aca="false">130000</f>
        <v>130000</v>
      </c>
      <c r="R27" s="51" t="n">
        <f aca="false">90000</f>
        <v>90000</v>
      </c>
      <c r="S27" s="51" t="n">
        <f aca="false">51000</f>
        <v>51000</v>
      </c>
      <c r="T27" s="51" t="n">
        <f aca="false">18000</f>
        <v>18000</v>
      </c>
    </row>
    <row r="28" customFormat="false" ht="15" hidden="false" customHeight="true" outlineLevel="2" collapsed="false">
      <c r="A28" s="1" t="s">
        <v>17</v>
      </c>
      <c r="B28" s="44" t="s">
        <v>52</v>
      </c>
      <c r="C28" s="45"/>
      <c r="D28" s="46" t="s">
        <v>53</v>
      </c>
      <c r="E28" s="47" t="n">
        <f aca="false">7582827.67</f>
        <v>7582827.67</v>
      </c>
      <c r="F28" s="48" t="n">
        <f aca="false">6609391.25</f>
        <v>6609391.25</v>
      </c>
      <c r="G28" s="48" t="n">
        <f aca="false">4770323</f>
        <v>4770323</v>
      </c>
      <c r="H28" s="49" t="n">
        <f aca="false">3702553.66</f>
        <v>3702553.66</v>
      </c>
      <c r="I28" s="50" t="n">
        <f aca="false">2529235</f>
        <v>2529235</v>
      </c>
      <c r="J28" s="51" t="n">
        <f aca="false">1208010</f>
        <v>1208010</v>
      </c>
      <c r="K28" s="51" t="n">
        <f aca="false">1750990</f>
        <v>1750990</v>
      </c>
      <c r="L28" s="51" t="n">
        <f aca="false">583865</f>
        <v>583865</v>
      </c>
      <c r="M28" s="51" t="n">
        <f aca="false">854865</f>
        <v>854865</v>
      </c>
      <c r="N28" s="51" t="n">
        <f aca="false">1150485</f>
        <v>1150485</v>
      </c>
      <c r="O28" s="51" t="n">
        <f aca="false">1477449</f>
        <v>1477449</v>
      </c>
      <c r="P28" s="51" t="n">
        <f aca="false">1818449</f>
        <v>1818449</v>
      </c>
      <c r="Q28" s="51" t="n">
        <f aca="false">1972149</f>
        <v>1972149</v>
      </c>
      <c r="R28" s="51" t="n">
        <f aca="false">2266149</f>
        <v>2266149</v>
      </c>
      <c r="S28" s="51" t="n">
        <f aca="false">2610549</f>
        <v>2610549</v>
      </c>
      <c r="T28" s="51" t="n">
        <f aca="false">3119650</f>
        <v>3119650</v>
      </c>
    </row>
    <row r="29" customFormat="false" ht="15" hidden="false" customHeight="true" outlineLevel="1" collapsed="false">
      <c r="A29" s="1" t="s">
        <v>17</v>
      </c>
      <c r="B29" s="35" t="n">
        <v>3</v>
      </c>
      <c r="C29" s="36"/>
      <c r="D29" s="37" t="s">
        <v>54</v>
      </c>
      <c r="E29" s="38" t="n">
        <f aca="false">-4395659.15</f>
        <v>-4395659.15</v>
      </c>
      <c r="F29" s="39" t="n">
        <f aca="false">-2429742.62</f>
        <v>-2429742.62</v>
      </c>
      <c r="G29" s="39" t="n">
        <f aca="false">3607495</f>
        <v>3607495</v>
      </c>
      <c r="H29" s="40" t="n">
        <f aca="false">4104371.1</f>
        <v>4104371.1</v>
      </c>
      <c r="I29" s="41" t="n">
        <f aca="false">338258</f>
        <v>338258</v>
      </c>
      <c r="J29" s="42" t="n">
        <f aca="false">35035</f>
        <v>35035</v>
      </c>
      <c r="K29" s="42" t="n">
        <f aca="false">374035</f>
        <v>374035</v>
      </c>
      <c r="L29" s="42" t="n">
        <f aca="false">915135</f>
        <v>915135</v>
      </c>
      <c r="M29" s="42" t="n">
        <f aca="false">915135</f>
        <v>915135</v>
      </c>
      <c r="N29" s="42" t="n">
        <f aca="false">865515</f>
        <v>865515</v>
      </c>
      <c r="O29" s="42" t="n">
        <f aca="false">775551</f>
        <v>775551</v>
      </c>
      <c r="P29" s="42" t="n">
        <f aca="false">581551</f>
        <v>581551</v>
      </c>
      <c r="Q29" s="42" t="n">
        <f aca="false">716851</f>
        <v>716851</v>
      </c>
      <c r="R29" s="42" t="n">
        <f aca="false">716851</f>
        <v>716851</v>
      </c>
      <c r="S29" s="42" t="n">
        <f aca="false">669451</f>
        <v>669451</v>
      </c>
      <c r="T29" s="42" t="n">
        <f aca="false">454350</f>
        <v>454350</v>
      </c>
      <c r="U29" s="43"/>
    </row>
    <row r="30" customFormat="false" ht="15" hidden="false" customHeight="true" outlineLevel="1" collapsed="false">
      <c r="A30" s="1" t="s">
        <v>17</v>
      </c>
      <c r="B30" s="35" t="n">
        <v>4</v>
      </c>
      <c r="C30" s="36"/>
      <c r="D30" s="37" t="s">
        <v>55</v>
      </c>
      <c r="E30" s="38" t="n">
        <f aca="false">4079816.92</f>
        <v>4079816.92</v>
      </c>
      <c r="F30" s="39" t="n">
        <f aca="false">3181535.26</f>
        <v>3181535.26</v>
      </c>
      <c r="G30" s="39" t="n">
        <f aca="false">1351976</f>
        <v>1351976</v>
      </c>
      <c r="H30" s="40" t="n">
        <f aca="false">1088986.44</f>
        <v>1088986.44</v>
      </c>
      <c r="I30" s="41" t="n">
        <f aca="false">496877</f>
        <v>496877</v>
      </c>
      <c r="J30" s="42" t="n">
        <f aca="false">800100</f>
        <v>800100</v>
      </c>
      <c r="K30" s="42" t="n">
        <f aca="false">501100</f>
        <v>501100</v>
      </c>
      <c r="L30" s="42" t="n">
        <f aca="false">0</f>
        <v>0</v>
      </c>
      <c r="M30" s="42" t="n">
        <f aca="false">0</f>
        <v>0</v>
      </c>
      <c r="N30" s="42" t="n">
        <f aca="false">0</f>
        <v>0</v>
      </c>
      <c r="O30" s="42" t="n">
        <f aca="false">0</f>
        <v>0</v>
      </c>
      <c r="P30" s="42" t="n">
        <f aca="false">0</f>
        <v>0</v>
      </c>
      <c r="Q30" s="42" t="n">
        <f aca="false">0</f>
        <v>0</v>
      </c>
      <c r="R30" s="42" t="n">
        <f aca="false">0</f>
        <v>0</v>
      </c>
      <c r="S30" s="42" t="n">
        <f aca="false">0</f>
        <v>0</v>
      </c>
      <c r="T30" s="42" t="n">
        <f aca="false">0</f>
        <v>0</v>
      </c>
      <c r="U30" s="43"/>
    </row>
    <row r="31" customFormat="false" ht="15" hidden="false" customHeight="true" outlineLevel="2" collapsed="false">
      <c r="A31" s="1" t="s">
        <v>17</v>
      </c>
      <c r="B31" s="44" t="s">
        <v>56</v>
      </c>
      <c r="C31" s="45"/>
      <c r="D31" s="46" t="s">
        <v>57</v>
      </c>
      <c r="E31" s="47" t="n">
        <f aca="false">0</f>
        <v>0</v>
      </c>
      <c r="F31" s="48" t="n">
        <f aca="false">0</f>
        <v>0</v>
      </c>
      <c r="G31" s="48" t="n">
        <f aca="false">1088986</f>
        <v>1088986</v>
      </c>
      <c r="H31" s="49" t="n">
        <f aca="false">1088986.44</f>
        <v>1088986.44</v>
      </c>
      <c r="I31" s="50" t="n">
        <f aca="false">0</f>
        <v>0</v>
      </c>
      <c r="J31" s="51" t="n">
        <f aca="false">0</f>
        <v>0</v>
      </c>
      <c r="K31" s="51" t="n">
        <f aca="false">0</f>
        <v>0</v>
      </c>
      <c r="L31" s="51" t="n">
        <f aca="false">0</f>
        <v>0</v>
      </c>
      <c r="M31" s="51" t="n">
        <f aca="false">0</f>
        <v>0</v>
      </c>
      <c r="N31" s="51" t="n">
        <f aca="false">0</f>
        <v>0</v>
      </c>
      <c r="O31" s="51" t="n">
        <f aca="false">0</f>
        <v>0</v>
      </c>
      <c r="P31" s="51" t="n">
        <f aca="false">0</f>
        <v>0</v>
      </c>
      <c r="Q31" s="51" t="n">
        <f aca="false">0</f>
        <v>0</v>
      </c>
      <c r="R31" s="51" t="n">
        <f aca="false">0</f>
        <v>0</v>
      </c>
      <c r="S31" s="51" t="n">
        <f aca="false">0</f>
        <v>0</v>
      </c>
      <c r="T31" s="51" t="n">
        <f aca="false">0</f>
        <v>0</v>
      </c>
    </row>
    <row r="32" customFormat="false" ht="15" hidden="false" customHeight="true" outlineLevel="3" collapsed="false">
      <c r="A32" s="1" t="s">
        <v>17</v>
      </c>
      <c r="B32" s="44" t="s">
        <v>58</v>
      </c>
      <c r="C32" s="45"/>
      <c r="D32" s="52" t="s">
        <v>59</v>
      </c>
      <c r="E32" s="47" t="n">
        <f aca="false">0</f>
        <v>0</v>
      </c>
      <c r="F32" s="48" t="n">
        <f aca="false">0</f>
        <v>0</v>
      </c>
      <c r="G32" s="48" t="n">
        <f aca="false">0</f>
        <v>0</v>
      </c>
      <c r="H32" s="49" t="n">
        <f aca="false">0</f>
        <v>0</v>
      </c>
      <c r="I32" s="50" t="n">
        <f aca="false">0</f>
        <v>0</v>
      </c>
      <c r="J32" s="51" t="n">
        <f aca="false">0</f>
        <v>0</v>
      </c>
      <c r="K32" s="51" t="n">
        <f aca="false">0</f>
        <v>0</v>
      </c>
      <c r="L32" s="51" t="n">
        <f aca="false">0</f>
        <v>0</v>
      </c>
      <c r="M32" s="51" t="n">
        <f aca="false">0</f>
        <v>0</v>
      </c>
      <c r="N32" s="51" t="n">
        <f aca="false">0</f>
        <v>0</v>
      </c>
      <c r="O32" s="51" t="n">
        <f aca="false">0</f>
        <v>0</v>
      </c>
      <c r="P32" s="51" t="n">
        <f aca="false">0</f>
        <v>0</v>
      </c>
      <c r="Q32" s="51" t="n">
        <f aca="false">0</f>
        <v>0</v>
      </c>
      <c r="R32" s="51" t="n">
        <f aca="false">0</f>
        <v>0</v>
      </c>
      <c r="S32" s="51" t="n">
        <f aca="false">0</f>
        <v>0</v>
      </c>
      <c r="T32" s="51" t="n">
        <f aca="false">0</f>
        <v>0</v>
      </c>
    </row>
    <row r="33" customFormat="false" ht="15" hidden="false" customHeight="true" outlineLevel="2" collapsed="false">
      <c r="A33" s="1" t="s">
        <v>17</v>
      </c>
      <c r="B33" s="44" t="s">
        <v>60</v>
      </c>
      <c r="C33" s="45"/>
      <c r="D33" s="46" t="s">
        <v>61</v>
      </c>
      <c r="E33" s="47" t="n">
        <f aca="false">0</f>
        <v>0</v>
      </c>
      <c r="F33" s="48" t="n">
        <f aca="false">0</f>
        <v>0</v>
      </c>
      <c r="G33" s="48" t="n">
        <f aca="false">0</f>
        <v>0</v>
      </c>
      <c r="H33" s="49" t="n">
        <f aca="false">0</f>
        <v>0</v>
      </c>
      <c r="I33" s="50" t="n">
        <f aca="false">315881</f>
        <v>315881</v>
      </c>
      <c r="J33" s="51" t="n">
        <f aca="false">0</f>
        <v>0</v>
      </c>
      <c r="K33" s="51" t="n">
        <f aca="false">0</f>
        <v>0</v>
      </c>
      <c r="L33" s="51" t="n">
        <f aca="false">0</f>
        <v>0</v>
      </c>
      <c r="M33" s="51" t="n">
        <f aca="false">0</f>
        <v>0</v>
      </c>
      <c r="N33" s="51" t="n">
        <f aca="false">0</f>
        <v>0</v>
      </c>
      <c r="O33" s="51" t="n">
        <f aca="false">0</f>
        <v>0</v>
      </c>
      <c r="P33" s="51" t="n">
        <f aca="false">0</f>
        <v>0</v>
      </c>
      <c r="Q33" s="51" t="n">
        <f aca="false">0</f>
        <v>0</v>
      </c>
      <c r="R33" s="51" t="n">
        <f aca="false">0</f>
        <v>0</v>
      </c>
      <c r="S33" s="51" t="n">
        <f aca="false">0</f>
        <v>0</v>
      </c>
      <c r="T33" s="51" t="n">
        <f aca="false">0</f>
        <v>0</v>
      </c>
    </row>
    <row r="34" customFormat="false" ht="15" hidden="false" customHeight="true" outlineLevel="3" collapsed="false">
      <c r="A34" s="1" t="s">
        <v>17</v>
      </c>
      <c r="B34" s="44" t="s">
        <v>62</v>
      </c>
      <c r="C34" s="45"/>
      <c r="D34" s="52" t="s">
        <v>59</v>
      </c>
      <c r="E34" s="47" t="n">
        <f aca="false">0</f>
        <v>0</v>
      </c>
      <c r="F34" s="48" t="n">
        <f aca="false">0</f>
        <v>0</v>
      </c>
      <c r="G34" s="48" t="n">
        <f aca="false">0</f>
        <v>0</v>
      </c>
      <c r="H34" s="49" t="n">
        <f aca="false">0</f>
        <v>0</v>
      </c>
      <c r="I34" s="50" t="n">
        <f aca="false">0</f>
        <v>0</v>
      </c>
      <c r="J34" s="51" t="n">
        <f aca="false">0</f>
        <v>0</v>
      </c>
      <c r="K34" s="51" t="n">
        <f aca="false">0</f>
        <v>0</v>
      </c>
      <c r="L34" s="51" t="n">
        <f aca="false">0</f>
        <v>0</v>
      </c>
      <c r="M34" s="51" t="n">
        <f aca="false">0</f>
        <v>0</v>
      </c>
      <c r="N34" s="51" t="n">
        <f aca="false">0</f>
        <v>0</v>
      </c>
      <c r="O34" s="51" t="n">
        <f aca="false">0</f>
        <v>0</v>
      </c>
      <c r="P34" s="51" t="n">
        <f aca="false">0</f>
        <v>0</v>
      </c>
      <c r="Q34" s="51" t="n">
        <f aca="false">0</f>
        <v>0</v>
      </c>
      <c r="R34" s="51" t="n">
        <f aca="false">0</f>
        <v>0</v>
      </c>
      <c r="S34" s="51" t="n">
        <f aca="false">0</f>
        <v>0</v>
      </c>
      <c r="T34" s="51" t="n">
        <f aca="false">0</f>
        <v>0</v>
      </c>
    </row>
    <row r="35" customFormat="false" ht="15" hidden="false" customHeight="true" outlineLevel="2" collapsed="false">
      <c r="A35" s="1" t="s">
        <v>17</v>
      </c>
      <c r="B35" s="44" t="s">
        <v>63</v>
      </c>
      <c r="C35" s="45"/>
      <c r="D35" s="46" t="s">
        <v>64</v>
      </c>
      <c r="E35" s="47" t="n">
        <f aca="false">4079816.92</f>
        <v>4079816.92</v>
      </c>
      <c r="F35" s="48" t="n">
        <f aca="false">3181535.26</f>
        <v>3181535.26</v>
      </c>
      <c r="G35" s="48" t="n">
        <f aca="false">262990</f>
        <v>262990</v>
      </c>
      <c r="H35" s="49" t="n">
        <f aca="false">0</f>
        <v>0</v>
      </c>
      <c r="I35" s="50" t="n">
        <f aca="false">0</f>
        <v>0</v>
      </c>
      <c r="J35" s="51" t="n">
        <f aca="false">800100</f>
        <v>800100</v>
      </c>
      <c r="K35" s="51" t="n">
        <f aca="false">501100</f>
        <v>501100</v>
      </c>
      <c r="L35" s="51" t="n">
        <f aca="false">0</f>
        <v>0</v>
      </c>
      <c r="M35" s="51" t="n">
        <f aca="false">0</f>
        <v>0</v>
      </c>
      <c r="N35" s="51" t="n">
        <f aca="false">0</f>
        <v>0</v>
      </c>
      <c r="O35" s="51" t="n">
        <f aca="false">0</f>
        <v>0</v>
      </c>
      <c r="P35" s="51" t="n">
        <f aca="false">0</f>
        <v>0</v>
      </c>
      <c r="Q35" s="51" t="n">
        <f aca="false">0</f>
        <v>0</v>
      </c>
      <c r="R35" s="51" t="n">
        <f aca="false">0</f>
        <v>0</v>
      </c>
      <c r="S35" s="51" t="n">
        <f aca="false">0</f>
        <v>0</v>
      </c>
      <c r="T35" s="51" t="n">
        <f aca="false">0</f>
        <v>0</v>
      </c>
    </row>
    <row r="36" customFormat="false" ht="15" hidden="false" customHeight="true" outlineLevel="3" collapsed="false">
      <c r="A36" s="1" t="s">
        <v>17</v>
      </c>
      <c r="B36" s="44" t="s">
        <v>65</v>
      </c>
      <c r="C36" s="45"/>
      <c r="D36" s="52" t="s">
        <v>59</v>
      </c>
      <c r="E36" s="47" t="n">
        <f aca="false">0</f>
        <v>0</v>
      </c>
      <c r="F36" s="48" t="n">
        <f aca="false">0</f>
        <v>0</v>
      </c>
      <c r="G36" s="48" t="n">
        <f aca="false">0</f>
        <v>0</v>
      </c>
      <c r="H36" s="49" t="n">
        <f aca="false">0</f>
        <v>0</v>
      </c>
      <c r="I36" s="50" t="n">
        <f aca="false">0</f>
        <v>0</v>
      </c>
      <c r="J36" s="51" t="n">
        <f aca="false">0</f>
        <v>0</v>
      </c>
      <c r="K36" s="51" t="n">
        <f aca="false">0</f>
        <v>0</v>
      </c>
      <c r="L36" s="51" t="n">
        <f aca="false">0</f>
        <v>0</v>
      </c>
      <c r="M36" s="51" t="n">
        <f aca="false">0</f>
        <v>0</v>
      </c>
      <c r="N36" s="51" t="n">
        <f aca="false">0</f>
        <v>0</v>
      </c>
      <c r="O36" s="51" t="n">
        <f aca="false">0</f>
        <v>0</v>
      </c>
      <c r="P36" s="51" t="n">
        <f aca="false">0</f>
        <v>0</v>
      </c>
      <c r="Q36" s="51" t="n">
        <f aca="false">0</f>
        <v>0</v>
      </c>
      <c r="R36" s="51" t="n">
        <f aca="false">0</f>
        <v>0</v>
      </c>
      <c r="S36" s="51" t="n">
        <f aca="false">0</f>
        <v>0</v>
      </c>
      <c r="T36" s="51" t="n">
        <f aca="false">0</f>
        <v>0</v>
      </c>
    </row>
    <row r="37" customFormat="false" ht="15" hidden="false" customHeight="true" outlineLevel="2" collapsed="false">
      <c r="A37" s="1" t="s">
        <v>17</v>
      </c>
      <c r="B37" s="44" t="s">
        <v>66</v>
      </c>
      <c r="C37" s="45"/>
      <c r="D37" s="46" t="s">
        <v>67</v>
      </c>
      <c r="E37" s="47" t="n">
        <f aca="false">0</f>
        <v>0</v>
      </c>
      <c r="F37" s="48" t="n">
        <f aca="false">0</f>
        <v>0</v>
      </c>
      <c r="G37" s="48" t="n">
        <f aca="false">0</f>
        <v>0</v>
      </c>
      <c r="H37" s="49" t="n">
        <f aca="false">0</f>
        <v>0</v>
      </c>
      <c r="I37" s="50" t="n">
        <f aca="false">180996</f>
        <v>180996</v>
      </c>
      <c r="J37" s="51" t="n">
        <f aca="false">0</f>
        <v>0</v>
      </c>
      <c r="K37" s="51" t="n">
        <f aca="false">0</f>
        <v>0</v>
      </c>
      <c r="L37" s="51" t="n">
        <f aca="false">0</f>
        <v>0</v>
      </c>
      <c r="M37" s="51" t="n">
        <f aca="false">0</f>
        <v>0</v>
      </c>
      <c r="N37" s="51" t="n">
        <f aca="false">0</f>
        <v>0</v>
      </c>
      <c r="O37" s="51" t="n">
        <f aca="false">0</f>
        <v>0</v>
      </c>
      <c r="P37" s="51" t="n">
        <f aca="false">0</f>
        <v>0</v>
      </c>
      <c r="Q37" s="51" t="n">
        <f aca="false">0</f>
        <v>0</v>
      </c>
      <c r="R37" s="51" t="n">
        <f aca="false">0</f>
        <v>0</v>
      </c>
      <c r="S37" s="51" t="n">
        <f aca="false">0</f>
        <v>0</v>
      </c>
      <c r="T37" s="51" t="n">
        <f aca="false">0</f>
        <v>0</v>
      </c>
    </row>
    <row r="38" customFormat="false" ht="15" hidden="false" customHeight="true" outlineLevel="3" collapsed="false">
      <c r="A38" s="1" t="s">
        <v>17</v>
      </c>
      <c r="B38" s="44" t="s">
        <v>68</v>
      </c>
      <c r="C38" s="45"/>
      <c r="D38" s="52" t="s">
        <v>59</v>
      </c>
      <c r="E38" s="47" t="n">
        <f aca="false">0</f>
        <v>0</v>
      </c>
      <c r="F38" s="48" t="n">
        <f aca="false">0</f>
        <v>0</v>
      </c>
      <c r="G38" s="48" t="n">
        <f aca="false">0</f>
        <v>0</v>
      </c>
      <c r="H38" s="49" t="n">
        <f aca="false">0</f>
        <v>0</v>
      </c>
      <c r="I38" s="50" t="n">
        <f aca="false">0</f>
        <v>0</v>
      </c>
      <c r="J38" s="51" t="n">
        <f aca="false">0</f>
        <v>0</v>
      </c>
      <c r="K38" s="51" t="n">
        <f aca="false">0</f>
        <v>0</v>
      </c>
      <c r="L38" s="51" t="n">
        <f aca="false">0</f>
        <v>0</v>
      </c>
      <c r="M38" s="51" t="n">
        <f aca="false">0</f>
        <v>0</v>
      </c>
      <c r="N38" s="51" t="n">
        <f aca="false">0</f>
        <v>0</v>
      </c>
      <c r="O38" s="51" t="n">
        <f aca="false">0</f>
        <v>0</v>
      </c>
      <c r="P38" s="51" t="n">
        <f aca="false">0</f>
        <v>0</v>
      </c>
      <c r="Q38" s="51" t="n">
        <f aca="false">0</f>
        <v>0</v>
      </c>
      <c r="R38" s="51" t="n">
        <f aca="false">0</f>
        <v>0</v>
      </c>
      <c r="S38" s="51" t="n">
        <f aca="false">0</f>
        <v>0</v>
      </c>
      <c r="T38" s="51" t="n">
        <f aca="false">0</f>
        <v>0</v>
      </c>
    </row>
    <row r="39" customFormat="false" ht="15" hidden="false" customHeight="true" outlineLevel="1" collapsed="false">
      <c r="A39" s="1" t="s">
        <v>17</v>
      </c>
      <c r="B39" s="35" t="n">
        <v>5</v>
      </c>
      <c r="C39" s="36"/>
      <c r="D39" s="37" t="s">
        <v>69</v>
      </c>
      <c r="E39" s="38" t="n">
        <f aca="false">388987.72</f>
        <v>388987.72</v>
      </c>
      <c r="F39" s="39" t="n">
        <f aca="false">605088.88</f>
        <v>605088.88</v>
      </c>
      <c r="G39" s="39" t="n">
        <f aca="false">4959471</f>
        <v>4959471</v>
      </c>
      <c r="H39" s="40" t="n">
        <f aca="false">4877476.49</f>
        <v>4877476.49</v>
      </c>
      <c r="I39" s="41" t="n">
        <f aca="false">835135</f>
        <v>835135</v>
      </c>
      <c r="J39" s="42" t="n">
        <f aca="false">835135</f>
        <v>835135</v>
      </c>
      <c r="K39" s="42" t="n">
        <f aca="false">875135</f>
        <v>875135</v>
      </c>
      <c r="L39" s="42" t="n">
        <f aca="false">915135</f>
        <v>915135</v>
      </c>
      <c r="M39" s="42" t="n">
        <f aca="false">915135</f>
        <v>915135</v>
      </c>
      <c r="N39" s="42" t="n">
        <f aca="false">865515</f>
        <v>865515</v>
      </c>
      <c r="O39" s="42" t="n">
        <f aca="false">775551</f>
        <v>775551</v>
      </c>
      <c r="P39" s="42" t="n">
        <f aca="false">581551</f>
        <v>581551</v>
      </c>
      <c r="Q39" s="42" t="n">
        <f aca="false">716851</f>
        <v>716851</v>
      </c>
      <c r="R39" s="42" t="n">
        <f aca="false">716851</f>
        <v>716851</v>
      </c>
      <c r="S39" s="42" t="n">
        <f aca="false">669451</f>
        <v>669451</v>
      </c>
      <c r="T39" s="42" t="n">
        <f aca="false">454350</f>
        <v>454350</v>
      </c>
      <c r="U39" s="43"/>
    </row>
    <row r="40" customFormat="false" ht="15" hidden="false" customHeight="true" outlineLevel="2" collapsed="false">
      <c r="A40" s="1" t="s">
        <v>17</v>
      </c>
      <c r="B40" s="44" t="s">
        <v>70</v>
      </c>
      <c r="C40" s="45"/>
      <c r="D40" s="46" t="s">
        <v>71</v>
      </c>
      <c r="E40" s="47" t="n">
        <f aca="false">388987.72</f>
        <v>388987.72</v>
      </c>
      <c r="F40" s="48" t="n">
        <f aca="false">605088.88</f>
        <v>605088.88</v>
      </c>
      <c r="G40" s="48" t="n">
        <f aca="false">4696481</f>
        <v>4696481</v>
      </c>
      <c r="H40" s="49" t="n">
        <f aca="false">4696480.49</f>
        <v>4696480.49</v>
      </c>
      <c r="I40" s="50" t="n">
        <f aca="false">835135</f>
        <v>835135</v>
      </c>
      <c r="J40" s="51" t="n">
        <f aca="false">835135</f>
        <v>835135</v>
      </c>
      <c r="K40" s="51" t="n">
        <f aca="false">875135</f>
        <v>875135</v>
      </c>
      <c r="L40" s="51" t="n">
        <f aca="false">915135</f>
        <v>915135</v>
      </c>
      <c r="M40" s="51" t="n">
        <f aca="false">915135</f>
        <v>915135</v>
      </c>
      <c r="N40" s="51" t="n">
        <f aca="false">865515</f>
        <v>865515</v>
      </c>
      <c r="O40" s="51" t="n">
        <f aca="false">775551</f>
        <v>775551</v>
      </c>
      <c r="P40" s="51" t="n">
        <f aca="false">581551</f>
        <v>581551</v>
      </c>
      <c r="Q40" s="51" t="n">
        <f aca="false">716851</f>
        <v>716851</v>
      </c>
      <c r="R40" s="51" t="n">
        <f aca="false">716851</f>
        <v>716851</v>
      </c>
      <c r="S40" s="51" t="n">
        <f aca="false">669451</f>
        <v>669451</v>
      </c>
      <c r="T40" s="51" t="n">
        <f aca="false">454350</f>
        <v>454350</v>
      </c>
    </row>
    <row r="41" customFormat="false" ht="62.25" hidden="false" customHeight="true" outlineLevel="3" collapsed="false">
      <c r="A41" s="1" t="s">
        <v>17</v>
      </c>
      <c r="B41" s="44" t="s">
        <v>72</v>
      </c>
      <c r="C41" s="45"/>
      <c r="D41" s="52" t="s">
        <v>73</v>
      </c>
      <c r="E41" s="47" t="n">
        <f aca="false">0</f>
        <v>0</v>
      </c>
      <c r="F41" s="48" t="n">
        <f aca="false">0</f>
        <v>0</v>
      </c>
      <c r="G41" s="48" t="n">
        <f aca="false">0</f>
        <v>0</v>
      </c>
      <c r="H41" s="49" t="n">
        <f aca="false">3843709.41</f>
        <v>3843709.41</v>
      </c>
      <c r="I41" s="50" t="n">
        <f aca="false">0</f>
        <v>0</v>
      </c>
      <c r="J41" s="51" t="n">
        <f aca="false">0</f>
        <v>0</v>
      </c>
      <c r="K41" s="51" t="n">
        <f aca="false">0</f>
        <v>0</v>
      </c>
      <c r="L41" s="51" t="n">
        <f aca="false">0</f>
        <v>0</v>
      </c>
      <c r="M41" s="51" t="n">
        <f aca="false">0</f>
        <v>0</v>
      </c>
      <c r="N41" s="51" t="n">
        <f aca="false">0</f>
        <v>0</v>
      </c>
      <c r="O41" s="51" t="n">
        <f aca="false">0</f>
        <v>0</v>
      </c>
      <c r="P41" s="51" t="n">
        <f aca="false">0</f>
        <v>0</v>
      </c>
      <c r="Q41" s="51" t="n">
        <f aca="false">0</f>
        <v>0</v>
      </c>
      <c r="R41" s="51" t="n">
        <f aca="false">0</f>
        <v>0</v>
      </c>
      <c r="S41" s="51" t="n">
        <f aca="false">0</f>
        <v>0</v>
      </c>
      <c r="T41" s="51" t="n">
        <f aca="false">0</f>
        <v>0</v>
      </c>
    </row>
    <row r="42" customFormat="false" ht="25.5" hidden="false" customHeight="true" outlineLevel="3" collapsed="false">
      <c r="A42" s="1" t="s">
        <v>17</v>
      </c>
      <c r="B42" s="44" t="s">
        <v>74</v>
      </c>
      <c r="C42" s="45"/>
      <c r="D42" s="53" t="s">
        <v>75</v>
      </c>
      <c r="E42" s="47" t="n">
        <f aca="false">0</f>
        <v>0</v>
      </c>
      <c r="F42" s="48" t="n">
        <f aca="false">0</f>
        <v>0</v>
      </c>
      <c r="G42" s="48" t="n">
        <f aca="false">3843710</f>
        <v>3843710</v>
      </c>
      <c r="H42" s="49" t="n">
        <f aca="false">0</f>
        <v>0</v>
      </c>
      <c r="I42" s="50" t="n">
        <f aca="false">0</f>
        <v>0</v>
      </c>
      <c r="J42" s="51" t="n">
        <f aca="false">0</f>
        <v>0</v>
      </c>
      <c r="K42" s="51" t="n">
        <f aca="false">0</f>
        <v>0</v>
      </c>
      <c r="L42" s="51" t="n">
        <f aca="false">0</f>
        <v>0</v>
      </c>
      <c r="M42" s="51" t="n">
        <f aca="false">0</f>
        <v>0</v>
      </c>
      <c r="N42" s="51" t="n">
        <f aca="false">0</f>
        <v>0</v>
      </c>
      <c r="O42" s="51" t="n">
        <f aca="false">0</f>
        <v>0</v>
      </c>
      <c r="P42" s="51" t="n">
        <f aca="false">0</f>
        <v>0</v>
      </c>
      <c r="Q42" s="51" t="n">
        <f aca="false">0</f>
        <v>0</v>
      </c>
      <c r="R42" s="51" t="n">
        <f aca="false">0</f>
        <v>0</v>
      </c>
      <c r="S42" s="51" t="n">
        <f aca="false">0</f>
        <v>0</v>
      </c>
      <c r="T42" s="51" t="n">
        <f aca="false">0</f>
        <v>0</v>
      </c>
    </row>
    <row r="43" customFormat="false" ht="15" hidden="false" customHeight="true" outlineLevel="2" collapsed="false">
      <c r="B43" s="44" t="s">
        <v>76</v>
      </c>
      <c r="C43" s="45"/>
      <c r="D43" s="46" t="s">
        <v>77</v>
      </c>
      <c r="E43" s="47" t="n">
        <f aca="false">0</f>
        <v>0</v>
      </c>
      <c r="F43" s="48" t="n">
        <f aca="false">0</f>
        <v>0</v>
      </c>
      <c r="G43" s="48" t="n">
        <f aca="false">262990</f>
        <v>262990</v>
      </c>
      <c r="H43" s="49" t="n">
        <f aca="false">180996</f>
        <v>180996</v>
      </c>
      <c r="I43" s="50" t="n">
        <f aca="false">0</f>
        <v>0</v>
      </c>
      <c r="J43" s="51" t="n">
        <f aca="false">0</f>
        <v>0</v>
      </c>
      <c r="K43" s="51" t="n">
        <f aca="false">0</f>
        <v>0</v>
      </c>
      <c r="L43" s="51" t="n">
        <f aca="false">0</f>
        <v>0</v>
      </c>
      <c r="M43" s="51" t="n">
        <f aca="false">0</f>
        <v>0</v>
      </c>
      <c r="N43" s="51" t="n">
        <f aca="false">0</f>
        <v>0</v>
      </c>
      <c r="O43" s="51" t="n">
        <f aca="false">0</f>
        <v>0</v>
      </c>
      <c r="P43" s="51" t="n">
        <f aca="false">0</f>
        <v>0</v>
      </c>
      <c r="Q43" s="51" t="n">
        <f aca="false">0</f>
        <v>0</v>
      </c>
      <c r="R43" s="51" t="n">
        <f aca="false">0</f>
        <v>0</v>
      </c>
      <c r="S43" s="51" t="n">
        <f aca="false">0</f>
        <v>0</v>
      </c>
      <c r="T43" s="51" t="n">
        <f aca="false">0</f>
        <v>0</v>
      </c>
    </row>
    <row r="44" customFormat="false" ht="15" hidden="false" customHeight="true" outlineLevel="1" collapsed="false">
      <c r="A44" s="1" t="s">
        <v>17</v>
      </c>
      <c r="B44" s="35" t="n">
        <v>6</v>
      </c>
      <c r="C44" s="36"/>
      <c r="D44" s="37" t="s">
        <v>78</v>
      </c>
      <c r="E44" s="38" t="n">
        <f aca="false">9974629.2</f>
        <v>9974629.2</v>
      </c>
      <c r="F44" s="39" t="n">
        <f aca="false">12551075.58</f>
        <v>12551075.58</v>
      </c>
      <c r="G44" s="39" t="n">
        <f aca="false">8117585</f>
        <v>8117585</v>
      </c>
      <c r="H44" s="40" t="n">
        <f aca="false">7854595.09</f>
        <v>7854595.09</v>
      </c>
      <c r="I44" s="41" t="n">
        <f aca="false">7019460</f>
        <v>7019460</v>
      </c>
      <c r="J44" s="42" t="n">
        <f aca="false">6984425</f>
        <v>6984425</v>
      </c>
      <c r="K44" s="42" t="n">
        <f aca="false">6610390</f>
        <v>6610390</v>
      </c>
      <c r="L44" s="42" t="n">
        <f aca="false">5695255</f>
        <v>5695255</v>
      </c>
      <c r="M44" s="42" t="n">
        <f aca="false">4780120</f>
        <v>4780120</v>
      </c>
      <c r="N44" s="42" t="n">
        <f aca="false">3914605</f>
        <v>3914605</v>
      </c>
      <c r="O44" s="42" t="n">
        <f aca="false">3139054</f>
        <v>3139054</v>
      </c>
      <c r="P44" s="42" t="n">
        <f aca="false">2557503</f>
        <v>2557503</v>
      </c>
      <c r="Q44" s="42" t="n">
        <f aca="false">1840652</f>
        <v>1840652</v>
      </c>
      <c r="R44" s="42" t="n">
        <f aca="false">1123801</f>
        <v>1123801</v>
      </c>
      <c r="S44" s="42" t="n">
        <f aca="false">454350</f>
        <v>454350</v>
      </c>
      <c r="T44" s="42" t="n">
        <f aca="false">0</f>
        <v>0</v>
      </c>
      <c r="U44" s="43"/>
    </row>
    <row r="45" customFormat="false" ht="25.5" hidden="false" customHeight="true" outlineLevel="2" collapsed="false">
      <c r="B45" s="44" t="s">
        <v>79</v>
      </c>
      <c r="C45" s="45"/>
      <c r="D45" s="46" t="s">
        <v>80</v>
      </c>
      <c r="E45" s="47" t="n">
        <f aca="false">0</f>
        <v>0</v>
      </c>
      <c r="F45" s="48" t="n">
        <f aca="false">0</f>
        <v>0</v>
      </c>
      <c r="G45" s="48" t="n">
        <f aca="false">0</f>
        <v>0</v>
      </c>
      <c r="H45" s="49" t="n">
        <f aca="false">0</f>
        <v>0</v>
      </c>
      <c r="I45" s="50" t="n">
        <f aca="false">0</f>
        <v>0</v>
      </c>
      <c r="J45" s="51" t="n">
        <f aca="false">0</f>
        <v>0</v>
      </c>
      <c r="K45" s="51" t="n">
        <f aca="false">0</f>
        <v>0</v>
      </c>
      <c r="L45" s="51" t="n">
        <f aca="false">0</f>
        <v>0</v>
      </c>
      <c r="M45" s="51" t="n">
        <f aca="false">0</f>
        <v>0</v>
      </c>
      <c r="N45" s="51" t="n">
        <f aca="false">0</f>
        <v>0</v>
      </c>
      <c r="O45" s="51" t="n">
        <f aca="false">0</f>
        <v>0</v>
      </c>
      <c r="P45" s="51" t="n">
        <f aca="false">0</f>
        <v>0</v>
      </c>
      <c r="Q45" s="51" t="n">
        <f aca="false">0</f>
        <v>0</v>
      </c>
      <c r="R45" s="51" t="n">
        <f aca="false">0</f>
        <v>0</v>
      </c>
      <c r="S45" s="51" t="n">
        <f aca="false">0</f>
        <v>0</v>
      </c>
      <c r="T45" s="51" t="n">
        <f aca="false">0</f>
        <v>0</v>
      </c>
    </row>
    <row r="46" customFormat="false" ht="15" hidden="false" customHeight="true" outlineLevel="3" collapsed="false">
      <c r="B46" s="44" t="s">
        <v>81</v>
      </c>
      <c r="C46" s="45"/>
      <c r="D46" s="52" t="s">
        <v>82</v>
      </c>
      <c r="E46" s="47" t="n">
        <f aca="false">2412650.19</f>
        <v>2412650.19</v>
      </c>
      <c r="F46" s="48" t="n">
        <f aca="false">3891345</f>
        <v>3891345</v>
      </c>
      <c r="G46" s="48" t="n">
        <f aca="false">0</f>
        <v>0</v>
      </c>
      <c r="H46" s="49" t="n">
        <f aca="false">0</f>
        <v>0</v>
      </c>
      <c r="I46" s="50" t="n">
        <f aca="false">0</f>
        <v>0</v>
      </c>
      <c r="J46" s="51" t="n">
        <f aca="false">0</f>
        <v>0</v>
      </c>
      <c r="K46" s="51" t="n">
        <f aca="false">0</f>
        <v>0</v>
      </c>
      <c r="L46" s="51" t="n">
        <f aca="false">0</f>
        <v>0</v>
      </c>
      <c r="M46" s="51" t="n">
        <f aca="false">0</f>
        <v>0</v>
      </c>
      <c r="N46" s="51" t="n">
        <f aca="false">0</f>
        <v>0</v>
      </c>
      <c r="O46" s="51" t="n">
        <f aca="false">0</f>
        <v>0</v>
      </c>
      <c r="P46" s="51" t="n">
        <f aca="false">0</f>
        <v>0</v>
      </c>
      <c r="Q46" s="51" t="n">
        <f aca="false">0</f>
        <v>0</v>
      </c>
      <c r="R46" s="51" t="n">
        <f aca="false">0</f>
        <v>0</v>
      </c>
      <c r="S46" s="51" t="n">
        <f aca="false">0</f>
        <v>0</v>
      </c>
      <c r="T46" s="51" t="n">
        <f aca="false">0</f>
        <v>0</v>
      </c>
    </row>
    <row r="47" customFormat="false" ht="25.5" hidden="false" customHeight="true" outlineLevel="2" collapsed="false">
      <c r="B47" s="44" t="s">
        <v>83</v>
      </c>
      <c r="C47" s="45"/>
      <c r="D47" s="46" t="s">
        <v>84</v>
      </c>
      <c r="E47" s="57" t="n">
        <f aca="false">0.5637</f>
        <v>0.5637</v>
      </c>
      <c r="F47" s="58" t="n">
        <f aca="false">0.649</f>
        <v>0.649</v>
      </c>
      <c r="G47" s="58" t="n">
        <f aca="false">0.3122</f>
        <v>0.3122</v>
      </c>
      <c r="H47" s="59" t="n">
        <f aca="false">0.3187</f>
        <v>0.3187</v>
      </c>
      <c r="I47" s="60" t="n">
        <f aca="false">0.3194</f>
        <v>0.3194</v>
      </c>
      <c r="J47" s="61" t="n">
        <f aca="false">0.3519</f>
        <v>0.3519</v>
      </c>
      <c r="K47" s="61" t="n">
        <f aca="false">0.3151</f>
        <v>0.3151</v>
      </c>
      <c r="L47" s="61" t="n">
        <f aca="false">0.2751</f>
        <v>0.2751</v>
      </c>
      <c r="M47" s="61" t="n">
        <f aca="false">0.2244</f>
        <v>0.2244</v>
      </c>
      <c r="N47" s="61" t="n">
        <f aca="false">0.1787</f>
        <v>0.1787</v>
      </c>
      <c r="O47" s="61" t="n">
        <f aca="false">0.1395</f>
        <v>0.1395</v>
      </c>
      <c r="P47" s="61" t="n">
        <f aca="false">0.1112</f>
        <v>0.1112</v>
      </c>
      <c r="Q47" s="61" t="n">
        <f aca="false">0.0784</f>
        <v>0.0784</v>
      </c>
      <c r="R47" s="61" t="n">
        <f aca="false">0.0469</f>
        <v>0.0469</v>
      </c>
      <c r="S47" s="61" t="n">
        <f aca="false">0.0186</f>
        <v>0.0186</v>
      </c>
      <c r="T47" s="61" t="n">
        <f aca="false">0</f>
        <v>0</v>
      </c>
    </row>
    <row r="48" customFormat="false" ht="25.5" hidden="false" customHeight="true" outlineLevel="2" collapsed="false">
      <c r="B48" s="44" t="s">
        <v>85</v>
      </c>
      <c r="C48" s="45"/>
      <c r="D48" s="46" t="s">
        <v>86</v>
      </c>
      <c r="E48" s="57" t="n">
        <f aca="false">0.5637</f>
        <v>0.5637</v>
      </c>
      <c r="F48" s="58" t="n">
        <f aca="false">0.649</f>
        <v>0.649</v>
      </c>
      <c r="G48" s="58" t="n">
        <f aca="false">0.3122</f>
        <v>0.3122</v>
      </c>
      <c r="H48" s="59" t="n">
        <f aca="false">0.3187</f>
        <v>0.3187</v>
      </c>
      <c r="I48" s="60" t="n">
        <f aca="false">0.3194</f>
        <v>0.3194</v>
      </c>
      <c r="J48" s="61" t="n">
        <f aca="false">0.3519</f>
        <v>0.3519</v>
      </c>
      <c r="K48" s="61" t="n">
        <f aca="false">0.3151</f>
        <v>0.3151</v>
      </c>
      <c r="L48" s="61" t="n">
        <f aca="false">0.2751</f>
        <v>0.2751</v>
      </c>
      <c r="M48" s="61" t="n">
        <f aca="false">0.2244</f>
        <v>0.2244</v>
      </c>
      <c r="N48" s="61" t="n">
        <f aca="false">0.1787</f>
        <v>0.1787</v>
      </c>
      <c r="O48" s="61" t="n">
        <f aca="false">0.1395</f>
        <v>0.1395</v>
      </c>
      <c r="P48" s="61" t="n">
        <f aca="false">0.1112</f>
        <v>0.1112</v>
      </c>
      <c r="Q48" s="61" t="n">
        <f aca="false">0.0784</f>
        <v>0.0784</v>
      </c>
      <c r="R48" s="61" t="n">
        <f aca="false">0.0469</f>
        <v>0.0469</v>
      </c>
      <c r="S48" s="61" t="n">
        <f aca="false">0.0186</f>
        <v>0.0186</v>
      </c>
      <c r="T48" s="61" t="n">
        <f aca="false">0</f>
        <v>0</v>
      </c>
    </row>
    <row r="49" customFormat="false" ht="39" hidden="false" customHeight="true" outlineLevel="1" collapsed="false">
      <c r="B49" s="35" t="n">
        <v>7</v>
      </c>
      <c r="C49" s="36"/>
      <c r="D49" s="37" t="s">
        <v>87</v>
      </c>
      <c r="E49" s="38" t="n">
        <f aca="false">0</f>
        <v>0</v>
      </c>
      <c r="F49" s="39" t="n">
        <f aca="false">0</f>
        <v>0</v>
      </c>
      <c r="G49" s="39" t="n">
        <f aca="false">0</f>
        <v>0</v>
      </c>
      <c r="H49" s="40" t="n">
        <f aca="false">0</f>
        <v>0</v>
      </c>
      <c r="I49" s="41" t="n">
        <f aca="false">0</f>
        <v>0</v>
      </c>
      <c r="J49" s="42" t="n">
        <f aca="false">0</f>
        <v>0</v>
      </c>
      <c r="K49" s="42" t="n">
        <f aca="false">0</f>
        <v>0</v>
      </c>
      <c r="L49" s="42" t="n">
        <f aca="false">0</f>
        <v>0</v>
      </c>
      <c r="M49" s="42" t="n">
        <f aca="false">0</f>
        <v>0</v>
      </c>
      <c r="N49" s="42" t="n">
        <f aca="false">0</f>
        <v>0</v>
      </c>
      <c r="O49" s="42" t="n">
        <f aca="false">0</f>
        <v>0</v>
      </c>
      <c r="P49" s="42" t="n">
        <f aca="false">0</f>
        <v>0</v>
      </c>
      <c r="Q49" s="42" t="n">
        <f aca="false">0</f>
        <v>0</v>
      </c>
      <c r="R49" s="42" t="n">
        <f aca="false">0</f>
        <v>0</v>
      </c>
      <c r="S49" s="42" t="n">
        <f aca="false">0</f>
        <v>0</v>
      </c>
      <c r="T49" s="42" t="n">
        <f aca="false">0</f>
        <v>0</v>
      </c>
      <c r="U49" s="43"/>
    </row>
    <row r="50" customFormat="false" ht="15" hidden="false" customHeight="true" outlineLevel="1" collapsed="false">
      <c r="B50" s="35" t="n">
        <v>8</v>
      </c>
      <c r="C50" s="36"/>
      <c r="D50" s="37" t="s">
        <v>88</v>
      </c>
      <c r="E50" s="62" t="s">
        <v>17</v>
      </c>
      <c r="F50" s="63" t="s">
        <v>17</v>
      </c>
      <c r="G50" s="63" t="s">
        <v>17</v>
      </c>
      <c r="H50" s="64" t="s">
        <v>17</v>
      </c>
      <c r="I50" s="65" t="s">
        <v>17</v>
      </c>
      <c r="J50" s="66" t="s">
        <v>17</v>
      </c>
      <c r="K50" s="66" t="s">
        <v>17</v>
      </c>
      <c r="L50" s="66" t="s">
        <v>17</v>
      </c>
      <c r="M50" s="66" t="s">
        <v>17</v>
      </c>
      <c r="N50" s="66" t="s">
        <v>17</v>
      </c>
      <c r="O50" s="66" t="s">
        <v>17</v>
      </c>
      <c r="P50" s="66" t="s">
        <v>17</v>
      </c>
      <c r="Q50" s="66" t="s">
        <v>17</v>
      </c>
      <c r="R50" s="66" t="s">
        <v>17</v>
      </c>
      <c r="S50" s="66" t="s">
        <v>17</v>
      </c>
      <c r="T50" s="66" t="s">
        <v>17</v>
      </c>
      <c r="U50" s="43"/>
    </row>
    <row r="51" customFormat="false" ht="15" hidden="false" customHeight="true" outlineLevel="2" collapsed="false">
      <c r="B51" s="44" t="s">
        <v>89</v>
      </c>
      <c r="C51" s="45"/>
      <c r="D51" s="46" t="s">
        <v>90</v>
      </c>
      <c r="E51" s="47" t="n">
        <f aca="false">1358915.02</f>
        <v>1358915.02</v>
      </c>
      <c r="F51" s="48" t="n">
        <f aca="false">2751972.83</f>
        <v>2751972.83</v>
      </c>
      <c r="G51" s="48" t="n">
        <f aca="false">22721</f>
        <v>22721</v>
      </c>
      <c r="H51" s="49" t="n">
        <f aca="false">897103.21</f>
        <v>897103.21</v>
      </c>
      <c r="I51" s="50" t="n">
        <f aca="false">156979</f>
        <v>156979</v>
      </c>
      <c r="J51" s="51" t="n">
        <f aca="false">693045</f>
        <v>693045</v>
      </c>
      <c r="K51" s="51" t="n">
        <f aca="false">1246025</f>
        <v>1246025</v>
      </c>
      <c r="L51" s="51" t="n">
        <f aca="false">1499000</f>
        <v>1499000</v>
      </c>
      <c r="M51" s="51" t="n">
        <f aca="false">1770000</f>
        <v>1770000</v>
      </c>
      <c r="N51" s="51" t="n">
        <f aca="false">2016000</f>
        <v>2016000</v>
      </c>
      <c r="O51" s="51" t="n">
        <f aca="false">2253000</f>
        <v>2253000</v>
      </c>
      <c r="P51" s="51" t="n">
        <f aca="false">2400000</f>
        <v>2400000</v>
      </c>
      <c r="Q51" s="51" t="n">
        <f aca="false">2689000</f>
        <v>2689000</v>
      </c>
      <c r="R51" s="51" t="n">
        <f aca="false">2983000</f>
        <v>2983000</v>
      </c>
      <c r="S51" s="51" t="n">
        <f aca="false">3280000</f>
        <v>3280000</v>
      </c>
      <c r="T51" s="51" t="n">
        <f aca="false">3574000</f>
        <v>3574000</v>
      </c>
    </row>
    <row r="52" customFormat="false" ht="39" hidden="false" customHeight="true" outlineLevel="2" collapsed="false">
      <c r="B52" s="44" t="s">
        <v>91</v>
      </c>
      <c r="C52" s="45"/>
      <c r="D52" s="46" t="s">
        <v>92</v>
      </c>
      <c r="E52" s="47" t="n">
        <f aca="false">1358915.02</f>
        <v>1358915.02</v>
      </c>
      <c r="F52" s="48" t="n">
        <f aca="false">2751972.83</f>
        <v>2751972.83</v>
      </c>
      <c r="G52" s="48" t="n">
        <f aca="false">1111707</f>
        <v>1111707</v>
      </c>
      <c r="H52" s="49" t="n">
        <f aca="false">1986089.65</f>
        <v>1986089.65</v>
      </c>
      <c r="I52" s="50" t="n">
        <f aca="false">472860</f>
        <v>472860</v>
      </c>
      <c r="J52" s="51" t="n">
        <f aca="false">693045</f>
        <v>693045</v>
      </c>
      <c r="K52" s="51" t="n">
        <f aca="false">1246025</f>
        <v>1246025</v>
      </c>
      <c r="L52" s="51" t="n">
        <f aca="false">1499000</f>
        <v>1499000</v>
      </c>
      <c r="M52" s="51" t="n">
        <f aca="false">1770000</f>
        <v>1770000</v>
      </c>
      <c r="N52" s="51" t="n">
        <f aca="false">2016000</f>
        <v>2016000</v>
      </c>
      <c r="O52" s="51" t="n">
        <f aca="false">2253000</f>
        <v>2253000</v>
      </c>
      <c r="P52" s="51" t="n">
        <f aca="false">2400000</f>
        <v>2400000</v>
      </c>
      <c r="Q52" s="51" t="n">
        <f aca="false">2689000</f>
        <v>2689000</v>
      </c>
      <c r="R52" s="51" t="n">
        <f aca="false">2983000</f>
        <v>2983000</v>
      </c>
      <c r="S52" s="51" t="n">
        <f aca="false">3280000</f>
        <v>3280000</v>
      </c>
      <c r="T52" s="51" t="n">
        <f aca="false">3574000</f>
        <v>3574000</v>
      </c>
    </row>
    <row r="53" customFormat="false" ht="15" hidden="false" customHeight="true" outlineLevel="1" collapsed="false">
      <c r="A53" s="1" t="s">
        <v>17</v>
      </c>
      <c r="B53" s="35" t="n">
        <v>9</v>
      </c>
      <c r="C53" s="36"/>
      <c r="D53" s="37" t="s">
        <v>93</v>
      </c>
      <c r="E53" s="62" t="s">
        <v>17</v>
      </c>
      <c r="F53" s="63" t="s">
        <v>17</v>
      </c>
      <c r="G53" s="63" t="s">
        <v>17</v>
      </c>
      <c r="H53" s="64" t="s">
        <v>17</v>
      </c>
      <c r="I53" s="65" t="s">
        <v>17</v>
      </c>
      <c r="J53" s="66" t="s">
        <v>17</v>
      </c>
      <c r="K53" s="66" t="s">
        <v>17</v>
      </c>
      <c r="L53" s="66" t="s">
        <v>17</v>
      </c>
      <c r="M53" s="66" t="s">
        <v>17</v>
      </c>
      <c r="N53" s="66" t="s">
        <v>17</v>
      </c>
      <c r="O53" s="66" t="s">
        <v>17</v>
      </c>
      <c r="P53" s="66" t="s">
        <v>17</v>
      </c>
      <c r="Q53" s="66" t="s">
        <v>17</v>
      </c>
      <c r="R53" s="66" t="s">
        <v>17</v>
      </c>
      <c r="S53" s="66" t="s">
        <v>17</v>
      </c>
      <c r="T53" s="66" t="s">
        <v>17</v>
      </c>
      <c r="U53" s="43"/>
    </row>
    <row r="54" customFormat="false" ht="25.5" hidden="false" customHeight="true" outlineLevel="2" collapsed="false">
      <c r="B54" s="44" t="s">
        <v>94</v>
      </c>
      <c r="C54" s="45"/>
      <c r="D54" s="46" t="s">
        <v>95</v>
      </c>
      <c r="E54" s="57" t="n">
        <f aca="false">0.0407</f>
        <v>0.0407</v>
      </c>
      <c r="F54" s="58" t="n">
        <f aca="false">0.0536</f>
        <v>0.0536</v>
      </c>
      <c r="G54" s="58" t="n">
        <f aca="false">0.2008</f>
        <v>0.2008</v>
      </c>
      <c r="H54" s="59" t="n">
        <f aca="false">0.2101</f>
        <v>0.2101</v>
      </c>
      <c r="I54" s="60" t="n">
        <f aca="false">0.0587</f>
        <v>0.0587</v>
      </c>
      <c r="J54" s="61" t="n">
        <f aca="false">0.0626</f>
        <v>0.0626</v>
      </c>
      <c r="K54" s="61" t="n">
        <f aca="false">0.0574</f>
        <v>0.0574</v>
      </c>
      <c r="L54" s="61" t="n">
        <f aca="false">0.06</f>
        <v>0.06</v>
      </c>
      <c r="M54" s="61" t="n">
        <f aca="false">0.0563</f>
        <v>0.0563</v>
      </c>
      <c r="N54" s="61" t="n">
        <f aca="false">0.0507</f>
        <v>0.0507</v>
      </c>
      <c r="O54" s="61" t="n">
        <f aca="false">0.0434</f>
        <v>0.0434</v>
      </c>
      <c r="P54" s="61" t="n">
        <f aca="false">0.0324</f>
        <v>0.0324</v>
      </c>
      <c r="Q54" s="61" t="n">
        <f aca="false">0.0361</f>
        <v>0.0361</v>
      </c>
      <c r="R54" s="61" t="n">
        <f aca="false">0.0337</f>
        <v>0.0337</v>
      </c>
      <c r="S54" s="61" t="n">
        <f aca="false">0.0295</f>
        <v>0.0295</v>
      </c>
      <c r="T54" s="61" t="n">
        <f aca="false">0.019</f>
        <v>0.019</v>
      </c>
    </row>
    <row r="55" customFormat="false" ht="25.5" hidden="false" customHeight="true" outlineLevel="2" collapsed="false">
      <c r="B55" s="44" t="s">
        <v>96</v>
      </c>
      <c r="C55" s="45"/>
      <c r="D55" s="46" t="s">
        <v>97</v>
      </c>
      <c r="E55" s="57" t="n">
        <f aca="false">0.0407</f>
        <v>0.0407</v>
      </c>
      <c r="F55" s="58" t="n">
        <f aca="false">0.0536</f>
        <v>0.0536</v>
      </c>
      <c r="G55" s="58" t="n">
        <f aca="false">0.2008</f>
        <v>0.2008</v>
      </c>
      <c r="H55" s="59" t="n">
        <f aca="false">0.0541</f>
        <v>0.0541</v>
      </c>
      <c r="I55" s="60" t="n">
        <f aca="false">0.0587</f>
        <v>0.0587</v>
      </c>
      <c r="J55" s="61" t="n">
        <f aca="false">0.0626</f>
        <v>0.0626</v>
      </c>
      <c r="K55" s="61" t="n">
        <f aca="false">0.0574</f>
        <v>0.0574</v>
      </c>
      <c r="L55" s="61" t="n">
        <f aca="false">0.06</f>
        <v>0.06</v>
      </c>
      <c r="M55" s="61" t="n">
        <f aca="false">0.0563</f>
        <v>0.0563</v>
      </c>
      <c r="N55" s="61" t="n">
        <f aca="false">0.0507</f>
        <v>0.0507</v>
      </c>
      <c r="O55" s="61" t="n">
        <f aca="false">0.0434</f>
        <v>0.0434</v>
      </c>
      <c r="P55" s="61" t="n">
        <f aca="false">0.0324</f>
        <v>0.0324</v>
      </c>
      <c r="Q55" s="61" t="n">
        <f aca="false">0.0361</f>
        <v>0.0361</v>
      </c>
      <c r="R55" s="61" t="n">
        <f aca="false">0.0337</f>
        <v>0.0337</v>
      </c>
      <c r="S55" s="61" t="n">
        <f aca="false">0.0295</f>
        <v>0.0295</v>
      </c>
      <c r="T55" s="61" t="n">
        <f aca="false">0.019</f>
        <v>0.019</v>
      </c>
    </row>
    <row r="56" customFormat="false" ht="38.25" hidden="false" customHeight="true" outlineLevel="2" collapsed="false">
      <c r="A56" s="1" t="s">
        <v>17</v>
      </c>
      <c r="B56" s="44" t="s">
        <v>98</v>
      </c>
      <c r="C56" s="45"/>
      <c r="D56" s="46" t="s">
        <v>99</v>
      </c>
      <c r="E56" s="57" t="n">
        <f aca="false">0.0407</f>
        <v>0.0407</v>
      </c>
      <c r="F56" s="58" t="n">
        <f aca="false">0.0536</f>
        <v>0.0536</v>
      </c>
      <c r="G56" s="58" t="n">
        <f aca="false">0.2008</f>
        <v>0.2008</v>
      </c>
      <c r="H56" s="59" t="n">
        <f aca="false">0.2101</f>
        <v>0.2101</v>
      </c>
      <c r="I56" s="60" t="n">
        <f aca="false">0.0587</f>
        <v>0.0587</v>
      </c>
      <c r="J56" s="61" t="n">
        <f aca="false">0.0626</f>
        <v>0.0626</v>
      </c>
      <c r="K56" s="61" t="n">
        <f aca="false">0.0574</f>
        <v>0.0574</v>
      </c>
      <c r="L56" s="61" t="n">
        <f aca="false">0.06</f>
        <v>0.06</v>
      </c>
      <c r="M56" s="61" t="n">
        <f aca="false">0.0563</f>
        <v>0.0563</v>
      </c>
      <c r="N56" s="61" t="n">
        <f aca="false">0.0507</f>
        <v>0.0507</v>
      </c>
      <c r="O56" s="61" t="n">
        <f aca="false">0.0434</f>
        <v>0.0434</v>
      </c>
      <c r="P56" s="61" t="n">
        <f aca="false">0.0324</f>
        <v>0.0324</v>
      </c>
      <c r="Q56" s="61" t="n">
        <f aca="false">0.0361</f>
        <v>0.0361</v>
      </c>
      <c r="R56" s="61" t="n">
        <f aca="false">0.0337</f>
        <v>0.0337</v>
      </c>
      <c r="S56" s="61" t="n">
        <f aca="false">0.0295</f>
        <v>0.0295</v>
      </c>
      <c r="T56" s="61" t="n">
        <f aca="false">0.019</f>
        <v>0.019</v>
      </c>
    </row>
    <row r="57" customFormat="false" ht="38.25" hidden="false" customHeight="true" outlineLevel="2" collapsed="false">
      <c r="A57" s="1" t="s">
        <v>17</v>
      </c>
      <c r="B57" s="44" t="s">
        <v>100</v>
      </c>
      <c r="C57" s="45"/>
      <c r="D57" s="46" t="s">
        <v>101</v>
      </c>
      <c r="E57" s="57" t="n">
        <f aca="false">0.0407</f>
        <v>0.0407</v>
      </c>
      <c r="F57" s="58" t="n">
        <f aca="false">0.0536</f>
        <v>0.0536</v>
      </c>
      <c r="G57" s="58" t="n">
        <f aca="false">0.2008</f>
        <v>0.2008</v>
      </c>
      <c r="H57" s="59" t="n">
        <f aca="false">0.0541</f>
        <v>0.0541</v>
      </c>
      <c r="I57" s="60" t="n">
        <f aca="false">0.0587</f>
        <v>0.0587</v>
      </c>
      <c r="J57" s="61" t="n">
        <f aca="false">0.0626</f>
        <v>0.0626</v>
      </c>
      <c r="K57" s="61" t="n">
        <f aca="false">0.0574</f>
        <v>0.0574</v>
      </c>
      <c r="L57" s="61" t="n">
        <f aca="false">0.06</f>
        <v>0.06</v>
      </c>
      <c r="M57" s="61" t="n">
        <f aca="false">0.0563</f>
        <v>0.0563</v>
      </c>
      <c r="N57" s="61" t="n">
        <f aca="false">0.0507</f>
        <v>0.0507</v>
      </c>
      <c r="O57" s="61" t="n">
        <f aca="false">0.0434</f>
        <v>0.0434</v>
      </c>
      <c r="P57" s="61" t="n">
        <f aca="false">0.0324</f>
        <v>0.0324</v>
      </c>
      <c r="Q57" s="61" t="n">
        <f aca="false">0.0361</f>
        <v>0.0361</v>
      </c>
      <c r="R57" s="61" t="n">
        <f aca="false">0.0337</f>
        <v>0.0337</v>
      </c>
      <c r="S57" s="61" t="n">
        <f aca="false">0.0295</f>
        <v>0.0295</v>
      </c>
      <c r="T57" s="61" t="n">
        <f aca="false">0.019</f>
        <v>0.019</v>
      </c>
    </row>
    <row r="58" customFormat="false" ht="25.5" hidden="false" customHeight="true" outlineLevel="2" collapsed="false">
      <c r="A58" s="1" t="s">
        <v>17</v>
      </c>
      <c r="B58" s="44" t="s">
        <v>102</v>
      </c>
      <c r="C58" s="45"/>
      <c r="D58" s="46" t="s">
        <v>103</v>
      </c>
      <c r="E58" s="47" t="n">
        <f aca="false">0</f>
        <v>0</v>
      </c>
      <c r="F58" s="48" t="n">
        <f aca="false">0</f>
        <v>0</v>
      </c>
      <c r="G58" s="48" t="n">
        <f aca="false">0</f>
        <v>0</v>
      </c>
      <c r="H58" s="49" t="n">
        <f aca="false">0</f>
        <v>0</v>
      </c>
      <c r="I58" s="50" t="n">
        <f aca="false">0</f>
        <v>0</v>
      </c>
      <c r="J58" s="51" t="n">
        <f aca="false">0</f>
        <v>0</v>
      </c>
      <c r="K58" s="51" t="n">
        <f aca="false">0</f>
        <v>0</v>
      </c>
      <c r="L58" s="51" t="n">
        <f aca="false">0</f>
        <v>0</v>
      </c>
      <c r="M58" s="51" t="n">
        <f aca="false">0</f>
        <v>0</v>
      </c>
      <c r="N58" s="51" t="n">
        <f aca="false">0</f>
        <v>0</v>
      </c>
      <c r="O58" s="51" t="n">
        <f aca="false">0</f>
        <v>0</v>
      </c>
      <c r="P58" s="51" t="n">
        <f aca="false">0</f>
        <v>0</v>
      </c>
      <c r="Q58" s="51" t="n">
        <f aca="false">0</f>
        <v>0</v>
      </c>
      <c r="R58" s="51" t="n">
        <f aca="false">0</f>
        <v>0</v>
      </c>
      <c r="S58" s="51" t="n">
        <f aca="false">0</f>
        <v>0</v>
      </c>
      <c r="T58" s="51" t="n">
        <f aca="false">0</f>
        <v>0</v>
      </c>
    </row>
    <row r="59" customFormat="false" ht="38.25" hidden="false" customHeight="true" outlineLevel="2" collapsed="false">
      <c r="A59" s="1" t="s">
        <v>17</v>
      </c>
      <c r="B59" s="44" t="s">
        <v>104</v>
      </c>
      <c r="C59" s="45"/>
      <c r="D59" s="46" t="s">
        <v>105</v>
      </c>
      <c r="E59" s="57" t="n">
        <f aca="false">0.0407</f>
        <v>0.0407</v>
      </c>
      <c r="F59" s="58" t="n">
        <f aca="false">0.0536</f>
        <v>0.0536</v>
      </c>
      <c r="G59" s="58" t="n">
        <f aca="false">0.2008</f>
        <v>0.2008</v>
      </c>
      <c r="H59" s="59" t="n">
        <f aca="false">0.0541</f>
        <v>0.0541</v>
      </c>
      <c r="I59" s="60" t="n">
        <f aca="false">0.0587</f>
        <v>0.0587</v>
      </c>
      <c r="J59" s="61" t="n">
        <f aca="false">0.0626</f>
        <v>0.0626</v>
      </c>
      <c r="K59" s="61" t="n">
        <f aca="false">0.0574</f>
        <v>0.0574</v>
      </c>
      <c r="L59" s="61" t="n">
        <f aca="false">0.06</f>
        <v>0.06</v>
      </c>
      <c r="M59" s="61" t="n">
        <f aca="false">0.0563</f>
        <v>0.0563</v>
      </c>
      <c r="N59" s="61" t="n">
        <f aca="false">0.0507</f>
        <v>0.0507</v>
      </c>
      <c r="O59" s="61" t="n">
        <f aca="false">0.0434</f>
        <v>0.0434</v>
      </c>
      <c r="P59" s="61" t="n">
        <f aca="false">0.0324</f>
        <v>0.0324</v>
      </c>
      <c r="Q59" s="61" t="n">
        <f aca="false">0.0361</f>
        <v>0.0361</v>
      </c>
      <c r="R59" s="61" t="n">
        <f aca="false">0.0337</f>
        <v>0.0337</v>
      </c>
      <c r="S59" s="61" t="n">
        <f aca="false">0.0295</f>
        <v>0.0295</v>
      </c>
      <c r="T59" s="61" t="n">
        <f aca="false">0.019</f>
        <v>0.019</v>
      </c>
    </row>
    <row r="60" customFormat="false" ht="15" hidden="false" customHeight="true" outlineLevel="3" collapsed="false">
      <c r="A60" s="1" t="s">
        <v>17</v>
      </c>
      <c r="B60" s="67" t="s">
        <v>106</v>
      </c>
      <c r="C60" s="68"/>
      <c r="D60" s="69" t="s">
        <v>107</v>
      </c>
      <c r="E60" s="57" t="n">
        <f aca="false">+IF(E10&lt;&gt;0,(E11+E19-E22)/E10,0)</f>
        <v>0.118352896810445</v>
      </c>
      <c r="F60" s="58" t="n">
        <f aca="false">+IF(F10&lt;&gt;0,(F11+F19-F22)/F10,0)</f>
        <v>0.173842192467372</v>
      </c>
      <c r="G60" s="58" t="n">
        <f aca="false">+IF(G10&lt;&gt;0,(G11+G19-G22)/G10,0)</f>
        <v>0.110295879974775</v>
      </c>
      <c r="H60" s="59" t="n">
        <f aca="false">+IF(H10&lt;&gt;0,(H11+H19-H22)/H10,0)</f>
        <v>0.127480313976487</v>
      </c>
      <c r="I60" s="60" t="n">
        <f aca="false">+IF(I10&lt;&gt;0,(I11+I19-I22)/I10,0)</f>
        <v>0.0728187890176888</v>
      </c>
      <c r="J60" s="61" t="n">
        <f aca="false">+IF(J10&lt;&gt;0,(J11+J19-J22)/J10,0)</f>
        <v>0.0626217723939669</v>
      </c>
      <c r="K60" s="61" t="n">
        <f aca="false">+IF(K10&lt;&gt;0,(K11+K19-K22)/K10,0)</f>
        <v>0.0749332665999333</v>
      </c>
      <c r="L60" s="61" t="n">
        <f aca="false">+IF(L10&lt;&gt;0,(L11+L19-L22)/L10,0)</f>
        <v>0.0724154589371981</v>
      </c>
      <c r="M60" s="61" t="n">
        <f aca="false">+IF(M10&lt;&gt;0,(M11+M19-M22)/M10,0)</f>
        <v>0.0830985915492958</v>
      </c>
      <c r="N60" s="61" t="n">
        <f aca="false">+IF(N10&lt;&gt;0,(N11+N19-N22)/N10,0)</f>
        <v>0.092054794520548</v>
      </c>
      <c r="O60" s="61" t="n">
        <f aca="false">+IF(O10&lt;&gt;0,(O11+O19-O22)/O10,0)</f>
        <v>0.100133333333333</v>
      </c>
      <c r="P60" s="61" t="n">
        <f aca="false">+IF(P10&lt;&gt;0,(P11+P19-P22)/P10,0)</f>
        <v>0.104347826086957</v>
      </c>
      <c r="Q60" s="61" t="n">
        <f aca="false">+IF(Q10&lt;&gt;0,(Q11+Q19-Q22)/Q10,0)</f>
        <v>0.11458155786603</v>
      </c>
      <c r="R60" s="61" t="n">
        <f aca="false">+IF(R10&lt;&gt;0,(R11+R19-R22)/R10,0)</f>
        <v>0.124618790993023</v>
      </c>
      <c r="S60" s="61" t="n">
        <f aca="false">+IF(S10&lt;&gt;0,(S11+S19-S22)/S10,0)</f>
        <v>0.134338138925295</v>
      </c>
      <c r="T60" s="61" t="n">
        <f aca="false">+IF(T10&lt;&gt;0,(T11+T19-T22)/T10,0)</f>
        <v>0.143534136546185</v>
      </c>
    </row>
    <row r="61" customFormat="false" ht="38.25" hidden="false" customHeight="true" outlineLevel="2" collapsed="false">
      <c r="A61" s="1" t="s">
        <v>17</v>
      </c>
      <c r="B61" s="44" t="s">
        <v>108</v>
      </c>
      <c r="C61" s="45"/>
      <c r="D61" s="46" t="s">
        <v>109</v>
      </c>
      <c r="E61" s="62" t="s">
        <v>17</v>
      </c>
      <c r="F61" s="63" t="s">
        <v>17</v>
      </c>
      <c r="G61" s="63" t="s">
        <v>17</v>
      </c>
      <c r="H61" s="64" t="s">
        <v>17</v>
      </c>
      <c r="I61" s="60" t="n">
        <f aca="false">0.1342</f>
        <v>0.1342</v>
      </c>
      <c r="J61" s="61" t="n">
        <f aca="false">0.119</f>
        <v>0.119</v>
      </c>
      <c r="K61" s="61" t="n">
        <f aca="false">0.0819</f>
        <v>0.0819</v>
      </c>
      <c r="L61" s="61" t="n">
        <f aca="false">0.0701</f>
        <v>0.0701</v>
      </c>
      <c r="M61" s="61" t="n">
        <f aca="false">0.07</f>
        <v>0.07</v>
      </c>
      <c r="N61" s="61" t="n">
        <f aca="false">0.0768</f>
        <v>0.0768</v>
      </c>
      <c r="O61" s="61" t="n">
        <f aca="false">0.0825</f>
        <v>0.0825</v>
      </c>
      <c r="P61" s="61" t="n">
        <f aca="false">0.0918</f>
        <v>0.0918</v>
      </c>
      <c r="Q61" s="61" t="n">
        <f aca="false">0.0988</f>
        <v>0.0988</v>
      </c>
      <c r="R61" s="61" t="n">
        <f aca="false">0.1063</f>
        <v>0.1063</v>
      </c>
      <c r="S61" s="61" t="n">
        <f aca="false">0.1145</f>
        <v>0.1145</v>
      </c>
      <c r="T61" s="61" t="n">
        <f aca="false">0.1245</f>
        <v>0.1245</v>
      </c>
    </row>
    <row r="62" customFormat="false" ht="38.25" hidden="false" customHeight="true" outlineLevel="2" collapsed="false">
      <c r="A62" s="1" t="s">
        <v>17</v>
      </c>
      <c r="B62" s="44" t="s">
        <v>110</v>
      </c>
      <c r="C62" s="45"/>
      <c r="D62" s="52" t="s">
        <v>111</v>
      </c>
      <c r="E62" s="62" t="s">
        <v>17</v>
      </c>
      <c r="F62" s="63" t="s">
        <v>17</v>
      </c>
      <c r="G62" s="63" t="s">
        <v>17</v>
      </c>
      <c r="H62" s="64" t="s">
        <v>17</v>
      </c>
      <c r="I62" s="60" t="n">
        <f aca="false">0.1399</f>
        <v>0.1399</v>
      </c>
      <c r="J62" s="61" t="n">
        <f aca="false">0.1247</f>
        <v>0.1247</v>
      </c>
      <c r="K62" s="61" t="n">
        <f aca="false">0.0876</f>
        <v>0.0876</v>
      </c>
      <c r="L62" s="61" t="n">
        <f aca="false">0.0701</f>
        <v>0.0701</v>
      </c>
      <c r="M62" s="61" t="n">
        <f aca="false">0.07</f>
        <v>0.07</v>
      </c>
      <c r="N62" s="61" t="n">
        <f aca="false">0.0768</f>
        <v>0.0768</v>
      </c>
      <c r="O62" s="61" t="n">
        <f aca="false">0.0825</f>
        <v>0.0825</v>
      </c>
      <c r="P62" s="61" t="n">
        <f aca="false">0.0918</f>
        <v>0.0918</v>
      </c>
      <c r="Q62" s="61" t="n">
        <f aca="false">0.0988</f>
        <v>0.0988</v>
      </c>
      <c r="R62" s="61" t="n">
        <f aca="false">0.1063</f>
        <v>0.1063</v>
      </c>
      <c r="S62" s="61" t="n">
        <f aca="false">0.1145</f>
        <v>0.1145</v>
      </c>
      <c r="T62" s="61" t="n">
        <f aca="false">0.1245</f>
        <v>0.1245</v>
      </c>
    </row>
    <row r="63" customFormat="false" ht="49.5" hidden="false" customHeight="true" outlineLevel="2" collapsed="false">
      <c r="A63" s="1" t="s">
        <v>17</v>
      </c>
      <c r="B63" s="44" t="s">
        <v>112</v>
      </c>
      <c r="C63" s="45"/>
      <c r="D63" s="46" t="s">
        <v>113</v>
      </c>
      <c r="E63" s="62" t="s">
        <v>17</v>
      </c>
      <c r="F63" s="63" t="s">
        <v>17</v>
      </c>
      <c r="G63" s="63" t="s">
        <v>17</v>
      </c>
      <c r="H63" s="64" t="s">
        <v>17</v>
      </c>
      <c r="I63" s="70" t="str">
        <f aca="false">IF(I59&lt;=I61,"Spełniona","Nie spełniona")</f>
        <v>Spełniona</v>
      </c>
      <c r="J63" s="71" t="str">
        <f aca="false">IF(J59&lt;=J61,"Spełniona","Nie spełniona")</f>
        <v>Spełniona</v>
      </c>
      <c r="K63" s="71" t="str">
        <f aca="false">IF(K59&lt;=K61,"Spełniona","Nie spełniona")</f>
        <v>Spełniona</v>
      </c>
      <c r="L63" s="71" t="str">
        <f aca="false">IF(L59&lt;=L61,"Spełniona","Nie spełniona")</f>
        <v>Spełniona</v>
      </c>
      <c r="M63" s="71" t="str">
        <f aca="false">IF(M59&lt;=M61,"Spełniona","Nie spełniona")</f>
        <v>Spełniona</v>
      </c>
      <c r="N63" s="71" t="str">
        <f aca="false">IF(N59&lt;=N61,"Spełniona","Nie spełniona")</f>
        <v>Spełniona</v>
      </c>
      <c r="O63" s="71" t="str">
        <f aca="false">IF(O59&lt;=O61,"Spełniona","Nie spełniona")</f>
        <v>Spełniona</v>
      </c>
      <c r="P63" s="71" t="str">
        <f aca="false">IF(P59&lt;=P61,"Spełniona","Nie spełniona")</f>
        <v>Spełniona</v>
      </c>
      <c r="Q63" s="71" t="str">
        <f aca="false">IF(Q59&lt;=Q61,"Spełniona","Nie spełniona")</f>
        <v>Spełniona</v>
      </c>
      <c r="R63" s="71" t="str">
        <f aca="false">IF(R59&lt;=R61,"Spełniona","Nie spełniona")</f>
        <v>Spełniona</v>
      </c>
      <c r="S63" s="71" t="str">
        <f aca="false">IF(S59&lt;=S61,"Spełniona","Nie spełniona")</f>
        <v>Spełniona</v>
      </c>
      <c r="T63" s="71" t="str">
        <f aca="false">IF(T59&lt;=T61,"Spełniona","Nie spełniona")</f>
        <v>Spełniona</v>
      </c>
    </row>
    <row r="64" customFormat="false" ht="49.5" hidden="false" customHeight="true" outlineLevel="2" collapsed="false">
      <c r="A64" s="1" t="s">
        <v>17</v>
      </c>
      <c r="B64" s="44" t="s">
        <v>114</v>
      </c>
      <c r="C64" s="45"/>
      <c r="D64" s="52" t="s">
        <v>115</v>
      </c>
      <c r="E64" s="62" t="s">
        <v>17</v>
      </c>
      <c r="F64" s="63" t="s">
        <v>17</v>
      </c>
      <c r="G64" s="63" t="s">
        <v>17</v>
      </c>
      <c r="H64" s="64" t="s">
        <v>17</v>
      </c>
      <c r="I64" s="70" t="str">
        <f aca="false">IF(I59&lt;=I62,"Spełniona","Nie spełniona")</f>
        <v>Spełniona</v>
      </c>
      <c r="J64" s="71" t="str">
        <f aca="false">IF(J59&lt;=J62,"Spełniona","Nie spełniona")</f>
        <v>Spełniona</v>
      </c>
      <c r="K64" s="71" t="str">
        <f aca="false">IF(K59&lt;=K62,"Spełniona","Nie spełniona")</f>
        <v>Spełniona</v>
      </c>
      <c r="L64" s="71" t="str">
        <f aca="false">IF(L59&lt;=L62,"Spełniona","Nie spełniona")</f>
        <v>Spełniona</v>
      </c>
      <c r="M64" s="71" t="str">
        <f aca="false">IF(M59&lt;=M62,"Spełniona","Nie spełniona")</f>
        <v>Spełniona</v>
      </c>
      <c r="N64" s="71" t="str">
        <f aca="false">IF(N59&lt;=N62,"Spełniona","Nie spełniona")</f>
        <v>Spełniona</v>
      </c>
      <c r="O64" s="71" t="str">
        <f aca="false">IF(O59&lt;=O62,"Spełniona","Nie spełniona")</f>
        <v>Spełniona</v>
      </c>
      <c r="P64" s="71" t="str">
        <f aca="false">IF(P59&lt;=P62,"Spełniona","Nie spełniona")</f>
        <v>Spełniona</v>
      </c>
      <c r="Q64" s="71" t="str">
        <f aca="false">IF(Q59&lt;=Q62,"Spełniona","Nie spełniona")</f>
        <v>Spełniona</v>
      </c>
      <c r="R64" s="71" t="str">
        <f aca="false">IF(R59&lt;=R62,"Spełniona","Nie spełniona")</f>
        <v>Spełniona</v>
      </c>
      <c r="S64" s="71" t="str">
        <f aca="false">IF(S59&lt;=S62,"Spełniona","Nie spełniona")</f>
        <v>Spełniona</v>
      </c>
      <c r="T64" s="71" t="str">
        <f aca="false">IF(T59&lt;=T62,"Spełniona","Nie spełniona")</f>
        <v>Spełniona</v>
      </c>
    </row>
    <row r="65" customFormat="false" ht="15" hidden="false" customHeight="true" outlineLevel="1" collapsed="false">
      <c r="B65" s="35" t="n">
        <v>10</v>
      </c>
      <c r="C65" s="36"/>
      <c r="D65" s="37" t="s">
        <v>116</v>
      </c>
      <c r="E65" s="38" t="n">
        <f aca="false">0</f>
        <v>0</v>
      </c>
      <c r="F65" s="39" t="n">
        <f aca="false">0</f>
        <v>0</v>
      </c>
      <c r="G65" s="39" t="n">
        <f aca="false">0</f>
        <v>0</v>
      </c>
      <c r="H65" s="40" t="n">
        <f aca="false">0</f>
        <v>0</v>
      </c>
      <c r="I65" s="41" t="n">
        <f aca="false">338258</f>
        <v>338258</v>
      </c>
      <c r="J65" s="42" t="n">
        <f aca="false">34990</f>
        <v>34990</v>
      </c>
      <c r="K65" s="42" t="n">
        <f aca="false">1300160</f>
        <v>1300160</v>
      </c>
      <c r="L65" s="42" t="n">
        <f aca="false">915135</f>
        <v>915135</v>
      </c>
      <c r="M65" s="42" t="n">
        <f aca="false">915135</f>
        <v>915135</v>
      </c>
      <c r="N65" s="42" t="n">
        <f aca="false">865515</f>
        <v>865515</v>
      </c>
      <c r="O65" s="42" t="n">
        <f aca="false">775551</f>
        <v>775551</v>
      </c>
      <c r="P65" s="42" t="n">
        <f aca="false">516671</f>
        <v>516671</v>
      </c>
      <c r="Q65" s="42" t="n">
        <f aca="false">501551</f>
        <v>501551</v>
      </c>
      <c r="R65" s="42" t="n">
        <f aca="false">501551</f>
        <v>501551</v>
      </c>
      <c r="S65" s="42" t="n">
        <f aca="false">454151</f>
        <v>454151</v>
      </c>
      <c r="T65" s="42" t="n">
        <f aca="false">239050</f>
        <v>239050</v>
      </c>
      <c r="U65" s="43"/>
    </row>
    <row r="66" customFormat="false" ht="15" hidden="false" customHeight="true" outlineLevel="2" collapsed="false">
      <c r="B66" s="44" t="s">
        <v>117</v>
      </c>
      <c r="C66" s="45"/>
      <c r="D66" s="46" t="s">
        <v>118</v>
      </c>
      <c r="E66" s="47" t="n">
        <f aca="false">0</f>
        <v>0</v>
      </c>
      <c r="F66" s="48" t="n">
        <f aca="false">0</f>
        <v>0</v>
      </c>
      <c r="G66" s="48" t="n">
        <f aca="false">0</f>
        <v>0</v>
      </c>
      <c r="H66" s="49" t="n">
        <f aca="false">0</f>
        <v>0</v>
      </c>
      <c r="I66" s="50" t="n">
        <f aca="false">338258</f>
        <v>338258</v>
      </c>
      <c r="J66" s="51" t="n">
        <f aca="false">34990</f>
        <v>34990</v>
      </c>
      <c r="K66" s="51" t="n">
        <f aca="false">875135</f>
        <v>875135</v>
      </c>
      <c r="L66" s="51" t="n">
        <f aca="false">915135</f>
        <v>915135</v>
      </c>
      <c r="M66" s="51" t="n">
        <f aca="false">915135</f>
        <v>915135</v>
      </c>
      <c r="N66" s="51" t="n">
        <f aca="false">865515</f>
        <v>865515</v>
      </c>
      <c r="O66" s="51" t="n">
        <f aca="false">775551</f>
        <v>775551</v>
      </c>
      <c r="P66" s="51" t="n">
        <f aca="false">516671</f>
        <v>516671</v>
      </c>
      <c r="Q66" s="51" t="n">
        <f aca="false">501551</f>
        <v>501551</v>
      </c>
      <c r="R66" s="51" t="n">
        <f aca="false">501551</f>
        <v>501551</v>
      </c>
      <c r="S66" s="51" t="n">
        <f aca="false">454151</f>
        <v>454151</v>
      </c>
      <c r="T66" s="51" t="n">
        <f aca="false">239050</f>
        <v>239050</v>
      </c>
    </row>
    <row r="67" customFormat="false" ht="15" hidden="false" customHeight="true" outlineLevel="1" collapsed="false">
      <c r="B67" s="35" t="n">
        <v>11</v>
      </c>
      <c r="C67" s="36"/>
      <c r="D67" s="37" t="s">
        <v>119</v>
      </c>
      <c r="E67" s="62" t="s">
        <v>17</v>
      </c>
      <c r="F67" s="63" t="s">
        <v>17</v>
      </c>
      <c r="G67" s="63" t="s">
        <v>17</v>
      </c>
      <c r="H67" s="64" t="s">
        <v>17</v>
      </c>
      <c r="I67" s="65" t="s">
        <v>17</v>
      </c>
      <c r="J67" s="66" t="s">
        <v>17</v>
      </c>
      <c r="K67" s="66" t="s">
        <v>17</v>
      </c>
      <c r="L67" s="66" t="s">
        <v>17</v>
      </c>
      <c r="M67" s="66" t="s">
        <v>17</v>
      </c>
      <c r="N67" s="66" t="s">
        <v>17</v>
      </c>
      <c r="O67" s="66" t="s">
        <v>17</v>
      </c>
      <c r="P67" s="66" t="s">
        <v>17</v>
      </c>
      <c r="Q67" s="66" t="s">
        <v>17</v>
      </c>
      <c r="R67" s="66" t="s">
        <v>17</v>
      </c>
      <c r="S67" s="66" t="s">
        <v>17</v>
      </c>
      <c r="T67" s="66" t="s">
        <v>17</v>
      </c>
      <c r="U67" s="43"/>
    </row>
    <row r="68" customFormat="false" ht="15" hidden="false" customHeight="true" outlineLevel="2" collapsed="false">
      <c r="B68" s="44" t="s">
        <v>120</v>
      </c>
      <c r="C68" s="45"/>
      <c r="D68" s="46" t="s">
        <v>121</v>
      </c>
      <c r="E68" s="47" t="n">
        <f aca="false">5900000</f>
        <v>5900000</v>
      </c>
      <c r="F68" s="48" t="n">
        <f aca="false">6400000</f>
        <v>6400000</v>
      </c>
      <c r="G68" s="48" t="n">
        <f aca="false">6922323.12</f>
        <v>6922323.12</v>
      </c>
      <c r="H68" s="49" t="n">
        <f aca="false">0</f>
        <v>0</v>
      </c>
      <c r="I68" s="50" t="n">
        <f aca="false">7718888.8</f>
        <v>7718888.8</v>
      </c>
      <c r="J68" s="51" t="n">
        <f aca="false">7861000</f>
        <v>7861000</v>
      </c>
      <c r="K68" s="51" t="n">
        <f aca="false">8019000</f>
        <v>8019000</v>
      </c>
      <c r="L68" s="51" t="n">
        <f aca="false">8179000</f>
        <v>8179000</v>
      </c>
      <c r="M68" s="51" t="n">
        <f aca="false">0</f>
        <v>0</v>
      </c>
      <c r="N68" s="51" t="n">
        <f aca="false">0</f>
        <v>0</v>
      </c>
      <c r="O68" s="51" t="n">
        <f aca="false">0</f>
        <v>0</v>
      </c>
      <c r="P68" s="51" t="n">
        <f aca="false">0</f>
        <v>0</v>
      </c>
      <c r="Q68" s="51" t="n">
        <f aca="false">0</f>
        <v>0</v>
      </c>
      <c r="R68" s="51" t="n">
        <f aca="false">0</f>
        <v>0</v>
      </c>
      <c r="S68" s="51" t="n">
        <f aca="false">0</f>
        <v>0</v>
      </c>
      <c r="T68" s="51" t="n">
        <f aca="false">0</f>
        <v>0</v>
      </c>
    </row>
    <row r="69" customFormat="false" ht="15" hidden="false" customHeight="true" outlineLevel="2" collapsed="false">
      <c r="B69" s="44" t="s">
        <v>122</v>
      </c>
      <c r="C69" s="45"/>
      <c r="D69" s="46" t="s">
        <v>123</v>
      </c>
      <c r="E69" s="47" t="n">
        <f aca="false">0</f>
        <v>0</v>
      </c>
      <c r="F69" s="48" t="n">
        <f aca="false">0</f>
        <v>0</v>
      </c>
      <c r="G69" s="48" t="n">
        <f aca="false">0</f>
        <v>0</v>
      </c>
      <c r="H69" s="49" t="n">
        <f aca="false">1576869.42</f>
        <v>1576869.42</v>
      </c>
      <c r="I69" s="50" t="n">
        <f aca="false">1704850</f>
        <v>1704850</v>
      </c>
      <c r="J69" s="51" t="n">
        <f aca="false">1738000</f>
        <v>1738000</v>
      </c>
      <c r="K69" s="51" t="n">
        <f aca="false">1765000</f>
        <v>1765000</v>
      </c>
      <c r="L69" s="51" t="n">
        <f aca="false">1793000</f>
        <v>1793000</v>
      </c>
      <c r="M69" s="51" t="n">
        <f aca="false">0</f>
        <v>0</v>
      </c>
      <c r="N69" s="51" t="n">
        <f aca="false">0</f>
        <v>0</v>
      </c>
      <c r="O69" s="51" t="n">
        <f aca="false">0</f>
        <v>0</v>
      </c>
      <c r="P69" s="51" t="n">
        <f aca="false">0</f>
        <v>0</v>
      </c>
      <c r="Q69" s="51" t="n">
        <f aca="false">0</f>
        <v>0</v>
      </c>
      <c r="R69" s="51" t="n">
        <f aca="false">0</f>
        <v>0</v>
      </c>
      <c r="S69" s="51" t="n">
        <f aca="false">0</f>
        <v>0</v>
      </c>
      <c r="T69" s="51" t="n">
        <f aca="false">0</f>
        <v>0</v>
      </c>
    </row>
    <row r="70" customFormat="false" ht="15" hidden="false" customHeight="true" outlineLevel="2" collapsed="false">
      <c r="B70" s="44" t="s">
        <v>124</v>
      </c>
      <c r="C70" s="45"/>
      <c r="D70" s="46" t="s">
        <v>125</v>
      </c>
      <c r="E70" s="47" t="n">
        <f aca="false">2444639.19</f>
        <v>2444639.19</v>
      </c>
      <c r="F70" s="48" t="n">
        <f aca="false">518323.6</f>
        <v>518323.6</v>
      </c>
      <c r="G70" s="48" t="n">
        <f aca="false">1349610</f>
        <v>1349610</v>
      </c>
      <c r="H70" s="49" t="n">
        <f aca="false">584688</f>
        <v>584688</v>
      </c>
      <c r="I70" s="50" t="n">
        <f aca="false">274992</f>
        <v>274992</v>
      </c>
      <c r="J70" s="51" t="n">
        <f aca="false">1305379</f>
        <v>1305379</v>
      </c>
      <c r="K70" s="51" t="n">
        <f aca="false">1750990</f>
        <v>1750990</v>
      </c>
      <c r="L70" s="51" t="n">
        <f aca="false">0</f>
        <v>0</v>
      </c>
      <c r="M70" s="51" t="n">
        <f aca="false">0</f>
        <v>0</v>
      </c>
      <c r="N70" s="51" t="n">
        <f aca="false">0</f>
        <v>0</v>
      </c>
      <c r="O70" s="51" t="n">
        <f aca="false">0</f>
        <v>0</v>
      </c>
      <c r="P70" s="51" t="n">
        <f aca="false">0</f>
        <v>0</v>
      </c>
      <c r="Q70" s="51" t="n">
        <f aca="false">0</f>
        <v>0</v>
      </c>
      <c r="R70" s="51" t="n">
        <f aca="false">0</f>
        <v>0</v>
      </c>
      <c r="S70" s="51" t="n">
        <f aca="false">0</f>
        <v>0</v>
      </c>
      <c r="T70" s="51" t="n">
        <f aca="false">0</f>
        <v>0</v>
      </c>
    </row>
    <row r="71" customFormat="false" ht="15" hidden="false" customHeight="true" outlineLevel="3" collapsed="false">
      <c r="B71" s="44" t="s">
        <v>126</v>
      </c>
      <c r="C71" s="45"/>
      <c r="D71" s="52" t="s">
        <v>127</v>
      </c>
      <c r="E71" s="47" t="n">
        <f aca="false">31989</f>
        <v>31989</v>
      </c>
      <c r="F71" s="48" t="n">
        <f aca="false">122229.98</f>
        <v>122229.98</v>
      </c>
      <c r="G71" s="48" t="n">
        <f aca="false">437610</f>
        <v>437610</v>
      </c>
      <c r="H71" s="49" t="n">
        <f aca="false">0</f>
        <v>0</v>
      </c>
      <c r="I71" s="50" t="n">
        <f aca="false">274992</f>
        <v>274992</v>
      </c>
      <c r="J71" s="51" t="n">
        <f aca="false">97369</f>
        <v>97369</v>
      </c>
      <c r="K71" s="51" t="n">
        <f aca="false">0</f>
        <v>0</v>
      </c>
      <c r="L71" s="51" t="n">
        <f aca="false">0</f>
        <v>0</v>
      </c>
      <c r="M71" s="51" t="n">
        <f aca="false">0</f>
        <v>0</v>
      </c>
      <c r="N71" s="51" t="n">
        <f aca="false">0</f>
        <v>0</v>
      </c>
      <c r="O71" s="51" t="n">
        <f aca="false">0</f>
        <v>0</v>
      </c>
      <c r="P71" s="51" t="n">
        <f aca="false">0</f>
        <v>0</v>
      </c>
      <c r="Q71" s="51" t="n">
        <f aca="false">0</f>
        <v>0</v>
      </c>
      <c r="R71" s="51" t="n">
        <f aca="false">0</f>
        <v>0</v>
      </c>
      <c r="S71" s="51" t="n">
        <f aca="false">0</f>
        <v>0</v>
      </c>
      <c r="T71" s="51" t="n">
        <f aca="false">0</f>
        <v>0</v>
      </c>
    </row>
    <row r="72" customFormat="false" ht="15" hidden="false" customHeight="true" outlineLevel="3" collapsed="false">
      <c r="B72" s="44" t="s">
        <v>128</v>
      </c>
      <c r="C72" s="45"/>
      <c r="D72" s="52" t="s">
        <v>129</v>
      </c>
      <c r="E72" s="47" t="n">
        <f aca="false">2412650.19</f>
        <v>2412650.19</v>
      </c>
      <c r="F72" s="48" t="n">
        <f aca="false">396093.62</f>
        <v>396093.62</v>
      </c>
      <c r="G72" s="48" t="n">
        <f aca="false">912000</f>
        <v>912000</v>
      </c>
      <c r="H72" s="49" t="n">
        <f aca="false">584688</f>
        <v>584688</v>
      </c>
      <c r="I72" s="50" t="n">
        <f aca="false">0</f>
        <v>0</v>
      </c>
      <c r="J72" s="51" t="n">
        <f aca="false">1208010</f>
        <v>1208010</v>
      </c>
      <c r="K72" s="51" t="n">
        <f aca="false">1750990</f>
        <v>1750990</v>
      </c>
      <c r="L72" s="51" t="n">
        <f aca="false">0</f>
        <v>0</v>
      </c>
      <c r="M72" s="51" t="n">
        <f aca="false">0</f>
        <v>0</v>
      </c>
      <c r="N72" s="51" t="n">
        <f aca="false">0</f>
        <v>0</v>
      </c>
      <c r="O72" s="51" t="n">
        <f aca="false">0</f>
        <v>0</v>
      </c>
      <c r="P72" s="51" t="n">
        <f aca="false">0</f>
        <v>0</v>
      </c>
      <c r="Q72" s="51" t="n">
        <f aca="false">0</f>
        <v>0</v>
      </c>
      <c r="R72" s="51" t="n">
        <f aca="false">0</f>
        <v>0</v>
      </c>
      <c r="S72" s="51" t="n">
        <f aca="false">0</f>
        <v>0</v>
      </c>
      <c r="T72" s="51" t="n">
        <f aca="false">0</f>
        <v>0</v>
      </c>
    </row>
    <row r="73" customFormat="false" ht="15" hidden="false" customHeight="true" outlineLevel="2" collapsed="false">
      <c r="B73" s="44" t="s">
        <v>130</v>
      </c>
      <c r="C73" s="45"/>
      <c r="D73" s="46" t="s">
        <v>131</v>
      </c>
      <c r="E73" s="47" t="n">
        <f aca="false">0</f>
        <v>0</v>
      </c>
      <c r="F73" s="48" t="n">
        <f aca="false">0</f>
        <v>0</v>
      </c>
      <c r="G73" s="48" t="n">
        <f aca="false">0</f>
        <v>0</v>
      </c>
      <c r="H73" s="49" t="n">
        <f aca="false">0</f>
        <v>0</v>
      </c>
      <c r="I73" s="50" t="n">
        <f aca="false">331706</f>
        <v>331706</v>
      </c>
      <c r="J73" s="51" t="n">
        <f aca="false">0</f>
        <v>0</v>
      </c>
      <c r="K73" s="51" t="n">
        <f aca="false">0</f>
        <v>0</v>
      </c>
      <c r="L73" s="51" t="n">
        <f aca="false">0</f>
        <v>0</v>
      </c>
      <c r="M73" s="51" t="n">
        <f aca="false">0</f>
        <v>0</v>
      </c>
      <c r="N73" s="51" t="n">
        <f aca="false">0</f>
        <v>0</v>
      </c>
      <c r="O73" s="51" t="n">
        <f aca="false">0</f>
        <v>0</v>
      </c>
      <c r="P73" s="51" t="n">
        <f aca="false">0</f>
        <v>0</v>
      </c>
      <c r="Q73" s="51" t="n">
        <f aca="false">0</f>
        <v>0</v>
      </c>
      <c r="R73" s="51" t="n">
        <f aca="false">0</f>
        <v>0</v>
      </c>
      <c r="S73" s="51" t="n">
        <f aca="false">0</f>
        <v>0</v>
      </c>
      <c r="T73" s="51" t="n">
        <f aca="false">0</f>
        <v>0</v>
      </c>
    </row>
    <row r="74" customFormat="false" ht="15" hidden="false" customHeight="true" outlineLevel="2" collapsed="false">
      <c r="B74" s="44" t="s">
        <v>132</v>
      </c>
      <c r="C74" s="45"/>
      <c r="D74" s="46" t="s">
        <v>133</v>
      </c>
      <c r="E74" s="47" t="n">
        <f aca="false">0</f>
        <v>0</v>
      </c>
      <c r="F74" s="48" t="n">
        <f aca="false">0</f>
        <v>0</v>
      </c>
      <c r="G74" s="48" t="n">
        <f aca="false">0</f>
        <v>0</v>
      </c>
      <c r="H74" s="49" t="n">
        <f aca="false">21000</f>
        <v>21000</v>
      </c>
      <c r="I74" s="50" t="n">
        <f aca="false">1558225</f>
        <v>1558225</v>
      </c>
      <c r="J74" s="51" t="n">
        <f aca="false">1208010</f>
        <v>1208010</v>
      </c>
      <c r="K74" s="51" t="n">
        <f aca="false">1750990</f>
        <v>1750990</v>
      </c>
      <c r="L74" s="51" t="n">
        <f aca="false">500000</f>
        <v>500000</v>
      </c>
      <c r="M74" s="51" t="n">
        <f aca="false">0</f>
        <v>0</v>
      </c>
      <c r="N74" s="51" t="n">
        <f aca="false">0</f>
        <v>0</v>
      </c>
      <c r="O74" s="51" t="n">
        <f aca="false">0</f>
        <v>0</v>
      </c>
      <c r="P74" s="51" t="n">
        <f aca="false">0</f>
        <v>0</v>
      </c>
      <c r="Q74" s="51" t="n">
        <f aca="false">0</f>
        <v>0</v>
      </c>
      <c r="R74" s="51" t="n">
        <f aca="false">0</f>
        <v>0</v>
      </c>
      <c r="S74" s="51" t="n">
        <f aca="false">0</f>
        <v>0</v>
      </c>
      <c r="T74" s="51" t="n">
        <f aca="false">0</f>
        <v>0</v>
      </c>
    </row>
    <row r="75" customFormat="false" ht="15" hidden="false" customHeight="true" outlineLevel="2" collapsed="false">
      <c r="B75" s="44" t="s">
        <v>134</v>
      </c>
      <c r="C75" s="45"/>
      <c r="D75" s="46" t="s">
        <v>135</v>
      </c>
      <c r="E75" s="47" t="n">
        <f aca="false">0</f>
        <v>0</v>
      </c>
      <c r="F75" s="48" t="n">
        <f aca="false">0</f>
        <v>0</v>
      </c>
      <c r="G75" s="48" t="n">
        <f aca="false">0</f>
        <v>0</v>
      </c>
      <c r="H75" s="49" t="n">
        <f aca="false">399937</f>
        <v>399937</v>
      </c>
      <c r="I75" s="50" t="n">
        <f aca="false">16000</f>
        <v>16000</v>
      </c>
      <c r="J75" s="51" t="n">
        <f aca="false">0</f>
        <v>0</v>
      </c>
      <c r="K75" s="51" t="n">
        <f aca="false">0</f>
        <v>0</v>
      </c>
      <c r="L75" s="51" t="n">
        <f aca="false">0</f>
        <v>0</v>
      </c>
      <c r="M75" s="51" t="n">
        <f aca="false">0</f>
        <v>0</v>
      </c>
      <c r="N75" s="51" t="n">
        <f aca="false">0</f>
        <v>0</v>
      </c>
      <c r="O75" s="51" t="n">
        <f aca="false">0</f>
        <v>0</v>
      </c>
      <c r="P75" s="51" t="n">
        <f aca="false">0</f>
        <v>0</v>
      </c>
      <c r="Q75" s="51" t="n">
        <f aca="false">0</f>
        <v>0</v>
      </c>
      <c r="R75" s="51" t="n">
        <f aca="false">0</f>
        <v>0</v>
      </c>
      <c r="S75" s="51" t="n">
        <f aca="false">0</f>
        <v>0</v>
      </c>
      <c r="T75" s="51" t="n">
        <f aca="false">0</f>
        <v>0</v>
      </c>
    </row>
    <row r="76" customFormat="false" ht="26.25" hidden="false" customHeight="true" outlineLevel="1" collapsed="false">
      <c r="B76" s="35" t="n">
        <v>12</v>
      </c>
      <c r="C76" s="36"/>
      <c r="D76" s="37" t="s">
        <v>136</v>
      </c>
      <c r="E76" s="62" t="s">
        <v>17</v>
      </c>
      <c r="F76" s="63" t="s">
        <v>17</v>
      </c>
      <c r="G76" s="63" t="s">
        <v>17</v>
      </c>
      <c r="H76" s="64" t="s">
        <v>17</v>
      </c>
      <c r="I76" s="65" t="s">
        <v>17</v>
      </c>
      <c r="J76" s="66" t="s">
        <v>17</v>
      </c>
      <c r="K76" s="66" t="s">
        <v>17</v>
      </c>
      <c r="L76" s="66" t="s">
        <v>17</v>
      </c>
      <c r="M76" s="66" t="s">
        <v>17</v>
      </c>
      <c r="N76" s="66" t="s">
        <v>17</v>
      </c>
      <c r="O76" s="66" t="s">
        <v>17</v>
      </c>
      <c r="P76" s="66" t="s">
        <v>17</v>
      </c>
      <c r="Q76" s="66" t="s">
        <v>17</v>
      </c>
      <c r="R76" s="66" t="s">
        <v>17</v>
      </c>
      <c r="S76" s="66" t="s">
        <v>17</v>
      </c>
      <c r="T76" s="66" t="s">
        <v>17</v>
      </c>
      <c r="U76" s="43"/>
    </row>
    <row r="77" customFormat="false" ht="25.5" hidden="false" customHeight="true" outlineLevel="2" collapsed="false">
      <c r="B77" s="44" t="s">
        <v>137</v>
      </c>
      <c r="C77" s="45"/>
      <c r="D77" s="46" t="s">
        <v>138</v>
      </c>
      <c r="E77" s="47" t="n">
        <f aca="false">0</f>
        <v>0</v>
      </c>
      <c r="F77" s="48" t="n">
        <f aca="false">0</f>
        <v>0</v>
      </c>
      <c r="G77" s="48" t="n">
        <f aca="false">0</f>
        <v>0</v>
      </c>
      <c r="H77" s="49" t="n">
        <f aca="false">0</f>
        <v>0</v>
      </c>
      <c r="I77" s="50" t="n">
        <f aca="false">127000</f>
        <v>127000</v>
      </c>
      <c r="J77" s="51" t="n">
        <f aca="false">0</f>
        <v>0</v>
      </c>
      <c r="K77" s="51" t="n">
        <f aca="false">0</f>
        <v>0</v>
      </c>
      <c r="L77" s="51" t="n">
        <f aca="false">0</f>
        <v>0</v>
      </c>
      <c r="M77" s="51" t="n">
        <f aca="false">0</f>
        <v>0</v>
      </c>
      <c r="N77" s="51" t="n">
        <f aca="false">0</f>
        <v>0</v>
      </c>
      <c r="O77" s="51" t="n">
        <f aca="false">0</f>
        <v>0</v>
      </c>
      <c r="P77" s="51" t="n">
        <f aca="false">0</f>
        <v>0</v>
      </c>
      <c r="Q77" s="51" t="n">
        <f aca="false">0</f>
        <v>0</v>
      </c>
      <c r="R77" s="51" t="n">
        <f aca="false">0</f>
        <v>0</v>
      </c>
      <c r="S77" s="51" t="n">
        <f aca="false">0</f>
        <v>0</v>
      </c>
      <c r="T77" s="51" t="n">
        <f aca="false">0</f>
        <v>0</v>
      </c>
    </row>
    <row r="78" customFormat="false" ht="15" hidden="false" customHeight="true" outlineLevel="3" collapsed="false">
      <c r="B78" s="44" t="s">
        <v>139</v>
      </c>
      <c r="C78" s="45"/>
      <c r="D78" s="52" t="s">
        <v>140</v>
      </c>
      <c r="E78" s="47" t="n">
        <f aca="false">0</f>
        <v>0</v>
      </c>
      <c r="F78" s="48" t="n">
        <f aca="false">60057.29</f>
        <v>60057.29</v>
      </c>
      <c r="G78" s="48" t="n">
        <f aca="false">201256</f>
        <v>201256</v>
      </c>
      <c r="H78" s="49" t="n">
        <f aca="false">0</f>
        <v>0</v>
      </c>
      <c r="I78" s="50" t="n">
        <f aca="false">127000</f>
        <v>127000</v>
      </c>
      <c r="J78" s="51" t="n">
        <f aca="false">0</f>
        <v>0</v>
      </c>
      <c r="K78" s="51" t="n">
        <f aca="false">0</f>
        <v>0</v>
      </c>
      <c r="L78" s="51" t="n">
        <f aca="false">0</f>
        <v>0</v>
      </c>
      <c r="M78" s="51" t="n">
        <f aca="false">0</f>
        <v>0</v>
      </c>
      <c r="N78" s="51" t="n">
        <f aca="false">0</f>
        <v>0</v>
      </c>
      <c r="O78" s="51" t="n">
        <f aca="false">0</f>
        <v>0</v>
      </c>
      <c r="P78" s="51" t="n">
        <f aca="false">0</f>
        <v>0</v>
      </c>
      <c r="Q78" s="51" t="n">
        <f aca="false">0</f>
        <v>0</v>
      </c>
      <c r="R78" s="51" t="n">
        <f aca="false">0</f>
        <v>0</v>
      </c>
      <c r="S78" s="51" t="n">
        <f aca="false">0</f>
        <v>0</v>
      </c>
      <c r="T78" s="51" t="n">
        <f aca="false">0</f>
        <v>0</v>
      </c>
    </row>
    <row r="79" customFormat="false" ht="25.5" hidden="false" customHeight="true" outlineLevel="3" collapsed="false">
      <c r="B79" s="44" t="s">
        <v>141</v>
      </c>
      <c r="C79" s="45"/>
      <c r="D79" s="53" t="s">
        <v>142</v>
      </c>
      <c r="E79" s="47" t="n">
        <f aca="false">0</f>
        <v>0</v>
      </c>
      <c r="F79" s="48" t="n">
        <f aca="false">0</f>
        <v>0</v>
      </c>
      <c r="G79" s="48" t="n">
        <f aca="false">0</f>
        <v>0</v>
      </c>
      <c r="H79" s="49" t="n">
        <f aca="false">0</f>
        <v>0</v>
      </c>
      <c r="I79" s="50" t="n">
        <f aca="false">127000</f>
        <v>127000</v>
      </c>
      <c r="J79" s="51" t="n">
        <f aca="false">0</f>
        <v>0</v>
      </c>
      <c r="K79" s="51" t="n">
        <f aca="false">0</f>
        <v>0</v>
      </c>
      <c r="L79" s="51" t="n">
        <f aca="false">0</f>
        <v>0</v>
      </c>
      <c r="M79" s="51" t="n">
        <f aca="false">0</f>
        <v>0</v>
      </c>
      <c r="N79" s="51" t="n">
        <f aca="false">0</f>
        <v>0</v>
      </c>
      <c r="O79" s="51" t="n">
        <f aca="false">0</f>
        <v>0</v>
      </c>
      <c r="P79" s="51" t="n">
        <f aca="false">0</f>
        <v>0</v>
      </c>
      <c r="Q79" s="51" t="n">
        <f aca="false">0</f>
        <v>0</v>
      </c>
      <c r="R79" s="51" t="n">
        <f aca="false">0</f>
        <v>0</v>
      </c>
      <c r="S79" s="51" t="n">
        <f aca="false">0</f>
        <v>0</v>
      </c>
      <c r="T79" s="51" t="n">
        <f aca="false">0</f>
        <v>0</v>
      </c>
    </row>
    <row r="80" customFormat="false" ht="25.5" hidden="false" customHeight="true" outlineLevel="2" collapsed="false">
      <c r="B80" s="44" t="s">
        <v>143</v>
      </c>
      <c r="C80" s="45"/>
      <c r="D80" s="46" t="s">
        <v>144</v>
      </c>
      <c r="E80" s="47" t="n">
        <f aca="false">0</f>
        <v>0</v>
      </c>
      <c r="F80" s="48" t="n">
        <f aca="false">0</f>
        <v>0</v>
      </c>
      <c r="G80" s="48" t="n">
        <f aca="false">0</f>
        <v>0</v>
      </c>
      <c r="H80" s="49" t="n">
        <f aca="false">0</f>
        <v>0</v>
      </c>
      <c r="I80" s="50" t="n">
        <f aca="false">1127872</f>
        <v>1127872</v>
      </c>
      <c r="J80" s="51" t="n">
        <f aca="false">0</f>
        <v>0</v>
      </c>
      <c r="K80" s="51" t="n">
        <f aca="false">0</f>
        <v>0</v>
      </c>
      <c r="L80" s="51" t="n">
        <f aca="false">0</f>
        <v>0</v>
      </c>
      <c r="M80" s="51" t="n">
        <f aca="false">0</f>
        <v>0</v>
      </c>
      <c r="N80" s="51" t="n">
        <f aca="false">0</f>
        <v>0</v>
      </c>
      <c r="O80" s="51" t="n">
        <f aca="false">0</f>
        <v>0</v>
      </c>
      <c r="P80" s="51" t="n">
        <f aca="false">0</f>
        <v>0</v>
      </c>
      <c r="Q80" s="51" t="n">
        <f aca="false">0</f>
        <v>0</v>
      </c>
      <c r="R80" s="51" t="n">
        <f aca="false">0</f>
        <v>0</v>
      </c>
      <c r="S80" s="51" t="n">
        <f aca="false">0</f>
        <v>0</v>
      </c>
      <c r="T80" s="51" t="n">
        <f aca="false">0</f>
        <v>0</v>
      </c>
    </row>
    <row r="81" customFormat="false" ht="15" hidden="false" customHeight="true" outlineLevel="3" collapsed="false">
      <c r="B81" s="44" t="s">
        <v>145</v>
      </c>
      <c r="C81" s="45"/>
      <c r="D81" s="52" t="s">
        <v>140</v>
      </c>
      <c r="E81" s="47" t="n">
        <f aca="false">0</f>
        <v>0</v>
      </c>
      <c r="F81" s="48" t="n">
        <f aca="false">355439.59</f>
        <v>355439.59</v>
      </c>
      <c r="G81" s="48" t="n">
        <f aca="false">0</f>
        <v>0</v>
      </c>
      <c r="H81" s="49" t="n">
        <f aca="false">0</f>
        <v>0</v>
      </c>
      <c r="I81" s="50" t="n">
        <f aca="false">1127872</f>
        <v>1127872</v>
      </c>
      <c r="J81" s="51" t="n">
        <f aca="false">0</f>
        <v>0</v>
      </c>
      <c r="K81" s="51" t="n">
        <f aca="false">0</f>
        <v>0</v>
      </c>
      <c r="L81" s="51" t="n">
        <f aca="false">0</f>
        <v>0</v>
      </c>
      <c r="M81" s="51" t="n">
        <f aca="false">0</f>
        <v>0</v>
      </c>
      <c r="N81" s="51" t="n">
        <f aca="false">0</f>
        <v>0</v>
      </c>
      <c r="O81" s="51" t="n">
        <f aca="false">0</f>
        <v>0</v>
      </c>
      <c r="P81" s="51" t="n">
        <f aca="false">0</f>
        <v>0</v>
      </c>
      <c r="Q81" s="51" t="n">
        <f aca="false">0</f>
        <v>0</v>
      </c>
      <c r="R81" s="51" t="n">
        <f aca="false">0</f>
        <v>0</v>
      </c>
      <c r="S81" s="51" t="n">
        <f aca="false">0</f>
        <v>0</v>
      </c>
      <c r="T81" s="51" t="n">
        <f aca="false">0</f>
        <v>0</v>
      </c>
    </row>
    <row r="82" customFormat="false" ht="25.5" hidden="false" customHeight="true" outlineLevel="3" collapsed="false">
      <c r="B82" s="44" t="s">
        <v>146</v>
      </c>
      <c r="C82" s="45"/>
      <c r="D82" s="53" t="s">
        <v>142</v>
      </c>
      <c r="E82" s="47" t="n">
        <f aca="false">0</f>
        <v>0</v>
      </c>
      <c r="F82" s="48" t="n">
        <f aca="false">0</f>
        <v>0</v>
      </c>
      <c r="G82" s="48" t="n">
        <f aca="false">0</f>
        <v>0</v>
      </c>
      <c r="H82" s="49" t="n">
        <f aca="false">0</f>
        <v>0</v>
      </c>
      <c r="I82" s="50" t="n">
        <f aca="false">1127872</f>
        <v>1127872</v>
      </c>
      <c r="J82" s="51" t="n">
        <f aca="false">0</f>
        <v>0</v>
      </c>
      <c r="K82" s="51" t="n">
        <f aca="false">0</f>
        <v>0</v>
      </c>
      <c r="L82" s="51" t="n">
        <f aca="false">0</f>
        <v>0</v>
      </c>
      <c r="M82" s="51" t="n">
        <f aca="false">0</f>
        <v>0</v>
      </c>
      <c r="N82" s="51" t="n">
        <f aca="false">0</f>
        <v>0</v>
      </c>
      <c r="O82" s="51" t="n">
        <f aca="false">0</f>
        <v>0</v>
      </c>
      <c r="P82" s="51" t="n">
        <f aca="false">0</f>
        <v>0</v>
      </c>
      <c r="Q82" s="51" t="n">
        <f aca="false">0</f>
        <v>0</v>
      </c>
      <c r="R82" s="51" t="n">
        <f aca="false">0</f>
        <v>0</v>
      </c>
      <c r="S82" s="51" t="n">
        <f aca="false">0</f>
        <v>0</v>
      </c>
      <c r="T82" s="51" t="n">
        <f aca="false">0</f>
        <v>0</v>
      </c>
    </row>
    <row r="83" customFormat="false" ht="25.5" hidden="false" customHeight="true" outlineLevel="2" collapsed="false">
      <c r="B83" s="44" t="s">
        <v>147</v>
      </c>
      <c r="C83" s="45"/>
      <c r="D83" s="46" t="s">
        <v>148</v>
      </c>
      <c r="E83" s="47" t="n">
        <f aca="false">0</f>
        <v>0</v>
      </c>
      <c r="F83" s="48" t="n">
        <f aca="false">0</f>
        <v>0</v>
      </c>
      <c r="G83" s="48" t="n">
        <f aca="false">0</f>
        <v>0</v>
      </c>
      <c r="H83" s="49" t="n">
        <f aca="false">0</f>
        <v>0</v>
      </c>
      <c r="I83" s="50" t="n">
        <f aca="false">68381.46</f>
        <v>68381.46</v>
      </c>
      <c r="J83" s="51" t="n">
        <f aca="false">0</f>
        <v>0</v>
      </c>
      <c r="K83" s="51" t="n">
        <f aca="false">0</f>
        <v>0</v>
      </c>
      <c r="L83" s="51" t="n">
        <f aca="false">0</f>
        <v>0</v>
      </c>
      <c r="M83" s="51" t="n">
        <f aca="false">0</f>
        <v>0</v>
      </c>
      <c r="N83" s="51" t="n">
        <f aca="false">0</f>
        <v>0</v>
      </c>
      <c r="O83" s="51" t="n">
        <f aca="false">0</f>
        <v>0</v>
      </c>
      <c r="P83" s="51" t="n">
        <f aca="false">0</f>
        <v>0</v>
      </c>
      <c r="Q83" s="51" t="n">
        <f aca="false">0</f>
        <v>0</v>
      </c>
      <c r="R83" s="51" t="n">
        <f aca="false">0</f>
        <v>0</v>
      </c>
      <c r="S83" s="51" t="n">
        <f aca="false">0</f>
        <v>0</v>
      </c>
      <c r="T83" s="51" t="n">
        <f aca="false">0</f>
        <v>0</v>
      </c>
    </row>
    <row r="84" customFormat="false" ht="15" hidden="false" customHeight="true" outlineLevel="3" collapsed="false">
      <c r="B84" s="44" t="s">
        <v>149</v>
      </c>
      <c r="C84" s="45"/>
      <c r="D84" s="52" t="s">
        <v>150</v>
      </c>
      <c r="E84" s="47" t="n">
        <f aca="false">0</f>
        <v>0</v>
      </c>
      <c r="F84" s="48" t="n">
        <f aca="false">0</f>
        <v>0</v>
      </c>
      <c r="G84" s="48" t="n">
        <f aca="false">0</f>
        <v>0</v>
      </c>
      <c r="H84" s="49" t="n">
        <f aca="false">0</f>
        <v>0</v>
      </c>
      <c r="I84" s="50" t="n">
        <f aca="false">61201.32</f>
        <v>61201.32</v>
      </c>
      <c r="J84" s="51" t="n">
        <f aca="false">0</f>
        <v>0</v>
      </c>
      <c r="K84" s="51" t="n">
        <f aca="false">0</f>
        <v>0</v>
      </c>
      <c r="L84" s="51" t="n">
        <f aca="false">0</f>
        <v>0</v>
      </c>
      <c r="M84" s="51" t="n">
        <f aca="false">0</f>
        <v>0</v>
      </c>
      <c r="N84" s="51" t="n">
        <f aca="false">0</f>
        <v>0</v>
      </c>
      <c r="O84" s="51" t="n">
        <f aca="false">0</f>
        <v>0</v>
      </c>
      <c r="P84" s="51" t="n">
        <f aca="false">0</f>
        <v>0</v>
      </c>
      <c r="Q84" s="51" t="n">
        <f aca="false">0</f>
        <v>0</v>
      </c>
      <c r="R84" s="51" t="n">
        <f aca="false">0</f>
        <v>0</v>
      </c>
      <c r="S84" s="51" t="n">
        <f aca="false">0</f>
        <v>0</v>
      </c>
      <c r="T84" s="51" t="n">
        <f aca="false">0</f>
        <v>0</v>
      </c>
    </row>
    <row r="85" customFormat="false" ht="25.5" hidden="false" customHeight="true" outlineLevel="3" collapsed="false">
      <c r="B85" s="44" t="s">
        <v>151</v>
      </c>
      <c r="C85" s="45"/>
      <c r="D85" s="52" t="s">
        <v>152</v>
      </c>
      <c r="E85" s="47" t="n">
        <f aca="false">0</f>
        <v>0</v>
      </c>
      <c r="F85" s="48" t="n">
        <f aca="false">0</f>
        <v>0</v>
      </c>
      <c r="G85" s="48" t="n">
        <f aca="false">0</f>
        <v>0</v>
      </c>
      <c r="H85" s="49" t="n">
        <f aca="false">0</f>
        <v>0</v>
      </c>
      <c r="I85" s="50" t="n">
        <f aca="false">68381.46</f>
        <v>68381.46</v>
      </c>
      <c r="J85" s="51" t="n">
        <f aca="false">0</f>
        <v>0</v>
      </c>
      <c r="K85" s="51" t="n">
        <f aca="false">0</f>
        <v>0</v>
      </c>
      <c r="L85" s="51" t="n">
        <f aca="false">0</f>
        <v>0</v>
      </c>
      <c r="M85" s="51" t="n">
        <f aca="false">0</f>
        <v>0</v>
      </c>
      <c r="N85" s="51" t="n">
        <f aca="false">0</f>
        <v>0</v>
      </c>
      <c r="O85" s="51" t="n">
        <f aca="false">0</f>
        <v>0</v>
      </c>
      <c r="P85" s="51" t="n">
        <f aca="false">0</f>
        <v>0</v>
      </c>
      <c r="Q85" s="51" t="n">
        <f aca="false">0</f>
        <v>0</v>
      </c>
      <c r="R85" s="51" t="n">
        <f aca="false">0</f>
        <v>0</v>
      </c>
      <c r="S85" s="51" t="n">
        <f aca="false">0</f>
        <v>0</v>
      </c>
      <c r="T85" s="51" t="n">
        <f aca="false">0</f>
        <v>0</v>
      </c>
    </row>
    <row r="86" customFormat="false" ht="25.5" hidden="false" customHeight="true" outlineLevel="2" collapsed="false">
      <c r="B86" s="44" t="s">
        <v>153</v>
      </c>
      <c r="C86" s="45"/>
      <c r="D86" s="46" t="s">
        <v>154</v>
      </c>
      <c r="E86" s="47" t="n">
        <f aca="false">0</f>
        <v>0</v>
      </c>
      <c r="F86" s="48" t="n">
        <f aca="false">0</f>
        <v>0</v>
      </c>
      <c r="G86" s="48" t="n">
        <f aca="false">0</f>
        <v>0</v>
      </c>
      <c r="H86" s="49" t="n">
        <f aca="false">0</f>
        <v>0</v>
      </c>
      <c r="I86" s="50" t="n">
        <f aca="false">95146</f>
        <v>95146</v>
      </c>
      <c r="J86" s="51" t="n">
        <f aca="false">0</f>
        <v>0</v>
      </c>
      <c r="K86" s="51" t="n">
        <f aca="false">0</f>
        <v>0</v>
      </c>
      <c r="L86" s="51" t="n">
        <f aca="false">0</f>
        <v>0</v>
      </c>
      <c r="M86" s="51" t="n">
        <f aca="false">0</f>
        <v>0</v>
      </c>
      <c r="N86" s="51" t="n">
        <f aca="false">0</f>
        <v>0</v>
      </c>
      <c r="O86" s="51" t="n">
        <f aca="false">0</f>
        <v>0</v>
      </c>
      <c r="P86" s="51" t="n">
        <f aca="false">0</f>
        <v>0</v>
      </c>
      <c r="Q86" s="51" t="n">
        <f aca="false">0</f>
        <v>0</v>
      </c>
      <c r="R86" s="51" t="n">
        <f aca="false">0</f>
        <v>0</v>
      </c>
      <c r="S86" s="51" t="n">
        <f aca="false">0</f>
        <v>0</v>
      </c>
      <c r="T86" s="51" t="n">
        <f aca="false">0</f>
        <v>0</v>
      </c>
    </row>
    <row r="87" customFormat="false" ht="15" hidden="false" customHeight="true" outlineLevel="3" collapsed="false">
      <c r="B87" s="44" t="s">
        <v>155</v>
      </c>
      <c r="C87" s="45"/>
      <c r="D87" s="52" t="s">
        <v>156</v>
      </c>
      <c r="E87" s="47" t="n">
        <f aca="false">0</f>
        <v>0</v>
      </c>
      <c r="F87" s="48" t="n">
        <f aca="false">0</f>
        <v>0</v>
      </c>
      <c r="G87" s="48" t="n">
        <f aca="false">1958798</f>
        <v>1958798</v>
      </c>
      <c r="H87" s="49" t="n">
        <f aca="false">1693495.61</f>
        <v>1693495.61</v>
      </c>
      <c r="I87" s="50" t="n">
        <f aca="false">42947</f>
        <v>42947</v>
      </c>
      <c r="J87" s="51" t="n">
        <f aca="false">0</f>
        <v>0</v>
      </c>
      <c r="K87" s="51" t="n">
        <f aca="false">0</f>
        <v>0</v>
      </c>
      <c r="L87" s="51" t="n">
        <f aca="false">0</f>
        <v>0</v>
      </c>
      <c r="M87" s="51" t="n">
        <f aca="false">0</f>
        <v>0</v>
      </c>
      <c r="N87" s="51" t="n">
        <f aca="false">0</f>
        <v>0</v>
      </c>
      <c r="O87" s="51" t="n">
        <f aca="false">0</f>
        <v>0</v>
      </c>
      <c r="P87" s="51" t="n">
        <f aca="false">0</f>
        <v>0</v>
      </c>
      <c r="Q87" s="51" t="n">
        <f aca="false">0</f>
        <v>0</v>
      </c>
      <c r="R87" s="51" t="n">
        <f aca="false">0</f>
        <v>0</v>
      </c>
      <c r="S87" s="51" t="n">
        <f aca="false">0</f>
        <v>0</v>
      </c>
      <c r="T87" s="51" t="n">
        <f aca="false">0</f>
        <v>0</v>
      </c>
    </row>
    <row r="88" customFormat="false" ht="25.5" hidden="false" customHeight="true" outlineLevel="3" collapsed="false">
      <c r="B88" s="44" t="s">
        <v>157</v>
      </c>
      <c r="C88" s="45"/>
      <c r="D88" s="52" t="s">
        <v>158</v>
      </c>
      <c r="E88" s="47" t="n">
        <f aca="false">0</f>
        <v>0</v>
      </c>
      <c r="F88" s="48" t="n">
        <f aca="false">0</f>
        <v>0</v>
      </c>
      <c r="G88" s="48" t="n">
        <f aca="false">0</f>
        <v>0</v>
      </c>
      <c r="H88" s="49" t="n">
        <f aca="false">0</f>
        <v>0</v>
      </c>
      <c r="I88" s="50" t="n">
        <f aca="false">95146</f>
        <v>95146</v>
      </c>
      <c r="J88" s="51" t="n">
        <f aca="false">0</f>
        <v>0</v>
      </c>
      <c r="K88" s="51" t="n">
        <f aca="false">0</f>
        <v>0</v>
      </c>
      <c r="L88" s="51" t="n">
        <f aca="false">0</f>
        <v>0</v>
      </c>
      <c r="M88" s="51" t="n">
        <f aca="false">0</f>
        <v>0</v>
      </c>
      <c r="N88" s="51" t="n">
        <f aca="false">0</f>
        <v>0</v>
      </c>
      <c r="O88" s="51" t="n">
        <f aca="false">0</f>
        <v>0</v>
      </c>
      <c r="P88" s="51" t="n">
        <f aca="false">0</f>
        <v>0</v>
      </c>
      <c r="Q88" s="51" t="n">
        <f aca="false">0</f>
        <v>0</v>
      </c>
      <c r="R88" s="51" t="n">
        <f aca="false">0</f>
        <v>0</v>
      </c>
      <c r="S88" s="51" t="n">
        <f aca="false">0</f>
        <v>0</v>
      </c>
      <c r="T88" s="51" t="n">
        <f aca="false">0</f>
        <v>0</v>
      </c>
    </row>
    <row r="89" customFormat="false" ht="25.5" hidden="false" customHeight="true" outlineLevel="1" collapsed="false">
      <c r="B89" s="35" t="n">
        <v>13</v>
      </c>
      <c r="C89" s="36"/>
      <c r="D89" s="72" t="s">
        <v>159</v>
      </c>
      <c r="E89" s="62" t="s">
        <v>17</v>
      </c>
      <c r="F89" s="63" t="s">
        <v>17</v>
      </c>
      <c r="G89" s="63" t="s">
        <v>17</v>
      </c>
      <c r="H89" s="64" t="s">
        <v>17</v>
      </c>
      <c r="I89" s="65" t="s">
        <v>17</v>
      </c>
      <c r="J89" s="66" t="s">
        <v>17</v>
      </c>
      <c r="K89" s="66" t="s">
        <v>17</v>
      </c>
      <c r="L89" s="66" t="s">
        <v>17</v>
      </c>
      <c r="M89" s="66" t="s">
        <v>17</v>
      </c>
      <c r="N89" s="66" t="s">
        <v>17</v>
      </c>
      <c r="O89" s="66" t="s">
        <v>17</v>
      </c>
      <c r="P89" s="66" t="s">
        <v>17</v>
      </c>
      <c r="Q89" s="66" t="s">
        <v>17</v>
      </c>
      <c r="R89" s="66" t="s">
        <v>17</v>
      </c>
      <c r="S89" s="66" t="s">
        <v>17</v>
      </c>
      <c r="T89" s="66" t="s">
        <v>17</v>
      </c>
      <c r="U89" s="43"/>
    </row>
    <row r="90" customFormat="false" ht="25.5" hidden="false" customHeight="true" outlineLevel="2" collapsed="false">
      <c r="B90" s="44" t="s">
        <v>160</v>
      </c>
      <c r="C90" s="45"/>
      <c r="D90" s="46" t="s">
        <v>161</v>
      </c>
      <c r="E90" s="47" t="n">
        <f aca="false">0</f>
        <v>0</v>
      </c>
      <c r="F90" s="48" t="n">
        <f aca="false">0</f>
        <v>0</v>
      </c>
      <c r="G90" s="48" t="n">
        <f aca="false">0</f>
        <v>0</v>
      </c>
      <c r="H90" s="49" t="n">
        <f aca="false">0</f>
        <v>0</v>
      </c>
      <c r="I90" s="50" t="n">
        <f aca="false">0</f>
        <v>0</v>
      </c>
      <c r="J90" s="51" t="n">
        <f aca="false">0</f>
        <v>0</v>
      </c>
      <c r="K90" s="51" t="n">
        <f aca="false">0</f>
        <v>0</v>
      </c>
      <c r="L90" s="51" t="n">
        <f aca="false">0</f>
        <v>0</v>
      </c>
      <c r="M90" s="51" t="n">
        <f aca="false">0</f>
        <v>0</v>
      </c>
      <c r="N90" s="51" t="n">
        <f aca="false">0</f>
        <v>0</v>
      </c>
      <c r="O90" s="51" t="n">
        <f aca="false">0</f>
        <v>0</v>
      </c>
      <c r="P90" s="51" t="n">
        <f aca="false">0</f>
        <v>0</v>
      </c>
      <c r="Q90" s="51" t="n">
        <f aca="false">0</f>
        <v>0</v>
      </c>
      <c r="R90" s="51" t="n">
        <f aca="false">0</f>
        <v>0</v>
      </c>
      <c r="S90" s="51" t="n">
        <f aca="false">0</f>
        <v>0</v>
      </c>
      <c r="T90" s="51" t="n">
        <f aca="false">0</f>
        <v>0</v>
      </c>
    </row>
    <row r="91" customFormat="false" ht="25.5" hidden="false" customHeight="true" outlineLevel="2" collapsed="false">
      <c r="B91" s="44" t="s">
        <v>162</v>
      </c>
      <c r="C91" s="45"/>
      <c r="D91" s="46" t="s">
        <v>163</v>
      </c>
      <c r="E91" s="47" t="n">
        <f aca="false">0</f>
        <v>0</v>
      </c>
      <c r="F91" s="48" t="n">
        <f aca="false">0</f>
        <v>0</v>
      </c>
      <c r="G91" s="48" t="n">
        <f aca="false">0</f>
        <v>0</v>
      </c>
      <c r="H91" s="49" t="n">
        <f aca="false">0</f>
        <v>0</v>
      </c>
      <c r="I91" s="50" t="n">
        <f aca="false">0</f>
        <v>0</v>
      </c>
      <c r="J91" s="51" t="n">
        <f aca="false">0</f>
        <v>0</v>
      </c>
      <c r="K91" s="51" t="n">
        <f aca="false">0</f>
        <v>0</v>
      </c>
      <c r="L91" s="51" t="n">
        <f aca="false">0</f>
        <v>0</v>
      </c>
      <c r="M91" s="51" t="n">
        <f aca="false">0</f>
        <v>0</v>
      </c>
      <c r="N91" s="51" t="n">
        <f aca="false">0</f>
        <v>0</v>
      </c>
      <c r="O91" s="51" t="n">
        <f aca="false">0</f>
        <v>0</v>
      </c>
      <c r="P91" s="51" t="n">
        <f aca="false">0</f>
        <v>0</v>
      </c>
      <c r="Q91" s="51" t="n">
        <f aca="false">0</f>
        <v>0</v>
      </c>
      <c r="R91" s="51" t="n">
        <f aca="false">0</f>
        <v>0</v>
      </c>
      <c r="S91" s="51" t="n">
        <f aca="false">0</f>
        <v>0</v>
      </c>
      <c r="T91" s="51" t="n">
        <f aca="false">0</f>
        <v>0</v>
      </c>
    </row>
    <row r="92" customFormat="false" ht="25.5" hidden="false" customHeight="true" outlineLevel="2" collapsed="false">
      <c r="B92" s="44" t="s">
        <v>164</v>
      </c>
      <c r="C92" s="45"/>
      <c r="D92" s="46" t="s">
        <v>165</v>
      </c>
      <c r="E92" s="47" t="n">
        <f aca="false">0</f>
        <v>0</v>
      </c>
      <c r="F92" s="48" t="n">
        <f aca="false">0</f>
        <v>0</v>
      </c>
      <c r="G92" s="48" t="n">
        <f aca="false">0</f>
        <v>0</v>
      </c>
      <c r="H92" s="49" t="n">
        <f aca="false">0</f>
        <v>0</v>
      </c>
      <c r="I92" s="50" t="n">
        <f aca="false">0</f>
        <v>0</v>
      </c>
      <c r="J92" s="51" t="n">
        <f aca="false">0</f>
        <v>0</v>
      </c>
      <c r="K92" s="51" t="n">
        <f aca="false">0</f>
        <v>0</v>
      </c>
      <c r="L92" s="51" t="n">
        <f aca="false">0</f>
        <v>0</v>
      </c>
      <c r="M92" s="51" t="n">
        <f aca="false">0</f>
        <v>0</v>
      </c>
      <c r="N92" s="51" t="n">
        <f aca="false">0</f>
        <v>0</v>
      </c>
      <c r="O92" s="51" t="n">
        <f aca="false">0</f>
        <v>0</v>
      </c>
      <c r="P92" s="51" t="n">
        <f aca="false">0</f>
        <v>0</v>
      </c>
      <c r="Q92" s="51" t="n">
        <f aca="false">0</f>
        <v>0</v>
      </c>
      <c r="R92" s="51" t="n">
        <f aca="false">0</f>
        <v>0</v>
      </c>
      <c r="S92" s="51" t="n">
        <f aca="false">0</f>
        <v>0</v>
      </c>
      <c r="T92" s="51" t="n">
        <f aca="false">0</f>
        <v>0</v>
      </c>
    </row>
    <row r="93" customFormat="false" ht="25.5" hidden="false" customHeight="true" outlineLevel="2" collapsed="false">
      <c r="B93" s="44" t="s">
        <v>166</v>
      </c>
      <c r="C93" s="45"/>
      <c r="D93" s="46" t="s">
        <v>167</v>
      </c>
      <c r="E93" s="47" t="n">
        <f aca="false">0</f>
        <v>0</v>
      </c>
      <c r="F93" s="48" t="n">
        <f aca="false">0</f>
        <v>0</v>
      </c>
      <c r="G93" s="48" t="n">
        <f aca="false">0</f>
        <v>0</v>
      </c>
      <c r="H93" s="49" t="n">
        <f aca="false">0</f>
        <v>0</v>
      </c>
      <c r="I93" s="50" t="n">
        <f aca="false">0</f>
        <v>0</v>
      </c>
      <c r="J93" s="51" t="n">
        <f aca="false">0</f>
        <v>0</v>
      </c>
      <c r="K93" s="51" t="n">
        <f aca="false">0</f>
        <v>0</v>
      </c>
      <c r="L93" s="51" t="n">
        <f aca="false">0</f>
        <v>0</v>
      </c>
      <c r="M93" s="51" t="n">
        <f aca="false">0</f>
        <v>0</v>
      </c>
      <c r="N93" s="51" t="n">
        <f aca="false">0</f>
        <v>0</v>
      </c>
      <c r="O93" s="51" t="n">
        <f aca="false">0</f>
        <v>0</v>
      </c>
      <c r="P93" s="51" t="n">
        <f aca="false">0</f>
        <v>0</v>
      </c>
      <c r="Q93" s="51" t="n">
        <f aca="false">0</f>
        <v>0</v>
      </c>
      <c r="R93" s="51" t="n">
        <f aca="false">0</f>
        <v>0</v>
      </c>
      <c r="S93" s="51" t="n">
        <f aca="false">0</f>
        <v>0</v>
      </c>
      <c r="T93" s="51" t="n">
        <f aca="false">0</f>
        <v>0</v>
      </c>
    </row>
    <row r="94" customFormat="false" ht="25.5" hidden="false" customHeight="true" outlineLevel="2" collapsed="false">
      <c r="B94" s="44" t="s">
        <v>168</v>
      </c>
      <c r="C94" s="45"/>
      <c r="D94" s="46" t="s">
        <v>169</v>
      </c>
      <c r="E94" s="47" t="n">
        <f aca="false">0</f>
        <v>0</v>
      </c>
      <c r="F94" s="48" t="n">
        <f aca="false">0</f>
        <v>0</v>
      </c>
      <c r="G94" s="48" t="n">
        <f aca="false">0</f>
        <v>0</v>
      </c>
      <c r="H94" s="49" t="n">
        <f aca="false">0</f>
        <v>0</v>
      </c>
      <c r="I94" s="50" t="n">
        <f aca="false">0</f>
        <v>0</v>
      </c>
      <c r="J94" s="51" t="n">
        <f aca="false">0</f>
        <v>0</v>
      </c>
      <c r="K94" s="51" t="n">
        <f aca="false">0</f>
        <v>0</v>
      </c>
      <c r="L94" s="51" t="n">
        <f aca="false">0</f>
        <v>0</v>
      </c>
      <c r="M94" s="51" t="n">
        <f aca="false">0</f>
        <v>0</v>
      </c>
      <c r="N94" s="51" t="n">
        <f aca="false">0</f>
        <v>0</v>
      </c>
      <c r="O94" s="51" t="n">
        <f aca="false">0</f>
        <v>0</v>
      </c>
      <c r="P94" s="51" t="n">
        <f aca="false">0</f>
        <v>0</v>
      </c>
      <c r="Q94" s="51" t="n">
        <f aca="false">0</f>
        <v>0</v>
      </c>
      <c r="R94" s="51" t="n">
        <f aca="false">0</f>
        <v>0</v>
      </c>
      <c r="S94" s="51" t="n">
        <f aca="false">0</f>
        <v>0</v>
      </c>
      <c r="T94" s="51" t="n">
        <f aca="false">0</f>
        <v>0</v>
      </c>
    </row>
    <row r="95" customFormat="false" ht="25.5" hidden="false" customHeight="true" outlineLevel="2" collapsed="false">
      <c r="B95" s="44" t="s">
        <v>170</v>
      </c>
      <c r="C95" s="45"/>
      <c r="D95" s="46" t="s">
        <v>171</v>
      </c>
      <c r="E95" s="47" t="n">
        <f aca="false">0</f>
        <v>0</v>
      </c>
      <c r="F95" s="48" t="n">
        <f aca="false">0</f>
        <v>0</v>
      </c>
      <c r="G95" s="48" t="n">
        <f aca="false">0</f>
        <v>0</v>
      </c>
      <c r="H95" s="49" t="n">
        <f aca="false">0</f>
        <v>0</v>
      </c>
      <c r="I95" s="50" t="n">
        <f aca="false">0</f>
        <v>0</v>
      </c>
      <c r="J95" s="51" t="n">
        <f aca="false">0</f>
        <v>0</v>
      </c>
      <c r="K95" s="51" t="n">
        <f aca="false">0</f>
        <v>0</v>
      </c>
      <c r="L95" s="51" t="n">
        <f aca="false">0</f>
        <v>0</v>
      </c>
      <c r="M95" s="51" t="n">
        <f aca="false">0</f>
        <v>0</v>
      </c>
      <c r="N95" s="51" t="n">
        <f aca="false">0</f>
        <v>0</v>
      </c>
      <c r="O95" s="51" t="n">
        <f aca="false">0</f>
        <v>0</v>
      </c>
      <c r="P95" s="51" t="n">
        <f aca="false">0</f>
        <v>0</v>
      </c>
      <c r="Q95" s="51" t="n">
        <f aca="false">0</f>
        <v>0</v>
      </c>
      <c r="R95" s="51" t="n">
        <f aca="false">0</f>
        <v>0</v>
      </c>
      <c r="S95" s="51" t="n">
        <f aca="false">0</f>
        <v>0</v>
      </c>
      <c r="T95" s="51" t="n">
        <f aca="false">0</f>
        <v>0</v>
      </c>
    </row>
    <row r="96" customFormat="false" ht="25.5" hidden="false" customHeight="true" outlineLevel="2" collapsed="false">
      <c r="B96" s="44" t="s">
        <v>172</v>
      </c>
      <c r="C96" s="45"/>
      <c r="D96" s="46" t="s">
        <v>173</v>
      </c>
      <c r="E96" s="47" t="n">
        <f aca="false">0</f>
        <v>0</v>
      </c>
      <c r="F96" s="48" t="n">
        <f aca="false">0</f>
        <v>0</v>
      </c>
      <c r="G96" s="48" t="n">
        <f aca="false">0</f>
        <v>0</v>
      </c>
      <c r="H96" s="49" t="n">
        <f aca="false">0</f>
        <v>0</v>
      </c>
      <c r="I96" s="50" t="n">
        <f aca="false">0</f>
        <v>0</v>
      </c>
      <c r="J96" s="51" t="n">
        <f aca="false">0</f>
        <v>0</v>
      </c>
      <c r="K96" s="51" t="n">
        <f aca="false">0</f>
        <v>0</v>
      </c>
      <c r="L96" s="51" t="n">
        <f aca="false">0</f>
        <v>0</v>
      </c>
      <c r="M96" s="51" t="n">
        <f aca="false">0</f>
        <v>0</v>
      </c>
      <c r="N96" s="51" t="n">
        <f aca="false">0</f>
        <v>0</v>
      </c>
      <c r="O96" s="51" t="n">
        <f aca="false">0</f>
        <v>0</v>
      </c>
      <c r="P96" s="51" t="n">
        <f aca="false">0</f>
        <v>0</v>
      </c>
      <c r="Q96" s="51" t="n">
        <f aca="false">0</f>
        <v>0</v>
      </c>
      <c r="R96" s="51" t="n">
        <f aca="false">0</f>
        <v>0</v>
      </c>
      <c r="S96" s="51" t="n">
        <f aca="false">0</f>
        <v>0</v>
      </c>
      <c r="T96" s="51" t="n">
        <f aca="false">0</f>
        <v>0</v>
      </c>
    </row>
    <row r="97" customFormat="false" ht="15" hidden="false" customHeight="true" outlineLevel="1" collapsed="false">
      <c r="A97" s="1" t="s">
        <v>17</v>
      </c>
      <c r="B97" s="35" t="n">
        <v>14</v>
      </c>
      <c r="C97" s="36"/>
      <c r="D97" s="37" t="s">
        <v>174</v>
      </c>
      <c r="E97" s="62" t="s">
        <v>17</v>
      </c>
      <c r="F97" s="63" t="s">
        <v>17</v>
      </c>
      <c r="G97" s="63" t="s">
        <v>17</v>
      </c>
      <c r="H97" s="64" t="s">
        <v>17</v>
      </c>
      <c r="I97" s="65" t="s">
        <v>17</v>
      </c>
      <c r="J97" s="66" t="s">
        <v>17</v>
      </c>
      <c r="K97" s="66" t="s">
        <v>17</v>
      </c>
      <c r="L97" s="66" t="s">
        <v>17</v>
      </c>
      <c r="M97" s="66" t="s">
        <v>17</v>
      </c>
      <c r="N97" s="66" t="s">
        <v>17</v>
      </c>
      <c r="O97" s="66" t="s">
        <v>17</v>
      </c>
      <c r="P97" s="66" t="s">
        <v>17</v>
      </c>
      <c r="Q97" s="66" t="s">
        <v>17</v>
      </c>
      <c r="R97" s="66" t="s">
        <v>17</v>
      </c>
      <c r="S97" s="66" t="s">
        <v>17</v>
      </c>
      <c r="T97" s="66" t="s">
        <v>17</v>
      </c>
      <c r="U97" s="43"/>
    </row>
    <row r="98" customFormat="false" ht="25.5" hidden="false" customHeight="true" outlineLevel="2" collapsed="false">
      <c r="A98" s="1" t="s">
        <v>17</v>
      </c>
      <c r="B98" s="44" t="s">
        <v>175</v>
      </c>
      <c r="C98" s="45"/>
      <c r="D98" s="46" t="s">
        <v>176</v>
      </c>
      <c r="E98" s="47" t="n">
        <f aca="false">0</f>
        <v>0</v>
      </c>
      <c r="F98" s="48" t="n">
        <f aca="false">0</f>
        <v>0</v>
      </c>
      <c r="G98" s="48" t="n">
        <f aca="false">0</f>
        <v>0</v>
      </c>
      <c r="H98" s="49" t="n">
        <f aca="false">0</f>
        <v>0</v>
      </c>
      <c r="I98" s="50" t="n">
        <f aca="false">835135</f>
        <v>835135</v>
      </c>
      <c r="J98" s="51" t="n">
        <f aca="false">835135</f>
        <v>835135</v>
      </c>
      <c r="K98" s="51" t="n">
        <f aca="false">835135</f>
        <v>835135</v>
      </c>
      <c r="L98" s="51" t="n">
        <v>835135</v>
      </c>
      <c r="M98" s="51" t="n">
        <v>835135</v>
      </c>
      <c r="N98" s="51" t="n">
        <v>785515</v>
      </c>
      <c r="O98" s="51" t="n">
        <v>695551</v>
      </c>
      <c r="P98" s="51" t="n">
        <v>501551</v>
      </c>
      <c r="Q98" s="51" t="n">
        <v>501551</v>
      </c>
      <c r="R98" s="51" t="n">
        <v>501551</v>
      </c>
      <c r="S98" s="51" t="n">
        <v>454151</v>
      </c>
      <c r="T98" s="51" t="n">
        <v>239050</v>
      </c>
    </row>
    <row r="99" customFormat="false" ht="15" hidden="false" customHeight="true" outlineLevel="2" collapsed="false">
      <c r="A99" s="1" t="s">
        <v>17</v>
      </c>
      <c r="B99" s="44" t="s">
        <v>177</v>
      </c>
      <c r="C99" s="45"/>
      <c r="D99" s="46" t="s">
        <v>178</v>
      </c>
      <c r="E99" s="47" t="n">
        <f aca="false">0</f>
        <v>0</v>
      </c>
      <c r="F99" s="48" t="n">
        <f aca="false">0</f>
        <v>0</v>
      </c>
      <c r="G99" s="48" t="n">
        <f aca="false">0</f>
        <v>0</v>
      </c>
      <c r="H99" s="49" t="n">
        <f aca="false">0</f>
        <v>0</v>
      </c>
      <c r="I99" s="50" t="n">
        <f aca="false">0</f>
        <v>0</v>
      </c>
      <c r="J99" s="51" t="n">
        <f aca="false">0</f>
        <v>0</v>
      </c>
      <c r="K99" s="51" t="n">
        <f aca="false">0</f>
        <v>0</v>
      </c>
      <c r="L99" s="51" t="n">
        <f aca="false">0</f>
        <v>0</v>
      </c>
      <c r="M99" s="51" t="n">
        <f aca="false">0</f>
        <v>0</v>
      </c>
      <c r="N99" s="51" t="n">
        <f aca="false">0</f>
        <v>0</v>
      </c>
      <c r="O99" s="51" t="n">
        <f aca="false">0</f>
        <v>0</v>
      </c>
      <c r="P99" s="51" t="n">
        <f aca="false">0</f>
        <v>0</v>
      </c>
      <c r="Q99" s="51" t="n">
        <f aca="false">0</f>
        <v>0</v>
      </c>
      <c r="R99" s="51" t="n">
        <f aca="false">0</f>
        <v>0</v>
      </c>
      <c r="S99" s="51" t="n">
        <f aca="false">0</f>
        <v>0</v>
      </c>
      <c r="T99" s="51" t="n">
        <f aca="false">0</f>
        <v>0</v>
      </c>
    </row>
    <row r="100" customFormat="false" ht="15" hidden="false" customHeight="true" outlineLevel="2" collapsed="false">
      <c r="A100" s="1" t="s">
        <v>17</v>
      </c>
      <c r="B100" s="44" t="s">
        <v>179</v>
      </c>
      <c r="C100" s="45"/>
      <c r="D100" s="46" t="s">
        <v>180</v>
      </c>
      <c r="E100" s="47" t="n">
        <f aca="false">0</f>
        <v>0</v>
      </c>
      <c r="F100" s="48" t="n">
        <f aca="false">0</f>
        <v>0</v>
      </c>
      <c r="G100" s="48" t="n">
        <f aca="false">0</f>
        <v>0</v>
      </c>
      <c r="H100" s="49" t="n">
        <f aca="false">0</f>
        <v>0</v>
      </c>
      <c r="I100" s="50" t="n">
        <f aca="false">0</f>
        <v>0</v>
      </c>
      <c r="J100" s="51" t="n">
        <f aca="false">0</f>
        <v>0</v>
      </c>
      <c r="K100" s="51" t="n">
        <f aca="false">0</f>
        <v>0</v>
      </c>
      <c r="L100" s="51" t="n">
        <f aca="false">0</f>
        <v>0</v>
      </c>
      <c r="M100" s="51" t="n">
        <f aca="false">0</f>
        <v>0</v>
      </c>
      <c r="N100" s="51" t="n">
        <f aca="false">0</f>
        <v>0</v>
      </c>
      <c r="O100" s="51" t="n">
        <f aca="false">0</f>
        <v>0</v>
      </c>
      <c r="P100" s="51" t="n">
        <f aca="false">0</f>
        <v>0</v>
      </c>
      <c r="Q100" s="51" t="n">
        <f aca="false">0</f>
        <v>0</v>
      </c>
      <c r="R100" s="51" t="n">
        <f aca="false">0</f>
        <v>0</v>
      </c>
      <c r="S100" s="51" t="n">
        <f aca="false">0</f>
        <v>0</v>
      </c>
      <c r="T100" s="51" t="n">
        <f aca="false">0</f>
        <v>0</v>
      </c>
    </row>
    <row r="101" customFormat="false" ht="15" hidden="false" customHeight="true" outlineLevel="3" collapsed="false">
      <c r="A101" s="1" t="s">
        <v>17</v>
      </c>
      <c r="B101" s="44" t="s">
        <v>181</v>
      </c>
      <c r="C101" s="45"/>
      <c r="D101" s="52" t="s">
        <v>182</v>
      </c>
      <c r="E101" s="47" t="n">
        <f aca="false">0</f>
        <v>0</v>
      </c>
      <c r="F101" s="48" t="n">
        <f aca="false">0</f>
        <v>0</v>
      </c>
      <c r="G101" s="48" t="n">
        <f aca="false">0</f>
        <v>0</v>
      </c>
      <c r="H101" s="49" t="n">
        <f aca="false">0</f>
        <v>0</v>
      </c>
      <c r="I101" s="50" t="n">
        <f aca="false">0</f>
        <v>0</v>
      </c>
      <c r="J101" s="51" t="n">
        <f aca="false">0</f>
        <v>0</v>
      </c>
      <c r="K101" s="51" t="n">
        <f aca="false">0</f>
        <v>0</v>
      </c>
      <c r="L101" s="51" t="n">
        <f aca="false">0</f>
        <v>0</v>
      </c>
      <c r="M101" s="51" t="n">
        <f aca="false">0</f>
        <v>0</v>
      </c>
      <c r="N101" s="51" t="n">
        <f aca="false">0</f>
        <v>0</v>
      </c>
      <c r="O101" s="51" t="n">
        <f aca="false">0</f>
        <v>0</v>
      </c>
      <c r="P101" s="51" t="n">
        <f aca="false">0</f>
        <v>0</v>
      </c>
      <c r="Q101" s="51" t="n">
        <f aca="false">0</f>
        <v>0</v>
      </c>
      <c r="R101" s="51" t="n">
        <f aca="false">0</f>
        <v>0</v>
      </c>
      <c r="S101" s="51" t="n">
        <f aca="false">0</f>
        <v>0</v>
      </c>
      <c r="T101" s="51" t="n">
        <f aca="false">0</f>
        <v>0</v>
      </c>
    </row>
    <row r="102" customFormat="false" ht="15" hidden="false" customHeight="true" outlineLevel="3" collapsed="false">
      <c r="A102" s="1" t="s">
        <v>17</v>
      </c>
      <c r="B102" s="44" t="s">
        <v>183</v>
      </c>
      <c r="C102" s="45"/>
      <c r="D102" s="52" t="s">
        <v>184</v>
      </c>
      <c r="E102" s="47" t="n">
        <f aca="false">0</f>
        <v>0</v>
      </c>
      <c r="F102" s="48" t="n">
        <f aca="false">0</f>
        <v>0</v>
      </c>
      <c r="G102" s="48" t="n">
        <f aca="false">0</f>
        <v>0</v>
      </c>
      <c r="H102" s="49" t="n">
        <f aca="false">0</f>
        <v>0</v>
      </c>
      <c r="I102" s="50" t="n">
        <f aca="false">0</f>
        <v>0</v>
      </c>
      <c r="J102" s="51" t="n">
        <f aca="false">0</f>
        <v>0</v>
      </c>
      <c r="K102" s="51" t="n">
        <f aca="false">0</f>
        <v>0</v>
      </c>
      <c r="L102" s="51" t="n">
        <f aca="false">0</f>
        <v>0</v>
      </c>
      <c r="M102" s="51" t="n">
        <f aca="false">0</f>
        <v>0</v>
      </c>
      <c r="N102" s="51" t="n">
        <f aca="false">0</f>
        <v>0</v>
      </c>
      <c r="O102" s="51" t="n">
        <f aca="false">0</f>
        <v>0</v>
      </c>
      <c r="P102" s="51" t="n">
        <f aca="false">0</f>
        <v>0</v>
      </c>
      <c r="Q102" s="51" t="n">
        <f aca="false">0</f>
        <v>0</v>
      </c>
      <c r="R102" s="51" t="n">
        <f aca="false">0</f>
        <v>0</v>
      </c>
      <c r="S102" s="51" t="n">
        <f aca="false">0</f>
        <v>0</v>
      </c>
      <c r="T102" s="51" t="n">
        <f aca="false">0</f>
        <v>0</v>
      </c>
    </row>
    <row r="103" customFormat="false" ht="15" hidden="false" customHeight="true" outlineLevel="3" collapsed="false">
      <c r="A103" s="1" t="s">
        <v>17</v>
      </c>
      <c r="B103" s="44" t="s">
        <v>185</v>
      </c>
      <c r="C103" s="45"/>
      <c r="D103" s="52" t="s">
        <v>186</v>
      </c>
      <c r="E103" s="47" t="n">
        <f aca="false">0</f>
        <v>0</v>
      </c>
      <c r="F103" s="48" t="n">
        <f aca="false">0</f>
        <v>0</v>
      </c>
      <c r="G103" s="48" t="n">
        <f aca="false">0</f>
        <v>0</v>
      </c>
      <c r="H103" s="49" t="n">
        <f aca="false">0</f>
        <v>0</v>
      </c>
      <c r="I103" s="50" t="n">
        <f aca="false">0</f>
        <v>0</v>
      </c>
      <c r="J103" s="51" t="n">
        <f aca="false">0</f>
        <v>0</v>
      </c>
      <c r="K103" s="51" t="n">
        <f aca="false">0</f>
        <v>0</v>
      </c>
      <c r="L103" s="51" t="n">
        <f aca="false">0</f>
        <v>0</v>
      </c>
      <c r="M103" s="51" t="n">
        <f aca="false">0</f>
        <v>0</v>
      </c>
      <c r="N103" s="51" t="n">
        <f aca="false">0</f>
        <v>0</v>
      </c>
      <c r="O103" s="51" t="n">
        <f aca="false">0</f>
        <v>0</v>
      </c>
      <c r="P103" s="51" t="n">
        <f aca="false">0</f>
        <v>0</v>
      </c>
      <c r="Q103" s="51" t="n">
        <f aca="false">0</f>
        <v>0</v>
      </c>
      <c r="R103" s="51" t="n">
        <f aca="false">0</f>
        <v>0</v>
      </c>
      <c r="S103" s="51" t="n">
        <f aca="false">0</f>
        <v>0</v>
      </c>
      <c r="T103" s="51" t="n">
        <f aca="false">0</f>
        <v>0</v>
      </c>
    </row>
    <row r="104" customFormat="false" ht="15" hidden="false" customHeight="true" outlineLevel="2" collapsed="false">
      <c r="A104" s="1" t="s">
        <v>17</v>
      </c>
      <c r="B104" s="73" t="s">
        <v>187</v>
      </c>
      <c r="C104" s="74"/>
      <c r="D104" s="75" t="s">
        <v>188</v>
      </c>
      <c r="E104" s="76" t="n">
        <f aca="false">0</f>
        <v>0</v>
      </c>
      <c r="F104" s="77" t="n">
        <f aca="false">0</f>
        <v>0</v>
      </c>
      <c r="G104" s="77" t="n">
        <f aca="false">0</f>
        <v>0</v>
      </c>
      <c r="H104" s="78" t="n">
        <f aca="false">0</f>
        <v>0</v>
      </c>
      <c r="I104" s="79"/>
      <c r="J104" s="80" t="n">
        <f aca="false">0</f>
        <v>0</v>
      </c>
      <c r="K104" s="80" t="n">
        <f aca="false">0</f>
        <v>0</v>
      </c>
      <c r="L104" s="80" t="n">
        <f aca="false">0</f>
        <v>0</v>
      </c>
      <c r="M104" s="80" t="n">
        <f aca="false">0</f>
        <v>0</v>
      </c>
      <c r="N104" s="80" t="n">
        <f aca="false">0</f>
        <v>0</v>
      </c>
      <c r="O104" s="80" t="n">
        <f aca="false">0</f>
        <v>0</v>
      </c>
      <c r="P104" s="80" t="n">
        <f aca="false">0</f>
        <v>0</v>
      </c>
      <c r="Q104" s="80" t="n">
        <f aca="false">0</f>
        <v>0</v>
      </c>
      <c r="R104" s="80" t="n">
        <f aca="false">0</f>
        <v>0</v>
      </c>
      <c r="S104" s="80" t="n">
        <f aca="false">0</f>
        <v>0</v>
      </c>
      <c r="T104" s="80" t="n">
        <f aca="false">0</f>
        <v>0</v>
      </c>
    </row>
    <row r="106" customFormat="false" ht="14.25" hidden="false" customHeight="false" outlineLevel="0" collapsed="false">
      <c r="O106" s="2" t="s">
        <v>189</v>
      </c>
      <c r="R106" s="2" t="s">
        <v>190</v>
      </c>
    </row>
    <row r="108" customFormat="false" ht="14.25" hidden="false" customHeight="false" outlineLevel="0" collapsed="false">
      <c r="R108" s="2" t="s">
        <v>191</v>
      </c>
    </row>
  </sheetData>
  <autoFilter ref="A9:A104"/>
  <mergeCells count="2">
    <mergeCell ref="D8:L8"/>
    <mergeCell ref="O8:Q8"/>
  </mergeCells>
  <conditionalFormatting sqref="I63:T64">
    <cfRule type="expression" priority="2" aboveAverage="0" equalAverage="0" bottom="0" percent="0" rank="0" text="" dxfId="2">
      <formula>LEFT(I63,3)="Nie"</formula>
    </cfRule>
  </conditionalFormatting>
  <printOptions headings="false" gridLines="false" gridLinesSet="true" horizontalCentered="false" verticalCentered="false"/>
  <pageMargins left="0.2" right="0.190277777777778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c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6.12"/>
    <col collapsed="false" customWidth="true" hidden="false" outlineLevel="0" max="3" min="3" style="82" width="46.37"/>
    <col collapsed="false" customWidth="true" hidden="false" outlineLevel="0" max="4" min="4" style="82" width="20.99"/>
    <col collapsed="false" customWidth="true" hidden="false" outlineLevel="0" max="5" min="5" style="82" width="19.87"/>
    <col collapsed="false" customWidth="true" hidden="false" outlineLevel="0" max="13" min="6" style="82" width="16.75"/>
    <col collapsed="false" customWidth="false" hidden="false" outlineLevel="0" max="257" min="14" style="82" width="8.99"/>
  </cols>
  <sheetData>
    <row r="9" customFormat="false" ht="11.25" hidden="false" customHeight="false" outlineLevel="0" collapsed="false">
      <c r="B9" s="81" t="s">
        <v>12</v>
      </c>
      <c r="C9" s="82" t="s">
        <v>13</v>
      </c>
      <c r="D9" s="82" t="n">
        <v>2013</v>
      </c>
      <c r="E9" s="82" t="n">
        <v>2013</v>
      </c>
      <c r="F9" s="82" t="n">
        <f aca="false">+E9+1</f>
        <v>2014</v>
      </c>
      <c r="G9" s="82" t="n">
        <f aca="false">+F9+1</f>
        <v>2015</v>
      </c>
      <c r="H9" s="82" t="n">
        <f aca="false">+G9+1</f>
        <v>2016</v>
      </c>
      <c r="I9" s="82" t="n">
        <f aca="false">+H9+1</f>
        <v>2017</v>
      </c>
      <c r="J9" s="82" t="n">
        <f aca="false">+I9+1</f>
        <v>2018</v>
      </c>
      <c r="K9" s="82" t="n">
        <f aca="false">+J9+1</f>
        <v>2019</v>
      </c>
      <c r="L9" s="82" t="n">
        <f aca="false">+K9+1</f>
        <v>2020</v>
      </c>
      <c r="M9" s="82" t="n">
        <f aca="false">+L9+1</f>
        <v>2021</v>
      </c>
      <c r="N9" s="82" t="n">
        <f aca="false">+M9+1</f>
        <v>2022</v>
      </c>
      <c r="O9" s="82" t="n">
        <f aca="false">+N9+1</f>
        <v>2023</v>
      </c>
      <c r="P9" s="82" t="n">
        <f aca="false">+O9+1</f>
        <v>2024</v>
      </c>
      <c r="Q9" s="82" t="n">
        <f aca="false">+P9+1</f>
        <v>2025</v>
      </c>
      <c r="R9" s="82" t="n">
        <f aca="false">+Q9+1</f>
        <v>2026</v>
      </c>
      <c r="S9" s="82" t="n">
        <f aca="false">+R9+1</f>
        <v>2027</v>
      </c>
      <c r="T9" s="82" t="n">
        <f aca="false">+S9+1</f>
        <v>2028</v>
      </c>
      <c r="U9" s="82" t="n">
        <f aca="false">+T9+1</f>
        <v>2029</v>
      </c>
      <c r="V9" s="82" t="n">
        <f aca="false">+U9+1</f>
        <v>2030</v>
      </c>
      <c r="W9" s="82" t="n">
        <f aca="false">+V9+1</f>
        <v>2031</v>
      </c>
      <c r="X9" s="82" t="n">
        <f aca="false">+W9+1</f>
        <v>2032</v>
      </c>
      <c r="Y9" s="82" t="n">
        <f aca="false">+X9+1</f>
        <v>2033</v>
      </c>
      <c r="Z9" s="82" t="n">
        <f aca="false">+Y9+1</f>
        <v>2034</v>
      </c>
      <c r="AA9" s="82" t="n">
        <f aca="false">+Z9+1</f>
        <v>2035</v>
      </c>
      <c r="AB9" s="82" t="n">
        <f aca="false">+AA9+1</f>
        <v>2036</v>
      </c>
      <c r="AC9" s="82" t="n">
        <f aca="false">+AB9+1</f>
        <v>2037</v>
      </c>
      <c r="AD9" s="82" t="n">
        <f aca="false">+AC9+1</f>
        <v>2038</v>
      </c>
      <c r="AE9" s="82" t="n">
        <f aca="false">+AD9+1</f>
        <v>2039</v>
      </c>
      <c r="AF9" s="82" t="n">
        <f aca="false">+AE9+1</f>
        <v>2040</v>
      </c>
      <c r="AG9" s="82" t="n">
        <f aca="false">+AF9+1</f>
        <v>2041</v>
      </c>
      <c r="AH9" s="82" t="n">
        <f aca="false">+AG9+1</f>
        <v>2042</v>
      </c>
    </row>
    <row r="10" customFormat="false" ht="11.25" hidden="false" customHeight="false" outlineLevel="0" collapsed="false">
      <c r="A10" s="81" t="n">
        <v>10</v>
      </c>
      <c r="B10" s="81" t="n">
        <v>1</v>
      </c>
      <c r="C10" s="82" t="s">
        <v>18</v>
      </c>
      <c r="D10" s="82" t="str">
        <f aca="false">+"rokprognozy="&amp;D$9&amp;" i lp="&amp;$A10</f>
        <v>rokprognozy=2013 i lp=10</v>
      </c>
      <c r="E10" s="82" t="str">
        <f aca="false">+"rokprognozy="&amp;E$9&amp;" i lp="&amp;$A10</f>
        <v>rokprognozy=2013 i lp=10</v>
      </c>
      <c r="F10" s="82" t="str">
        <f aca="false">+"rokprognozy="&amp;F$9&amp;" i lp="&amp;$A10</f>
        <v>rokprognozy=2014 i lp=10</v>
      </c>
      <c r="G10" s="82" t="str">
        <f aca="false">+"rokprognozy="&amp;G$9&amp;" i lp="&amp;$A10</f>
        <v>rokprognozy=2015 i lp=10</v>
      </c>
      <c r="H10" s="82" t="str">
        <f aca="false">+"rokprognozy="&amp;H$9&amp;" i lp="&amp;$A10</f>
        <v>rokprognozy=2016 i lp=10</v>
      </c>
      <c r="I10" s="82" t="str">
        <f aca="false">+"rokprognozy="&amp;I$9&amp;" i lp="&amp;$A10</f>
        <v>rokprognozy=2017 i lp=10</v>
      </c>
      <c r="J10" s="82" t="str">
        <f aca="false">+"rokprognozy="&amp;J$9&amp;" i lp="&amp;$A10</f>
        <v>rokprognozy=2018 i lp=10</v>
      </c>
      <c r="K10" s="82" t="str">
        <f aca="false">+"rokprognozy="&amp;K$9&amp;" i lp="&amp;$A10</f>
        <v>rokprognozy=2019 i lp=10</v>
      </c>
      <c r="L10" s="82" t="str">
        <f aca="false">+"rokprognozy="&amp;L$9&amp;" i lp="&amp;$A10</f>
        <v>rokprognozy=2020 i lp=10</v>
      </c>
      <c r="M10" s="82" t="str">
        <f aca="false">+"rokprognozy="&amp;M$9&amp;" i lp="&amp;$A10</f>
        <v>rokprognozy=2021 i lp=10</v>
      </c>
      <c r="N10" s="82" t="str">
        <f aca="false">+"rokprognozy="&amp;N$9&amp;" i lp="&amp;$A10</f>
        <v>rokprognozy=2022 i lp=10</v>
      </c>
      <c r="O10" s="82" t="str">
        <f aca="false">+"rokprognozy="&amp;O$9&amp;" i lp="&amp;$A10</f>
        <v>rokprognozy=2023 i lp=10</v>
      </c>
      <c r="P10" s="82" t="str">
        <f aca="false">+"rokprognozy="&amp;P$9&amp;" i lp="&amp;$A10</f>
        <v>rokprognozy=2024 i lp=10</v>
      </c>
      <c r="Q10" s="82" t="str">
        <f aca="false">+"rokprognozy="&amp;Q$9&amp;" i lp="&amp;$A10</f>
        <v>rokprognozy=2025 i lp=10</v>
      </c>
      <c r="R10" s="82" t="str">
        <f aca="false">+"rokprognozy="&amp;R$9&amp;" i lp="&amp;$A10</f>
        <v>rokprognozy=2026 i lp=10</v>
      </c>
      <c r="S10" s="82" t="str">
        <f aca="false">+"rokprognozy="&amp;S$9&amp;" i lp="&amp;$A10</f>
        <v>rokprognozy=2027 i lp=10</v>
      </c>
      <c r="T10" s="82" t="str">
        <f aca="false">+"rokprognozy="&amp;T$9&amp;" i lp="&amp;$A10</f>
        <v>rokprognozy=2028 i lp=10</v>
      </c>
      <c r="U10" s="82" t="str">
        <f aca="false">+"rokprognozy="&amp;U$9&amp;" i lp="&amp;$A10</f>
        <v>rokprognozy=2029 i lp=10</v>
      </c>
      <c r="V10" s="82" t="str">
        <f aca="false">+"rokprognozy="&amp;V$9&amp;" i lp="&amp;$A10</f>
        <v>rokprognozy=2030 i lp=10</v>
      </c>
      <c r="W10" s="82" t="str">
        <f aca="false">+"rokprognozy="&amp;W$9&amp;" i lp="&amp;$A10</f>
        <v>rokprognozy=2031 i lp=10</v>
      </c>
      <c r="X10" s="82" t="str">
        <f aca="false">+"rokprognozy="&amp;X$9&amp;" i lp="&amp;$A10</f>
        <v>rokprognozy=2032 i lp=10</v>
      </c>
      <c r="Y10" s="82" t="str">
        <f aca="false">+"rokprognozy="&amp;Y$9&amp;" i lp="&amp;$A10</f>
        <v>rokprognozy=2033 i lp=10</v>
      </c>
      <c r="Z10" s="82" t="str">
        <f aca="false">+"rokprognozy="&amp;Z$9&amp;" i lp="&amp;$A10</f>
        <v>rokprognozy=2034 i lp=10</v>
      </c>
      <c r="AA10" s="82" t="str">
        <f aca="false">+"rokprognozy="&amp;AA$9&amp;" i lp="&amp;$A10</f>
        <v>rokprognozy=2035 i lp=10</v>
      </c>
      <c r="AB10" s="82" t="str">
        <f aca="false">+"rokprognozy="&amp;AB$9&amp;" i lp="&amp;$A10</f>
        <v>rokprognozy=2036 i lp=10</v>
      </c>
      <c r="AC10" s="82" t="str">
        <f aca="false">+"rokprognozy="&amp;AC$9&amp;" i lp="&amp;$A10</f>
        <v>rokprognozy=2037 i lp=10</v>
      </c>
      <c r="AD10" s="82" t="str">
        <f aca="false">+"rokprognozy="&amp;AD$9&amp;" i lp="&amp;$A10</f>
        <v>rokprognozy=2038 i lp=10</v>
      </c>
      <c r="AE10" s="82" t="str">
        <f aca="false">+"rokprognozy="&amp;AE$9&amp;" i lp="&amp;$A10</f>
        <v>rokprognozy=2039 i lp=10</v>
      </c>
      <c r="AF10" s="82" t="str">
        <f aca="false">+"rokprognozy="&amp;AF$9&amp;" i lp="&amp;$A10</f>
        <v>rokprognozy=2040 i lp=10</v>
      </c>
      <c r="AG10" s="82" t="str">
        <f aca="false">+"rokprognozy="&amp;AG$9&amp;" i lp="&amp;$A10</f>
        <v>rokprognozy=2041 i lp=10</v>
      </c>
      <c r="AH10" s="82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81" t="n">
        <v>20</v>
      </c>
      <c r="B11" s="81" t="n">
        <v>1.1</v>
      </c>
      <c r="C11" s="82" t="s">
        <v>192</v>
      </c>
      <c r="D11" s="82" t="str">
        <f aca="false">+"rokprognozy="&amp;D$9&amp;" i lp="&amp;$A11</f>
        <v>rokprognozy=2013 i lp=20</v>
      </c>
      <c r="E11" s="82" t="str">
        <f aca="false">+"rokprognozy="&amp;E$9&amp;" i lp="&amp;$A11</f>
        <v>rokprognozy=2013 i lp=20</v>
      </c>
      <c r="F11" s="82" t="str">
        <f aca="false">+"rokprognozy="&amp;F$9&amp;" i lp="&amp;$A11</f>
        <v>rokprognozy=2014 i lp=20</v>
      </c>
      <c r="G11" s="82" t="str">
        <f aca="false">+"rokprognozy="&amp;G$9&amp;" i lp="&amp;$A11</f>
        <v>rokprognozy=2015 i lp=20</v>
      </c>
      <c r="H11" s="82" t="str">
        <f aca="false">+"rokprognozy="&amp;H$9&amp;" i lp="&amp;$A11</f>
        <v>rokprognozy=2016 i lp=20</v>
      </c>
      <c r="I11" s="82" t="str">
        <f aca="false">+"rokprognozy="&amp;I$9&amp;" i lp="&amp;$A11</f>
        <v>rokprognozy=2017 i lp=20</v>
      </c>
      <c r="J11" s="82" t="str">
        <f aca="false">+"rokprognozy="&amp;J$9&amp;" i lp="&amp;$A11</f>
        <v>rokprognozy=2018 i lp=20</v>
      </c>
      <c r="K11" s="82" t="str">
        <f aca="false">+"rokprognozy="&amp;K$9&amp;" i lp="&amp;$A11</f>
        <v>rokprognozy=2019 i lp=20</v>
      </c>
      <c r="L11" s="82" t="str">
        <f aca="false">+"rokprognozy="&amp;L$9&amp;" i lp="&amp;$A11</f>
        <v>rokprognozy=2020 i lp=20</v>
      </c>
      <c r="M11" s="82" t="str">
        <f aca="false">+"rokprognozy="&amp;M$9&amp;" i lp="&amp;$A11</f>
        <v>rokprognozy=2021 i lp=20</v>
      </c>
      <c r="N11" s="82" t="str">
        <f aca="false">+"rokprognozy="&amp;N$9&amp;" i lp="&amp;$A11</f>
        <v>rokprognozy=2022 i lp=20</v>
      </c>
      <c r="O11" s="82" t="str">
        <f aca="false">+"rokprognozy="&amp;O$9&amp;" i lp="&amp;$A11</f>
        <v>rokprognozy=2023 i lp=20</v>
      </c>
      <c r="P11" s="82" t="str">
        <f aca="false">+"rokprognozy="&amp;P$9&amp;" i lp="&amp;$A11</f>
        <v>rokprognozy=2024 i lp=20</v>
      </c>
      <c r="Q11" s="82" t="str">
        <f aca="false">+"rokprognozy="&amp;Q$9&amp;" i lp="&amp;$A11</f>
        <v>rokprognozy=2025 i lp=20</v>
      </c>
      <c r="R11" s="82" t="str">
        <f aca="false">+"rokprognozy="&amp;R$9&amp;" i lp="&amp;$A11</f>
        <v>rokprognozy=2026 i lp=20</v>
      </c>
      <c r="S11" s="82" t="str">
        <f aca="false">+"rokprognozy="&amp;S$9&amp;" i lp="&amp;$A11</f>
        <v>rokprognozy=2027 i lp=20</v>
      </c>
      <c r="T11" s="82" t="str">
        <f aca="false">+"rokprognozy="&amp;T$9&amp;" i lp="&amp;$A11</f>
        <v>rokprognozy=2028 i lp=20</v>
      </c>
      <c r="U11" s="82" t="str">
        <f aca="false">+"rokprognozy="&amp;U$9&amp;" i lp="&amp;$A11</f>
        <v>rokprognozy=2029 i lp=20</v>
      </c>
      <c r="V11" s="82" t="str">
        <f aca="false">+"rokprognozy="&amp;V$9&amp;" i lp="&amp;$A11</f>
        <v>rokprognozy=2030 i lp=20</v>
      </c>
      <c r="W11" s="82" t="str">
        <f aca="false">+"rokprognozy="&amp;W$9&amp;" i lp="&amp;$A11</f>
        <v>rokprognozy=2031 i lp=20</v>
      </c>
      <c r="X11" s="82" t="str">
        <f aca="false">+"rokprognozy="&amp;X$9&amp;" i lp="&amp;$A11</f>
        <v>rokprognozy=2032 i lp=20</v>
      </c>
      <c r="Y11" s="82" t="str">
        <f aca="false">+"rokprognozy="&amp;Y$9&amp;" i lp="&amp;$A11</f>
        <v>rokprognozy=2033 i lp=20</v>
      </c>
      <c r="Z11" s="82" t="str">
        <f aca="false">+"rokprognozy="&amp;Z$9&amp;" i lp="&amp;$A11</f>
        <v>rokprognozy=2034 i lp=20</v>
      </c>
      <c r="AA11" s="82" t="str">
        <f aca="false">+"rokprognozy="&amp;AA$9&amp;" i lp="&amp;$A11</f>
        <v>rokprognozy=2035 i lp=20</v>
      </c>
      <c r="AB11" s="82" t="str">
        <f aca="false">+"rokprognozy="&amp;AB$9&amp;" i lp="&amp;$A11</f>
        <v>rokprognozy=2036 i lp=20</v>
      </c>
      <c r="AC11" s="82" t="str">
        <f aca="false">+"rokprognozy="&amp;AC$9&amp;" i lp="&amp;$A11</f>
        <v>rokprognozy=2037 i lp=20</v>
      </c>
      <c r="AD11" s="82" t="str">
        <f aca="false">+"rokprognozy="&amp;AD$9&amp;" i lp="&amp;$A11</f>
        <v>rokprognozy=2038 i lp=20</v>
      </c>
      <c r="AE11" s="82" t="str">
        <f aca="false">+"rokprognozy="&amp;AE$9&amp;" i lp="&amp;$A11</f>
        <v>rokprognozy=2039 i lp=20</v>
      </c>
      <c r="AF11" s="82" t="str">
        <f aca="false">+"rokprognozy="&amp;AF$9&amp;" i lp="&amp;$A11</f>
        <v>rokprognozy=2040 i lp=20</v>
      </c>
      <c r="AG11" s="82" t="str">
        <f aca="false">+"rokprognozy="&amp;AG$9&amp;" i lp="&amp;$A11</f>
        <v>rokprognozy=2041 i lp=20</v>
      </c>
      <c r="AH11" s="82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81" t="n">
        <v>30</v>
      </c>
      <c r="B12" s="81" t="s">
        <v>21</v>
      </c>
      <c r="C12" s="82" t="s">
        <v>193</v>
      </c>
      <c r="D12" s="82" t="str">
        <f aca="false">+"rokprognozy="&amp;D$9&amp;" i lp="&amp;$A12</f>
        <v>rokprognozy=2013 i lp=30</v>
      </c>
      <c r="E12" s="82" t="str">
        <f aca="false">+"rokprognozy="&amp;E$9&amp;" i lp="&amp;$A12</f>
        <v>rokprognozy=2013 i lp=30</v>
      </c>
      <c r="F12" s="82" t="str">
        <f aca="false">+"rokprognozy="&amp;F$9&amp;" i lp="&amp;$A12</f>
        <v>rokprognozy=2014 i lp=30</v>
      </c>
      <c r="G12" s="82" t="str">
        <f aca="false">+"rokprognozy="&amp;G$9&amp;" i lp="&amp;$A12</f>
        <v>rokprognozy=2015 i lp=30</v>
      </c>
      <c r="H12" s="82" t="str">
        <f aca="false">+"rokprognozy="&amp;H$9&amp;" i lp="&amp;$A12</f>
        <v>rokprognozy=2016 i lp=30</v>
      </c>
      <c r="I12" s="82" t="str">
        <f aca="false">+"rokprognozy="&amp;I$9&amp;" i lp="&amp;$A12</f>
        <v>rokprognozy=2017 i lp=30</v>
      </c>
      <c r="J12" s="82" t="str">
        <f aca="false">+"rokprognozy="&amp;J$9&amp;" i lp="&amp;$A12</f>
        <v>rokprognozy=2018 i lp=30</v>
      </c>
      <c r="K12" s="82" t="str">
        <f aca="false">+"rokprognozy="&amp;K$9&amp;" i lp="&amp;$A12</f>
        <v>rokprognozy=2019 i lp=30</v>
      </c>
      <c r="L12" s="82" t="str">
        <f aca="false">+"rokprognozy="&amp;L$9&amp;" i lp="&amp;$A12</f>
        <v>rokprognozy=2020 i lp=30</v>
      </c>
      <c r="M12" s="82" t="str">
        <f aca="false">+"rokprognozy="&amp;M$9&amp;" i lp="&amp;$A12</f>
        <v>rokprognozy=2021 i lp=30</v>
      </c>
      <c r="N12" s="82" t="str">
        <f aca="false">+"rokprognozy="&amp;N$9&amp;" i lp="&amp;$A12</f>
        <v>rokprognozy=2022 i lp=30</v>
      </c>
      <c r="O12" s="82" t="str">
        <f aca="false">+"rokprognozy="&amp;O$9&amp;" i lp="&amp;$A12</f>
        <v>rokprognozy=2023 i lp=30</v>
      </c>
      <c r="P12" s="82" t="str">
        <f aca="false">+"rokprognozy="&amp;P$9&amp;" i lp="&amp;$A12</f>
        <v>rokprognozy=2024 i lp=30</v>
      </c>
      <c r="Q12" s="82" t="str">
        <f aca="false">+"rokprognozy="&amp;Q$9&amp;" i lp="&amp;$A12</f>
        <v>rokprognozy=2025 i lp=30</v>
      </c>
      <c r="R12" s="82" t="str">
        <f aca="false">+"rokprognozy="&amp;R$9&amp;" i lp="&amp;$A12</f>
        <v>rokprognozy=2026 i lp=30</v>
      </c>
      <c r="S12" s="82" t="str">
        <f aca="false">+"rokprognozy="&amp;S$9&amp;" i lp="&amp;$A12</f>
        <v>rokprognozy=2027 i lp=30</v>
      </c>
      <c r="T12" s="82" t="str">
        <f aca="false">+"rokprognozy="&amp;T$9&amp;" i lp="&amp;$A12</f>
        <v>rokprognozy=2028 i lp=30</v>
      </c>
      <c r="U12" s="82" t="str">
        <f aca="false">+"rokprognozy="&amp;U$9&amp;" i lp="&amp;$A12</f>
        <v>rokprognozy=2029 i lp=30</v>
      </c>
      <c r="V12" s="82" t="str">
        <f aca="false">+"rokprognozy="&amp;V$9&amp;" i lp="&amp;$A12</f>
        <v>rokprognozy=2030 i lp=30</v>
      </c>
      <c r="W12" s="82" t="str">
        <f aca="false">+"rokprognozy="&amp;W$9&amp;" i lp="&amp;$A12</f>
        <v>rokprognozy=2031 i lp=30</v>
      </c>
      <c r="X12" s="82" t="str">
        <f aca="false">+"rokprognozy="&amp;X$9&amp;" i lp="&amp;$A12</f>
        <v>rokprognozy=2032 i lp=30</v>
      </c>
      <c r="Y12" s="82" t="str">
        <f aca="false">+"rokprognozy="&amp;Y$9&amp;" i lp="&amp;$A12</f>
        <v>rokprognozy=2033 i lp=30</v>
      </c>
      <c r="Z12" s="82" t="str">
        <f aca="false">+"rokprognozy="&amp;Z$9&amp;" i lp="&amp;$A12</f>
        <v>rokprognozy=2034 i lp=30</v>
      </c>
      <c r="AA12" s="82" t="str">
        <f aca="false">+"rokprognozy="&amp;AA$9&amp;" i lp="&amp;$A12</f>
        <v>rokprognozy=2035 i lp=30</v>
      </c>
      <c r="AB12" s="82" t="str">
        <f aca="false">+"rokprognozy="&amp;AB$9&amp;" i lp="&amp;$A12</f>
        <v>rokprognozy=2036 i lp=30</v>
      </c>
      <c r="AC12" s="82" t="str">
        <f aca="false">+"rokprognozy="&amp;AC$9&amp;" i lp="&amp;$A12</f>
        <v>rokprognozy=2037 i lp=30</v>
      </c>
      <c r="AD12" s="82" t="str">
        <f aca="false">+"rokprognozy="&amp;AD$9&amp;" i lp="&amp;$A12</f>
        <v>rokprognozy=2038 i lp=30</v>
      </c>
      <c r="AE12" s="82" t="str">
        <f aca="false">+"rokprognozy="&amp;AE$9&amp;" i lp="&amp;$A12</f>
        <v>rokprognozy=2039 i lp=30</v>
      </c>
      <c r="AF12" s="82" t="str">
        <f aca="false">+"rokprognozy="&amp;AF$9&amp;" i lp="&amp;$A12</f>
        <v>rokprognozy=2040 i lp=30</v>
      </c>
      <c r="AG12" s="82" t="str">
        <f aca="false">+"rokprognozy="&amp;AG$9&amp;" i lp="&amp;$A12</f>
        <v>rokprognozy=2041 i lp=30</v>
      </c>
      <c r="AH12" s="82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81" t="n">
        <v>40</v>
      </c>
      <c r="B13" s="81" t="s">
        <v>23</v>
      </c>
      <c r="C13" s="82" t="s">
        <v>194</v>
      </c>
      <c r="D13" s="82" t="str">
        <f aca="false">+"rokprognozy="&amp;D$9&amp;" i lp="&amp;$A13</f>
        <v>rokprognozy=2013 i lp=40</v>
      </c>
      <c r="E13" s="82" t="str">
        <f aca="false">+"rokprognozy="&amp;E$9&amp;" i lp="&amp;$A13</f>
        <v>rokprognozy=2013 i lp=40</v>
      </c>
      <c r="F13" s="82" t="str">
        <f aca="false">+"rokprognozy="&amp;F$9&amp;" i lp="&amp;$A13</f>
        <v>rokprognozy=2014 i lp=40</v>
      </c>
      <c r="G13" s="82" t="str">
        <f aca="false">+"rokprognozy="&amp;G$9&amp;" i lp="&amp;$A13</f>
        <v>rokprognozy=2015 i lp=40</v>
      </c>
      <c r="H13" s="82" t="str">
        <f aca="false">+"rokprognozy="&amp;H$9&amp;" i lp="&amp;$A13</f>
        <v>rokprognozy=2016 i lp=40</v>
      </c>
      <c r="I13" s="82" t="str">
        <f aca="false">+"rokprognozy="&amp;I$9&amp;" i lp="&amp;$A13</f>
        <v>rokprognozy=2017 i lp=40</v>
      </c>
      <c r="J13" s="82" t="str">
        <f aca="false">+"rokprognozy="&amp;J$9&amp;" i lp="&amp;$A13</f>
        <v>rokprognozy=2018 i lp=40</v>
      </c>
      <c r="K13" s="82" t="str">
        <f aca="false">+"rokprognozy="&amp;K$9&amp;" i lp="&amp;$A13</f>
        <v>rokprognozy=2019 i lp=40</v>
      </c>
      <c r="L13" s="82" t="str">
        <f aca="false">+"rokprognozy="&amp;L$9&amp;" i lp="&amp;$A13</f>
        <v>rokprognozy=2020 i lp=40</v>
      </c>
      <c r="M13" s="82" t="str">
        <f aca="false">+"rokprognozy="&amp;M$9&amp;" i lp="&amp;$A13</f>
        <v>rokprognozy=2021 i lp=40</v>
      </c>
      <c r="N13" s="82" t="str">
        <f aca="false">+"rokprognozy="&amp;N$9&amp;" i lp="&amp;$A13</f>
        <v>rokprognozy=2022 i lp=40</v>
      </c>
      <c r="O13" s="82" t="str">
        <f aca="false">+"rokprognozy="&amp;O$9&amp;" i lp="&amp;$A13</f>
        <v>rokprognozy=2023 i lp=40</v>
      </c>
      <c r="P13" s="82" t="str">
        <f aca="false">+"rokprognozy="&amp;P$9&amp;" i lp="&amp;$A13</f>
        <v>rokprognozy=2024 i lp=40</v>
      </c>
      <c r="Q13" s="82" t="str">
        <f aca="false">+"rokprognozy="&amp;Q$9&amp;" i lp="&amp;$A13</f>
        <v>rokprognozy=2025 i lp=40</v>
      </c>
      <c r="R13" s="82" t="str">
        <f aca="false">+"rokprognozy="&amp;R$9&amp;" i lp="&amp;$A13</f>
        <v>rokprognozy=2026 i lp=40</v>
      </c>
      <c r="S13" s="82" t="str">
        <f aca="false">+"rokprognozy="&amp;S$9&amp;" i lp="&amp;$A13</f>
        <v>rokprognozy=2027 i lp=40</v>
      </c>
      <c r="T13" s="82" t="str">
        <f aca="false">+"rokprognozy="&amp;T$9&amp;" i lp="&amp;$A13</f>
        <v>rokprognozy=2028 i lp=40</v>
      </c>
      <c r="U13" s="82" t="str">
        <f aca="false">+"rokprognozy="&amp;U$9&amp;" i lp="&amp;$A13</f>
        <v>rokprognozy=2029 i lp=40</v>
      </c>
      <c r="V13" s="82" t="str">
        <f aca="false">+"rokprognozy="&amp;V$9&amp;" i lp="&amp;$A13</f>
        <v>rokprognozy=2030 i lp=40</v>
      </c>
      <c r="W13" s="82" t="str">
        <f aca="false">+"rokprognozy="&amp;W$9&amp;" i lp="&amp;$A13</f>
        <v>rokprognozy=2031 i lp=40</v>
      </c>
      <c r="X13" s="82" t="str">
        <f aca="false">+"rokprognozy="&amp;X$9&amp;" i lp="&amp;$A13</f>
        <v>rokprognozy=2032 i lp=40</v>
      </c>
      <c r="Y13" s="82" t="str">
        <f aca="false">+"rokprognozy="&amp;Y$9&amp;" i lp="&amp;$A13</f>
        <v>rokprognozy=2033 i lp=40</v>
      </c>
      <c r="Z13" s="82" t="str">
        <f aca="false">+"rokprognozy="&amp;Z$9&amp;" i lp="&amp;$A13</f>
        <v>rokprognozy=2034 i lp=40</v>
      </c>
      <c r="AA13" s="82" t="str">
        <f aca="false">+"rokprognozy="&amp;AA$9&amp;" i lp="&amp;$A13</f>
        <v>rokprognozy=2035 i lp=40</v>
      </c>
      <c r="AB13" s="82" t="str">
        <f aca="false">+"rokprognozy="&amp;AB$9&amp;" i lp="&amp;$A13</f>
        <v>rokprognozy=2036 i lp=40</v>
      </c>
      <c r="AC13" s="82" t="str">
        <f aca="false">+"rokprognozy="&amp;AC$9&amp;" i lp="&amp;$A13</f>
        <v>rokprognozy=2037 i lp=40</v>
      </c>
      <c r="AD13" s="82" t="str">
        <f aca="false">+"rokprognozy="&amp;AD$9&amp;" i lp="&amp;$A13</f>
        <v>rokprognozy=2038 i lp=40</v>
      </c>
      <c r="AE13" s="82" t="str">
        <f aca="false">+"rokprognozy="&amp;AE$9&amp;" i lp="&amp;$A13</f>
        <v>rokprognozy=2039 i lp=40</v>
      </c>
      <c r="AF13" s="82" t="str">
        <f aca="false">+"rokprognozy="&amp;AF$9&amp;" i lp="&amp;$A13</f>
        <v>rokprognozy=2040 i lp=40</v>
      </c>
      <c r="AG13" s="82" t="str">
        <f aca="false">+"rokprognozy="&amp;AG$9&amp;" i lp="&amp;$A13</f>
        <v>rokprognozy=2041 i lp=40</v>
      </c>
      <c r="AH13" s="82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81" t="n">
        <v>50</v>
      </c>
      <c r="B14" s="81" t="s">
        <v>25</v>
      </c>
      <c r="C14" s="82" t="s">
        <v>195</v>
      </c>
      <c r="D14" s="82" t="str">
        <f aca="false">+"rokprognozy="&amp;D$9&amp;" i lp="&amp;$A14</f>
        <v>rokprognozy=2013 i lp=50</v>
      </c>
      <c r="E14" s="82" t="str">
        <f aca="false">+"rokprognozy="&amp;E$9&amp;" i lp="&amp;$A14</f>
        <v>rokprognozy=2013 i lp=50</v>
      </c>
      <c r="F14" s="82" t="str">
        <f aca="false">+"rokprognozy="&amp;F$9&amp;" i lp="&amp;$A14</f>
        <v>rokprognozy=2014 i lp=50</v>
      </c>
      <c r="G14" s="82" t="str">
        <f aca="false">+"rokprognozy="&amp;G$9&amp;" i lp="&amp;$A14</f>
        <v>rokprognozy=2015 i lp=50</v>
      </c>
      <c r="H14" s="82" t="str">
        <f aca="false">+"rokprognozy="&amp;H$9&amp;" i lp="&amp;$A14</f>
        <v>rokprognozy=2016 i lp=50</v>
      </c>
      <c r="I14" s="82" t="str">
        <f aca="false">+"rokprognozy="&amp;I$9&amp;" i lp="&amp;$A14</f>
        <v>rokprognozy=2017 i lp=50</v>
      </c>
      <c r="J14" s="82" t="str">
        <f aca="false">+"rokprognozy="&amp;J$9&amp;" i lp="&amp;$A14</f>
        <v>rokprognozy=2018 i lp=50</v>
      </c>
      <c r="K14" s="82" t="str">
        <f aca="false">+"rokprognozy="&amp;K$9&amp;" i lp="&amp;$A14</f>
        <v>rokprognozy=2019 i lp=50</v>
      </c>
      <c r="L14" s="82" t="str">
        <f aca="false">+"rokprognozy="&amp;L$9&amp;" i lp="&amp;$A14</f>
        <v>rokprognozy=2020 i lp=50</v>
      </c>
      <c r="M14" s="82" t="str">
        <f aca="false">+"rokprognozy="&amp;M$9&amp;" i lp="&amp;$A14</f>
        <v>rokprognozy=2021 i lp=50</v>
      </c>
      <c r="N14" s="82" t="str">
        <f aca="false">+"rokprognozy="&amp;N$9&amp;" i lp="&amp;$A14</f>
        <v>rokprognozy=2022 i lp=50</v>
      </c>
      <c r="O14" s="82" t="str">
        <f aca="false">+"rokprognozy="&amp;O$9&amp;" i lp="&amp;$A14</f>
        <v>rokprognozy=2023 i lp=50</v>
      </c>
      <c r="P14" s="82" t="str">
        <f aca="false">+"rokprognozy="&amp;P$9&amp;" i lp="&amp;$A14</f>
        <v>rokprognozy=2024 i lp=50</v>
      </c>
      <c r="Q14" s="82" t="str">
        <f aca="false">+"rokprognozy="&amp;Q$9&amp;" i lp="&amp;$A14</f>
        <v>rokprognozy=2025 i lp=50</v>
      </c>
      <c r="R14" s="82" t="str">
        <f aca="false">+"rokprognozy="&amp;R$9&amp;" i lp="&amp;$A14</f>
        <v>rokprognozy=2026 i lp=50</v>
      </c>
      <c r="S14" s="82" t="str">
        <f aca="false">+"rokprognozy="&amp;S$9&amp;" i lp="&amp;$A14</f>
        <v>rokprognozy=2027 i lp=50</v>
      </c>
      <c r="T14" s="82" t="str">
        <f aca="false">+"rokprognozy="&amp;T$9&amp;" i lp="&amp;$A14</f>
        <v>rokprognozy=2028 i lp=50</v>
      </c>
      <c r="U14" s="82" t="str">
        <f aca="false">+"rokprognozy="&amp;U$9&amp;" i lp="&amp;$A14</f>
        <v>rokprognozy=2029 i lp=50</v>
      </c>
      <c r="V14" s="82" t="str">
        <f aca="false">+"rokprognozy="&amp;V$9&amp;" i lp="&amp;$A14</f>
        <v>rokprognozy=2030 i lp=50</v>
      </c>
      <c r="W14" s="82" t="str">
        <f aca="false">+"rokprognozy="&amp;W$9&amp;" i lp="&amp;$A14</f>
        <v>rokprognozy=2031 i lp=50</v>
      </c>
      <c r="X14" s="82" t="str">
        <f aca="false">+"rokprognozy="&amp;X$9&amp;" i lp="&amp;$A14</f>
        <v>rokprognozy=2032 i lp=50</v>
      </c>
      <c r="Y14" s="82" t="str">
        <f aca="false">+"rokprognozy="&amp;Y$9&amp;" i lp="&amp;$A14</f>
        <v>rokprognozy=2033 i lp=50</v>
      </c>
      <c r="Z14" s="82" t="str">
        <f aca="false">+"rokprognozy="&amp;Z$9&amp;" i lp="&amp;$A14</f>
        <v>rokprognozy=2034 i lp=50</v>
      </c>
      <c r="AA14" s="82" t="str">
        <f aca="false">+"rokprognozy="&amp;AA$9&amp;" i lp="&amp;$A14</f>
        <v>rokprognozy=2035 i lp=50</v>
      </c>
      <c r="AB14" s="82" t="str">
        <f aca="false">+"rokprognozy="&amp;AB$9&amp;" i lp="&amp;$A14</f>
        <v>rokprognozy=2036 i lp=50</v>
      </c>
      <c r="AC14" s="82" t="str">
        <f aca="false">+"rokprognozy="&amp;AC$9&amp;" i lp="&amp;$A14</f>
        <v>rokprognozy=2037 i lp=50</v>
      </c>
      <c r="AD14" s="82" t="str">
        <f aca="false">+"rokprognozy="&amp;AD$9&amp;" i lp="&amp;$A14</f>
        <v>rokprognozy=2038 i lp=50</v>
      </c>
      <c r="AE14" s="82" t="str">
        <f aca="false">+"rokprognozy="&amp;AE$9&amp;" i lp="&amp;$A14</f>
        <v>rokprognozy=2039 i lp=50</v>
      </c>
      <c r="AF14" s="82" t="str">
        <f aca="false">+"rokprognozy="&amp;AF$9&amp;" i lp="&amp;$A14</f>
        <v>rokprognozy=2040 i lp=50</v>
      </c>
      <c r="AG14" s="82" t="str">
        <f aca="false">+"rokprognozy="&amp;AG$9&amp;" i lp="&amp;$A14</f>
        <v>rokprognozy=2041 i lp=50</v>
      </c>
      <c r="AH14" s="82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81" t="n">
        <v>60</v>
      </c>
      <c r="B15" s="81" t="s">
        <v>27</v>
      </c>
      <c r="C15" s="82" t="s">
        <v>196</v>
      </c>
      <c r="D15" s="82" t="str">
        <f aca="false">+"rokprognozy="&amp;D$9&amp;" i lp="&amp;$A15</f>
        <v>rokprognozy=2013 i lp=60</v>
      </c>
      <c r="E15" s="82" t="str">
        <f aca="false">+"rokprognozy="&amp;E$9&amp;" i lp="&amp;$A15</f>
        <v>rokprognozy=2013 i lp=60</v>
      </c>
      <c r="F15" s="82" t="str">
        <f aca="false">+"rokprognozy="&amp;F$9&amp;" i lp="&amp;$A15</f>
        <v>rokprognozy=2014 i lp=60</v>
      </c>
      <c r="G15" s="82" t="str">
        <f aca="false">+"rokprognozy="&amp;G$9&amp;" i lp="&amp;$A15</f>
        <v>rokprognozy=2015 i lp=60</v>
      </c>
      <c r="H15" s="82" t="str">
        <f aca="false">+"rokprognozy="&amp;H$9&amp;" i lp="&amp;$A15</f>
        <v>rokprognozy=2016 i lp=60</v>
      </c>
      <c r="I15" s="82" t="str">
        <f aca="false">+"rokprognozy="&amp;I$9&amp;" i lp="&amp;$A15</f>
        <v>rokprognozy=2017 i lp=60</v>
      </c>
      <c r="J15" s="82" t="str">
        <f aca="false">+"rokprognozy="&amp;J$9&amp;" i lp="&amp;$A15</f>
        <v>rokprognozy=2018 i lp=60</v>
      </c>
      <c r="K15" s="82" t="str">
        <f aca="false">+"rokprognozy="&amp;K$9&amp;" i lp="&amp;$A15</f>
        <v>rokprognozy=2019 i lp=60</v>
      </c>
      <c r="L15" s="82" t="str">
        <f aca="false">+"rokprognozy="&amp;L$9&amp;" i lp="&amp;$A15</f>
        <v>rokprognozy=2020 i lp=60</v>
      </c>
      <c r="M15" s="82" t="str">
        <f aca="false">+"rokprognozy="&amp;M$9&amp;" i lp="&amp;$A15</f>
        <v>rokprognozy=2021 i lp=60</v>
      </c>
      <c r="N15" s="82" t="str">
        <f aca="false">+"rokprognozy="&amp;N$9&amp;" i lp="&amp;$A15</f>
        <v>rokprognozy=2022 i lp=60</v>
      </c>
      <c r="O15" s="82" t="str">
        <f aca="false">+"rokprognozy="&amp;O$9&amp;" i lp="&amp;$A15</f>
        <v>rokprognozy=2023 i lp=60</v>
      </c>
      <c r="P15" s="82" t="str">
        <f aca="false">+"rokprognozy="&amp;P$9&amp;" i lp="&amp;$A15</f>
        <v>rokprognozy=2024 i lp=60</v>
      </c>
      <c r="Q15" s="82" t="str">
        <f aca="false">+"rokprognozy="&amp;Q$9&amp;" i lp="&amp;$A15</f>
        <v>rokprognozy=2025 i lp=60</v>
      </c>
      <c r="R15" s="82" t="str">
        <f aca="false">+"rokprognozy="&amp;R$9&amp;" i lp="&amp;$A15</f>
        <v>rokprognozy=2026 i lp=60</v>
      </c>
      <c r="S15" s="82" t="str">
        <f aca="false">+"rokprognozy="&amp;S$9&amp;" i lp="&amp;$A15</f>
        <v>rokprognozy=2027 i lp=60</v>
      </c>
      <c r="T15" s="82" t="str">
        <f aca="false">+"rokprognozy="&amp;T$9&amp;" i lp="&amp;$A15</f>
        <v>rokprognozy=2028 i lp=60</v>
      </c>
      <c r="U15" s="82" t="str">
        <f aca="false">+"rokprognozy="&amp;U$9&amp;" i lp="&amp;$A15</f>
        <v>rokprognozy=2029 i lp=60</v>
      </c>
      <c r="V15" s="82" t="str">
        <f aca="false">+"rokprognozy="&amp;V$9&amp;" i lp="&amp;$A15</f>
        <v>rokprognozy=2030 i lp=60</v>
      </c>
      <c r="W15" s="82" t="str">
        <f aca="false">+"rokprognozy="&amp;W$9&amp;" i lp="&amp;$A15</f>
        <v>rokprognozy=2031 i lp=60</v>
      </c>
      <c r="X15" s="82" t="str">
        <f aca="false">+"rokprognozy="&amp;X$9&amp;" i lp="&amp;$A15</f>
        <v>rokprognozy=2032 i lp=60</v>
      </c>
      <c r="Y15" s="82" t="str">
        <f aca="false">+"rokprognozy="&amp;Y$9&amp;" i lp="&amp;$A15</f>
        <v>rokprognozy=2033 i lp=60</v>
      </c>
      <c r="Z15" s="82" t="str">
        <f aca="false">+"rokprognozy="&amp;Z$9&amp;" i lp="&amp;$A15</f>
        <v>rokprognozy=2034 i lp=60</v>
      </c>
      <c r="AA15" s="82" t="str">
        <f aca="false">+"rokprognozy="&amp;AA$9&amp;" i lp="&amp;$A15</f>
        <v>rokprognozy=2035 i lp=60</v>
      </c>
      <c r="AB15" s="82" t="str">
        <f aca="false">+"rokprognozy="&amp;AB$9&amp;" i lp="&amp;$A15</f>
        <v>rokprognozy=2036 i lp=60</v>
      </c>
      <c r="AC15" s="82" t="str">
        <f aca="false">+"rokprognozy="&amp;AC$9&amp;" i lp="&amp;$A15</f>
        <v>rokprognozy=2037 i lp=60</v>
      </c>
      <c r="AD15" s="82" t="str">
        <f aca="false">+"rokprognozy="&amp;AD$9&amp;" i lp="&amp;$A15</f>
        <v>rokprognozy=2038 i lp=60</v>
      </c>
      <c r="AE15" s="82" t="str">
        <f aca="false">+"rokprognozy="&amp;AE$9&amp;" i lp="&amp;$A15</f>
        <v>rokprognozy=2039 i lp=60</v>
      </c>
      <c r="AF15" s="82" t="str">
        <f aca="false">+"rokprognozy="&amp;AF$9&amp;" i lp="&amp;$A15</f>
        <v>rokprognozy=2040 i lp=60</v>
      </c>
      <c r="AG15" s="82" t="str">
        <f aca="false">+"rokprognozy="&amp;AG$9&amp;" i lp="&amp;$A15</f>
        <v>rokprognozy=2041 i lp=60</v>
      </c>
      <c r="AH15" s="82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81" t="n">
        <v>70</v>
      </c>
      <c r="B16" s="81" t="s">
        <v>29</v>
      </c>
      <c r="C16" s="82" t="s">
        <v>197</v>
      </c>
      <c r="D16" s="82" t="str">
        <f aca="false">+"rokprognozy="&amp;D$9&amp;" i lp="&amp;$A16</f>
        <v>rokprognozy=2013 i lp=70</v>
      </c>
      <c r="E16" s="82" t="str">
        <f aca="false">+"rokprognozy="&amp;E$9&amp;" i lp="&amp;$A16</f>
        <v>rokprognozy=2013 i lp=70</v>
      </c>
      <c r="F16" s="82" t="str">
        <f aca="false">+"rokprognozy="&amp;F$9&amp;" i lp="&amp;$A16</f>
        <v>rokprognozy=2014 i lp=70</v>
      </c>
      <c r="G16" s="82" t="str">
        <f aca="false">+"rokprognozy="&amp;G$9&amp;" i lp="&amp;$A16</f>
        <v>rokprognozy=2015 i lp=70</v>
      </c>
      <c r="H16" s="82" t="str">
        <f aca="false">+"rokprognozy="&amp;H$9&amp;" i lp="&amp;$A16</f>
        <v>rokprognozy=2016 i lp=70</v>
      </c>
      <c r="I16" s="82" t="str">
        <f aca="false">+"rokprognozy="&amp;I$9&amp;" i lp="&amp;$A16</f>
        <v>rokprognozy=2017 i lp=70</v>
      </c>
      <c r="J16" s="82" t="str">
        <f aca="false">+"rokprognozy="&amp;J$9&amp;" i lp="&amp;$A16</f>
        <v>rokprognozy=2018 i lp=70</v>
      </c>
      <c r="K16" s="82" t="str">
        <f aca="false">+"rokprognozy="&amp;K$9&amp;" i lp="&amp;$A16</f>
        <v>rokprognozy=2019 i lp=70</v>
      </c>
      <c r="L16" s="82" t="str">
        <f aca="false">+"rokprognozy="&amp;L$9&amp;" i lp="&amp;$A16</f>
        <v>rokprognozy=2020 i lp=70</v>
      </c>
      <c r="M16" s="82" t="str">
        <f aca="false">+"rokprognozy="&amp;M$9&amp;" i lp="&amp;$A16</f>
        <v>rokprognozy=2021 i lp=70</v>
      </c>
      <c r="N16" s="82" t="str">
        <f aca="false">+"rokprognozy="&amp;N$9&amp;" i lp="&amp;$A16</f>
        <v>rokprognozy=2022 i lp=70</v>
      </c>
      <c r="O16" s="82" t="str">
        <f aca="false">+"rokprognozy="&amp;O$9&amp;" i lp="&amp;$A16</f>
        <v>rokprognozy=2023 i lp=70</v>
      </c>
      <c r="P16" s="82" t="str">
        <f aca="false">+"rokprognozy="&amp;P$9&amp;" i lp="&amp;$A16</f>
        <v>rokprognozy=2024 i lp=70</v>
      </c>
      <c r="Q16" s="82" t="str">
        <f aca="false">+"rokprognozy="&amp;Q$9&amp;" i lp="&amp;$A16</f>
        <v>rokprognozy=2025 i lp=70</v>
      </c>
      <c r="R16" s="82" t="str">
        <f aca="false">+"rokprognozy="&amp;R$9&amp;" i lp="&amp;$A16</f>
        <v>rokprognozy=2026 i lp=70</v>
      </c>
      <c r="S16" s="82" t="str">
        <f aca="false">+"rokprognozy="&amp;S$9&amp;" i lp="&amp;$A16</f>
        <v>rokprognozy=2027 i lp=70</v>
      </c>
      <c r="T16" s="82" t="str">
        <f aca="false">+"rokprognozy="&amp;T$9&amp;" i lp="&amp;$A16</f>
        <v>rokprognozy=2028 i lp=70</v>
      </c>
      <c r="U16" s="82" t="str">
        <f aca="false">+"rokprognozy="&amp;U$9&amp;" i lp="&amp;$A16</f>
        <v>rokprognozy=2029 i lp=70</v>
      </c>
      <c r="V16" s="82" t="str">
        <f aca="false">+"rokprognozy="&amp;V$9&amp;" i lp="&amp;$A16</f>
        <v>rokprognozy=2030 i lp=70</v>
      </c>
      <c r="W16" s="82" t="str">
        <f aca="false">+"rokprognozy="&amp;W$9&amp;" i lp="&amp;$A16</f>
        <v>rokprognozy=2031 i lp=70</v>
      </c>
      <c r="X16" s="82" t="str">
        <f aca="false">+"rokprognozy="&amp;X$9&amp;" i lp="&amp;$A16</f>
        <v>rokprognozy=2032 i lp=70</v>
      </c>
      <c r="Y16" s="82" t="str">
        <f aca="false">+"rokprognozy="&amp;Y$9&amp;" i lp="&amp;$A16</f>
        <v>rokprognozy=2033 i lp=70</v>
      </c>
      <c r="Z16" s="82" t="str">
        <f aca="false">+"rokprognozy="&amp;Z$9&amp;" i lp="&amp;$A16</f>
        <v>rokprognozy=2034 i lp=70</v>
      </c>
      <c r="AA16" s="82" t="str">
        <f aca="false">+"rokprognozy="&amp;AA$9&amp;" i lp="&amp;$A16</f>
        <v>rokprognozy=2035 i lp=70</v>
      </c>
      <c r="AB16" s="82" t="str">
        <f aca="false">+"rokprognozy="&amp;AB$9&amp;" i lp="&amp;$A16</f>
        <v>rokprognozy=2036 i lp=70</v>
      </c>
      <c r="AC16" s="82" t="str">
        <f aca="false">+"rokprognozy="&amp;AC$9&amp;" i lp="&amp;$A16</f>
        <v>rokprognozy=2037 i lp=70</v>
      </c>
      <c r="AD16" s="82" t="str">
        <f aca="false">+"rokprognozy="&amp;AD$9&amp;" i lp="&amp;$A16</f>
        <v>rokprognozy=2038 i lp=70</v>
      </c>
      <c r="AE16" s="82" t="str">
        <f aca="false">+"rokprognozy="&amp;AE$9&amp;" i lp="&amp;$A16</f>
        <v>rokprognozy=2039 i lp=70</v>
      </c>
      <c r="AF16" s="82" t="str">
        <f aca="false">+"rokprognozy="&amp;AF$9&amp;" i lp="&amp;$A16</f>
        <v>rokprognozy=2040 i lp=70</v>
      </c>
      <c r="AG16" s="82" t="str">
        <f aca="false">+"rokprognozy="&amp;AG$9&amp;" i lp="&amp;$A16</f>
        <v>rokprognozy=2041 i lp=70</v>
      </c>
      <c r="AH16" s="82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81" t="n">
        <v>80</v>
      </c>
      <c r="B17" s="81" t="s">
        <v>31</v>
      </c>
      <c r="C17" s="82" t="s">
        <v>198</v>
      </c>
      <c r="D17" s="82" t="str">
        <f aca="false">+"rokprognozy="&amp;D$9&amp;" i lp="&amp;$A17</f>
        <v>rokprognozy=2013 i lp=80</v>
      </c>
      <c r="E17" s="82" t="str">
        <f aca="false">+"rokprognozy="&amp;E$9&amp;" i lp="&amp;$A17</f>
        <v>rokprognozy=2013 i lp=80</v>
      </c>
      <c r="F17" s="82" t="str">
        <f aca="false">+"rokprognozy="&amp;F$9&amp;" i lp="&amp;$A17</f>
        <v>rokprognozy=2014 i lp=80</v>
      </c>
      <c r="G17" s="82" t="str">
        <f aca="false">+"rokprognozy="&amp;G$9&amp;" i lp="&amp;$A17</f>
        <v>rokprognozy=2015 i lp=80</v>
      </c>
      <c r="H17" s="82" t="str">
        <f aca="false">+"rokprognozy="&amp;H$9&amp;" i lp="&amp;$A17</f>
        <v>rokprognozy=2016 i lp=80</v>
      </c>
      <c r="I17" s="82" t="str">
        <f aca="false">+"rokprognozy="&amp;I$9&amp;" i lp="&amp;$A17</f>
        <v>rokprognozy=2017 i lp=80</v>
      </c>
      <c r="J17" s="82" t="str">
        <f aca="false">+"rokprognozy="&amp;J$9&amp;" i lp="&amp;$A17</f>
        <v>rokprognozy=2018 i lp=80</v>
      </c>
      <c r="K17" s="82" t="str">
        <f aca="false">+"rokprognozy="&amp;K$9&amp;" i lp="&amp;$A17</f>
        <v>rokprognozy=2019 i lp=80</v>
      </c>
      <c r="L17" s="82" t="str">
        <f aca="false">+"rokprognozy="&amp;L$9&amp;" i lp="&amp;$A17</f>
        <v>rokprognozy=2020 i lp=80</v>
      </c>
      <c r="M17" s="82" t="str">
        <f aca="false">+"rokprognozy="&amp;M$9&amp;" i lp="&amp;$A17</f>
        <v>rokprognozy=2021 i lp=80</v>
      </c>
      <c r="N17" s="82" t="str">
        <f aca="false">+"rokprognozy="&amp;N$9&amp;" i lp="&amp;$A17</f>
        <v>rokprognozy=2022 i lp=80</v>
      </c>
      <c r="O17" s="82" t="str">
        <f aca="false">+"rokprognozy="&amp;O$9&amp;" i lp="&amp;$A17</f>
        <v>rokprognozy=2023 i lp=80</v>
      </c>
      <c r="P17" s="82" t="str">
        <f aca="false">+"rokprognozy="&amp;P$9&amp;" i lp="&amp;$A17</f>
        <v>rokprognozy=2024 i lp=80</v>
      </c>
      <c r="Q17" s="82" t="str">
        <f aca="false">+"rokprognozy="&amp;Q$9&amp;" i lp="&amp;$A17</f>
        <v>rokprognozy=2025 i lp=80</v>
      </c>
      <c r="R17" s="82" t="str">
        <f aca="false">+"rokprognozy="&amp;R$9&amp;" i lp="&amp;$A17</f>
        <v>rokprognozy=2026 i lp=80</v>
      </c>
      <c r="S17" s="82" t="str">
        <f aca="false">+"rokprognozy="&amp;S$9&amp;" i lp="&amp;$A17</f>
        <v>rokprognozy=2027 i lp=80</v>
      </c>
      <c r="T17" s="82" t="str">
        <f aca="false">+"rokprognozy="&amp;T$9&amp;" i lp="&amp;$A17</f>
        <v>rokprognozy=2028 i lp=80</v>
      </c>
      <c r="U17" s="82" t="str">
        <f aca="false">+"rokprognozy="&amp;U$9&amp;" i lp="&amp;$A17</f>
        <v>rokprognozy=2029 i lp=80</v>
      </c>
      <c r="V17" s="82" t="str">
        <f aca="false">+"rokprognozy="&amp;V$9&amp;" i lp="&amp;$A17</f>
        <v>rokprognozy=2030 i lp=80</v>
      </c>
      <c r="W17" s="82" t="str">
        <f aca="false">+"rokprognozy="&amp;W$9&amp;" i lp="&amp;$A17</f>
        <v>rokprognozy=2031 i lp=80</v>
      </c>
      <c r="X17" s="82" t="str">
        <f aca="false">+"rokprognozy="&amp;X$9&amp;" i lp="&amp;$A17</f>
        <v>rokprognozy=2032 i lp=80</v>
      </c>
      <c r="Y17" s="82" t="str">
        <f aca="false">+"rokprognozy="&amp;Y$9&amp;" i lp="&amp;$A17</f>
        <v>rokprognozy=2033 i lp=80</v>
      </c>
      <c r="Z17" s="82" t="str">
        <f aca="false">+"rokprognozy="&amp;Z$9&amp;" i lp="&amp;$A17</f>
        <v>rokprognozy=2034 i lp=80</v>
      </c>
      <c r="AA17" s="82" t="str">
        <f aca="false">+"rokprognozy="&amp;AA$9&amp;" i lp="&amp;$A17</f>
        <v>rokprognozy=2035 i lp=80</v>
      </c>
      <c r="AB17" s="82" t="str">
        <f aca="false">+"rokprognozy="&amp;AB$9&amp;" i lp="&amp;$A17</f>
        <v>rokprognozy=2036 i lp=80</v>
      </c>
      <c r="AC17" s="82" t="str">
        <f aca="false">+"rokprognozy="&amp;AC$9&amp;" i lp="&amp;$A17</f>
        <v>rokprognozy=2037 i lp=80</v>
      </c>
      <c r="AD17" s="82" t="str">
        <f aca="false">+"rokprognozy="&amp;AD$9&amp;" i lp="&amp;$A17</f>
        <v>rokprognozy=2038 i lp=80</v>
      </c>
      <c r="AE17" s="82" t="str">
        <f aca="false">+"rokprognozy="&amp;AE$9&amp;" i lp="&amp;$A17</f>
        <v>rokprognozy=2039 i lp=80</v>
      </c>
      <c r="AF17" s="82" t="str">
        <f aca="false">+"rokprognozy="&amp;AF$9&amp;" i lp="&amp;$A17</f>
        <v>rokprognozy=2040 i lp=80</v>
      </c>
      <c r="AG17" s="82" t="str">
        <f aca="false">+"rokprognozy="&amp;AG$9&amp;" i lp="&amp;$A17</f>
        <v>rokprognozy=2041 i lp=80</v>
      </c>
      <c r="AH17" s="82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81" t="n">
        <v>90</v>
      </c>
      <c r="B18" s="81" t="n">
        <v>1.2</v>
      </c>
      <c r="C18" s="82" t="s">
        <v>199</v>
      </c>
      <c r="D18" s="82" t="str">
        <f aca="false">+"rokprognozy="&amp;D$9&amp;" i lp="&amp;$A18</f>
        <v>rokprognozy=2013 i lp=90</v>
      </c>
      <c r="E18" s="82" t="str">
        <f aca="false">+"rokprognozy="&amp;E$9&amp;" i lp="&amp;$A18</f>
        <v>rokprognozy=2013 i lp=90</v>
      </c>
      <c r="F18" s="82" t="str">
        <f aca="false">+"rokprognozy="&amp;F$9&amp;" i lp="&amp;$A18</f>
        <v>rokprognozy=2014 i lp=90</v>
      </c>
      <c r="G18" s="82" t="str">
        <f aca="false">+"rokprognozy="&amp;G$9&amp;" i lp="&amp;$A18</f>
        <v>rokprognozy=2015 i lp=90</v>
      </c>
      <c r="H18" s="82" t="str">
        <f aca="false">+"rokprognozy="&amp;H$9&amp;" i lp="&amp;$A18</f>
        <v>rokprognozy=2016 i lp=90</v>
      </c>
      <c r="I18" s="82" t="str">
        <f aca="false">+"rokprognozy="&amp;I$9&amp;" i lp="&amp;$A18</f>
        <v>rokprognozy=2017 i lp=90</v>
      </c>
      <c r="J18" s="82" t="str">
        <f aca="false">+"rokprognozy="&amp;J$9&amp;" i lp="&amp;$A18</f>
        <v>rokprognozy=2018 i lp=90</v>
      </c>
      <c r="K18" s="82" t="str">
        <f aca="false">+"rokprognozy="&amp;K$9&amp;" i lp="&amp;$A18</f>
        <v>rokprognozy=2019 i lp=90</v>
      </c>
      <c r="L18" s="82" t="str">
        <f aca="false">+"rokprognozy="&amp;L$9&amp;" i lp="&amp;$A18</f>
        <v>rokprognozy=2020 i lp=90</v>
      </c>
      <c r="M18" s="82" t="str">
        <f aca="false">+"rokprognozy="&amp;M$9&amp;" i lp="&amp;$A18</f>
        <v>rokprognozy=2021 i lp=90</v>
      </c>
      <c r="N18" s="82" t="str">
        <f aca="false">+"rokprognozy="&amp;N$9&amp;" i lp="&amp;$A18</f>
        <v>rokprognozy=2022 i lp=90</v>
      </c>
      <c r="O18" s="82" t="str">
        <f aca="false">+"rokprognozy="&amp;O$9&amp;" i lp="&amp;$A18</f>
        <v>rokprognozy=2023 i lp=90</v>
      </c>
      <c r="P18" s="82" t="str">
        <f aca="false">+"rokprognozy="&amp;P$9&amp;" i lp="&amp;$A18</f>
        <v>rokprognozy=2024 i lp=90</v>
      </c>
      <c r="Q18" s="82" t="str">
        <f aca="false">+"rokprognozy="&amp;Q$9&amp;" i lp="&amp;$A18</f>
        <v>rokprognozy=2025 i lp=90</v>
      </c>
      <c r="R18" s="82" t="str">
        <f aca="false">+"rokprognozy="&amp;R$9&amp;" i lp="&amp;$A18</f>
        <v>rokprognozy=2026 i lp=90</v>
      </c>
      <c r="S18" s="82" t="str">
        <f aca="false">+"rokprognozy="&amp;S$9&amp;" i lp="&amp;$A18</f>
        <v>rokprognozy=2027 i lp=90</v>
      </c>
      <c r="T18" s="82" t="str">
        <f aca="false">+"rokprognozy="&amp;T$9&amp;" i lp="&amp;$A18</f>
        <v>rokprognozy=2028 i lp=90</v>
      </c>
      <c r="U18" s="82" t="str">
        <f aca="false">+"rokprognozy="&amp;U$9&amp;" i lp="&amp;$A18</f>
        <v>rokprognozy=2029 i lp=90</v>
      </c>
      <c r="V18" s="82" t="str">
        <f aca="false">+"rokprognozy="&amp;V$9&amp;" i lp="&amp;$A18</f>
        <v>rokprognozy=2030 i lp=90</v>
      </c>
      <c r="W18" s="82" t="str">
        <f aca="false">+"rokprognozy="&amp;W$9&amp;" i lp="&amp;$A18</f>
        <v>rokprognozy=2031 i lp=90</v>
      </c>
      <c r="X18" s="82" t="str">
        <f aca="false">+"rokprognozy="&amp;X$9&amp;" i lp="&amp;$A18</f>
        <v>rokprognozy=2032 i lp=90</v>
      </c>
      <c r="Y18" s="82" t="str">
        <f aca="false">+"rokprognozy="&amp;Y$9&amp;" i lp="&amp;$A18</f>
        <v>rokprognozy=2033 i lp=90</v>
      </c>
      <c r="Z18" s="82" t="str">
        <f aca="false">+"rokprognozy="&amp;Z$9&amp;" i lp="&amp;$A18</f>
        <v>rokprognozy=2034 i lp=90</v>
      </c>
      <c r="AA18" s="82" t="str">
        <f aca="false">+"rokprognozy="&amp;AA$9&amp;" i lp="&amp;$A18</f>
        <v>rokprognozy=2035 i lp=90</v>
      </c>
      <c r="AB18" s="82" t="str">
        <f aca="false">+"rokprognozy="&amp;AB$9&amp;" i lp="&amp;$A18</f>
        <v>rokprognozy=2036 i lp=90</v>
      </c>
      <c r="AC18" s="82" t="str">
        <f aca="false">+"rokprognozy="&amp;AC$9&amp;" i lp="&amp;$A18</f>
        <v>rokprognozy=2037 i lp=90</v>
      </c>
      <c r="AD18" s="82" t="str">
        <f aca="false">+"rokprognozy="&amp;AD$9&amp;" i lp="&amp;$A18</f>
        <v>rokprognozy=2038 i lp=90</v>
      </c>
      <c r="AE18" s="82" t="str">
        <f aca="false">+"rokprognozy="&amp;AE$9&amp;" i lp="&amp;$A18</f>
        <v>rokprognozy=2039 i lp=90</v>
      </c>
      <c r="AF18" s="82" t="str">
        <f aca="false">+"rokprognozy="&amp;AF$9&amp;" i lp="&amp;$A18</f>
        <v>rokprognozy=2040 i lp=90</v>
      </c>
      <c r="AG18" s="82" t="str">
        <f aca="false">+"rokprognozy="&amp;AG$9&amp;" i lp="&amp;$A18</f>
        <v>rokprognozy=2041 i lp=90</v>
      </c>
      <c r="AH18" s="82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81" t="n">
        <v>100</v>
      </c>
      <c r="B19" s="81" t="s">
        <v>35</v>
      </c>
      <c r="C19" s="82" t="s">
        <v>200</v>
      </c>
      <c r="D19" s="82" t="str">
        <f aca="false">+"rokprognozy="&amp;D$9&amp;" i lp="&amp;$A19</f>
        <v>rokprognozy=2013 i lp=100</v>
      </c>
      <c r="E19" s="82" t="str">
        <f aca="false">+"rokprognozy="&amp;E$9&amp;" i lp="&amp;$A19</f>
        <v>rokprognozy=2013 i lp=100</v>
      </c>
      <c r="F19" s="82" t="str">
        <f aca="false">+"rokprognozy="&amp;F$9&amp;" i lp="&amp;$A19</f>
        <v>rokprognozy=2014 i lp=100</v>
      </c>
      <c r="G19" s="82" t="str">
        <f aca="false">+"rokprognozy="&amp;G$9&amp;" i lp="&amp;$A19</f>
        <v>rokprognozy=2015 i lp=100</v>
      </c>
      <c r="H19" s="82" t="str">
        <f aca="false">+"rokprognozy="&amp;H$9&amp;" i lp="&amp;$A19</f>
        <v>rokprognozy=2016 i lp=100</v>
      </c>
      <c r="I19" s="82" t="str">
        <f aca="false">+"rokprognozy="&amp;I$9&amp;" i lp="&amp;$A19</f>
        <v>rokprognozy=2017 i lp=100</v>
      </c>
      <c r="J19" s="82" t="str">
        <f aca="false">+"rokprognozy="&amp;J$9&amp;" i lp="&amp;$A19</f>
        <v>rokprognozy=2018 i lp=100</v>
      </c>
      <c r="K19" s="82" t="str">
        <f aca="false">+"rokprognozy="&amp;K$9&amp;" i lp="&amp;$A19</f>
        <v>rokprognozy=2019 i lp=100</v>
      </c>
      <c r="L19" s="82" t="str">
        <f aca="false">+"rokprognozy="&amp;L$9&amp;" i lp="&amp;$A19</f>
        <v>rokprognozy=2020 i lp=100</v>
      </c>
      <c r="M19" s="82" t="str">
        <f aca="false">+"rokprognozy="&amp;M$9&amp;" i lp="&amp;$A19</f>
        <v>rokprognozy=2021 i lp=100</v>
      </c>
      <c r="N19" s="82" t="str">
        <f aca="false">+"rokprognozy="&amp;N$9&amp;" i lp="&amp;$A19</f>
        <v>rokprognozy=2022 i lp=100</v>
      </c>
      <c r="O19" s="82" t="str">
        <f aca="false">+"rokprognozy="&amp;O$9&amp;" i lp="&amp;$A19</f>
        <v>rokprognozy=2023 i lp=100</v>
      </c>
      <c r="P19" s="82" t="str">
        <f aca="false">+"rokprognozy="&amp;P$9&amp;" i lp="&amp;$A19</f>
        <v>rokprognozy=2024 i lp=100</v>
      </c>
      <c r="Q19" s="82" t="str">
        <f aca="false">+"rokprognozy="&amp;Q$9&amp;" i lp="&amp;$A19</f>
        <v>rokprognozy=2025 i lp=100</v>
      </c>
      <c r="R19" s="82" t="str">
        <f aca="false">+"rokprognozy="&amp;R$9&amp;" i lp="&amp;$A19</f>
        <v>rokprognozy=2026 i lp=100</v>
      </c>
      <c r="S19" s="82" t="str">
        <f aca="false">+"rokprognozy="&amp;S$9&amp;" i lp="&amp;$A19</f>
        <v>rokprognozy=2027 i lp=100</v>
      </c>
      <c r="T19" s="82" t="str">
        <f aca="false">+"rokprognozy="&amp;T$9&amp;" i lp="&amp;$A19</f>
        <v>rokprognozy=2028 i lp=100</v>
      </c>
      <c r="U19" s="82" t="str">
        <f aca="false">+"rokprognozy="&amp;U$9&amp;" i lp="&amp;$A19</f>
        <v>rokprognozy=2029 i lp=100</v>
      </c>
      <c r="V19" s="82" t="str">
        <f aca="false">+"rokprognozy="&amp;V$9&amp;" i lp="&amp;$A19</f>
        <v>rokprognozy=2030 i lp=100</v>
      </c>
      <c r="W19" s="82" t="str">
        <f aca="false">+"rokprognozy="&amp;W$9&amp;" i lp="&amp;$A19</f>
        <v>rokprognozy=2031 i lp=100</v>
      </c>
      <c r="X19" s="82" t="str">
        <f aca="false">+"rokprognozy="&amp;X$9&amp;" i lp="&amp;$A19</f>
        <v>rokprognozy=2032 i lp=100</v>
      </c>
      <c r="Y19" s="82" t="str">
        <f aca="false">+"rokprognozy="&amp;Y$9&amp;" i lp="&amp;$A19</f>
        <v>rokprognozy=2033 i lp=100</v>
      </c>
      <c r="Z19" s="82" t="str">
        <f aca="false">+"rokprognozy="&amp;Z$9&amp;" i lp="&amp;$A19</f>
        <v>rokprognozy=2034 i lp=100</v>
      </c>
      <c r="AA19" s="82" t="str">
        <f aca="false">+"rokprognozy="&amp;AA$9&amp;" i lp="&amp;$A19</f>
        <v>rokprognozy=2035 i lp=100</v>
      </c>
      <c r="AB19" s="82" t="str">
        <f aca="false">+"rokprognozy="&amp;AB$9&amp;" i lp="&amp;$A19</f>
        <v>rokprognozy=2036 i lp=100</v>
      </c>
      <c r="AC19" s="82" t="str">
        <f aca="false">+"rokprognozy="&amp;AC$9&amp;" i lp="&amp;$A19</f>
        <v>rokprognozy=2037 i lp=100</v>
      </c>
      <c r="AD19" s="82" t="str">
        <f aca="false">+"rokprognozy="&amp;AD$9&amp;" i lp="&amp;$A19</f>
        <v>rokprognozy=2038 i lp=100</v>
      </c>
      <c r="AE19" s="82" t="str">
        <f aca="false">+"rokprognozy="&amp;AE$9&amp;" i lp="&amp;$A19</f>
        <v>rokprognozy=2039 i lp=100</v>
      </c>
      <c r="AF19" s="82" t="str">
        <f aca="false">+"rokprognozy="&amp;AF$9&amp;" i lp="&amp;$A19</f>
        <v>rokprognozy=2040 i lp=100</v>
      </c>
      <c r="AG19" s="82" t="str">
        <f aca="false">+"rokprognozy="&amp;AG$9&amp;" i lp="&amp;$A19</f>
        <v>rokprognozy=2041 i lp=100</v>
      </c>
      <c r="AH19" s="82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81" t="n">
        <v>110</v>
      </c>
      <c r="B20" s="81" t="s">
        <v>37</v>
      </c>
      <c r="C20" s="82" t="s">
        <v>201</v>
      </c>
      <c r="D20" s="82" t="str">
        <f aca="false">+"rokprognozy="&amp;D$9&amp;" i lp="&amp;$A20</f>
        <v>rokprognozy=2013 i lp=110</v>
      </c>
      <c r="E20" s="82" t="str">
        <f aca="false">+"rokprognozy="&amp;E$9&amp;" i lp="&amp;$A20</f>
        <v>rokprognozy=2013 i lp=110</v>
      </c>
      <c r="F20" s="82" t="str">
        <f aca="false">+"rokprognozy="&amp;F$9&amp;" i lp="&amp;$A20</f>
        <v>rokprognozy=2014 i lp=110</v>
      </c>
      <c r="G20" s="82" t="str">
        <f aca="false">+"rokprognozy="&amp;G$9&amp;" i lp="&amp;$A20</f>
        <v>rokprognozy=2015 i lp=110</v>
      </c>
      <c r="H20" s="82" t="str">
        <f aca="false">+"rokprognozy="&amp;H$9&amp;" i lp="&amp;$A20</f>
        <v>rokprognozy=2016 i lp=110</v>
      </c>
      <c r="I20" s="82" t="str">
        <f aca="false">+"rokprognozy="&amp;I$9&amp;" i lp="&amp;$A20</f>
        <v>rokprognozy=2017 i lp=110</v>
      </c>
      <c r="J20" s="82" t="str">
        <f aca="false">+"rokprognozy="&amp;J$9&amp;" i lp="&amp;$A20</f>
        <v>rokprognozy=2018 i lp=110</v>
      </c>
      <c r="K20" s="82" t="str">
        <f aca="false">+"rokprognozy="&amp;K$9&amp;" i lp="&amp;$A20</f>
        <v>rokprognozy=2019 i lp=110</v>
      </c>
      <c r="L20" s="82" t="str">
        <f aca="false">+"rokprognozy="&amp;L$9&amp;" i lp="&amp;$A20</f>
        <v>rokprognozy=2020 i lp=110</v>
      </c>
      <c r="M20" s="82" t="str">
        <f aca="false">+"rokprognozy="&amp;M$9&amp;" i lp="&amp;$A20</f>
        <v>rokprognozy=2021 i lp=110</v>
      </c>
      <c r="N20" s="82" t="str">
        <f aca="false">+"rokprognozy="&amp;N$9&amp;" i lp="&amp;$A20</f>
        <v>rokprognozy=2022 i lp=110</v>
      </c>
      <c r="O20" s="82" t="str">
        <f aca="false">+"rokprognozy="&amp;O$9&amp;" i lp="&amp;$A20</f>
        <v>rokprognozy=2023 i lp=110</v>
      </c>
      <c r="P20" s="82" t="str">
        <f aca="false">+"rokprognozy="&amp;P$9&amp;" i lp="&amp;$A20</f>
        <v>rokprognozy=2024 i lp=110</v>
      </c>
      <c r="Q20" s="82" t="str">
        <f aca="false">+"rokprognozy="&amp;Q$9&amp;" i lp="&amp;$A20</f>
        <v>rokprognozy=2025 i lp=110</v>
      </c>
      <c r="R20" s="82" t="str">
        <f aca="false">+"rokprognozy="&amp;R$9&amp;" i lp="&amp;$A20</f>
        <v>rokprognozy=2026 i lp=110</v>
      </c>
      <c r="S20" s="82" t="str">
        <f aca="false">+"rokprognozy="&amp;S$9&amp;" i lp="&amp;$A20</f>
        <v>rokprognozy=2027 i lp=110</v>
      </c>
      <c r="T20" s="82" t="str">
        <f aca="false">+"rokprognozy="&amp;T$9&amp;" i lp="&amp;$A20</f>
        <v>rokprognozy=2028 i lp=110</v>
      </c>
      <c r="U20" s="82" t="str">
        <f aca="false">+"rokprognozy="&amp;U$9&amp;" i lp="&amp;$A20</f>
        <v>rokprognozy=2029 i lp=110</v>
      </c>
      <c r="V20" s="82" t="str">
        <f aca="false">+"rokprognozy="&amp;V$9&amp;" i lp="&amp;$A20</f>
        <v>rokprognozy=2030 i lp=110</v>
      </c>
      <c r="W20" s="82" t="str">
        <f aca="false">+"rokprognozy="&amp;W$9&amp;" i lp="&amp;$A20</f>
        <v>rokprognozy=2031 i lp=110</v>
      </c>
      <c r="X20" s="82" t="str">
        <f aca="false">+"rokprognozy="&amp;X$9&amp;" i lp="&amp;$A20</f>
        <v>rokprognozy=2032 i lp=110</v>
      </c>
      <c r="Y20" s="82" t="str">
        <f aca="false">+"rokprognozy="&amp;Y$9&amp;" i lp="&amp;$A20</f>
        <v>rokprognozy=2033 i lp=110</v>
      </c>
      <c r="Z20" s="82" t="str">
        <f aca="false">+"rokprognozy="&amp;Z$9&amp;" i lp="&amp;$A20</f>
        <v>rokprognozy=2034 i lp=110</v>
      </c>
      <c r="AA20" s="82" t="str">
        <f aca="false">+"rokprognozy="&amp;AA$9&amp;" i lp="&amp;$A20</f>
        <v>rokprognozy=2035 i lp=110</v>
      </c>
      <c r="AB20" s="82" t="str">
        <f aca="false">+"rokprognozy="&amp;AB$9&amp;" i lp="&amp;$A20</f>
        <v>rokprognozy=2036 i lp=110</v>
      </c>
      <c r="AC20" s="82" t="str">
        <f aca="false">+"rokprognozy="&amp;AC$9&amp;" i lp="&amp;$A20</f>
        <v>rokprognozy=2037 i lp=110</v>
      </c>
      <c r="AD20" s="82" t="str">
        <f aca="false">+"rokprognozy="&amp;AD$9&amp;" i lp="&amp;$A20</f>
        <v>rokprognozy=2038 i lp=110</v>
      </c>
      <c r="AE20" s="82" t="str">
        <f aca="false">+"rokprognozy="&amp;AE$9&amp;" i lp="&amp;$A20</f>
        <v>rokprognozy=2039 i lp=110</v>
      </c>
      <c r="AF20" s="82" t="str">
        <f aca="false">+"rokprognozy="&amp;AF$9&amp;" i lp="&amp;$A20</f>
        <v>rokprognozy=2040 i lp=110</v>
      </c>
      <c r="AG20" s="82" t="str">
        <f aca="false">+"rokprognozy="&amp;AG$9&amp;" i lp="&amp;$A20</f>
        <v>rokprognozy=2041 i lp=110</v>
      </c>
      <c r="AH20" s="82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81" t="n">
        <v>120</v>
      </c>
      <c r="B21" s="81" t="n">
        <v>2</v>
      </c>
      <c r="C21" s="82" t="s">
        <v>39</v>
      </c>
      <c r="D21" s="82" t="str">
        <f aca="false">+"rokprognozy="&amp;D$9&amp;" i lp="&amp;$A21</f>
        <v>rokprognozy=2013 i lp=120</v>
      </c>
      <c r="E21" s="82" t="str">
        <f aca="false">+"rokprognozy="&amp;E$9&amp;" i lp="&amp;$A21</f>
        <v>rokprognozy=2013 i lp=120</v>
      </c>
      <c r="F21" s="82" t="str">
        <f aca="false">+"rokprognozy="&amp;F$9&amp;" i lp="&amp;$A21</f>
        <v>rokprognozy=2014 i lp=120</v>
      </c>
      <c r="G21" s="82" t="str">
        <f aca="false">+"rokprognozy="&amp;G$9&amp;" i lp="&amp;$A21</f>
        <v>rokprognozy=2015 i lp=120</v>
      </c>
      <c r="H21" s="82" t="str">
        <f aca="false">+"rokprognozy="&amp;H$9&amp;" i lp="&amp;$A21</f>
        <v>rokprognozy=2016 i lp=120</v>
      </c>
      <c r="I21" s="82" t="str">
        <f aca="false">+"rokprognozy="&amp;I$9&amp;" i lp="&amp;$A21</f>
        <v>rokprognozy=2017 i lp=120</v>
      </c>
      <c r="J21" s="82" t="str">
        <f aca="false">+"rokprognozy="&amp;J$9&amp;" i lp="&amp;$A21</f>
        <v>rokprognozy=2018 i lp=120</v>
      </c>
      <c r="K21" s="82" t="str">
        <f aca="false">+"rokprognozy="&amp;K$9&amp;" i lp="&amp;$A21</f>
        <v>rokprognozy=2019 i lp=120</v>
      </c>
      <c r="L21" s="82" t="str">
        <f aca="false">+"rokprognozy="&amp;L$9&amp;" i lp="&amp;$A21</f>
        <v>rokprognozy=2020 i lp=120</v>
      </c>
      <c r="M21" s="82" t="str">
        <f aca="false">+"rokprognozy="&amp;M$9&amp;" i lp="&amp;$A21</f>
        <v>rokprognozy=2021 i lp=120</v>
      </c>
      <c r="N21" s="82" t="str">
        <f aca="false">+"rokprognozy="&amp;N$9&amp;" i lp="&amp;$A21</f>
        <v>rokprognozy=2022 i lp=120</v>
      </c>
      <c r="O21" s="82" t="str">
        <f aca="false">+"rokprognozy="&amp;O$9&amp;" i lp="&amp;$A21</f>
        <v>rokprognozy=2023 i lp=120</v>
      </c>
      <c r="P21" s="82" t="str">
        <f aca="false">+"rokprognozy="&amp;P$9&amp;" i lp="&amp;$A21</f>
        <v>rokprognozy=2024 i lp=120</v>
      </c>
      <c r="Q21" s="82" t="str">
        <f aca="false">+"rokprognozy="&amp;Q$9&amp;" i lp="&amp;$A21</f>
        <v>rokprognozy=2025 i lp=120</v>
      </c>
      <c r="R21" s="82" t="str">
        <f aca="false">+"rokprognozy="&amp;R$9&amp;" i lp="&amp;$A21</f>
        <v>rokprognozy=2026 i lp=120</v>
      </c>
      <c r="S21" s="82" t="str">
        <f aca="false">+"rokprognozy="&amp;S$9&amp;" i lp="&amp;$A21</f>
        <v>rokprognozy=2027 i lp=120</v>
      </c>
      <c r="T21" s="82" t="str">
        <f aca="false">+"rokprognozy="&amp;T$9&amp;" i lp="&amp;$A21</f>
        <v>rokprognozy=2028 i lp=120</v>
      </c>
      <c r="U21" s="82" t="str">
        <f aca="false">+"rokprognozy="&amp;U$9&amp;" i lp="&amp;$A21</f>
        <v>rokprognozy=2029 i lp=120</v>
      </c>
      <c r="V21" s="82" t="str">
        <f aca="false">+"rokprognozy="&amp;V$9&amp;" i lp="&amp;$A21</f>
        <v>rokprognozy=2030 i lp=120</v>
      </c>
      <c r="W21" s="82" t="str">
        <f aca="false">+"rokprognozy="&amp;W$9&amp;" i lp="&amp;$A21</f>
        <v>rokprognozy=2031 i lp=120</v>
      </c>
      <c r="X21" s="82" t="str">
        <f aca="false">+"rokprognozy="&amp;X$9&amp;" i lp="&amp;$A21</f>
        <v>rokprognozy=2032 i lp=120</v>
      </c>
      <c r="Y21" s="82" t="str">
        <f aca="false">+"rokprognozy="&amp;Y$9&amp;" i lp="&amp;$A21</f>
        <v>rokprognozy=2033 i lp=120</v>
      </c>
      <c r="Z21" s="82" t="str">
        <f aca="false">+"rokprognozy="&amp;Z$9&amp;" i lp="&amp;$A21</f>
        <v>rokprognozy=2034 i lp=120</v>
      </c>
      <c r="AA21" s="82" t="str">
        <f aca="false">+"rokprognozy="&amp;AA$9&amp;" i lp="&amp;$A21</f>
        <v>rokprognozy=2035 i lp=120</v>
      </c>
      <c r="AB21" s="82" t="str">
        <f aca="false">+"rokprognozy="&amp;AB$9&amp;" i lp="&amp;$A21</f>
        <v>rokprognozy=2036 i lp=120</v>
      </c>
      <c r="AC21" s="82" t="str">
        <f aca="false">+"rokprognozy="&amp;AC$9&amp;" i lp="&amp;$A21</f>
        <v>rokprognozy=2037 i lp=120</v>
      </c>
      <c r="AD21" s="82" t="str">
        <f aca="false">+"rokprognozy="&amp;AD$9&amp;" i lp="&amp;$A21</f>
        <v>rokprognozy=2038 i lp=120</v>
      </c>
      <c r="AE21" s="82" t="str">
        <f aca="false">+"rokprognozy="&amp;AE$9&amp;" i lp="&amp;$A21</f>
        <v>rokprognozy=2039 i lp=120</v>
      </c>
      <c r="AF21" s="82" t="str">
        <f aca="false">+"rokprognozy="&amp;AF$9&amp;" i lp="&amp;$A21</f>
        <v>rokprognozy=2040 i lp=120</v>
      </c>
      <c r="AG21" s="82" t="str">
        <f aca="false">+"rokprognozy="&amp;AG$9&amp;" i lp="&amp;$A21</f>
        <v>rokprognozy=2041 i lp=120</v>
      </c>
      <c r="AH21" s="82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81" t="n">
        <v>130</v>
      </c>
      <c r="B22" s="81" t="n">
        <v>2.1</v>
      </c>
      <c r="C22" s="82" t="s">
        <v>202</v>
      </c>
      <c r="D22" s="82" t="str">
        <f aca="false">+"rokprognozy="&amp;D$9&amp;" i lp="&amp;$A22</f>
        <v>rokprognozy=2013 i lp=130</v>
      </c>
      <c r="E22" s="82" t="str">
        <f aca="false">+"rokprognozy="&amp;E$9&amp;" i lp="&amp;$A22</f>
        <v>rokprognozy=2013 i lp=130</v>
      </c>
      <c r="F22" s="82" t="str">
        <f aca="false">+"rokprognozy="&amp;F$9&amp;" i lp="&amp;$A22</f>
        <v>rokprognozy=2014 i lp=130</v>
      </c>
      <c r="G22" s="82" t="str">
        <f aca="false">+"rokprognozy="&amp;G$9&amp;" i lp="&amp;$A22</f>
        <v>rokprognozy=2015 i lp=130</v>
      </c>
      <c r="H22" s="82" t="str">
        <f aca="false">+"rokprognozy="&amp;H$9&amp;" i lp="&amp;$A22</f>
        <v>rokprognozy=2016 i lp=130</v>
      </c>
      <c r="I22" s="82" t="str">
        <f aca="false">+"rokprognozy="&amp;I$9&amp;" i lp="&amp;$A22</f>
        <v>rokprognozy=2017 i lp=130</v>
      </c>
      <c r="J22" s="82" t="str">
        <f aca="false">+"rokprognozy="&amp;J$9&amp;" i lp="&amp;$A22</f>
        <v>rokprognozy=2018 i lp=130</v>
      </c>
      <c r="K22" s="82" t="str">
        <f aca="false">+"rokprognozy="&amp;K$9&amp;" i lp="&amp;$A22</f>
        <v>rokprognozy=2019 i lp=130</v>
      </c>
      <c r="L22" s="82" t="str">
        <f aca="false">+"rokprognozy="&amp;L$9&amp;" i lp="&amp;$A22</f>
        <v>rokprognozy=2020 i lp=130</v>
      </c>
      <c r="M22" s="82" t="str">
        <f aca="false">+"rokprognozy="&amp;M$9&amp;" i lp="&amp;$A22</f>
        <v>rokprognozy=2021 i lp=130</v>
      </c>
      <c r="N22" s="82" t="str">
        <f aca="false">+"rokprognozy="&amp;N$9&amp;" i lp="&amp;$A22</f>
        <v>rokprognozy=2022 i lp=130</v>
      </c>
      <c r="O22" s="82" t="str">
        <f aca="false">+"rokprognozy="&amp;O$9&amp;" i lp="&amp;$A22</f>
        <v>rokprognozy=2023 i lp=130</v>
      </c>
      <c r="P22" s="82" t="str">
        <f aca="false">+"rokprognozy="&amp;P$9&amp;" i lp="&amp;$A22</f>
        <v>rokprognozy=2024 i lp=130</v>
      </c>
      <c r="Q22" s="82" t="str">
        <f aca="false">+"rokprognozy="&amp;Q$9&amp;" i lp="&amp;$A22</f>
        <v>rokprognozy=2025 i lp=130</v>
      </c>
      <c r="R22" s="82" t="str">
        <f aca="false">+"rokprognozy="&amp;R$9&amp;" i lp="&amp;$A22</f>
        <v>rokprognozy=2026 i lp=130</v>
      </c>
      <c r="S22" s="82" t="str">
        <f aca="false">+"rokprognozy="&amp;S$9&amp;" i lp="&amp;$A22</f>
        <v>rokprognozy=2027 i lp=130</v>
      </c>
      <c r="T22" s="82" t="str">
        <f aca="false">+"rokprognozy="&amp;T$9&amp;" i lp="&amp;$A22</f>
        <v>rokprognozy=2028 i lp=130</v>
      </c>
      <c r="U22" s="82" t="str">
        <f aca="false">+"rokprognozy="&amp;U$9&amp;" i lp="&amp;$A22</f>
        <v>rokprognozy=2029 i lp=130</v>
      </c>
      <c r="V22" s="82" t="str">
        <f aca="false">+"rokprognozy="&amp;V$9&amp;" i lp="&amp;$A22</f>
        <v>rokprognozy=2030 i lp=130</v>
      </c>
      <c r="W22" s="82" t="str">
        <f aca="false">+"rokprognozy="&amp;W$9&amp;" i lp="&amp;$A22</f>
        <v>rokprognozy=2031 i lp=130</v>
      </c>
      <c r="X22" s="82" t="str">
        <f aca="false">+"rokprognozy="&amp;X$9&amp;" i lp="&amp;$A22</f>
        <v>rokprognozy=2032 i lp=130</v>
      </c>
      <c r="Y22" s="82" t="str">
        <f aca="false">+"rokprognozy="&amp;Y$9&amp;" i lp="&amp;$A22</f>
        <v>rokprognozy=2033 i lp=130</v>
      </c>
      <c r="Z22" s="82" t="str">
        <f aca="false">+"rokprognozy="&amp;Z$9&amp;" i lp="&amp;$A22</f>
        <v>rokprognozy=2034 i lp=130</v>
      </c>
      <c r="AA22" s="82" t="str">
        <f aca="false">+"rokprognozy="&amp;AA$9&amp;" i lp="&amp;$A22</f>
        <v>rokprognozy=2035 i lp=130</v>
      </c>
      <c r="AB22" s="82" t="str">
        <f aca="false">+"rokprognozy="&amp;AB$9&amp;" i lp="&amp;$A22</f>
        <v>rokprognozy=2036 i lp=130</v>
      </c>
      <c r="AC22" s="82" t="str">
        <f aca="false">+"rokprognozy="&amp;AC$9&amp;" i lp="&amp;$A22</f>
        <v>rokprognozy=2037 i lp=130</v>
      </c>
      <c r="AD22" s="82" t="str">
        <f aca="false">+"rokprognozy="&amp;AD$9&amp;" i lp="&amp;$A22</f>
        <v>rokprognozy=2038 i lp=130</v>
      </c>
      <c r="AE22" s="82" t="str">
        <f aca="false">+"rokprognozy="&amp;AE$9&amp;" i lp="&amp;$A22</f>
        <v>rokprognozy=2039 i lp=130</v>
      </c>
      <c r="AF22" s="82" t="str">
        <f aca="false">+"rokprognozy="&amp;AF$9&amp;" i lp="&amp;$A22</f>
        <v>rokprognozy=2040 i lp=130</v>
      </c>
      <c r="AG22" s="82" t="str">
        <f aca="false">+"rokprognozy="&amp;AG$9&amp;" i lp="&amp;$A22</f>
        <v>rokprognozy=2041 i lp=130</v>
      </c>
      <c r="AH22" s="82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81" t="n">
        <v>140</v>
      </c>
      <c r="B23" s="81" t="s">
        <v>42</v>
      </c>
      <c r="C23" s="82" t="s">
        <v>203</v>
      </c>
      <c r="D23" s="82" t="str">
        <f aca="false">+"rokprognozy="&amp;D$9&amp;" i lp="&amp;$A23</f>
        <v>rokprognozy=2013 i lp=140</v>
      </c>
      <c r="E23" s="82" t="str">
        <f aca="false">+"rokprognozy="&amp;E$9&amp;" i lp="&amp;$A23</f>
        <v>rokprognozy=2013 i lp=140</v>
      </c>
      <c r="F23" s="82" t="str">
        <f aca="false">+"rokprognozy="&amp;F$9&amp;" i lp="&amp;$A23</f>
        <v>rokprognozy=2014 i lp=140</v>
      </c>
      <c r="G23" s="82" t="str">
        <f aca="false">+"rokprognozy="&amp;G$9&amp;" i lp="&amp;$A23</f>
        <v>rokprognozy=2015 i lp=140</v>
      </c>
      <c r="H23" s="82" t="str">
        <f aca="false">+"rokprognozy="&amp;H$9&amp;" i lp="&amp;$A23</f>
        <v>rokprognozy=2016 i lp=140</v>
      </c>
      <c r="I23" s="82" t="str">
        <f aca="false">+"rokprognozy="&amp;I$9&amp;" i lp="&amp;$A23</f>
        <v>rokprognozy=2017 i lp=140</v>
      </c>
      <c r="J23" s="82" t="str">
        <f aca="false">+"rokprognozy="&amp;J$9&amp;" i lp="&amp;$A23</f>
        <v>rokprognozy=2018 i lp=140</v>
      </c>
      <c r="K23" s="82" t="str">
        <f aca="false">+"rokprognozy="&amp;K$9&amp;" i lp="&amp;$A23</f>
        <v>rokprognozy=2019 i lp=140</v>
      </c>
      <c r="L23" s="82" t="str">
        <f aca="false">+"rokprognozy="&amp;L$9&amp;" i lp="&amp;$A23</f>
        <v>rokprognozy=2020 i lp=140</v>
      </c>
      <c r="M23" s="82" t="str">
        <f aca="false">+"rokprognozy="&amp;M$9&amp;" i lp="&amp;$A23</f>
        <v>rokprognozy=2021 i lp=140</v>
      </c>
      <c r="N23" s="82" t="str">
        <f aca="false">+"rokprognozy="&amp;N$9&amp;" i lp="&amp;$A23</f>
        <v>rokprognozy=2022 i lp=140</v>
      </c>
      <c r="O23" s="82" t="str">
        <f aca="false">+"rokprognozy="&amp;O$9&amp;" i lp="&amp;$A23</f>
        <v>rokprognozy=2023 i lp=140</v>
      </c>
      <c r="P23" s="82" t="str">
        <f aca="false">+"rokprognozy="&amp;P$9&amp;" i lp="&amp;$A23</f>
        <v>rokprognozy=2024 i lp=140</v>
      </c>
      <c r="Q23" s="82" t="str">
        <f aca="false">+"rokprognozy="&amp;Q$9&amp;" i lp="&amp;$A23</f>
        <v>rokprognozy=2025 i lp=140</v>
      </c>
      <c r="R23" s="82" t="str">
        <f aca="false">+"rokprognozy="&amp;R$9&amp;" i lp="&amp;$A23</f>
        <v>rokprognozy=2026 i lp=140</v>
      </c>
      <c r="S23" s="82" t="str">
        <f aca="false">+"rokprognozy="&amp;S$9&amp;" i lp="&amp;$A23</f>
        <v>rokprognozy=2027 i lp=140</v>
      </c>
      <c r="T23" s="82" t="str">
        <f aca="false">+"rokprognozy="&amp;T$9&amp;" i lp="&amp;$A23</f>
        <v>rokprognozy=2028 i lp=140</v>
      </c>
      <c r="U23" s="82" t="str">
        <f aca="false">+"rokprognozy="&amp;U$9&amp;" i lp="&amp;$A23</f>
        <v>rokprognozy=2029 i lp=140</v>
      </c>
      <c r="V23" s="82" t="str">
        <f aca="false">+"rokprognozy="&amp;V$9&amp;" i lp="&amp;$A23</f>
        <v>rokprognozy=2030 i lp=140</v>
      </c>
      <c r="W23" s="82" t="str">
        <f aca="false">+"rokprognozy="&amp;W$9&amp;" i lp="&amp;$A23</f>
        <v>rokprognozy=2031 i lp=140</v>
      </c>
      <c r="X23" s="82" t="str">
        <f aca="false">+"rokprognozy="&amp;X$9&amp;" i lp="&amp;$A23</f>
        <v>rokprognozy=2032 i lp=140</v>
      </c>
      <c r="Y23" s="82" t="str">
        <f aca="false">+"rokprognozy="&amp;Y$9&amp;" i lp="&amp;$A23</f>
        <v>rokprognozy=2033 i lp=140</v>
      </c>
      <c r="Z23" s="82" t="str">
        <f aca="false">+"rokprognozy="&amp;Z$9&amp;" i lp="&amp;$A23</f>
        <v>rokprognozy=2034 i lp=140</v>
      </c>
      <c r="AA23" s="82" t="str">
        <f aca="false">+"rokprognozy="&amp;AA$9&amp;" i lp="&amp;$A23</f>
        <v>rokprognozy=2035 i lp=140</v>
      </c>
      <c r="AB23" s="82" t="str">
        <f aca="false">+"rokprognozy="&amp;AB$9&amp;" i lp="&amp;$A23</f>
        <v>rokprognozy=2036 i lp=140</v>
      </c>
      <c r="AC23" s="82" t="str">
        <f aca="false">+"rokprognozy="&amp;AC$9&amp;" i lp="&amp;$A23</f>
        <v>rokprognozy=2037 i lp=140</v>
      </c>
      <c r="AD23" s="82" t="str">
        <f aca="false">+"rokprognozy="&amp;AD$9&amp;" i lp="&amp;$A23</f>
        <v>rokprognozy=2038 i lp=140</v>
      </c>
      <c r="AE23" s="82" t="str">
        <f aca="false">+"rokprognozy="&amp;AE$9&amp;" i lp="&amp;$A23</f>
        <v>rokprognozy=2039 i lp=140</v>
      </c>
      <c r="AF23" s="82" t="str">
        <f aca="false">+"rokprognozy="&amp;AF$9&amp;" i lp="&amp;$A23</f>
        <v>rokprognozy=2040 i lp=140</v>
      </c>
      <c r="AG23" s="82" t="str">
        <f aca="false">+"rokprognozy="&amp;AG$9&amp;" i lp="&amp;$A23</f>
        <v>rokprognozy=2041 i lp=140</v>
      </c>
      <c r="AH23" s="82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81" t="n">
        <v>150</v>
      </c>
      <c r="B24" s="81" t="s">
        <v>44</v>
      </c>
      <c r="C24" s="82" t="s">
        <v>204</v>
      </c>
      <c r="D24" s="82" t="str">
        <f aca="false">+"rokprognozy="&amp;D$9&amp;" i lp="&amp;$A24</f>
        <v>rokprognozy=2013 i lp=150</v>
      </c>
      <c r="E24" s="82" t="str">
        <f aca="false">+"rokprognozy="&amp;E$9&amp;" i lp="&amp;$A24</f>
        <v>rokprognozy=2013 i lp=150</v>
      </c>
      <c r="F24" s="82" t="str">
        <f aca="false">+"rokprognozy="&amp;F$9&amp;" i lp="&amp;$A24</f>
        <v>rokprognozy=2014 i lp=150</v>
      </c>
      <c r="G24" s="82" t="str">
        <f aca="false">+"rokprognozy="&amp;G$9&amp;" i lp="&amp;$A24</f>
        <v>rokprognozy=2015 i lp=150</v>
      </c>
      <c r="H24" s="82" t="str">
        <f aca="false">+"rokprognozy="&amp;H$9&amp;" i lp="&amp;$A24</f>
        <v>rokprognozy=2016 i lp=150</v>
      </c>
      <c r="I24" s="82" t="str">
        <f aca="false">+"rokprognozy="&amp;I$9&amp;" i lp="&amp;$A24</f>
        <v>rokprognozy=2017 i lp=150</v>
      </c>
      <c r="J24" s="82" t="str">
        <f aca="false">+"rokprognozy="&amp;J$9&amp;" i lp="&amp;$A24</f>
        <v>rokprognozy=2018 i lp=150</v>
      </c>
      <c r="K24" s="82" t="str">
        <f aca="false">+"rokprognozy="&amp;K$9&amp;" i lp="&amp;$A24</f>
        <v>rokprognozy=2019 i lp=150</v>
      </c>
      <c r="L24" s="82" t="str">
        <f aca="false">+"rokprognozy="&amp;L$9&amp;" i lp="&amp;$A24</f>
        <v>rokprognozy=2020 i lp=150</v>
      </c>
      <c r="M24" s="82" t="str">
        <f aca="false">+"rokprognozy="&amp;M$9&amp;" i lp="&amp;$A24</f>
        <v>rokprognozy=2021 i lp=150</v>
      </c>
      <c r="N24" s="82" t="str">
        <f aca="false">+"rokprognozy="&amp;N$9&amp;" i lp="&amp;$A24</f>
        <v>rokprognozy=2022 i lp=150</v>
      </c>
      <c r="O24" s="82" t="str">
        <f aca="false">+"rokprognozy="&amp;O$9&amp;" i lp="&amp;$A24</f>
        <v>rokprognozy=2023 i lp=150</v>
      </c>
      <c r="P24" s="82" t="str">
        <f aca="false">+"rokprognozy="&amp;P$9&amp;" i lp="&amp;$A24</f>
        <v>rokprognozy=2024 i lp=150</v>
      </c>
      <c r="Q24" s="82" t="str">
        <f aca="false">+"rokprognozy="&amp;Q$9&amp;" i lp="&amp;$A24</f>
        <v>rokprognozy=2025 i lp=150</v>
      </c>
      <c r="R24" s="82" t="str">
        <f aca="false">+"rokprognozy="&amp;R$9&amp;" i lp="&amp;$A24</f>
        <v>rokprognozy=2026 i lp=150</v>
      </c>
      <c r="S24" s="82" t="str">
        <f aca="false">+"rokprognozy="&amp;S$9&amp;" i lp="&amp;$A24</f>
        <v>rokprognozy=2027 i lp=150</v>
      </c>
      <c r="T24" s="82" t="str">
        <f aca="false">+"rokprognozy="&amp;T$9&amp;" i lp="&amp;$A24</f>
        <v>rokprognozy=2028 i lp=150</v>
      </c>
      <c r="U24" s="82" t="str">
        <f aca="false">+"rokprognozy="&amp;U$9&amp;" i lp="&amp;$A24</f>
        <v>rokprognozy=2029 i lp=150</v>
      </c>
      <c r="V24" s="82" t="str">
        <f aca="false">+"rokprognozy="&amp;V$9&amp;" i lp="&amp;$A24</f>
        <v>rokprognozy=2030 i lp=150</v>
      </c>
      <c r="W24" s="82" t="str">
        <f aca="false">+"rokprognozy="&amp;W$9&amp;" i lp="&amp;$A24</f>
        <v>rokprognozy=2031 i lp=150</v>
      </c>
      <c r="X24" s="82" t="str">
        <f aca="false">+"rokprognozy="&amp;X$9&amp;" i lp="&amp;$A24</f>
        <v>rokprognozy=2032 i lp=150</v>
      </c>
      <c r="Y24" s="82" t="str">
        <f aca="false">+"rokprognozy="&amp;Y$9&amp;" i lp="&amp;$A24</f>
        <v>rokprognozy=2033 i lp=150</v>
      </c>
      <c r="Z24" s="82" t="str">
        <f aca="false">+"rokprognozy="&amp;Z$9&amp;" i lp="&amp;$A24</f>
        <v>rokprognozy=2034 i lp=150</v>
      </c>
      <c r="AA24" s="82" t="str">
        <f aca="false">+"rokprognozy="&amp;AA$9&amp;" i lp="&amp;$A24</f>
        <v>rokprognozy=2035 i lp=150</v>
      </c>
      <c r="AB24" s="82" t="str">
        <f aca="false">+"rokprognozy="&amp;AB$9&amp;" i lp="&amp;$A24</f>
        <v>rokprognozy=2036 i lp=150</v>
      </c>
      <c r="AC24" s="82" t="str">
        <f aca="false">+"rokprognozy="&amp;AC$9&amp;" i lp="&amp;$A24</f>
        <v>rokprognozy=2037 i lp=150</v>
      </c>
      <c r="AD24" s="82" t="str">
        <f aca="false">+"rokprognozy="&amp;AD$9&amp;" i lp="&amp;$A24</f>
        <v>rokprognozy=2038 i lp=150</v>
      </c>
      <c r="AE24" s="82" t="str">
        <f aca="false">+"rokprognozy="&amp;AE$9&amp;" i lp="&amp;$A24</f>
        <v>rokprognozy=2039 i lp=150</v>
      </c>
      <c r="AF24" s="82" t="str">
        <f aca="false">+"rokprognozy="&amp;AF$9&amp;" i lp="&amp;$A24</f>
        <v>rokprognozy=2040 i lp=150</v>
      </c>
      <c r="AG24" s="82" t="str">
        <f aca="false">+"rokprognozy="&amp;AG$9&amp;" i lp="&amp;$A24</f>
        <v>rokprognozy=2041 i lp=150</v>
      </c>
      <c r="AH24" s="82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81" t="n">
        <v>160</v>
      </c>
      <c r="B25" s="81" t="s">
        <v>46</v>
      </c>
      <c r="C25" s="82" t="s">
        <v>205</v>
      </c>
      <c r="D25" s="82" t="str">
        <f aca="false">+"rokprognozy="&amp;D$9&amp;" i lp="&amp;$A25</f>
        <v>rokprognozy=2013 i lp=160</v>
      </c>
      <c r="E25" s="82" t="str">
        <f aca="false">+"rokprognozy="&amp;E$9&amp;" i lp="&amp;$A25</f>
        <v>rokprognozy=2013 i lp=160</v>
      </c>
      <c r="F25" s="82" t="str">
        <f aca="false">+"rokprognozy="&amp;F$9&amp;" i lp="&amp;$A25</f>
        <v>rokprognozy=2014 i lp=160</v>
      </c>
      <c r="G25" s="82" t="str">
        <f aca="false">+"rokprognozy="&amp;G$9&amp;" i lp="&amp;$A25</f>
        <v>rokprognozy=2015 i lp=160</v>
      </c>
      <c r="H25" s="82" t="str">
        <f aca="false">+"rokprognozy="&amp;H$9&amp;" i lp="&amp;$A25</f>
        <v>rokprognozy=2016 i lp=160</v>
      </c>
      <c r="I25" s="82" t="str">
        <f aca="false">+"rokprognozy="&amp;I$9&amp;" i lp="&amp;$A25</f>
        <v>rokprognozy=2017 i lp=160</v>
      </c>
      <c r="J25" s="82" t="str">
        <f aca="false">+"rokprognozy="&amp;J$9&amp;" i lp="&amp;$A25</f>
        <v>rokprognozy=2018 i lp=160</v>
      </c>
      <c r="K25" s="82" t="str">
        <f aca="false">+"rokprognozy="&amp;K$9&amp;" i lp="&amp;$A25</f>
        <v>rokprognozy=2019 i lp=160</v>
      </c>
      <c r="L25" s="82" t="str">
        <f aca="false">+"rokprognozy="&amp;L$9&amp;" i lp="&amp;$A25</f>
        <v>rokprognozy=2020 i lp=160</v>
      </c>
      <c r="M25" s="82" t="str">
        <f aca="false">+"rokprognozy="&amp;M$9&amp;" i lp="&amp;$A25</f>
        <v>rokprognozy=2021 i lp=160</v>
      </c>
      <c r="N25" s="82" t="str">
        <f aca="false">+"rokprognozy="&amp;N$9&amp;" i lp="&amp;$A25</f>
        <v>rokprognozy=2022 i lp=160</v>
      </c>
      <c r="O25" s="82" t="str">
        <f aca="false">+"rokprognozy="&amp;O$9&amp;" i lp="&amp;$A25</f>
        <v>rokprognozy=2023 i lp=160</v>
      </c>
      <c r="P25" s="82" t="str">
        <f aca="false">+"rokprognozy="&amp;P$9&amp;" i lp="&amp;$A25</f>
        <v>rokprognozy=2024 i lp=160</v>
      </c>
      <c r="Q25" s="82" t="str">
        <f aca="false">+"rokprognozy="&amp;Q$9&amp;" i lp="&amp;$A25</f>
        <v>rokprognozy=2025 i lp=160</v>
      </c>
      <c r="R25" s="82" t="str">
        <f aca="false">+"rokprognozy="&amp;R$9&amp;" i lp="&amp;$A25</f>
        <v>rokprognozy=2026 i lp=160</v>
      </c>
      <c r="S25" s="82" t="str">
        <f aca="false">+"rokprognozy="&amp;S$9&amp;" i lp="&amp;$A25</f>
        <v>rokprognozy=2027 i lp=160</v>
      </c>
      <c r="T25" s="82" t="str">
        <f aca="false">+"rokprognozy="&amp;T$9&amp;" i lp="&amp;$A25</f>
        <v>rokprognozy=2028 i lp=160</v>
      </c>
      <c r="U25" s="82" t="str">
        <f aca="false">+"rokprognozy="&amp;U$9&amp;" i lp="&amp;$A25</f>
        <v>rokprognozy=2029 i lp=160</v>
      </c>
      <c r="V25" s="82" t="str">
        <f aca="false">+"rokprognozy="&amp;V$9&amp;" i lp="&amp;$A25</f>
        <v>rokprognozy=2030 i lp=160</v>
      </c>
      <c r="W25" s="82" t="str">
        <f aca="false">+"rokprognozy="&amp;W$9&amp;" i lp="&amp;$A25</f>
        <v>rokprognozy=2031 i lp=160</v>
      </c>
      <c r="X25" s="82" t="str">
        <f aca="false">+"rokprognozy="&amp;X$9&amp;" i lp="&amp;$A25</f>
        <v>rokprognozy=2032 i lp=160</v>
      </c>
      <c r="Y25" s="82" t="str">
        <f aca="false">+"rokprognozy="&amp;Y$9&amp;" i lp="&amp;$A25</f>
        <v>rokprognozy=2033 i lp=160</v>
      </c>
      <c r="Z25" s="82" t="str">
        <f aca="false">+"rokprognozy="&amp;Z$9&amp;" i lp="&amp;$A25</f>
        <v>rokprognozy=2034 i lp=160</v>
      </c>
      <c r="AA25" s="82" t="str">
        <f aca="false">+"rokprognozy="&amp;AA$9&amp;" i lp="&amp;$A25</f>
        <v>rokprognozy=2035 i lp=160</v>
      </c>
      <c r="AB25" s="82" t="str">
        <f aca="false">+"rokprognozy="&amp;AB$9&amp;" i lp="&amp;$A25</f>
        <v>rokprognozy=2036 i lp=160</v>
      </c>
      <c r="AC25" s="82" t="str">
        <f aca="false">+"rokprognozy="&amp;AC$9&amp;" i lp="&amp;$A25</f>
        <v>rokprognozy=2037 i lp=160</v>
      </c>
      <c r="AD25" s="82" t="str">
        <f aca="false">+"rokprognozy="&amp;AD$9&amp;" i lp="&amp;$A25</f>
        <v>rokprognozy=2038 i lp=160</v>
      </c>
      <c r="AE25" s="82" t="str">
        <f aca="false">+"rokprognozy="&amp;AE$9&amp;" i lp="&amp;$A25</f>
        <v>rokprognozy=2039 i lp=160</v>
      </c>
      <c r="AF25" s="82" t="str">
        <f aca="false">+"rokprognozy="&amp;AF$9&amp;" i lp="&amp;$A25</f>
        <v>rokprognozy=2040 i lp=160</v>
      </c>
      <c r="AG25" s="82" t="str">
        <f aca="false">+"rokprognozy="&amp;AG$9&amp;" i lp="&amp;$A25</f>
        <v>rokprognozy=2041 i lp=160</v>
      </c>
      <c r="AH25" s="82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81" t="n">
        <v>170</v>
      </c>
      <c r="B26" s="81" t="s">
        <v>48</v>
      </c>
      <c r="C26" s="82" t="s">
        <v>206</v>
      </c>
      <c r="D26" s="82" t="str">
        <f aca="false">+"rokprognozy="&amp;D$9&amp;" i lp="&amp;$A26</f>
        <v>rokprognozy=2013 i lp=170</v>
      </c>
      <c r="E26" s="82" t="str">
        <f aca="false">+"rokprognozy="&amp;E$9&amp;" i lp="&amp;$A26</f>
        <v>rokprognozy=2013 i lp=170</v>
      </c>
      <c r="F26" s="82" t="str">
        <f aca="false">+"rokprognozy="&amp;F$9&amp;" i lp="&amp;$A26</f>
        <v>rokprognozy=2014 i lp=170</v>
      </c>
      <c r="G26" s="82" t="str">
        <f aca="false">+"rokprognozy="&amp;G$9&amp;" i lp="&amp;$A26</f>
        <v>rokprognozy=2015 i lp=170</v>
      </c>
      <c r="H26" s="82" t="str">
        <f aca="false">+"rokprognozy="&amp;H$9&amp;" i lp="&amp;$A26</f>
        <v>rokprognozy=2016 i lp=170</v>
      </c>
      <c r="I26" s="82" t="str">
        <f aca="false">+"rokprognozy="&amp;I$9&amp;" i lp="&amp;$A26</f>
        <v>rokprognozy=2017 i lp=170</v>
      </c>
      <c r="J26" s="82" t="str">
        <f aca="false">+"rokprognozy="&amp;J$9&amp;" i lp="&amp;$A26</f>
        <v>rokprognozy=2018 i lp=170</v>
      </c>
      <c r="K26" s="82" t="str">
        <f aca="false">+"rokprognozy="&amp;K$9&amp;" i lp="&amp;$A26</f>
        <v>rokprognozy=2019 i lp=170</v>
      </c>
      <c r="L26" s="82" t="str">
        <f aca="false">+"rokprognozy="&amp;L$9&amp;" i lp="&amp;$A26</f>
        <v>rokprognozy=2020 i lp=170</v>
      </c>
      <c r="M26" s="82" t="str">
        <f aca="false">+"rokprognozy="&amp;M$9&amp;" i lp="&amp;$A26</f>
        <v>rokprognozy=2021 i lp=170</v>
      </c>
      <c r="N26" s="82" t="str">
        <f aca="false">+"rokprognozy="&amp;N$9&amp;" i lp="&amp;$A26</f>
        <v>rokprognozy=2022 i lp=170</v>
      </c>
      <c r="O26" s="82" t="str">
        <f aca="false">+"rokprognozy="&amp;O$9&amp;" i lp="&amp;$A26</f>
        <v>rokprognozy=2023 i lp=170</v>
      </c>
      <c r="P26" s="82" t="str">
        <f aca="false">+"rokprognozy="&amp;P$9&amp;" i lp="&amp;$A26</f>
        <v>rokprognozy=2024 i lp=170</v>
      </c>
      <c r="Q26" s="82" t="str">
        <f aca="false">+"rokprognozy="&amp;Q$9&amp;" i lp="&amp;$A26</f>
        <v>rokprognozy=2025 i lp=170</v>
      </c>
      <c r="R26" s="82" t="str">
        <f aca="false">+"rokprognozy="&amp;R$9&amp;" i lp="&amp;$A26</f>
        <v>rokprognozy=2026 i lp=170</v>
      </c>
      <c r="S26" s="82" t="str">
        <f aca="false">+"rokprognozy="&amp;S$9&amp;" i lp="&amp;$A26</f>
        <v>rokprognozy=2027 i lp=170</v>
      </c>
      <c r="T26" s="82" t="str">
        <f aca="false">+"rokprognozy="&amp;T$9&amp;" i lp="&amp;$A26</f>
        <v>rokprognozy=2028 i lp=170</v>
      </c>
      <c r="U26" s="82" t="str">
        <f aca="false">+"rokprognozy="&amp;U$9&amp;" i lp="&amp;$A26</f>
        <v>rokprognozy=2029 i lp=170</v>
      </c>
      <c r="V26" s="82" t="str">
        <f aca="false">+"rokprognozy="&amp;V$9&amp;" i lp="&amp;$A26</f>
        <v>rokprognozy=2030 i lp=170</v>
      </c>
      <c r="W26" s="82" t="str">
        <f aca="false">+"rokprognozy="&amp;W$9&amp;" i lp="&amp;$A26</f>
        <v>rokprognozy=2031 i lp=170</v>
      </c>
      <c r="X26" s="82" t="str">
        <f aca="false">+"rokprognozy="&amp;X$9&amp;" i lp="&amp;$A26</f>
        <v>rokprognozy=2032 i lp=170</v>
      </c>
      <c r="Y26" s="82" t="str">
        <f aca="false">+"rokprognozy="&amp;Y$9&amp;" i lp="&amp;$A26</f>
        <v>rokprognozy=2033 i lp=170</v>
      </c>
      <c r="Z26" s="82" t="str">
        <f aca="false">+"rokprognozy="&amp;Z$9&amp;" i lp="&amp;$A26</f>
        <v>rokprognozy=2034 i lp=170</v>
      </c>
      <c r="AA26" s="82" t="str">
        <f aca="false">+"rokprognozy="&amp;AA$9&amp;" i lp="&amp;$A26</f>
        <v>rokprognozy=2035 i lp=170</v>
      </c>
      <c r="AB26" s="82" t="str">
        <f aca="false">+"rokprognozy="&amp;AB$9&amp;" i lp="&amp;$A26</f>
        <v>rokprognozy=2036 i lp=170</v>
      </c>
      <c r="AC26" s="82" t="str">
        <f aca="false">+"rokprognozy="&amp;AC$9&amp;" i lp="&amp;$A26</f>
        <v>rokprognozy=2037 i lp=170</v>
      </c>
      <c r="AD26" s="82" t="str">
        <f aca="false">+"rokprognozy="&amp;AD$9&amp;" i lp="&amp;$A26</f>
        <v>rokprognozy=2038 i lp=170</v>
      </c>
      <c r="AE26" s="82" t="str">
        <f aca="false">+"rokprognozy="&amp;AE$9&amp;" i lp="&amp;$A26</f>
        <v>rokprognozy=2039 i lp=170</v>
      </c>
      <c r="AF26" s="82" t="str">
        <f aca="false">+"rokprognozy="&amp;AF$9&amp;" i lp="&amp;$A26</f>
        <v>rokprognozy=2040 i lp=170</v>
      </c>
      <c r="AG26" s="82" t="str">
        <f aca="false">+"rokprognozy="&amp;AG$9&amp;" i lp="&amp;$A26</f>
        <v>rokprognozy=2041 i lp=170</v>
      </c>
      <c r="AH26" s="82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81" t="n">
        <v>180</v>
      </c>
      <c r="B27" s="81" t="s">
        <v>50</v>
      </c>
      <c r="C27" s="82" t="s">
        <v>207</v>
      </c>
      <c r="D27" s="82" t="str">
        <f aca="false">+"rokprognozy="&amp;D$9&amp;" i lp="&amp;$A27</f>
        <v>rokprognozy=2013 i lp=180</v>
      </c>
      <c r="E27" s="82" t="str">
        <f aca="false">+"rokprognozy="&amp;E$9&amp;" i lp="&amp;$A27</f>
        <v>rokprognozy=2013 i lp=180</v>
      </c>
      <c r="F27" s="82" t="str">
        <f aca="false">+"rokprognozy="&amp;F$9&amp;" i lp="&amp;$A27</f>
        <v>rokprognozy=2014 i lp=180</v>
      </c>
      <c r="G27" s="82" t="str">
        <f aca="false">+"rokprognozy="&amp;G$9&amp;" i lp="&amp;$A27</f>
        <v>rokprognozy=2015 i lp=180</v>
      </c>
      <c r="H27" s="82" t="str">
        <f aca="false">+"rokprognozy="&amp;H$9&amp;" i lp="&amp;$A27</f>
        <v>rokprognozy=2016 i lp=180</v>
      </c>
      <c r="I27" s="82" t="str">
        <f aca="false">+"rokprognozy="&amp;I$9&amp;" i lp="&amp;$A27</f>
        <v>rokprognozy=2017 i lp=180</v>
      </c>
      <c r="J27" s="82" t="str">
        <f aca="false">+"rokprognozy="&amp;J$9&amp;" i lp="&amp;$A27</f>
        <v>rokprognozy=2018 i lp=180</v>
      </c>
      <c r="K27" s="82" t="str">
        <f aca="false">+"rokprognozy="&amp;K$9&amp;" i lp="&amp;$A27</f>
        <v>rokprognozy=2019 i lp=180</v>
      </c>
      <c r="L27" s="82" t="str">
        <f aca="false">+"rokprognozy="&amp;L$9&amp;" i lp="&amp;$A27</f>
        <v>rokprognozy=2020 i lp=180</v>
      </c>
      <c r="M27" s="82" t="str">
        <f aca="false">+"rokprognozy="&amp;M$9&amp;" i lp="&amp;$A27</f>
        <v>rokprognozy=2021 i lp=180</v>
      </c>
      <c r="N27" s="82" t="str">
        <f aca="false">+"rokprognozy="&amp;N$9&amp;" i lp="&amp;$A27</f>
        <v>rokprognozy=2022 i lp=180</v>
      </c>
      <c r="O27" s="82" t="str">
        <f aca="false">+"rokprognozy="&amp;O$9&amp;" i lp="&amp;$A27</f>
        <v>rokprognozy=2023 i lp=180</v>
      </c>
      <c r="P27" s="82" t="str">
        <f aca="false">+"rokprognozy="&amp;P$9&amp;" i lp="&amp;$A27</f>
        <v>rokprognozy=2024 i lp=180</v>
      </c>
      <c r="Q27" s="82" t="str">
        <f aca="false">+"rokprognozy="&amp;Q$9&amp;" i lp="&amp;$A27</f>
        <v>rokprognozy=2025 i lp=180</v>
      </c>
      <c r="R27" s="82" t="str">
        <f aca="false">+"rokprognozy="&amp;R$9&amp;" i lp="&amp;$A27</f>
        <v>rokprognozy=2026 i lp=180</v>
      </c>
      <c r="S27" s="82" t="str">
        <f aca="false">+"rokprognozy="&amp;S$9&amp;" i lp="&amp;$A27</f>
        <v>rokprognozy=2027 i lp=180</v>
      </c>
      <c r="T27" s="82" t="str">
        <f aca="false">+"rokprognozy="&amp;T$9&amp;" i lp="&amp;$A27</f>
        <v>rokprognozy=2028 i lp=180</v>
      </c>
      <c r="U27" s="82" t="str">
        <f aca="false">+"rokprognozy="&amp;U$9&amp;" i lp="&amp;$A27</f>
        <v>rokprognozy=2029 i lp=180</v>
      </c>
      <c r="V27" s="82" t="str">
        <f aca="false">+"rokprognozy="&amp;V$9&amp;" i lp="&amp;$A27</f>
        <v>rokprognozy=2030 i lp=180</v>
      </c>
      <c r="W27" s="82" t="str">
        <f aca="false">+"rokprognozy="&amp;W$9&amp;" i lp="&amp;$A27</f>
        <v>rokprognozy=2031 i lp=180</v>
      </c>
      <c r="X27" s="82" t="str">
        <f aca="false">+"rokprognozy="&amp;X$9&amp;" i lp="&amp;$A27</f>
        <v>rokprognozy=2032 i lp=180</v>
      </c>
      <c r="Y27" s="82" t="str">
        <f aca="false">+"rokprognozy="&amp;Y$9&amp;" i lp="&amp;$A27</f>
        <v>rokprognozy=2033 i lp=180</v>
      </c>
      <c r="Z27" s="82" t="str">
        <f aca="false">+"rokprognozy="&amp;Z$9&amp;" i lp="&amp;$A27</f>
        <v>rokprognozy=2034 i lp=180</v>
      </c>
      <c r="AA27" s="82" t="str">
        <f aca="false">+"rokprognozy="&amp;AA$9&amp;" i lp="&amp;$A27</f>
        <v>rokprognozy=2035 i lp=180</v>
      </c>
      <c r="AB27" s="82" t="str">
        <f aca="false">+"rokprognozy="&amp;AB$9&amp;" i lp="&amp;$A27</f>
        <v>rokprognozy=2036 i lp=180</v>
      </c>
      <c r="AC27" s="82" t="str">
        <f aca="false">+"rokprognozy="&amp;AC$9&amp;" i lp="&amp;$A27</f>
        <v>rokprognozy=2037 i lp=180</v>
      </c>
      <c r="AD27" s="82" t="str">
        <f aca="false">+"rokprognozy="&amp;AD$9&amp;" i lp="&amp;$A27</f>
        <v>rokprognozy=2038 i lp=180</v>
      </c>
      <c r="AE27" s="82" t="str">
        <f aca="false">+"rokprognozy="&amp;AE$9&amp;" i lp="&amp;$A27</f>
        <v>rokprognozy=2039 i lp=180</v>
      </c>
      <c r="AF27" s="82" t="str">
        <f aca="false">+"rokprognozy="&amp;AF$9&amp;" i lp="&amp;$A27</f>
        <v>rokprognozy=2040 i lp=180</v>
      </c>
      <c r="AG27" s="82" t="str">
        <f aca="false">+"rokprognozy="&amp;AG$9&amp;" i lp="&amp;$A27</f>
        <v>rokprognozy=2041 i lp=180</v>
      </c>
      <c r="AH27" s="82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81" t="n">
        <v>190</v>
      </c>
      <c r="B28" s="81" t="n">
        <v>2.2</v>
      </c>
      <c r="C28" s="82" t="s">
        <v>208</v>
      </c>
      <c r="D28" s="82" t="str">
        <f aca="false">+"rokprognozy="&amp;D$9&amp;" i lp="&amp;$A28</f>
        <v>rokprognozy=2013 i lp=190</v>
      </c>
      <c r="E28" s="82" t="str">
        <f aca="false">+"rokprognozy="&amp;E$9&amp;" i lp="&amp;$A28</f>
        <v>rokprognozy=2013 i lp=190</v>
      </c>
      <c r="F28" s="82" t="str">
        <f aca="false">+"rokprognozy="&amp;F$9&amp;" i lp="&amp;$A28</f>
        <v>rokprognozy=2014 i lp=190</v>
      </c>
      <c r="G28" s="82" t="str">
        <f aca="false">+"rokprognozy="&amp;G$9&amp;" i lp="&amp;$A28</f>
        <v>rokprognozy=2015 i lp=190</v>
      </c>
      <c r="H28" s="82" t="str">
        <f aca="false">+"rokprognozy="&amp;H$9&amp;" i lp="&amp;$A28</f>
        <v>rokprognozy=2016 i lp=190</v>
      </c>
      <c r="I28" s="82" t="str">
        <f aca="false">+"rokprognozy="&amp;I$9&amp;" i lp="&amp;$A28</f>
        <v>rokprognozy=2017 i lp=190</v>
      </c>
      <c r="J28" s="82" t="str">
        <f aca="false">+"rokprognozy="&amp;J$9&amp;" i lp="&amp;$A28</f>
        <v>rokprognozy=2018 i lp=190</v>
      </c>
      <c r="K28" s="82" t="str">
        <f aca="false">+"rokprognozy="&amp;K$9&amp;" i lp="&amp;$A28</f>
        <v>rokprognozy=2019 i lp=190</v>
      </c>
      <c r="L28" s="82" t="str">
        <f aca="false">+"rokprognozy="&amp;L$9&amp;" i lp="&amp;$A28</f>
        <v>rokprognozy=2020 i lp=190</v>
      </c>
      <c r="M28" s="82" t="str">
        <f aca="false">+"rokprognozy="&amp;M$9&amp;" i lp="&amp;$A28</f>
        <v>rokprognozy=2021 i lp=190</v>
      </c>
      <c r="N28" s="82" t="str">
        <f aca="false">+"rokprognozy="&amp;N$9&amp;" i lp="&amp;$A28</f>
        <v>rokprognozy=2022 i lp=190</v>
      </c>
      <c r="O28" s="82" t="str">
        <f aca="false">+"rokprognozy="&amp;O$9&amp;" i lp="&amp;$A28</f>
        <v>rokprognozy=2023 i lp=190</v>
      </c>
      <c r="P28" s="82" t="str">
        <f aca="false">+"rokprognozy="&amp;P$9&amp;" i lp="&amp;$A28</f>
        <v>rokprognozy=2024 i lp=190</v>
      </c>
      <c r="Q28" s="82" t="str">
        <f aca="false">+"rokprognozy="&amp;Q$9&amp;" i lp="&amp;$A28</f>
        <v>rokprognozy=2025 i lp=190</v>
      </c>
      <c r="R28" s="82" t="str">
        <f aca="false">+"rokprognozy="&amp;R$9&amp;" i lp="&amp;$A28</f>
        <v>rokprognozy=2026 i lp=190</v>
      </c>
      <c r="S28" s="82" t="str">
        <f aca="false">+"rokprognozy="&amp;S$9&amp;" i lp="&amp;$A28</f>
        <v>rokprognozy=2027 i lp=190</v>
      </c>
      <c r="T28" s="82" t="str">
        <f aca="false">+"rokprognozy="&amp;T$9&amp;" i lp="&amp;$A28</f>
        <v>rokprognozy=2028 i lp=190</v>
      </c>
      <c r="U28" s="82" t="str">
        <f aca="false">+"rokprognozy="&amp;U$9&amp;" i lp="&amp;$A28</f>
        <v>rokprognozy=2029 i lp=190</v>
      </c>
      <c r="V28" s="82" t="str">
        <f aca="false">+"rokprognozy="&amp;V$9&amp;" i lp="&amp;$A28</f>
        <v>rokprognozy=2030 i lp=190</v>
      </c>
      <c r="W28" s="82" t="str">
        <f aca="false">+"rokprognozy="&amp;W$9&amp;" i lp="&amp;$A28</f>
        <v>rokprognozy=2031 i lp=190</v>
      </c>
      <c r="X28" s="82" t="str">
        <f aca="false">+"rokprognozy="&amp;X$9&amp;" i lp="&amp;$A28</f>
        <v>rokprognozy=2032 i lp=190</v>
      </c>
      <c r="Y28" s="82" t="str">
        <f aca="false">+"rokprognozy="&amp;Y$9&amp;" i lp="&amp;$A28</f>
        <v>rokprognozy=2033 i lp=190</v>
      </c>
      <c r="Z28" s="82" t="str">
        <f aca="false">+"rokprognozy="&amp;Z$9&amp;" i lp="&amp;$A28</f>
        <v>rokprognozy=2034 i lp=190</v>
      </c>
      <c r="AA28" s="82" t="str">
        <f aca="false">+"rokprognozy="&amp;AA$9&amp;" i lp="&amp;$A28</f>
        <v>rokprognozy=2035 i lp=190</v>
      </c>
      <c r="AB28" s="82" t="str">
        <f aca="false">+"rokprognozy="&amp;AB$9&amp;" i lp="&amp;$A28</f>
        <v>rokprognozy=2036 i lp=190</v>
      </c>
      <c r="AC28" s="82" t="str">
        <f aca="false">+"rokprognozy="&amp;AC$9&amp;" i lp="&amp;$A28</f>
        <v>rokprognozy=2037 i lp=190</v>
      </c>
      <c r="AD28" s="82" t="str">
        <f aca="false">+"rokprognozy="&amp;AD$9&amp;" i lp="&amp;$A28</f>
        <v>rokprognozy=2038 i lp=190</v>
      </c>
      <c r="AE28" s="82" t="str">
        <f aca="false">+"rokprognozy="&amp;AE$9&amp;" i lp="&amp;$A28</f>
        <v>rokprognozy=2039 i lp=190</v>
      </c>
      <c r="AF28" s="82" t="str">
        <f aca="false">+"rokprognozy="&amp;AF$9&amp;" i lp="&amp;$A28</f>
        <v>rokprognozy=2040 i lp=190</v>
      </c>
      <c r="AG28" s="82" t="str">
        <f aca="false">+"rokprognozy="&amp;AG$9&amp;" i lp="&amp;$A28</f>
        <v>rokprognozy=2041 i lp=190</v>
      </c>
      <c r="AH28" s="82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81" t="n">
        <v>200</v>
      </c>
      <c r="B29" s="81" t="n">
        <v>3</v>
      </c>
      <c r="C29" s="82" t="s">
        <v>54</v>
      </c>
      <c r="D29" s="82" t="str">
        <f aca="false">+"rokprognozy="&amp;D$9&amp;" i lp="&amp;$A29</f>
        <v>rokprognozy=2013 i lp=200</v>
      </c>
      <c r="E29" s="82" t="str">
        <f aca="false">+"rokprognozy="&amp;E$9&amp;" i lp="&amp;$A29</f>
        <v>rokprognozy=2013 i lp=200</v>
      </c>
      <c r="F29" s="82" t="str">
        <f aca="false">+"rokprognozy="&amp;F$9&amp;" i lp="&amp;$A29</f>
        <v>rokprognozy=2014 i lp=200</v>
      </c>
      <c r="G29" s="82" t="str">
        <f aca="false">+"rokprognozy="&amp;G$9&amp;" i lp="&amp;$A29</f>
        <v>rokprognozy=2015 i lp=200</v>
      </c>
      <c r="H29" s="82" t="str">
        <f aca="false">+"rokprognozy="&amp;H$9&amp;" i lp="&amp;$A29</f>
        <v>rokprognozy=2016 i lp=200</v>
      </c>
      <c r="I29" s="82" t="str">
        <f aca="false">+"rokprognozy="&amp;I$9&amp;" i lp="&amp;$A29</f>
        <v>rokprognozy=2017 i lp=200</v>
      </c>
      <c r="J29" s="82" t="str">
        <f aca="false">+"rokprognozy="&amp;J$9&amp;" i lp="&amp;$A29</f>
        <v>rokprognozy=2018 i lp=200</v>
      </c>
      <c r="K29" s="82" t="str">
        <f aca="false">+"rokprognozy="&amp;K$9&amp;" i lp="&amp;$A29</f>
        <v>rokprognozy=2019 i lp=200</v>
      </c>
      <c r="L29" s="82" t="str">
        <f aca="false">+"rokprognozy="&amp;L$9&amp;" i lp="&amp;$A29</f>
        <v>rokprognozy=2020 i lp=200</v>
      </c>
      <c r="M29" s="82" t="str">
        <f aca="false">+"rokprognozy="&amp;M$9&amp;" i lp="&amp;$A29</f>
        <v>rokprognozy=2021 i lp=200</v>
      </c>
      <c r="N29" s="82" t="str">
        <f aca="false">+"rokprognozy="&amp;N$9&amp;" i lp="&amp;$A29</f>
        <v>rokprognozy=2022 i lp=200</v>
      </c>
      <c r="O29" s="82" t="str">
        <f aca="false">+"rokprognozy="&amp;O$9&amp;" i lp="&amp;$A29</f>
        <v>rokprognozy=2023 i lp=200</v>
      </c>
      <c r="P29" s="82" t="str">
        <f aca="false">+"rokprognozy="&amp;P$9&amp;" i lp="&amp;$A29</f>
        <v>rokprognozy=2024 i lp=200</v>
      </c>
      <c r="Q29" s="82" t="str">
        <f aca="false">+"rokprognozy="&amp;Q$9&amp;" i lp="&amp;$A29</f>
        <v>rokprognozy=2025 i lp=200</v>
      </c>
      <c r="R29" s="82" t="str">
        <f aca="false">+"rokprognozy="&amp;R$9&amp;" i lp="&amp;$A29</f>
        <v>rokprognozy=2026 i lp=200</v>
      </c>
      <c r="S29" s="82" t="str">
        <f aca="false">+"rokprognozy="&amp;S$9&amp;" i lp="&amp;$A29</f>
        <v>rokprognozy=2027 i lp=200</v>
      </c>
      <c r="T29" s="82" t="str">
        <f aca="false">+"rokprognozy="&amp;T$9&amp;" i lp="&amp;$A29</f>
        <v>rokprognozy=2028 i lp=200</v>
      </c>
      <c r="U29" s="82" t="str">
        <f aca="false">+"rokprognozy="&amp;U$9&amp;" i lp="&amp;$A29</f>
        <v>rokprognozy=2029 i lp=200</v>
      </c>
      <c r="V29" s="82" t="str">
        <f aca="false">+"rokprognozy="&amp;V$9&amp;" i lp="&amp;$A29</f>
        <v>rokprognozy=2030 i lp=200</v>
      </c>
      <c r="W29" s="82" t="str">
        <f aca="false">+"rokprognozy="&amp;W$9&amp;" i lp="&amp;$A29</f>
        <v>rokprognozy=2031 i lp=200</v>
      </c>
      <c r="X29" s="82" t="str">
        <f aca="false">+"rokprognozy="&amp;X$9&amp;" i lp="&amp;$A29</f>
        <v>rokprognozy=2032 i lp=200</v>
      </c>
      <c r="Y29" s="82" t="str">
        <f aca="false">+"rokprognozy="&amp;Y$9&amp;" i lp="&amp;$A29</f>
        <v>rokprognozy=2033 i lp=200</v>
      </c>
      <c r="Z29" s="82" t="str">
        <f aca="false">+"rokprognozy="&amp;Z$9&amp;" i lp="&amp;$A29</f>
        <v>rokprognozy=2034 i lp=200</v>
      </c>
      <c r="AA29" s="82" t="str">
        <f aca="false">+"rokprognozy="&amp;AA$9&amp;" i lp="&amp;$A29</f>
        <v>rokprognozy=2035 i lp=200</v>
      </c>
      <c r="AB29" s="82" t="str">
        <f aca="false">+"rokprognozy="&amp;AB$9&amp;" i lp="&amp;$A29</f>
        <v>rokprognozy=2036 i lp=200</v>
      </c>
      <c r="AC29" s="82" t="str">
        <f aca="false">+"rokprognozy="&amp;AC$9&amp;" i lp="&amp;$A29</f>
        <v>rokprognozy=2037 i lp=200</v>
      </c>
      <c r="AD29" s="82" t="str">
        <f aca="false">+"rokprognozy="&amp;AD$9&amp;" i lp="&amp;$A29</f>
        <v>rokprognozy=2038 i lp=200</v>
      </c>
      <c r="AE29" s="82" t="str">
        <f aca="false">+"rokprognozy="&amp;AE$9&amp;" i lp="&amp;$A29</f>
        <v>rokprognozy=2039 i lp=200</v>
      </c>
      <c r="AF29" s="82" t="str">
        <f aca="false">+"rokprognozy="&amp;AF$9&amp;" i lp="&amp;$A29</f>
        <v>rokprognozy=2040 i lp=200</v>
      </c>
      <c r="AG29" s="82" t="str">
        <f aca="false">+"rokprognozy="&amp;AG$9&amp;" i lp="&amp;$A29</f>
        <v>rokprognozy=2041 i lp=200</v>
      </c>
      <c r="AH29" s="82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81" t="n">
        <v>210</v>
      </c>
      <c r="B30" s="81" t="n">
        <v>4</v>
      </c>
      <c r="C30" s="82" t="s">
        <v>55</v>
      </c>
      <c r="D30" s="82" t="str">
        <f aca="false">+"rokprognozy="&amp;D$9&amp;" i lp="&amp;$A30</f>
        <v>rokprognozy=2013 i lp=210</v>
      </c>
      <c r="E30" s="82" t="str">
        <f aca="false">+"rokprognozy="&amp;E$9&amp;" i lp="&amp;$A30</f>
        <v>rokprognozy=2013 i lp=210</v>
      </c>
      <c r="F30" s="82" t="str">
        <f aca="false">+"rokprognozy="&amp;F$9&amp;" i lp="&amp;$A30</f>
        <v>rokprognozy=2014 i lp=210</v>
      </c>
      <c r="G30" s="82" t="str">
        <f aca="false">+"rokprognozy="&amp;G$9&amp;" i lp="&amp;$A30</f>
        <v>rokprognozy=2015 i lp=210</v>
      </c>
      <c r="H30" s="82" t="str">
        <f aca="false">+"rokprognozy="&amp;H$9&amp;" i lp="&amp;$A30</f>
        <v>rokprognozy=2016 i lp=210</v>
      </c>
      <c r="I30" s="82" t="str">
        <f aca="false">+"rokprognozy="&amp;I$9&amp;" i lp="&amp;$A30</f>
        <v>rokprognozy=2017 i lp=210</v>
      </c>
      <c r="J30" s="82" t="str">
        <f aca="false">+"rokprognozy="&amp;J$9&amp;" i lp="&amp;$A30</f>
        <v>rokprognozy=2018 i lp=210</v>
      </c>
      <c r="K30" s="82" t="str">
        <f aca="false">+"rokprognozy="&amp;K$9&amp;" i lp="&amp;$A30</f>
        <v>rokprognozy=2019 i lp=210</v>
      </c>
      <c r="L30" s="82" t="str">
        <f aca="false">+"rokprognozy="&amp;L$9&amp;" i lp="&amp;$A30</f>
        <v>rokprognozy=2020 i lp=210</v>
      </c>
      <c r="M30" s="82" t="str">
        <f aca="false">+"rokprognozy="&amp;M$9&amp;" i lp="&amp;$A30</f>
        <v>rokprognozy=2021 i lp=210</v>
      </c>
      <c r="N30" s="82" t="str">
        <f aca="false">+"rokprognozy="&amp;N$9&amp;" i lp="&amp;$A30</f>
        <v>rokprognozy=2022 i lp=210</v>
      </c>
      <c r="O30" s="82" t="str">
        <f aca="false">+"rokprognozy="&amp;O$9&amp;" i lp="&amp;$A30</f>
        <v>rokprognozy=2023 i lp=210</v>
      </c>
      <c r="P30" s="82" t="str">
        <f aca="false">+"rokprognozy="&amp;P$9&amp;" i lp="&amp;$A30</f>
        <v>rokprognozy=2024 i lp=210</v>
      </c>
      <c r="Q30" s="82" t="str">
        <f aca="false">+"rokprognozy="&amp;Q$9&amp;" i lp="&amp;$A30</f>
        <v>rokprognozy=2025 i lp=210</v>
      </c>
      <c r="R30" s="82" t="str">
        <f aca="false">+"rokprognozy="&amp;R$9&amp;" i lp="&amp;$A30</f>
        <v>rokprognozy=2026 i lp=210</v>
      </c>
      <c r="S30" s="82" t="str">
        <f aca="false">+"rokprognozy="&amp;S$9&amp;" i lp="&amp;$A30</f>
        <v>rokprognozy=2027 i lp=210</v>
      </c>
      <c r="T30" s="82" t="str">
        <f aca="false">+"rokprognozy="&amp;T$9&amp;" i lp="&amp;$A30</f>
        <v>rokprognozy=2028 i lp=210</v>
      </c>
      <c r="U30" s="82" t="str">
        <f aca="false">+"rokprognozy="&amp;U$9&amp;" i lp="&amp;$A30</f>
        <v>rokprognozy=2029 i lp=210</v>
      </c>
      <c r="V30" s="82" t="str">
        <f aca="false">+"rokprognozy="&amp;V$9&amp;" i lp="&amp;$A30</f>
        <v>rokprognozy=2030 i lp=210</v>
      </c>
      <c r="W30" s="82" t="str">
        <f aca="false">+"rokprognozy="&amp;W$9&amp;" i lp="&amp;$A30</f>
        <v>rokprognozy=2031 i lp=210</v>
      </c>
      <c r="X30" s="82" t="str">
        <f aca="false">+"rokprognozy="&amp;X$9&amp;" i lp="&amp;$A30</f>
        <v>rokprognozy=2032 i lp=210</v>
      </c>
      <c r="Y30" s="82" t="str">
        <f aca="false">+"rokprognozy="&amp;Y$9&amp;" i lp="&amp;$A30</f>
        <v>rokprognozy=2033 i lp=210</v>
      </c>
      <c r="Z30" s="82" t="str">
        <f aca="false">+"rokprognozy="&amp;Z$9&amp;" i lp="&amp;$A30</f>
        <v>rokprognozy=2034 i lp=210</v>
      </c>
      <c r="AA30" s="82" t="str">
        <f aca="false">+"rokprognozy="&amp;AA$9&amp;" i lp="&amp;$A30</f>
        <v>rokprognozy=2035 i lp=210</v>
      </c>
      <c r="AB30" s="82" t="str">
        <f aca="false">+"rokprognozy="&amp;AB$9&amp;" i lp="&amp;$A30</f>
        <v>rokprognozy=2036 i lp=210</v>
      </c>
      <c r="AC30" s="82" t="str">
        <f aca="false">+"rokprognozy="&amp;AC$9&amp;" i lp="&amp;$A30</f>
        <v>rokprognozy=2037 i lp=210</v>
      </c>
      <c r="AD30" s="82" t="str">
        <f aca="false">+"rokprognozy="&amp;AD$9&amp;" i lp="&amp;$A30</f>
        <v>rokprognozy=2038 i lp=210</v>
      </c>
      <c r="AE30" s="82" t="str">
        <f aca="false">+"rokprognozy="&amp;AE$9&amp;" i lp="&amp;$A30</f>
        <v>rokprognozy=2039 i lp=210</v>
      </c>
      <c r="AF30" s="82" t="str">
        <f aca="false">+"rokprognozy="&amp;AF$9&amp;" i lp="&amp;$A30</f>
        <v>rokprognozy=2040 i lp=210</v>
      </c>
      <c r="AG30" s="82" t="str">
        <f aca="false">+"rokprognozy="&amp;AG$9&amp;" i lp="&amp;$A30</f>
        <v>rokprognozy=2041 i lp=210</v>
      </c>
      <c r="AH30" s="82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81" t="n">
        <v>220</v>
      </c>
      <c r="B31" s="81" t="n">
        <v>4.1</v>
      </c>
      <c r="C31" s="82" t="s">
        <v>209</v>
      </c>
      <c r="D31" s="82" t="str">
        <f aca="false">+"rokprognozy="&amp;D$9&amp;" i lp="&amp;$A31</f>
        <v>rokprognozy=2013 i lp=220</v>
      </c>
      <c r="E31" s="82" t="str">
        <f aca="false">+"rokprognozy="&amp;E$9&amp;" i lp="&amp;$A31</f>
        <v>rokprognozy=2013 i lp=220</v>
      </c>
      <c r="F31" s="82" t="str">
        <f aca="false">+"rokprognozy="&amp;F$9&amp;" i lp="&amp;$A31</f>
        <v>rokprognozy=2014 i lp=220</v>
      </c>
      <c r="G31" s="82" t="str">
        <f aca="false">+"rokprognozy="&amp;G$9&amp;" i lp="&amp;$A31</f>
        <v>rokprognozy=2015 i lp=220</v>
      </c>
      <c r="H31" s="82" t="str">
        <f aca="false">+"rokprognozy="&amp;H$9&amp;" i lp="&amp;$A31</f>
        <v>rokprognozy=2016 i lp=220</v>
      </c>
      <c r="I31" s="82" t="str">
        <f aca="false">+"rokprognozy="&amp;I$9&amp;" i lp="&amp;$A31</f>
        <v>rokprognozy=2017 i lp=220</v>
      </c>
      <c r="J31" s="82" t="str">
        <f aca="false">+"rokprognozy="&amp;J$9&amp;" i lp="&amp;$A31</f>
        <v>rokprognozy=2018 i lp=220</v>
      </c>
      <c r="K31" s="82" t="str">
        <f aca="false">+"rokprognozy="&amp;K$9&amp;" i lp="&amp;$A31</f>
        <v>rokprognozy=2019 i lp=220</v>
      </c>
      <c r="L31" s="82" t="str">
        <f aca="false">+"rokprognozy="&amp;L$9&amp;" i lp="&amp;$A31</f>
        <v>rokprognozy=2020 i lp=220</v>
      </c>
      <c r="M31" s="82" t="str">
        <f aca="false">+"rokprognozy="&amp;M$9&amp;" i lp="&amp;$A31</f>
        <v>rokprognozy=2021 i lp=220</v>
      </c>
      <c r="N31" s="82" t="str">
        <f aca="false">+"rokprognozy="&amp;N$9&amp;" i lp="&amp;$A31</f>
        <v>rokprognozy=2022 i lp=220</v>
      </c>
      <c r="O31" s="82" t="str">
        <f aca="false">+"rokprognozy="&amp;O$9&amp;" i lp="&amp;$A31</f>
        <v>rokprognozy=2023 i lp=220</v>
      </c>
      <c r="P31" s="82" t="str">
        <f aca="false">+"rokprognozy="&amp;P$9&amp;" i lp="&amp;$A31</f>
        <v>rokprognozy=2024 i lp=220</v>
      </c>
      <c r="Q31" s="82" t="str">
        <f aca="false">+"rokprognozy="&amp;Q$9&amp;" i lp="&amp;$A31</f>
        <v>rokprognozy=2025 i lp=220</v>
      </c>
      <c r="R31" s="82" t="str">
        <f aca="false">+"rokprognozy="&amp;R$9&amp;" i lp="&amp;$A31</f>
        <v>rokprognozy=2026 i lp=220</v>
      </c>
      <c r="S31" s="82" t="str">
        <f aca="false">+"rokprognozy="&amp;S$9&amp;" i lp="&amp;$A31</f>
        <v>rokprognozy=2027 i lp=220</v>
      </c>
      <c r="T31" s="82" t="str">
        <f aca="false">+"rokprognozy="&amp;T$9&amp;" i lp="&amp;$A31</f>
        <v>rokprognozy=2028 i lp=220</v>
      </c>
      <c r="U31" s="82" t="str">
        <f aca="false">+"rokprognozy="&amp;U$9&amp;" i lp="&amp;$A31</f>
        <v>rokprognozy=2029 i lp=220</v>
      </c>
      <c r="V31" s="82" t="str">
        <f aca="false">+"rokprognozy="&amp;V$9&amp;" i lp="&amp;$A31</f>
        <v>rokprognozy=2030 i lp=220</v>
      </c>
      <c r="W31" s="82" t="str">
        <f aca="false">+"rokprognozy="&amp;W$9&amp;" i lp="&amp;$A31</f>
        <v>rokprognozy=2031 i lp=220</v>
      </c>
      <c r="X31" s="82" t="str">
        <f aca="false">+"rokprognozy="&amp;X$9&amp;" i lp="&amp;$A31</f>
        <v>rokprognozy=2032 i lp=220</v>
      </c>
      <c r="Y31" s="82" t="str">
        <f aca="false">+"rokprognozy="&amp;Y$9&amp;" i lp="&amp;$A31</f>
        <v>rokprognozy=2033 i lp=220</v>
      </c>
      <c r="Z31" s="82" t="str">
        <f aca="false">+"rokprognozy="&amp;Z$9&amp;" i lp="&amp;$A31</f>
        <v>rokprognozy=2034 i lp=220</v>
      </c>
      <c r="AA31" s="82" t="str">
        <f aca="false">+"rokprognozy="&amp;AA$9&amp;" i lp="&amp;$A31</f>
        <v>rokprognozy=2035 i lp=220</v>
      </c>
      <c r="AB31" s="82" t="str">
        <f aca="false">+"rokprognozy="&amp;AB$9&amp;" i lp="&amp;$A31</f>
        <v>rokprognozy=2036 i lp=220</v>
      </c>
      <c r="AC31" s="82" t="str">
        <f aca="false">+"rokprognozy="&amp;AC$9&amp;" i lp="&amp;$A31</f>
        <v>rokprognozy=2037 i lp=220</v>
      </c>
      <c r="AD31" s="82" t="str">
        <f aca="false">+"rokprognozy="&amp;AD$9&amp;" i lp="&amp;$A31</f>
        <v>rokprognozy=2038 i lp=220</v>
      </c>
      <c r="AE31" s="82" t="str">
        <f aca="false">+"rokprognozy="&amp;AE$9&amp;" i lp="&amp;$A31</f>
        <v>rokprognozy=2039 i lp=220</v>
      </c>
      <c r="AF31" s="82" t="str">
        <f aca="false">+"rokprognozy="&amp;AF$9&amp;" i lp="&amp;$A31</f>
        <v>rokprognozy=2040 i lp=220</v>
      </c>
      <c r="AG31" s="82" t="str">
        <f aca="false">+"rokprognozy="&amp;AG$9&amp;" i lp="&amp;$A31</f>
        <v>rokprognozy=2041 i lp=220</v>
      </c>
      <c r="AH31" s="82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81" t="n">
        <v>230</v>
      </c>
      <c r="B32" s="81" t="s">
        <v>58</v>
      </c>
      <c r="C32" s="82" t="s">
        <v>210</v>
      </c>
      <c r="D32" s="82" t="str">
        <f aca="false">+"rokprognozy="&amp;D$9&amp;" i lp="&amp;$A32</f>
        <v>rokprognozy=2013 i lp=230</v>
      </c>
      <c r="E32" s="82" t="str">
        <f aca="false">+"rokprognozy="&amp;E$9&amp;" i lp="&amp;$A32</f>
        <v>rokprognozy=2013 i lp=230</v>
      </c>
      <c r="F32" s="82" t="str">
        <f aca="false">+"rokprognozy="&amp;F$9&amp;" i lp="&amp;$A32</f>
        <v>rokprognozy=2014 i lp=230</v>
      </c>
      <c r="G32" s="82" t="str">
        <f aca="false">+"rokprognozy="&amp;G$9&amp;" i lp="&amp;$A32</f>
        <v>rokprognozy=2015 i lp=230</v>
      </c>
      <c r="H32" s="82" t="str">
        <f aca="false">+"rokprognozy="&amp;H$9&amp;" i lp="&amp;$A32</f>
        <v>rokprognozy=2016 i lp=230</v>
      </c>
      <c r="I32" s="82" t="str">
        <f aca="false">+"rokprognozy="&amp;I$9&amp;" i lp="&amp;$A32</f>
        <v>rokprognozy=2017 i lp=230</v>
      </c>
      <c r="J32" s="82" t="str">
        <f aca="false">+"rokprognozy="&amp;J$9&amp;" i lp="&amp;$A32</f>
        <v>rokprognozy=2018 i lp=230</v>
      </c>
      <c r="K32" s="82" t="str">
        <f aca="false">+"rokprognozy="&amp;K$9&amp;" i lp="&amp;$A32</f>
        <v>rokprognozy=2019 i lp=230</v>
      </c>
      <c r="L32" s="82" t="str">
        <f aca="false">+"rokprognozy="&amp;L$9&amp;" i lp="&amp;$A32</f>
        <v>rokprognozy=2020 i lp=230</v>
      </c>
      <c r="M32" s="82" t="str">
        <f aca="false">+"rokprognozy="&amp;M$9&amp;" i lp="&amp;$A32</f>
        <v>rokprognozy=2021 i lp=230</v>
      </c>
      <c r="N32" s="82" t="str">
        <f aca="false">+"rokprognozy="&amp;N$9&amp;" i lp="&amp;$A32</f>
        <v>rokprognozy=2022 i lp=230</v>
      </c>
      <c r="O32" s="82" t="str">
        <f aca="false">+"rokprognozy="&amp;O$9&amp;" i lp="&amp;$A32</f>
        <v>rokprognozy=2023 i lp=230</v>
      </c>
      <c r="P32" s="82" t="str">
        <f aca="false">+"rokprognozy="&amp;P$9&amp;" i lp="&amp;$A32</f>
        <v>rokprognozy=2024 i lp=230</v>
      </c>
      <c r="Q32" s="82" t="str">
        <f aca="false">+"rokprognozy="&amp;Q$9&amp;" i lp="&amp;$A32</f>
        <v>rokprognozy=2025 i lp=230</v>
      </c>
      <c r="R32" s="82" t="str">
        <f aca="false">+"rokprognozy="&amp;R$9&amp;" i lp="&amp;$A32</f>
        <v>rokprognozy=2026 i lp=230</v>
      </c>
      <c r="S32" s="82" t="str">
        <f aca="false">+"rokprognozy="&amp;S$9&amp;" i lp="&amp;$A32</f>
        <v>rokprognozy=2027 i lp=230</v>
      </c>
      <c r="T32" s="82" t="str">
        <f aca="false">+"rokprognozy="&amp;T$9&amp;" i lp="&amp;$A32</f>
        <v>rokprognozy=2028 i lp=230</v>
      </c>
      <c r="U32" s="82" t="str">
        <f aca="false">+"rokprognozy="&amp;U$9&amp;" i lp="&amp;$A32</f>
        <v>rokprognozy=2029 i lp=230</v>
      </c>
      <c r="V32" s="82" t="str">
        <f aca="false">+"rokprognozy="&amp;V$9&amp;" i lp="&amp;$A32</f>
        <v>rokprognozy=2030 i lp=230</v>
      </c>
      <c r="W32" s="82" t="str">
        <f aca="false">+"rokprognozy="&amp;W$9&amp;" i lp="&amp;$A32</f>
        <v>rokprognozy=2031 i lp=230</v>
      </c>
      <c r="X32" s="82" t="str">
        <f aca="false">+"rokprognozy="&amp;X$9&amp;" i lp="&amp;$A32</f>
        <v>rokprognozy=2032 i lp=230</v>
      </c>
      <c r="Y32" s="82" t="str">
        <f aca="false">+"rokprognozy="&amp;Y$9&amp;" i lp="&amp;$A32</f>
        <v>rokprognozy=2033 i lp=230</v>
      </c>
      <c r="Z32" s="82" t="str">
        <f aca="false">+"rokprognozy="&amp;Z$9&amp;" i lp="&amp;$A32</f>
        <v>rokprognozy=2034 i lp=230</v>
      </c>
      <c r="AA32" s="82" t="str">
        <f aca="false">+"rokprognozy="&amp;AA$9&amp;" i lp="&amp;$A32</f>
        <v>rokprognozy=2035 i lp=230</v>
      </c>
      <c r="AB32" s="82" t="str">
        <f aca="false">+"rokprognozy="&amp;AB$9&amp;" i lp="&amp;$A32</f>
        <v>rokprognozy=2036 i lp=230</v>
      </c>
      <c r="AC32" s="82" t="str">
        <f aca="false">+"rokprognozy="&amp;AC$9&amp;" i lp="&amp;$A32</f>
        <v>rokprognozy=2037 i lp=230</v>
      </c>
      <c r="AD32" s="82" t="str">
        <f aca="false">+"rokprognozy="&amp;AD$9&amp;" i lp="&amp;$A32</f>
        <v>rokprognozy=2038 i lp=230</v>
      </c>
      <c r="AE32" s="82" t="str">
        <f aca="false">+"rokprognozy="&amp;AE$9&amp;" i lp="&amp;$A32</f>
        <v>rokprognozy=2039 i lp=230</v>
      </c>
      <c r="AF32" s="82" t="str">
        <f aca="false">+"rokprognozy="&amp;AF$9&amp;" i lp="&amp;$A32</f>
        <v>rokprognozy=2040 i lp=230</v>
      </c>
      <c r="AG32" s="82" t="str">
        <f aca="false">+"rokprognozy="&amp;AG$9&amp;" i lp="&amp;$A32</f>
        <v>rokprognozy=2041 i lp=230</v>
      </c>
      <c r="AH32" s="82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81" t="n">
        <v>240</v>
      </c>
      <c r="B33" s="81" t="n">
        <v>4.2</v>
      </c>
      <c r="C33" s="82" t="s">
        <v>211</v>
      </c>
      <c r="D33" s="82" t="str">
        <f aca="false">+"rokprognozy="&amp;D$9&amp;" i lp="&amp;$A33</f>
        <v>rokprognozy=2013 i lp=240</v>
      </c>
      <c r="E33" s="82" t="str">
        <f aca="false">+"rokprognozy="&amp;E$9&amp;" i lp="&amp;$A33</f>
        <v>rokprognozy=2013 i lp=240</v>
      </c>
      <c r="F33" s="82" t="str">
        <f aca="false">+"rokprognozy="&amp;F$9&amp;" i lp="&amp;$A33</f>
        <v>rokprognozy=2014 i lp=240</v>
      </c>
      <c r="G33" s="82" t="str">
        <f aca="false">+"rokprognozy="&amp;G$9&amp;" i lp="&amp;$A33</f>
        <v>rokprognozy=2015 i lp=240</v>
      </c>
      <c r="H33" s="82" t="str">
        <f aca="false">+"rokprognozy="&amp;H$9&amp;" i lp="&amp;$A33</f>
        <v>rokprognozy=2016 i lp=240</v>
      </c>
      <c r="I33" s="82" t="str">
        <f aca="false">+"rokprognozy="&amp;I$9&amp;" i lp="&amp;$A33</f>
        <v>rokprognozy=2017 i lp=240</v>
      </c>
      <c r="J33" s="82" t="str">
        <f aca="false">+"rokprognozy="&amp;J$9&amp;" i lp="&amp;$A33</f>
        <v>rokprognozy=2018 i lp=240</v>
      </c>
      <c r="K33" s="82" t="str">
        <f aca="false">+"rokprognozy="&amp;K$9&amp;" i lp="&amp;$A33</f>
        <v>rokprognozy=2019 i lp=240</v>
      </c>
      <c r="L33" s="82" t="str">
        <f aca="false">+"rokprognozy="&amp;L$9&amp;" i lp="&amp;$A33</f>
        <v>rokprognozy=2020 i lp=240</v>
      </c>
      <c r="M33" s="82" t="str">
        <f aca="false">+"rokprognozy="&amp;M$9&amp;" i lp="&amp;$A33</f>
        <v>rokprognozy=2021 i lp=240</v>
      </c>
      <c r="N33" s="82" t="str">
        <f aca="false">+"rokprognozy="&amp;N$9&amp;" i lp="&amp;$A33</f>
        <v>rokprognozy=2022 i lp=240</v>
      </c>
      <c r="O33" s="82" t="str">
        <f aca="false">+"rokprognozy="&amp;O$9&amp;" i lp="&amp;$A33</f>
        <v>rokprognozy=2023 i lp=240</v>
      </c>
      <c r="P33" s="82" t="str">
        <f aca="false">+"rokprognozy="&amp;P$9&amp;" i lp="&amp;$A33</f>
        <v>rokprognozy=2024 i lp=240</v>
      </c>
      <c r="Q33" s="82" t="str">
        <f aca="false">+"rokprognozy="&amp;Q$9&amp;" i lp="&amp;$A33</f>
        <v>rokprognozy=2025 i lp=240</v>
      </c>
      <c r="R33" s="82" t="str">
        <f aca="false">+"rokprognozy="&amp;R$9&amp;" i lp="&amp;$A33</f>
        <v>rokprognozy=2026 i lp=240</v>
      </c>
      <c r="S33" s="82" t="str">
        <f aca="false">+"rokprognozy="&amp;S$9&amp;" i lp="&amp;$A33</f>
        <v>rokprognozy=2027 i lp=240</v>
      </c>
      <c r="T33" s="82" t="str">
        <f aca="false">+"rokprognozy="&amp;T$9&amp;" i lp="&amp;$A33</f>
        <v>rokprognozy=2028 i lp=240</v>
      </c>
      <c r="U33" s="82" t="str">
        <f aca="false">+"rokprognozy="&amp;U$9&amp;" i lp="&amp;$A33</f>
        <v>rokprognozy=2029 i lp=240</v>
      </c>
      <c r="V33" s="82" t="str">
        <f aca="false">+"rokprognozy="&amp;V$9&amp;" i lp="&amp;$A33</f>
        <v>rokprognozy=2030 i lp=240</v>
      </c>
      <c r="W33" s="82" t="str">
        <f aca="false">+"rokprognozy="&amp;W$9&amp;" i lp="&amp;$A33</f>
        <v>rokprognozy=2031 i lp=240</v>
      </c>
      <c r="X33" s="82" t="str">
        <f aca="false">+"rokprognozy="&amp;X$9&amp;" i lp="&amp;$A33</f>
        <v>rokprognozy=2032 i lp=240</v>
      </c>
      <c r="Y33" s="82" t="str">
        <f aca="false">+"rokprognozy="&amp;Y$9&amp;" i lp="&amp;$A33</f>
        <v>rokprognozy=2033 i lp=240</v>
      </c>
      <c r="Z33" s="82" t="str">
        <f aca="false">+"rokprognozy="&amp;Z$9&amp;" i lp="&amp;$A33</f>
        <v>rokprognozy=2034 i lp=240</v>
      </c>
      <c r="AA33" s="82" t="str">
        <f aca="false">+"rokprognozy="&amp;AA$9&amp;" i lp="&amp;$A33</f>
        <v>rokprognozy=2035 i lp=240</v>
      </c>
      <c r="AB33" s="82" t="str">
        <f aca="false">+"rokprognozy="&amp;AB$9&amp;" i lp="&amp;$A33</f>
        <v>rokprognozy=2036 i lp=240</v>
      </c>
      <c r="AC33" s="82" t="str">
        <f aca="false">+"rokprognozy="&amp;AC$9&amp;" i lp="&amp;$A33</f>
        <v>rokprognozy=2037 i lp=240</v>
      </c>
      <c r="AD33" s="82" t="str">
        <f aca="false">+"rokprognozy="&amp;AD$9&amp;" i lp="&amp;$A33</f>
        <v>rokprognozy=2038 i lp=240</v>
      </c>
      <c r="AE33" s="82" t="str">
        <f aca="false">+"rokprognozy="&amp;AE$9&amp;" i lp="&amp;$A33</f>
        <v>rokprognozy=2039 i lp=240</v>
      </c>
      <c r="AF33" s="82" t="str">
        <f aca="false">+"rokprognozy="&amp;AF$9&amp;" i lp="&amp;$A33</f>
        <v>rokprognozy=2040 i lp=240</v>
      </c>
      <c r="AG33" s="82" t="str">
        <f aca="false">+"rokprognozy="&amp;AG$9&amp;" i lp="&amp;$A33</f>
        <v>rokprognozy=2041 i lp=240</v>
      </c>
      <c r="AH33" s="82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81" t="n">
        <v>250</v>
      </c>
      <c r="B34" s="81" t="s">
        <v>62</v>
      </c>
      <c r="C34" s="82" t="s">
        <v>212</v>
      </c>
      <c r="D34" s="82" t="str">
        <f aca="false">+"rokprognozy="&amp;D$9&amp;" i lp="&amp;$A34</f>
        <v>rokprognozy=2013 i lp=250</v>
      </c>
      <c r="E34" s="82" t="str">
        <f aca="false">+"rokprognozy="&amp;E$9&amp;" i lp="&amp;$A34</f>
        <v>rokprognozy=2013 i lp=250</v>
      </c>
      <c r="F34" s="82" t="str">
        <f aca="false">+"rokprognozy="&amp;F$9&amp;" i lp="&amp;$A34</f>
        <v>rokprognozy=2014 i lp=250</v>
      </c>
      <c r="G34" s="82" t="str">
        <f aca="false">+"rokprognozy="&amp;G$9&amp;" i lp="&amp;$A34</f>
        <v>rokprognozy=2015 i lp=250</v>
      </c>
      <c r="H34" s="82" t="str">
        <f aca="false">+"rokprognozy="&amp;H$9&amp;" i lp="&amp;$A34</f>
        <v>rokprognozy=2016 i lp=250</v>
      </c>
      <c r="I34" s="82" t="str">
        <f aca="false">+"rokprognozy="&amp;I$9&amp;" i lp="&amp;$A34</f>
        <v>rokprognozy=2017 i lp=250</v>
      </c>
      <c r="J34" s="82" t="str">
        <f aca="false">+"rokprognozy="&amp;J$9&amp;" i lp="&amp;$A34</f>
        <v>rokprognozy=2018 i lp=250</v>
      </c>
      <c r="K34" s="82" t="str">
        <f aca="false">+"rokprognozy="&amp;K$9&amp;" i lp="&amp;$A34</f>
        <v>rokprognozy=2019 i lp=250</v>
      </c>
      <c r="L34" s="82" t="str">
        <f aca="false">+"rokprognozy="&amp;L$9&amp;" i lp="&amp;$A34</f>
        <v>rokprognozy=2020 i lp=250</v>
      </c>
      <c r="M34" s="82" t="str">
        <f aca="false">+"rokprognozy="&amp;M$9&amp;" i lp="&amp;$A34</f>
        <v>rokprognozy=2021 i lp=250</v>
      </c>
      <c r="N34" s="82" t="str">
        <f aca="false">+"rokprognozy="&amp;N$9&amp;" i lp="&amp;$A34</f>
        <v>rokprognozy=2022 i lp=250</v>
      </c>
      <c r="O34" s="82" t="str">
        <f aca="false">+"rokprognozy="&amp;O$9&amp;" i lp="&amp;$A34</f>
        <v>rokprognozy=2023 i lp=250</v>
      </c>
      <c r="P34" s="82" t="str">
        <f aca="false">+"rokprognozy="&amp;P$9&amp;" i lp="&amp;$A34</f>
        <v>rokprognozy=2024 i lp=250</v>
      </c>
      <c r="Q34" s="82" t="str">
        <f aca="false">+"rokprognozy="&amp;Q$9&amp;" i lp="&amp;$A34</f>
        <v>rokprognozy=2025 i lp=250</v>
      </c>
      <c r="R34" s="82" t="str">
        <f aca="false">+"rokprognozy="&amp;R$9&amp;" i lp="&amp;$A34</f>
        <v>rokprognozy=2026 i lp=250</v>
      </c>
      <c r="S34" s="82" t="str">
        <f aca="false">+"rokprognozy="&amp;S$9&amp;" i lp="&amp;$A34</f>
        <v>rokprognozy=2027 i lp=250</v>
      </c>
      <c r="T34" s="82" t="str">
        <f aca="false">+"rokprognozy="&amp;T$9&amp;" i lp="&amp;$A34</f>
        <v>rokprognozy=2028 i lp=250</v>
      </c>
      <c r="U34" s="82" t="str">
        <f aca="false">+"rokprognozy="&amp;U$9&amp;" i lp="&amp;$A34</f>
        <v>rokprognozy=2029 i lp=250</v>
      </c>
      <c r="V34" s="82" t="str">
        <f aca="false">+"rokprognozy="&amp;V$9&amp;" i lp="&amp;$A34</f>
        <v>rokprognozy=2030 i lp=250</v>
      </c>
      <c r="W34" s="82" t="str">
        <f aca="false">+"rokprognozy="&amp;W$9&amp;" i lp="&amp;$A34</f>
        <v>rokprognozy=2031 i lp=250</v>
      </c>
      <c r="X34" s="82" t="str">
        <f aca="false">+"rokprognozy="&amp;X$9&amp;" i lp="&amp;$A34</f>
        <v>rokprognozy=2032 i lp=250</v>
      </c>
      <c r="Y34" s="82" t="str">
        <f aca="false">+"rokprognozy="&amp;Y$9&amp;" i lp="&amp;$A34</f>
        <v>rokprognozy=2033 i lp=250</v>
      </c>
      <c r="Z34" s="82" t="str">
        <f aca="false">+"rokprognozy="&amp;Z$9&amp;" i lp="&amp;$A34</f>
        <v>rokprognozy=2034 i lp=250</v>
      </c>
      <c r="AA34" s="82" t="str">
        <f aca="false">+"rokprognozy="&amp;AA$9&amp;" i lp="&amp;$A34</f>
        <v>rokprognozy=2035 i lp=250</v>
      </c>
      <c r="AB34" s="82" t="str">
        <f aca="false">+"rokprognozy="&amp;AB$9&amp;" i lp="&amp;$A34</f>
        <v>rokprognozy=2036 i lp=250</v>
      </c>
      <c r="AC34" s="82" t="str">
        <f aca="false">+"rokprognozy="&amp;AC$9&amp;" i lp="&amp;$A34</f>
        <v>rokprognozy=2037 i lp=250</v>
      </c>
      <c r="AD34" s="82" t="str">
        <f aca="false">+"rokprognozy="&amp;AD$9&amp;" i lp="&amp;$A34</f>
        <v>rokprognozy=2038 i lp=250</v>
      </c>
      <c r="AE34" s="82" t="str">
        <f aca="false">+"rokprognozy="&amp;AE$9&amp;" i lp="&amp;$A34</f>
        <v>rokprognozy=2039 i lp=250</v>
      </c>
      <c r="AF34" s="82" t="str">
        <f aca="false">+"rokprognozy="&amp;AF$9&amp;" i lp="&amp;$A34</f>
        <v>rokprognozy=2040 i lp=250</v>
      </c>
      <c r="AG34" s="82" t="str">
        <f aca="false">+"rokprognozy="&amp;AG$9&amp;" i lp="&amp;$A34</f>
        <v>rokprognozy=2041 i lp=250</v>
      </c>
      <c r="AH34" s="82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81" t="n">
        <v>260</v>
      </c>
      <c r="B35" s="81" t="n">
        <v>4.3</v>
      </c>
      <c r="C35" s="82" t="s">
        <v>213</v>
      </c>
      <c r="D35" s="82" t="str">
        <f aca="false">+"rokprognozy="&amp;D$9&amp;" i lp="&amp;$A35</f>
        <v>rokprognozy=2013 i lp=260</v>
      </c>
      <c r="E35" s="82" t="str">
        <f aca="false">+"rokprognozy="&amp;E$9&amp;" i lp="&amp;$A35</f>
        <v>rokprognozy=2013 i lp=260</v>
      </c>
      <c r="F35" s="82" t="str">
        <f aca="false">+"rokprognozy="&amp;F$9&amp;" i lp="&amp;$A35</f>
        <v>rokprognozy=2014 i lp=260</v>
      </c>
      <c r="G35" s="82" t="str">
        <f aca="false">+"rokprognozy="&amp;G$9&amp;" i lp="&amp;$A35</f>
        <v>rokprognozy=2015 i lp=260</v>
      </c>
      <c r="H35" s="82" t="str">
        <f aca="false">+"rokprognozy="&amp;H$9&amp;" i lp="&amp;$A35</f>
        <v>rokprognozy=2016 i lp=260</v>
      </c>
      <c r="I35" s="82" t="str">
        <f aca="false">+"rokprognozy="&amp;I$9&amp;" i lp="&amp;$A35</f>
        <v>rokprognozy=2017 i lp=260</v>
      </c>
      <c r="J35" s="82" t="str">
        <f aca="false">+"rokprognozy="&amp;J$9&amp;" i lp="&amp;$A35</f>
        <v>rokprognozy=2018 i lp=260</v>
      </c>
      <c r="K35" s="82" t="str">
        <f aca="false">+"rokprognozy="&amp;K$9&amp;" i lp="&amp;$A35</f>
        <v>rokprognozy=2019 i lp=260</v>
      </c>
      <c r="L35" s="82" t="str">
        <f aca="false">+"rokprognozy="&amp;L$9&amp;" i lp="&amp;$A35</f>
        <v>rokprognozy=2020 i lp=260</v>
      </c>
      <c r="M35" s="82" t="str">
        <f aca="false">+"rokprognozy="&amp;M$9&amp;" i lp="&amp;$A35</f>
        <v>rokprognozy=2021 i lp=260</v>
      </c>
      <c r="N35" s="82" t="str">
        <f aca="false">+"rokprognozy="&amp;N$9&amp;" i lp="&amp;$A35</f>
        <v>rokprognozy=2022 i lp=260</v>
      </c>
      <c r="O35" s="82" t="str">
        <f aca="false">+"rokprognozy="&amp;O$9&amp;" i lp="&amp;$A35</f>
        <v>rokprognozy=2023 i lp=260</v>
      </c>
      <c r="P35" s="82" t="str">
        <f aca="false">+"rokprognozy="&amp;P$9&amp;" i lp="&amp;$A35</f>
        <v>rokprognozy=2024 i lp=260</v>
      </c>
      <c r="Q35" s="82" t="str">
        <f aca="false">+"rokprognozy="&amp;Q$9&amp;" i lp="&amp;$A35</f>
        <v>rokprognozy=2025 i lp=260</v>
      </c>
      <c r="R35" s="82" t="str">
        <f aca="false">+"rokprognozy="&amp;R$9&amp;" i lp="&amp;$A35</f>
        <v>rokprognozy=2026 i lp=260</v>
      </c>
      <c r="S35" s="82" t="str">
        <f aca="false">+"rokprognozy="&amp;S$9&amp;" i lp="&amp;$A35</f>
        <v>rokprognozy=2027 i lp=260</v>
      </c>
      <c r="T35" s="82" t="str">
        <f aca="false">+"rokprognozy="&amp;T$9&amp;" i lp="&amp;$A35</f>
        <v>rokprognozy=2028 i lp=260</v>
      </c>
      <c r="U35" s="82" t="str">
        <f aca="false">+"rokprognozy="&amp;U$9&amp;" i lp="&amp;$A35</f>
        <v>rokprognozy=2029 i lp=260</v>
      </c>
      <c r="V35" s="82" t="str">
        <f aca="false">+"rokprognozy="&amp;V$9&amp;" i lp="&amp;$A35</f>
        <v>rokprognozy=2030 i lp=260</v>
      </c>
      <c r="W35" s="82" t="str">
        <f aca="false">+"rokprognozy="&amp;W$9&amp;" i lp="&amp;$A35</f>
        <v>rokprognozy=2031 i lp=260</v>
      </c>
      <c r="X35" s="82" t="str">
        <f aca="false">+"rokprognozy="&amp;X$9&amp;" i lp="&amp;$A35</f>
        <v>rokprognozy=2032 i lp=260</v>
      </c>
      <c r="Y35" s="82" t="str">
        <f aca="false">+"rokprognozy="&amp;Y$9&amp;" i lp="&amp;$A35</f>
        <v>rokprognozy=2033 i lp=260</v>
      </c>
      <c r="Z35" s="82" t="str">
        <f aca="false">+"rokprognozy="&amp;Z$9&amp;" i lp="&amp;$A35</f>
        <v>rokprognozy=2034 i lp=260</v>
      </c>
      <c r="AA35" s="82" t="str">
        <f aca="false">+"rokprognozy="&amp;AA$9&amp;" i lp="&amp;$A35</f>
        <v>rokprognozy=2035 i lp=260</v>
      </c>
      <c r="AB35" s="82" t="str">
        <f aca="false">+"rokprognozy="&amp;AB$9&amp;" i lp="&amp;$A35</f>
        <v>rokprognozy=2036 i lp=260</v>
      </c>
      <c r="AC35" s="82" t="str">
        <f aca="false">+"rokprognozy="&amp;AC$9&amp;" i lp="&amp;$A35</f>
        <v>rokprognozy=2037 i lp=260</v>
      </c>
      <c r="AD35" s="82" t="str">
        <f aca="false">+"rokprognozy="&amp;AD$9&amp;" i lp="&amp;$A35</f>
        <v>rokprognozy=2038 i lp=260</v>
      </c>
      <c r="AE35" s="82" t="str">
        <f aca="false">+"rokprognozy="&amp;AE$9&amp;" i lp="&amp;$A35</f>
        <v>rokprognozy=2039 i lp=260</v>
      </c>
      <c r="AF35" s="82" t="str">
        <f aca="false">+"rokprognozy="&amp;AF$9&amp;" i lp="&amp;$A35</f>
        <v>rokprognozy=2040 i lp=260</v>
      </c>
      <c r="AG35" s="82" t="str">
        <f aca="false">+"rokprognozy="&amp;AG$9&amp;" i lp="&amp;$A35</f>
        <v>rokprognozy=2041 i lp=260</v>
      </c>
      <c r="AH35" s="82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81" t="n">
        <v>270</v>
      </c>
      <c r="B36" s="81" t="s">
        <v>65</v>
      </c>
      <c r="C36" s="82" t="s">
        <v>212</v>
      </c>
      <c r="D36" s="82" t="str">
        <f aca="false">+"rokprognozy="&amp;D$9&amp;" i lp="&amp;$A36</f>
        <v>rokprognozy=2013 i lp=270</v>
      </c>
      <c r="E36" s="82" t="str">
        <f aca="false">+"rokprognozy="&amp;E$9&amp;" i lp="&amp;$A36</f>
        <v>rokprognozy=2013 i lp=270</v>
      </c>
      <c r="F36" s="82" t="str">
        <f aca="false">+"rokprognozy="&amp;F$9&amp;" i lp="&amp;$A36</f>
        <v>rokprognozy=2014 i lp=270</v>
      </c>
      <c r="G36" s="82" t="str">
        <f aca="false">+"rokprognozy="&amp;G$9&amp;" i lp="&amp;$A36</f>
        <v>rokprognozy=2015 i lp=270</v>
      </c>
      <c r="H36" s="82" t="str">
        <f aca="false">+"rokprognozy="&amp;H$9&amp;" i lp="&amp;$A36</f>
        <v>rokprognozy=2016 i lp=270</v>
      </c>
      <c r="I36" s="82" t="str">
        <f aca="false">+"rokprognozy="&amp;I$9&amp;" i lp="&amp;$A36</f>
        <v>rokprognozy=2017 i lp=270</v>
      </c>
      <c r="J36" s="82" t="str">
        <f aca="false">+"rokprognozy="&amp;J$9&amp;" i lp="&amp;$A36</f>
        <v>rokprognozy=2018 i lp=270</v>
      </c>
      <c r="K36" s="82" t="str">
        <f aca="false">+"rokprognozy="&amp;K$9&amp;" i lp="&amp;$A36</f>
        <v>rokprognozy=2019 i lp=270</v>
      </c>
      <c r="L36" s="82" t="str">
        <f aca="false">+"rokprognozy="&amp;L$9&amp;" i lp="&amp;$A36</f>
        <v>rokprognozy=2020 i lp=270</v>
      </c>
      <c r="M36" s="82" t="str">
        <f aca="false">+"rokprognozy="&amp;M$9&amp;" i lp="&amp;$A36</f>
        <v>rokprognozy=2021 i lp=270</v>
      </c>
      <c r="N36" s="82" t="str">
        <f aca="false">+"rokprognozy="&amp;N$9&amp;" i lp="&amp;$A36</f>
        <v>rokprognozy=2022 i lp=270</v>
      </c>
      <c r="O36" s="82" t="str">
        <f aca="false">+"rokprognozy="&amp;O$9&amp;" i lp="&amp;$A36</f>
        <v>rokprognozy=2023 i lp=270</v>
      </c>
      <c r="P36" s="82" t="str">
        <f aca="false">+"rokprognozy="&amp;P$9&amp;" i lp="&amp;$A36</f>
        <v>rokprognozy=2024 i lp=270</v>
      </c>
      <c r="Q36" s="82" t="str">
        <f aca="false">+"rokprognozy="&amp;Q$9&amp;" i lp="&amp;$A36</f>
        <v>rokprognozy=2025 i lp=270</v>
      </c>
      <c r="R36" s="82" t="str">
        <f aca="false">+"rokprognozy="&amp;R$9&amp;" i lp="&amp;$A36</f>
        <v>rokprognozy=2026 i lp=270</v>
      </c>
      <c r="S36" s="82" t="str">
        <f aca="false">+"rokprognozy="&amp;S$9&amp;" i lp="&amp;$A36</f>
        <v>rokprognozy=2027 i lp=270</v>
      </c>
      <c r="T36" s="82" t="str">
        <f aca="false">+"rokprognozy="&amp;T$9&amp;" i lp="&amp;$A36</f>
        <v>rokprognozy=2028 i lp=270</v>
      </c>
      <c r="U36" s="82" t="str">
        <f aca="false">+"rokprognozy="&amp;U$9&amp;" i lp="&amp;$A36</f>
        <v>rokprognozy=2029 i lp=270</v>
      </c>
      <c r="V36" s="82" t="str">
        <f aca="false">+"rokprognozy="&amp;V$9&amp;" i lp="&amp;$A36</f>
        <v>rokprognozy=2030 i lp=270</v>
      </c>
      <c r="W36" s="82" t="str">
        <f aca="false">+"rokprognozy="&amp;W$9&amp;" i lp="&amp;$A36</f>
        <v>rokprognozy=2031 i lp=270</v>
      </c>
      <c r="X36" s="82" t="str">
        <f aca="false">+"rokprognozy="&amp;X$9&amp;" i lp="&amp;$A36</f>
        <v>rokprognozy=2032 i lp=270</v>
      </c>
      <c r="Y36" s="82" t="str">
        <f aca="false">+"rokprognozy="&amp;Y$9&amp;" i lp="&amp;$A36</f>
        <v>rokprognozy=2033 i lp=270</v>
      </c>
      <c r="Z36" s="82" t="str">
        <f aca="false">+"rokprognozy="&amp;Z$9&amp;" i lp="&amp;$A36</f>
        <v>rokprognozy=2034 i lp=270</v>
      </c>
      <c r="AA36" s="82" t="str">
        <f aca="false">+"rokprognozy="&amp;AA$9&amp;" i lp="&amp;$A36</f>
        <v>rokprognozy=2035 i lp=270</v>
      </c>
      <c r="AB36" s="82" t="str">
        <f aca="false">+"rokprognozy="&amp;AB$9&amp;" i lp="&amp;$A36</f>
        <v>rokprognozy=2036 i lp=270</v>
      </c>
      <c r="AC36" s="82" t="str">
        <f aca="false">+"rokprognozy="&amp;AC$9&amp;" i lp="&amp;$A36</f>
        <v>rokprognozy=2037 i lp=270</v>
      </c>
      <c r="AD36" s="82" t="str">
        <f aca="false">+"rokprognozy="&amp;AD$9&amp;" i lp="&amp;$A36</f>
        <v>rokprognozy=2038 i lp=270</v>
      </c>
      <c r="AE36" s="82" t="str">
        <f aca="false">+"rokprognozy="&amp;AE$9&amp;" i lp="&amp;$A36</f>
        <v>rokprognozy=2039 i lp=270</v>
      </c>
      <c r="AF36" s="82" t="str">
        <f aca="false">+"rokprognozy="&amp;AF$9&amp;" i lp="&amp;$A36</f>
        <v>rokprognozy=2040 i lp=270</v>
      </c>
      <c r="AG36" s="82" t="str">
        <f aca="false">+"rokprognozy="&amp;AG$9&amp;" i lp="&amp;$A36</f>
        <v>rokprognozy=2041 i lp=270</v>
      </c>
      <c r="AH36" s="82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81" t="n">
        <v>280</v>
      </c>
      <c r="B37" s="81" t="n">
        <v>4.4</v>
      </c>
      <c r="C37" s="82" t="s">
        <v>214</v>
      </c>
      <c r="D37" s="82" t="str">
        <f aca="false">+"rokprognozy="&amp;D$9&amp;" i lp="&amp;$A37</f>
        <v>rokprognozy=2013 i lp=280</v>
      </c>
      <c r="E37" s="82" t="str">
        <f aca="false">+"rokprognozy="&amp;E$9&amp;" i lp="&amp;$A37</f>
        <v>rokprognozy=2013 i lp=280</v>
      </c>
      <c r="F37" s="82" t="str">
        <f aca="false">+"rokprognozy="&amp;F$9&amp;" i lp="&amp;$A37</f>
        <v>rokprognozy=2014 i lp=280</v>
      </c>
      <c r="G37" s="82" t="str">
        <f aca="false">+"rokprognozy="&amp;G$9&amp;" i lp="&amp;$A37</f>
        <v>rokprognozy=2015 i lp=280</v>
      </c>
      <c r="H37" s="82" t="str">
        <f aca="false">+"rokprognozy="&amp;H$9&amp;" i lp="&amp;$A37</f>
        <v>rokprognozy=2016 i lp=280</v>
      </c>
      <c r="I37" s="82" t="str">
        <f aca="false">+"rokprognozy="&amp;I$9&amp;" i lp="&amp;$A37</f>
        <v>rokprognozy=2017 i lp=280</v>
      </c>
      <c r="J37" s="82" t="str">
        <f aca="false">+"rokprognozy="&amp;J$9&amp;" i lp="&amp;$A37</f>
        <v>rokprognozy=2018 i lp=280</v>
      </c>
      <c r="K37" s="82" t="str">
        <f aca="false">+"rokprognozy="&amp;K$9&amp;" i lp="&amp;$A37</f>
        <v>rokprognozy=2019 i lp=280</v>
      </c>
      <c r="L37" s="82" t="str">
        <f aca="false">+"rokprognozy="&amp;L$9&amp;" i lp="&amp;$A37</f>
        <v>rokprognozy=2020 i lp=280</v>
      </c>
      <c r="M37" s="82" t="str">
        <f aca="false">+"rokprognozy="&amp;M$9&amp;" i lp="&amp;$A37</f>
        <v>rokprognozy=2021 i lp=280</v>
      </c>
      <c r="N37" s="82" t="str">
        <f aca="false">+"rokprognozy="&amp;N$9&amp;" i lp="&amp;$A37</f>
        <v>rokprognozy=2022 i lp=280</v>
      </c>
      <c r="O37" s="82" t="str">
        <f aca="false">+"rokprognozy="&amp;O$9&amp;" i lp="&amp;$A37</f>
        <v>rokprognozy=2023 i lp=280</v>
      </c>
      <c r="P37" s="82" t="str">
        <f aca="false">+"rokprognozy="&amp;P$9&amp;" i lp="&amp;$A37</f>
        <v>rokprognozy=2024 i lp=280</v>
      </c>
      <c r="Q37" s="82" t="str">
        <f aca="false">+"rokprognozy="&amp;Q$9&amp;" i lp="&amp;$A37</f>
        <v>rokprognozy=2025 i lp=280</v>
      </c>
      <c r="R37" s="82" t="str">
        <f aca="false">+"rokprognozy="&amp;R$9&amp;" i lp="&amp;$A37</f>
        <v>rokprognozy=2026 i lp=280</v>
      </c>
      <c r="S37" s="82" t="str">
        <f aca="false">+"rokprognozy="&amp;S$9&amp;" i lp="&amp;$A37</f>
        <v>rokprognozy=2027 i lp=280</v>
      </c>
      <c r="T37" s="82" t="str">
        <f aca="false">+"rokprognozy="&amp;T$9&amp;" i lp="&amp;$A37</f>
        <v>rokprognozy=2028 i lp=280</v>
      </c>
      <c r="U37" s="82" t="str">
        <f aca="false">+"rokprognozy="&amp;U$9&amp;" i lp="&amp;$A37</f>
        <v>rokprognozy=2029 i lp=280</v>
      </c>
      <c r="V37" s="82" t="str">
        <f aca="false">+"rokprognozy="&amp;V$9&amp;" i lp="&amp;$A37</f>
        <v>rokprognozy=2030 i lp=280</v>
      </c>
      <c r="W37" s="82" t="str">
        <f aca="false">+"rokprognozy="&amp;W$9&amp;" i lp="&amp;$A37</f>
        <v>rokprognozy=2031 i lp=280</v>
      </c>
      <c r="X37" s="82" t="str">
        <f aca="false">+"rokprognozy="&amp;X$9&amp;" i lp="&amp;$A37</f>
        <v>rokprognozy=2032 i lp=280</v>
      </c>
      <c r="Y37" s="82" t="str">
        <f aca="false">+"rokprognozy="&amp;Y$9&amp;" i lp="&amp;$A37</f>
        <v>rokprognozy=2033 i lp=280</v>
      </c>
      <c r="Z37" s="82" t="str">
        <f aca="false">+"rokprognozy="&amp;Z$9&amp;" i lp="&amp;$A37</f>
        <v>rokprognozy=2034 i lp=280</v>
      </c>
      <c r="AA37" s="82" t="str">
        <f aca="false">+"rokprognozy="&amp;AA$9&amp;" i lp="&amp;$A37</f>
        <v>rokprognozy=2035 i lp=280</v>
      </c>
      <c r="AB37" s="82" t="str">
        <f aca="false">+"rokprognozy="&amp;AB$9&amp;" i lp="&amp;$A37</f>
        <v>rokprognozy=2036 i lp=280</v>
      </c>
      <c r="AC37" s="82" t="str">
        <f aca="false">+"rokprognozy="&amp;AC$9&amp;" i lp="&amp;$A37</f>
        <v>rokprognozy=2037 i lp=280</v>
      </c>
      <c r="AD37" s="82" t="str">
        <f aca="false">+"rokprognozy="&amp;AD$9&amp;" i lp="&amp;$A37</f>
        <v>rokprognozy=2038 i lp=280</v>
      </c>
      <c r="AE37" s="82" t="str">
        <f aca="false">+"rokprognozy="&amp;AE$9&amp;" i lp="&amp;$A37</f>
        <v>rokprognozy=2039 i lp=280</v>
      </c>
      <c r="AF37" s="82" t="str">
        <f aca="false">+"rokprognozy="&amp;AF$9&amp;" i lp="&amp;$A37</f>
        <v>rokprognozy=2040 i lp=280</v>
      </c>
      <c r="AG37" s="82" t="str">
        <f aca="false">+"rokprognozy="&amp;AG$9&amp;" i lp="&amp;$A37</f>
        <v>rokprognozy=2041 i lp=280</v>
      </c>
      <c r="AH37" s="82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81" t="n">
        <v>290</v>
      </c>
      <c r="B38" s="81" t="s">
        <v>68</v>
      </c>
      <c r="C38" s="82" t="s">
        <v>212</v>
      </c>
      <c r="D38" s="82" t="str">
        <f aca="false">+"rokprognozy="&amp;D$9&amp;" i lp="&amp;$A38</f>
        <v>rokprognozy=2013 i lp=290</v>
      </c>
      <c r="E38" s="82" t="str">
        <f aca="false">+"rokprognozy="&amp;E$9&amp;" i lp="&amp;$A38</f>
        <v>rokprognozy=2013 i lp=290</v>
      </c>
      <c r="F38" s="82" t="str">
        <f aca="false">+"rokprognozy="&amp;F$9&amp;" i lp="&amp;$A38</f>
        <v>rokprognozy=2014 i lp=290</v>
      </c>
      <c r="G38" s="82" t="str">
        <f aca="false">+"rokprognozy="&amp;G$9&amp;" i lp="&amp;$A38</f>
        <v>rokprognozy=2015 i lp=290</v>
      </c>
      <c r="H38" s="82" t="str">
        <f aca="false">+"rokprognozy="&amp;H$9&amp;" i lp="&amp;$A38</f>
        <v>rokprognozy=2016 i lp=290</v>
      </c>
      <c r="I38" s="82" t="str">
        <f aca="false">+"rokprognozy="&amp;I$9&amp;" i lp="&amp;$A38</f>
        <v>rokprognozy=2017 i lp=290</v>
      </c>
      <c r="J38" s="82" t="str">
        <f aca="false">+"rokprognozy="&amp;J$9&amp;" i lp="&amp;$A38</f>
        <v>rokprognozy=2018 i lp=290</v>
      </c>
      <c r="K38" s="82" t="str">
        <f aca="false">+"rokprognozy="&amp;K$9&amp;" i lp="&amp;$A38</f>
        <v>rokprognozy=2019 i lp=290</v>
      </c>
      <c r="L38" s="82" t="str">
        <f aca="false">+"rokprognozy="&amp;L$9&amp;" i lp="&amp;$A38</f>
        <v>rokprognozy=2020 i lp=290</v>
      </c>
      <c r="M38" s="82" t="str">
        <f aca="false">+"rokprognozy="&amp;M$9&amp;" i lp="&amp;$A38</f>
        <v>rokprognozy=2021 i lp=290</v>
      </c>
      <c r="N38" s="82" t="str">
        <f aca="false">+"rokprognozy="&amp;N$9&amp;" i lp="&amp;$A38</f>
        <v>rokprognozy=2022 i lp=290</v>
      </c>
      <c r="O38" s="82" t="str">
        <f aca="false">+"rokprognozy="&amp;O$9&amp;" i lp="&amp;$A38</f>
        <v>rokprognozy=2023 i lp=290</v>
      </c>
      <c r="P38" s="82" t="str">
        <f aca="false">+"rokprognozy="&amp;P$9&amp;" i lp="&amp;$A38</f>
        <v>rokprognozy=2024 i lp=290</v>
      </c>
      <c r="Q38" s="82" t="str">
        <f aca="false">+"rokprognozy="&amp;Q$9&amp;" i lp="&amp;$A38</f>
        <v>rokprognozy=2025 i lp=290</v>
      </c>
      <c r="R38" s="82" t="str">
        <f aca="false">+"rokprognozy="&amp;R$9&amp;" i lp="&amp;$A38</f>
        <v>rokprognozy=2026 i lp=290</v>
      </c>
      <c r="S38" s="82" t="str">
        <f aca="false">+"rokprognozy="&amp;S$9&amp;" i lp="&amp;$A38</f>
        <v>rokprognozy=2027 i lp=290</v>
      </c>
      <c r="T38" s="82" t="str">
        <f aca="false">+"rokprognozy="&amp;T$9&amp;" i lp="&amp;$A38</f>
        <v>rokprognozy=2028 i lp=290</v>
      </c>
      <c r="U38" s="82" t="str">
        <f aca="false">+"rokprognozy="&amp;U$9&amp;" i lp="&amp;$A38</f>
        <v>rokprognozy=2029 i lp=290</v>
      </c>
      <c r="V38" s="82" t="str">
        <f aca="false">+"rokprognozy="&amp;V$9&amp;" i lp="&amp;$A38</f>
        <v>rokprognozy=2030 i lp=290</v>
      </c>
      <c r="W38" s="82" t="str">
        <f aca="false">+"rokprognozy="&amp;W$9&amp;" i lp="&amp;$A38</f>
        <v>rokprognozy=2031 i lp=290</v>
      </c>
      <c r="X38" s="82" t="str">
        <f aca="false">+"rokprognozy="&amp;X$9&amp;" i lp="&amp;$A38</f>
        <v>rokprognozy=2032 i lp=290</v>
      </c>
      <c r="Y38" s="82" t="str">
        <f aca="false">+"rokprognozy="&amp;Y$9&amp;" i lp="&amp;$A38</f>
        <v>rokprognozy=2033 i lp=290</v>
      </c>
      <c r="Z38" s="82" t="str">
        <f aca="false">+"rokprognozy="&amp;Z$9&amp;" i lp="&amp;$A38</f>
        <v>rokprognozy=2034 i lp=290</v>
      </c>
      <c r="AA38" s="82" t="str">
        <f aca="false">+"rokprognozy="&amp;AA$9&amp;" i lp="&amp;$A38</f>
        <v>rokprognozy=2035 i lp=290</v>
      </c>
      <c r="AB38" s="82" t="str">
        <f aca="false">+"rokprognozy="&amp;AB$9&amp;" i lp="&amp;$A38</f>
        <v>rokprognozy=2036 i lp=290</v>
      </c>
      <c r="AC38" s="82" t="str">
        <f aca="false">+"rokprognozy="&amp;AC$9&amp;" i lp="&amp;$A38</f>
        <v>rokprognozy=2037 i lp=290</v>
      </c>
      <c r="AD38" s="82" t="str">
        <f aca="false">+"rokprognozy="&amp;AD$9&amp;" i lp="&amp;$A38</f>
        <v>rokprognozy=2038 i lp=290</v>
      </c>
      <c r="AE38" s="82" t="str">
        <f aca="false">+"rokprognozy="&amp;AE$9&amp;" i lp="&amp;$A38</f>
        <v>rokprognozy=2039 i lp=290</v>
      </c>
      <c r="AF38" s="82" t="str">
        <f aca="false">+"rokprognozy="&amp;AF$9&amp;" i lp="&amp;$A38</f>
        <v>rokprognozy=2040 i lp=290</v>
      </c>
      <c r="AG38" s="82" t="str">
        <f aca="false">+"rokprognozy="&amp;AG$9&amp;" i lp="&amp;$A38</f>
        <v>rokprognozy=2041 i lp=290</v>
      </c>
      <c r="AH38" s="82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81" t="n">
        <v>300</v>
      </c>
      <c r="B39" s="81" t="n">
        <v>5</v>
      </c>
      <c r="C39" s="82" t="s">
        <v>69</v>
      </c>
      <c r="D39" s="82" t="str">
        <f aca="false">+"rokprognozy="&amp;D$9&amp;" i lp="&amp;$A39</f>
        <v>rokprognozy=2013 i lp=300</v>
      </c>
      <c r="E39" s="82" t="str">
        <f aca="false">+"rokprognozy="&amp;E$9&amp;" i lp="&amp;$A39</f>
        <v>rokprognozy=2013 i lp=300</v>
      </c>
      <c r="F39" s="82" t="str">
        <f aca="false">+"rokprognozy="&amp;F$9&amp;" i lp="&amp;$A39</f>
        <v>rokprognozy=2014 i lp=300</v>
      </c>
      <c r="G39" s="82" t="str">
        <f aca="false">+"rokprognozy="&amp;G$9&amp;" i lp="&amp;$A39</f>
        <v>rokprognozy=2015 i lp=300</v>
      </c>
      <c r="H39" s="82" t="str">
        <f aca="false">+"rokprognozy="&amp;H$9&amp;" i lp="&amp;$A39</f>
        <v>rokprognozy=2016 i lp=300</v>
      </c>
      <c r="I39" s="82" t="str">
        <f aca="false">+"rokprognozy="&amp;I$9&amp;" i lp="&amp;$A39</f>
        <v>rokprognozy=2017 i lp=300</v>
      </c>
      <c r="J39" s="82" t="str">
        <f aca="false">+"rokprognozy="&amp;J$9&amp;" i lp="&amp;$A39</f>
        <v>rokprognozy=2018 i lp=300</v>
      </c>
      <c r="K39" s="82" t="str">
        <f aca="false">+"rokprognozy="&amp;K$9&amp;" i lp="&amp;$A39</f>
        <v>rokprognozy=2019 i lp=300</v>
      </c>
      <c r="L39" s="82" t="str">
        <f aca="false">+"rokprognozy="&amp;L$9&amp;" i lp="&amp;$A39</f>
        <v>rokprognozy=2020 i lp=300</v>
      </c>
      <c r="M39" s="82" t="str">
        <f aca="false">+"rokprognozy="&amp;M$9&amp;" i lp="&amp;$A39</f>
        <v>rokprognozy=2021 i lp=300</v>
      </c>
      <c r="N39" s="82" t="str">
        <f aca="false">+"rokprognozy="&amp;N$9&amp;" i lp="&amp;$A39</f>
        <v>rokprognozy=2022 i lp=300</v>
      </c>
      <c r="O39" s="82" t="str">
        <f aca="false">+"rokprognozy="&amp;O$9&amp;" i lp="&amp;$A39</f>
        <v>rokprognozy=2023 i lp=300</v>
      </c>
      <c r="P39" s="82" t="str">
        <f aca="false">+"rokprognozy="&amp;P$9&amp;" i lp="&amp;$A39</f>
        <v>rokprognozy=2024 i lp=300</v>
      </c>
      <c r="Q39" s="82" t="str">
        <f aca="false">+"rokprognozy="&amp;Q$9&amp;" i lp="&amp;$A39</f>
        <v>rokprognozy=2025 i lp=300</v>
      </c>
      <c r="R39" s="82" t="str">
        <f aca="false">+"rokprognozy="&amp;R$9&amp;" i lp="&amp;$A39</f>
        <v>rokprognozy=2026 i lp=300</v>
      </c>
      <c r="S39" s="82" t="str">
        <f aca="false">+"rokprognozy="&amp;S$9&amp;" i lp="&amp;$A39</f>
        <v>rokprognozy=2027 i lp=300</v>
      </c>
      <c r="T39" s="82" t="str">
        <f aca="false">+"rokprognozy="&amp;T$9&amp;" i lp="&amp;$A39</f>
        <v>rokprognozy=2028 i lp=300</v>
      </c>
      <c r="U39" s="82" t="str">
        <f aca="false">+"rokprognozy="&amp;U$9&amp;" i lp="&amp;$A39</f>
        <v>rokprognozy=2029 i lp=300</v>
      </c>
      <c r="V39" s="82" t="str">
        <f aca="false">+"rokprognozy="&amp;V$9&amp;" i lp="&amp;$A39</f>
        <v>rokprognozy=2030 i lp=300</v>
      </c>
      <c r="W39" s="82" t="str">
        <f aca="false">+"rokprognozy="&amp;W$9&amp;" i lp="&amp;$A39</f>
        <v>rokprognozy=2031 i lp=300</v>
      </c>
      <c r="X39" s="82" t="str">
        <f aca="false">+"rokprognozy="&amp;X$9&amp;" i lp="&amp;$A39</f>
        <v>rokprognozy=2032 i lp=300</v>
      </c>
      <c r="Y39" s="82" t="str">
        <f aca="false">+"rokprognozy="&amp;Y$9&amp;" i lp="&amp;$A39</f>
        <v>rokprognozy=2033 i lp=300</v>
      </c>
      <c r="Z39" s="82" t="str">
        <f aca="false">+"rokprognozy="&amp;Z$9&amp;" i lp="&amp;$A39</f>
        <v>rokprognozy=2034 i lp=300</v>
      </c>
      <c r="AA39" s="82" t="str">
        <f aca="false">+"rokprognozy="&amp;AA$9&amp;" i lp="&amp;$A39</f>
        <v>rokprognozy=2035 i lp=300</v>
      </c>
      <c r="AB39" s="82" t="str">
        <f aca="false">+"rokprognozy="&amp;AB$9&amp;" i lp="&amp;$A39</f>
        <v>rokprognozy=2036 i lp=300</v>
      </c>
      <c r="AC39" s="82" t="str">
        <f aca="false">+"rokprognozy="&amp;AC$9&amp;" i lp="&amp;$A39</f>
        <v>rokprognozy=2037 i lp=300</v>
      </c>
      <c r="AD39" s="82" t="str">
        <f aca="false">+"rokprognozy="&amp;AD$9&amp;" i lp="&amp;$A39</f>
        <v>rokprognozy=2038 i lp=300</v>
      </c>
      <c r="AE39" s="82" t="str">
        <f aca="false">+"rokprognozy="&amp;AE$9&amp;" i lp="&amp;$A39</f>
        <v>rokprognozy=2039 i lp=300</v>
      </c>
      <c r="AF39" s="82" t="str">
        <f aca="false">+"rokprognozy="&amp;AF$9&amp;" i lp="&amp;$A39</f>
        <v>rokprognozy=2040 i lp=300</v>
      </c>
      <c r="AG39" s="82" t="str">
        <f aca="false">+"rokprognozy="&amp;AG$9&amp;" i lp="&amp;$A39</f>
        <v>rokprognozy=2041 i lp=300</v>
      </c>
      <c r="AH39" s="82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81" t="n">
        <v>310</v>
      </c>
      <c r="B40" s="81" t="n">
        <v>5.1</v>
      </c>
      <c r="C40" s="82" t="s">
        <v>215</v>
      </c>
      <c r="D40" s="82" t="str">
        <f aca="false">+"rokprognozy="&amp;D$9&amp;" i lp="&amp;$A40</f>
        <v>rokprognozy=2013 i lp=310</v>
      </c>
      <c r="E40" s="82" t="str">
        <f aca="false">+"rokprognozy="&amp;E$9&amp;" i lp="&amp;$A40</f>
        <v>rokprognozy=2013 i lp=310</v>
      </c>
      <c r="F40" s="82" t="str">
        <f aca="false">+"rokprognozy="&amp;F$9&amp;" i lp="&amp;$A40</f>
        <v>rokprognozy=2014 i lp=310</v>
      </c>
      <c r="G40" s="82" t="str">
        <f aca="false">+"rokprognozy="&amp;G$9&amp;" i lp="&amp;$A40</f>
        <v>rokprognozy=2015 i lp=310</v>
      </c>
      <c r="H40" s="82" t="str">
        <f aca="false">+"rokprognozy="&amp;H$9&amp;" i lp="&amp;$A40</f>
        <v>rokprognozy=2016 i lp=310</v>
      </c>
      <c r="I40" s="82" t="str">
        <f aca="false">+"rokprognozy="&amp;I$9&amp;" i lp="&amp;$A40</f>
        <v>rokprognozy=2017 i lp=310</v>
      </c>
      <c r="J40" s="82" t="str">
        <f aca="false">+"rokprognozy="&amp;J$9&amp;" i lp="&amp;$A40</f>
        <v>rokprognozy=2018 i lp=310</v>
      </c>
      <c r="K40" s="82" t="str">
        <f aca="false">+"rokprognozy="&amp;K$9&amp;" i lp="&amp;$A40</f>
        <v>rokprognozy=2019 i lp=310</v>
      </c>
      <c r="L40" s="82" t="str">
        <f aca="false">+"rokprognozy="&amp;L$9&amp;" i lp="&amp;$A40</f>
        <v>rokprognozy=2020 i lp=310</v>
      </c>
      <c r="M40" s="82" t="str">
        <f aca="false">+"rokprognozy="&amp;M$9&amp;" i lp="&amp;$A40</f>
        <v>rokprognozy=2021 i lp=310</v>
      </c>
      <c r="N40" s="82" t="str">
        <f aca="false">+"rokprognozy="&amp;N$9&amp;" i lp="&amp;$A40</f>
        <v>rokprognozy=2022 i lp=310</v>
      </c>
      <c r="O40" s="82" t="str">
        <f aca="false">+"rokprognozy="&amp;O$9&amp;" i lp="&amp;$A40</f>
        <v>rokprognozy=2023 i lp=310</v>
      </c>
      <c r="P40" s="82" t="str">
        <f aca="false">+"rokprognozy="&amp;P$9&amp;" i lp="&amp;$A40</f>
        <v>rokprognozy=2024 i lp=310</v>
      </c>
      <c r="Q40" s="82" t="str">
        <f aca="false">+"rokprognozy="&amp;Q$9&amp;" i lp="&amp;$A40</f>
        <v>rokprognozy=2025 i lp=310</v>
      </c>
      <c r="R40" s="82" t="str">
        <f aca="false">+"rokprognozy="&amp;R$9&amp;" i lp="&amp;$A40</f>
        <v>rokprognozy=2026 i lp=310</v>
      </c>
      <c r="S40" s="82" t="str">
        <f aca="false">+"rokprognozy="&amp;S$9&amp;" i lp="&amp;$A40</f>
        <v>rokprognozy=2027 i lp=310</v>
      </c>
      <c r="T40" s="82" t="str">
        <f aca="false">+"rokprognozy="&amp;T$9&amp;" i lp="&amp;$A40</f>
        <v>rokprognozy=2028 i lp=310</v>
      </c>
      <c r="U40" s="82" t="str">
        <f aca="false">+"rokprognozy="&amp;U$9&amp;" i lp="&amp;$A40</f>
        <v>rokprognozy=2029 i lp=310</v>
      </c>
      <c r="V40" s="82" t="str">
        <f aca="false">+"rokprognozy="&amp;V$9&amp;" i lp="&amp;$A40</f>
        <v>rokprognozy=2030 i lp=310</v>
      </c>
      <c r="W40" s="82" t="str">
        <f aca="false">+"rokprognozy="&amp;W$9&amp;" i lp="&amp;$A40</f>
        <v>rokprognozy=2031 i lp=310</v>
      </c>
      <c r="X40" s="82" t="str">
        <f aca="false">+"rokprognozy="&amp;X$9&amp;" i lp="&amp;$A40</f>
        <v>rokprognozy=2032 i lp=310</v>
      </c>
      <c r="Y40" s="82" t="str">
        <f aca="false">+"rokprognozy="&amp;Y$9&amp;" i lp="&amp;$A40</f>
        <v>rokprognozy=2033 i lp=310</v>
      </c>
      <c r="Z40" s="82" t="str">
        <f aca="false">+"rokprognozy="&amp;Z$9&amp;" i lp="&amp;$A40</f>
        <v>rokprognozy=2034 i lp=310</v>
      </c>
      <c r="AA40" s="82" t="str">
        <f aca="false">+"rokprognozy="&amp;AA$9&amp;" i lp="&amp;$A40</f>
        <v>rokprognozy=2035 i lp=310</v>
      </c>
      <c r="AB40" s="82" t="str">
        <f aca="false">+"rokprognozy="&amp;AB$9&amp;" i lp="&amp;$A40</f>
        <v>rokprognozy=2036 i lp=310</v>
      </c>
      <c r="AC40" s="82" t="str">
        <f aca="false">+"rokprognozy="&amp;AC$9&amp;" i lp="&amp;$A40</f>
        <v>rokprognozy=2037 i lp=310</v>
      </c>
      <c r="AD40" s="82" t="str">
        <f aca="false">+"rokprognozy="&amp;AD$9&amp;" i lp="&amp;$A40</f>
        <v>rokprognozy=2038 i lp=310</v>
      </c>
      <c r="AE40" s="82" t="str">
        <f aca="false">+"rokprognozy="&amp;AE$9&amp;" i lp="&amp;$A40</f>
        <v>rokprognozy=2039 i lp=310</v>
      </c>
      <c r="AF40" s="82" t="str">
        <f aca="false">+"rokprognozy="&amp;AF$9&amp;" i lp="&amp;$A40</f>
        <v>rokprognozy=2040 i lp=310</v>
      </c>
      <c r="AG40" s="82" t="str">
        <f aca="false">+"rokprognozy="&amp;AG$9&amp;" i lp="&amp;$A40</f>
        <v>rokprognozy=2041 i lp=310</v>
      </c>
      <c r="AH40" s="82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81" t="n">
        <v>320</v>
      </c>
      <c r="B41" s="81" t="s">
        <v>72</v>
      </c>
      <c r="C41" s="82" t="s">
        <v>216</v>
      </c>
      <c r="D41" s="82" t="str">
        <f aca="false">+"rokprognozy="&amp;D$9&amp;" i lp="&amp;$A41</f>
        <v>rokprognozy=2013 i lp=320</v>
      </c>
      <c r="E41" s="82" t="str">
        <f aca="false">+"rokprognozy="&amp;E$9&amp;" i lp="&amp;$A41</f>
        <v>rokprognozy=2013 i lp=320</v>
      </c>
      <c r="F41" s="82" t="str">
        <f aca="false">+"rokprognozy="&amp;F$9&amp;" i lp="&amp;$A41</f>
        <v>rokprognozy=2014 i lp=320</v>
      </c>
      <c r="G41" s="82" t="str">
        <f aca="false">+"rokprognozy="&amp;G$9&amp;" i lp="&amp;$A41</f>
        <v>rokprognozy=2015 i lp=320</v>
      </c>
      <c r="H41" s="82" t="str">
        <f aca="false">+"rokprognozy="&amp;H$9&amp;" i lp="&amp;$A41</f>
        <v>rokprognozy=2016 i lp=320</v>
      </c>
      <c r="I41" s="82" t="str">
        <f aca="false">+"rokprognozy="&amp;I$9&amp;" i lp="&amp;$A41</f>
        <v>rokprognozy=2017 i lp=320</v>
      </c>
      <c r="J41" s="82" t="str">
        <f aca="false">+"rokprognozy="&amp;J$9&amp;" i lp="&amp;$A41</f>
        <v>rokprognozy=2018 i lp=320</v>
      </c>
      <c r="K41" s="82" t="str">
        <f aca="false">+"rokprognozy="&amp;K$9&amp;" i lp="&amp;$A41</f>
        <v>rokprognozy=2019 i lp=320</v>
      </c>
      <c r="L41" s="82" t="str">
        <f aca="false">+"rokprognozy="&amp;L$9&amp;" i lp="&amp;$A41</f>
        <v>rokprognozy=2020 i lp=320</v>
      </c>
      <c r="M41" s="82" t="str">
        <f aca="false">+"rokprognozy="&amp;M$9&amp;" i lp="&amp;$A41</f>
        <v>rokprognozy=2021 i lp=320</v>
      </c>
      <c r="N41" s="82" t="str">
        <f aca="false">+"rokprognozy="&amp;N$9&amp;" i lp="&amp;$A41</f>
        <v>rokprognozy=2022 i lp=320</v>
      </c>
      <c r="O41" s="82" t="str">
        <f aca="false">+"rokprognozy="&amp;O$9&amp;" i lp="&amp;$A41</f>
        <v>rokprognozy=2023 i lp=320</v>
      </c>
      <c r="P41" s="82" t="str">
        <f aca="false">+"rokprognozy="&amp;P$9&amp;" i lp="&amp;$A41</f>
        <v>rokprognozy=2024 i lp=320</v>
      </c>
      <c r="Q41" s="82" t="str">
        <f aca="false">+"rokprognozy="&amp;Q$9&amp;" i lp="&amp;$A41</f>
        <v>rokprognozy=2025 i lp=320</v>
      </c>
      <c r="R41" s="82" t="str">
        <f aca="false">+"rokprognozy="&amp;R$9&amp;" i lp="&amp;$A41</f>
        <v>rokprognozy=2026 i lp=320</v>
      </c>
      <c r="S41" s="82" t="str">
        <f aca="false">+"rokprognozy="&amp;S$9&amp;" i lp="&amp;$A41</f>
        <v>rokprognozy=2027 i lp=320</v>
      </c>
      <c r="T41" s="82" t="str">
        <f aca="false">+"rokprognozy="&amp;T$9&amp;" i lp="&amp;$A41</f>
        <v>rokprognozy=2028 i lp=320</v>
      </c>
      <c r="U41" s="82" t="str">
        <f aca="false">+"rokprognozy="&amp;U$9&amp;" i lp="&amp;$A41</f>
        <v>rokprognozy=2029 i lp=320</v>
      </c>
      <c r="V41" s="82" t="str">
        <f aca="false">+"rokprognozy="&amp;V$9&amp;" i lp="&amp;$A41</f>
        <v>rokprognozy=2030 i lp=320</v>
      </c>
      <c r="W41" s="82" t="str">
        <f aca="false">+"rokprognozy="&amp;W$9&amp;" i lp="&amp;$A41</f>
        <v>rokprognozy=2031 i lp=320</v>
      </c>
      <c r="X41" s="82" t="str">
        <f aca="false">+"rokprognozy="&amp;X$9&amp;" i lp="&amp;$A41</f>
        <v>rokprognozy=2032 i lp=320</v>
      </c>
      <c r="Y41" s="82" t="str">
        <f aca="false">+"rokprognozy="&amp;Y$9&amp;" i lp="&amp;$A41</f>
        <v>rokprognozy=2033 i lp=320</v>
      </c>
      <c r="Z41" s="82" t="str">
        <f aca="false">+"rokprognozy="&amp;Z$9&amp;" i lp="&amp;$A41</f>
        <v>rokprognozy=2034 i lp=320</v>
      </c>
      <c r="AA41" s="82" t="str">
        <f aca="false">+"rokprognozy="&amp;AA$9&amp;" i lp="&amp;$A41</f>
        <v>rokprognozy=2035 i lp=320</v>
      </c>
      <c r="AB41" s="82" t="str">
        <f aca="false">+"rokprognozy="&amp;AB$9&amp;" i lp="&amp;$A41</f>
        <v>rokprognozy=2036 i lp=320</v>
      </c>
      <c r="AC41" s="82" t="str">
        <f aca="false">+"rokprognozy="&amp;AC$9&amp;" i lp="&amp;$A41</f>
        <v>rokprognozy=2037 i lp=320</v>
      </c>
      <c r="AD41" s="82" t="str">
        <f aca="false">+"rokprognozy="&amp;AD$9&amp;" i lp="&amp;$A41</f>
        <v>rokprognozy=2038 i lp=320</v>
      </c>
      <c r="AE41" s="82" t="str">
        <f aca="false">+"rokprognozy="&amp;AE$9&amp;" i lp="&amp;$A41</f>
        <v>rokprognozy=2039 i lp=320</v>
      </c>
      <c r="AF41" s="82" t="str">
        <f aca="false">+"rokprognozy="&amp;AF$9&amp;" i lp="&amp;$A41</f>
        <v>rokprognozy=2040 i lp=320</v>
      </c>
      <c r="AG41" s="82" t="str">
        <f aca="false">+"rokprognozy="&amp;AG$9&amp;" i lp="&amp;$A41</f>
        <v>rokprognozy=2041 i lp=320</v>
      </c>
      <c r="AH41" s="82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81" t="n">
        <v>330</v>
      </c>
      <c r="B42" s="81" t="s">
        <v>74</v>
      </c>
      <c r="C42" s="82" t="s">
        <v>217</v>
      </c>
      <c r="D42" s="82" t="str">
        <f aca="false">+"rokprognozy="&amp;D$9&amp;" i lp="&amp;$A42</f>
        <v>rokprognozy=2013 i lp=330</v>
      </c>
      <c r="E42" s="82" t="str">
        <f aca="false">+"rokprognozy="&amp;E$9&amp;" i lp="&amp;$A42</f>
        <v>rokprognozy=2013 i lp=330</v>
      </c>
      <c r="F42" s="82" t="str">
        <f aca="false">+"rokprognozy="&amp;F$9&amp;" i lp="&amp;$A42</f>
        <v>rokprognozy=2014 i lp=330</v>
      </c>
      <c r="G42" s="82" t="str">
        <f aca="false">+"rokprognozy="&amp;G$9&amp;" i lp="&amp;$A42</f>
        <v>rokprognozy=2015 i lp=330</v>
      </c>
      <c r="H42" s="82" t="str">
        <f aca="false">+"rokprognozy="&amp;H$9&amp;" i lp="&amp;$A42</f>
        <v>rokprognozy=2016 i lp=330</v>
      </c>
      <c r="I42" s="82" t="str">
        <f aca="false">+"rokprognozy="&amp;I$9&amp;" i lp="&amp;$A42</f>
        <v>rokprognozy=2017 i lp=330</v>
      </c>
      <c r="J42" s="82" t="str">
        <f aca="false">+"rokprognozy="&amp;J$9&amp;" i lp="&amp;$A42</f>
        <v>rokprognozy=2018 i lp=330</v>
      </c>
      <c r="K42" s="82" t="str">
        <f aca="false">+"rokprognozy="&amp;K$9&amp;" i lp="&amp;$A42</f>
        <v>rokprognozy=2019 i lp=330</v>
      </c>
      <c r="L42" s="82" t="str">
        <f aca="false">+"rokprognozy="&amp;L$9&amp;" i lp="&amp;$A42</f>
        <v>rokprognozy=2020 i lp=330</v>
      </c>
      <c r="M42" s="82" t="str">
        <f aca="false">+"rokprognozy="&amp;M$9&amp;" i lp="&amp;$A42</f>
        <v>rokprognozy=2021 i lp=330</v>
      </c>
      <c r="N42" s="82" t="str">
        <f aca="false">+"rokprognozy="&amp;N$9&amp;" i lp="&amp;$A42</f>
        <v>rokprognozy=2022 i lp=330</v>
      </c>
      <c r="O42" s="82" t="str">
        <f aca="false">+"rokprognozy="&amp;O$9&amp;" i lp="&amp;$A42</f>
        <v>rokprognozy=2023 i lp=330</v>
      </c>
      <c r="P42" s="82" t="str">
        <f aca="false">+"rokprognozy="&amp;P$9&amp;" i lp="&amp;$A42</f>
        <v>rokprognozy=2024 i lp=330</v>
      </c>
      <c r="Q42" s="82" t="str">
        <f aca="false">+"rokprognozy="&amp;Q$9&amp;" i lp="&amp;$A42</f>
        <v>rokprognozy=2025 i lp=330</v>
      </c>
      <c r="R42" s="82" t="str">
        <f aca="false">+"rokprognozy="&amp;R$9&amp;" i lp="&amp;$A42</f>
        <v>rokprognozy=2026 i lp=330</v>
      </c>
      <c r="S42" s="82" t="str">
        <f aca="false">+"rokprognozy="&amp;S$9&amp;" i lp="&amp;$A42</f>
        <v>rokprognozy=2027 i lp=330</v>
      </c>
      <c r="T42" s="82" t="str">
        <f aca="false">+"rokprognozy="&amp;T$9&amp;" i lp="&amp;$A42</f>
        <v>rokprognozy=2028 i lp=330</v>
      </c>
      <c r="U42" s="82" t="str">
        <f aca="false">+"rokprognozy="&amp;U$9&amp;" i lp="&amp;$A42</f>
        <v>rokprognozy=2029 i lp=330</v>
      </c>
      <c r="V42" s="82" t="str">
        <f aca="false">+"rokprognozy="&amp;V$9&amp;" i lp="&amp;$A42</f>
        <v>rokprognozy=2030 i lp=330</v>
      </c>
      <c r="W42" s="82" t="str">
        <f aca="false">+"rokprognozy="&amp;W$9&amp;" i lp="&amp;$A42</f>
        <v>rokprognozy=2031 i lp=330</v>
      </c>
      <c r="X42" s="82" t="str">
        <f aca="false">+"rokprognozy="&amp;X$9&amp;" i lp="&amp;$A42</f>
        <v>rokprognozy=2032 i lp=330</v>
      </c>
      <c r="Y42" s="82" t="str">
        <f aca="false">+"rokprognozy="&amp;Y$9&amp;" i lp="&amp;$A42</f>
        <v>rokprognozy=2033 i lp=330</v>
      </c>
      <c r="Z42" s="82" t="str">
        <f aca="false">+"rokprognozy="&amp;Z$9&amp;" i lp="&amp;$A42</f>
        <v>rokprognozy=2034 i lp=330</v>
      </c>
      <c r="AA42" s="82" t="str">
        <f aca="false">+"rokprognozy="&amp;AA$9&amp;" i lp="&amp;$A42</f>
        <v>rokprognozy=2035 i lp=330</v>
      </c>
      <c r="AB42" s="82" t="str">
        <f aca="false">+"rokprognozy="&amp;AB$9&amp;" i lp="&amp;$A42</f>
        <v>rokprognozy=2036 i lp=330</v>
      </c>
      <c r="AC42" s="82" t="str">
        <f aca="false">+"rokprognozy="&amp;AC$9&amp;" i lp="&amp;$A42</f>
        <v>rokprognozy=2037 i lp=330</v>
      </c>
      <c r="AD42" s="82" t="str">
        <f aca="false">+"rokprognozy="&amp;AD$9&amp;" i lp="&amp;$A42</f>
        <v>rokprognozy=2038 i lp=330</v>
      </c>
      <c r="AE42" s="82" t="str">
        <f aca="false">+"rokprognozy="&amp;AE$9&amp;" i lp="&amp;$A42</f>
        <v>rokprognozy=2039 i lp=330</v>
      </c>
      <c r="AF42" s="82" t="str">
        <f aca="false">+"rokprognozy="&amp;AF$9&amp;" i lp="&amp;$A42</f>
        <v>rokprognozy=2040 i lp=330</v>
      </c>
      <c r="AG42" s="82" t="str">
        <f aca="false">+"rokprognozy="&amp;AG$9&amp;" i lp="&amp;$A42</f>
        <v>rokprognozy=2041 i lp=330</v>
      </c>
      <c r="AH42" s="82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81" t="n">
        <v>340</v>
      </c>
      <c r="B43" s="81" t="n">
        <v>5.2</v>
      </c>
      <c r="C43" s="82" t="s">
        <v>218</v>
      </c>
      <c r="D43" s="82" t="str">
        <f aca="false">+"rokprognozy="&amp;D$9&amp;" i lp="&amp;$A43</f>
        <v>rokprognozy=2013 i lp=340</v>
      </c>
      <c r="E43" s="82" t="str">
        <f aca="false">+"rokprognozy="&amp;E$9&amp;" i lp="&amp;$A43</f>
        <v>rokprognozy=2013 i lp=340</v>
      </c>
      <c r="F43" s="82" t="str">
        <f aca="false">+"rokprognozy="&amp;F$9&amp;" i lp="&amp;$A43</f>
        <v>rokprognozy=2014 i lp=340</v>
      </c>
      <c r="G43" s="82" t="str">
        <f aca="false">+"rokprognozy="&amp;G$9&amp;" i lp="&amp;$A43</f>
        <v>rokprognozy=2015 i lp=340</v>
      </c>
      <c r="H43" s="82" t="str">
        <f aca="false">+"rokprognozy="&amp;H$9&amp;" i lp="&amp;$A43</f>
        <v>rokprognozy=2016 i lp=340</v>
      </c>
      <c r="I43" s="82" t="str">
        <f aca="false">+"rokprognozy="&amp;I$9&amp;" i lp="&amp;$A43</f>
        <v>rokprognozy=2017 i lp=340</v>
      </c>
      <c r="J43" s="82" t="str">
        <f aca="false">+"rokprognozy="&amp;J$9&amp;" i lp="&amp;$A43</f>
        <v>rokprognozy=2018 i lp=340</v>
      </c>
      <c r="K43" s="82" t="str">
        <f aca="false">+"rokprognozy="&amp;K$9&amp;" i lp="&amp;$A43</f>
        <v>rokprognozy=2019 i lp=340</v>
      </c>
      <c r="L43" s="82" t="str">
        <f aca="false">+"rokprognozy="&amp;L$9&amp;" i lp="&amp;$A43</f>
        <v>rokprognozy=2020 i lp=340</v>
      </c>
      <c r="M43" s="82" t="str">
        <f aca="false">+"rokprognozy="&amp;M$9&amp;" i lp="&amp;$A43</f>
        <v>rokprognozy=2021 i lp=340</v>
      </c>
      <c r="N43" s="82" t="str">
        <f aca="false">+"rokprognozy="&amp;N$9&amp;" i lp="&amp;$A43</f>
        <v>rokprognozy=2022 i lp=340</v>
      </c>
      <c r="O43" s="82" t="str">
        <f aca="false">+"rokprognozy="&amp;O$9&amp;" i lp="&amp;$A43</f>
        <v>rokprognozy=2023 i lp=340</v>
      </c>
      <c r="P43" s="82" t="str">
        <f aca="false">+"rokprognozy="&amp;P$9&amp;" i lp="&amp;$A43</f>
        <v>rokprognozy=2024 i lp=340</v>
      </c>
      <c r="Q43" s="82" t="str">
        <f aca="false">+"rokprognozy="&amp;Q$9&amp;" i lp="&amp;$A43</f>
        <v>rokprognozy=2025 i lp=340</v>
      </c>
      <c r="R43" s="82" t="str">
        <f aca="false">+"rokprognozy="&amp;R$9&amp;" i lp="&amp;$A43</f>
        <v>rokprognozy=2026 i lp=340</v>
      </c>
      <c r="S43" s="82" t="str">
        <f aca="false">+"rokprognozy="&amp;S$9&amp;" i lp="&amp;$A43</f>
        <v>rokprognozy=2027 i lp=340</v>
      </c>
      <c r="T43" s="82" t="str">
        <f aca="false">+"rokprognozy="&amp;T$9&amp;" i lp="&amp;$A43</f>
        <v>rokprognozy=2028 i lp=340</v>
      </c>
      <c r="U43" s="82" t="str">
        <f aca="false">+"rokprognozy="&amp;U$9&amp;" i lp="&amp;$A43</f>
        <v>rokprognozy=2029 i lp=340</v>
      </c>
      <c r="V43" s="82" t="str">
        <f aca="false">+"rokprognozy="&amp;V$9&amp;" i lp="&amp;$A43</f>
        <v>rokprognozy=2030 i lp=340</v>
      </c>
      <c r="W43" s="82" t="str">
        <f aca="false">+"rokprognozy="&amp;W$9&amp;" i lp="&amp;$A43</f>
        <v>rokprognozy=2031 i lp=340</v>
      </c>
      <c r="X43" s="82" t="str">
        <f aca="false">+"rokprognozy="&amp;X$9&amp;" i lp="&amp;$A43</f>
        <v>rokprognozy=2032 i lp=340</v>
      </c>
      <c r="Y43" s="82" t="str">
        <f aca="false">+"rokprognozy="&amp;Y$9&amp;" i lp="&amp;$A43</f>
        <v>rokprognozy=2033 i lp=340</v>
      </c>
      <c r="Z43" s="82" t="str">
        <f aca="false">+"rokprognozy="&amp;Z$9&amp;" i lp="&amp;$A43</f>
        <v>rokprognozy=2034 i lp=340</v>
      </c>
      <c r="AA43" s="82" t="str">
        <f aca="false">+"rokprognozy="&amp;AA$9&amp;" i lp="&amp;$A43</f>
        <v>rokprognozy=2035 i lp=340</v>
      </c>
      <c r="AB43" s="82" t="str">
        <f aca="false">+"rokprognozy="&amp;AB$9&amp;" i lp="&amp;$A43</f>
        <v>rokprognozy=2036 i lp=340</v>
      </c>
      <c r="AC43" s="82" t="str">
        <f aca="false">+"rokprognozy="&amp;AC$9&amp;" i lp="&amp;$A43</f>
        <v>rokprognozy=2037 i lp=340</v>
      </c>
      <c r="AD43" s="82" t="str">
        <f aca="false">+"rokprognozy="&amp;AD$9&amp;" i lp="&amp;$A43</f>
        <v>rokprognozy=2038 i lp=340</v>
      </c>
      <c r="AE43" s="82" t="str">
        <f aca="false">+"rokprognozy="&amp;AE$9&amp;" i lp="&amp;$A43</f>
        <v>rokprognozy=2039 i lp=340</v>
      </c>
      <c r="AF43" s="82" t="str">
        <f aca="false">+"rokprognozy="&amp;AF$9&amp;" i lp="&amp;$A43</f>
        <v>rokprognozy=2040 i lp=340</v>
      </c>
      <c r="AG43" s="82" t="str">
        <f aca="false">+"rokprognozy="&amp;AG$9&amp;" i lp="&amp;$A43</f>
        <v>rokprognozy=2041 i lp=340</v>
      </c>
      <c r="AH43" s="82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81" t="n">
        <v>350</v>
      </c>
      <c r="B44" s="81" t="n">
        <v>6</v>
      </c>
      <c r="C44" s="82" t="s">
        <v>78</v>
      </c>
      <c r="D44" s="82" t="str">
        <f aca="false">+"rokprognozy="&amp;D$9&amp;" i lp="&amp;$A44</f>
        <v>rokprognozy=2013 i lp=350</v>
      </c>
      <c r="E44" s="82" t="str">
        <f aca="false">+"rokprognozy="&amp;E$9&amp;" i lp="&amp;$A44</f>
        <v>rokprognozy=2013 i lp=350</v>
      </c>
      <c r="F44" s="82" t="str">
        <f aca="false">+"rokprognozy="&amp;F$9&amp;" i lp="&amp;$A44</f>
        <v>rokprognozy=2014 i lp=350</v>
      </c>
      <c r="G44" s="82" t="str">
        <f aca="false">+"rokprognozy="&amp;G$9&amp;" i lp="&amp;$A44</f>
        <v>rokprognozy=2015 i lp=350</v>
      </c>
      <c r="H44" s="82" t="str">
        <f aca="false">+"rokprognozy="&amp;H$9&amp;" i lp="&amp;$A44</f>
        <v>rokprognozy=2016 i lp=350</v>
      </c>
      <c r="I44" s="82" t="str">
        <f aca="false">+"rokprognozy="&amp;I$9&amp;" i lp="&amp;$A44</f>
        <v>rokprognozy=2017 i lp=350</v>
      </c>
      <c r="J44" s="82" t="str">
        <f aca="false">+"rokprognozy="&amp;J$9&amp;" i lp="&amp;$A44</f>
        <v>rokprognozy=2018 i lp=350</v>
      </c>
      <c r="K44" s="82" t="str">
        <f aca="false">+"rokprognozy="&amp;K$9&amp;" i lp="&amp;$A44</f>
        <v>rokprognozy=2019 i lp=350</v>
      </c>
      <c r="L44" s="82" t="str">
        <f aca="false">+"rokprognozy="&amp;L$9&amp;" i lp="&amp;$A44</f>
        <v>rokprognozy=2020 i lp=350</v>
      </c>
      <c r="M44" s="82" t="str">
        <f aca="false">+"rokprognozy="&amp;M$9&amp;" i lp="&amp;$A44</f>
        <v>rokprognozy=2021 i lp=350</v>
      </c>
      <c r="N44" s="82" t="str">
        <f aca="false">+"rokprognozy="&amp;N$9&amp;" i lp="&amp;$A44</f>
        <v>rokprognozy=2022 i lp=350</v>
      </c>
      <c r="O44" s="82" t="str">
        <f aca="false">+"rokprognozy="&amp;O$9&amp;" i lp="&amp;$A44</f>
        <v>rokprognozy=2023 i lp=350</v>
      </c>
      <c r="P44" s="82" t="str">
        <f aca="false">+"rokprognozy="&amp;P$9&amp;" i lp="&amp;$A44</f>
        <v>rokprognozy=2024 i lp=350</v>
      </c>
      <c r="Q44" s="82" t="str">
        <f aca="false">+"rokprognozy="&amp;Q$9&amp;" i lp="&amp;$A44</f>
        <v>rokprognozy=2025 i lp=350</v>
      </c>
      <c r="R44" s="82" t="str">
        <f aca="false">+"rokprognozy="&amp;R$9&amp;" i lp="&amp;$A44</f>
        <v>rokprognozy=2026 i lp=350</v>
      </c>
      <c r="S44" s="82" t="str">
        <f aca="false">+"rokprognozy="&amp;S$9&amp;" i lp="&amp;$A44</f>
        <v>rokprognozy=2027 i lp=350</v>
      </c>
      <c r="T44" s="82" t="str">
        <f aca="false">+"rokprognozy="&amp;T$9&amp;" i lp="&amp;$A44</f>
        <v>rokprognozy=2028 i lp=350</v>
      </c>
      <c r="U44" s="82" t="str">
        <f aca="false">+"rokprognozy="&amp;U$9&amp;" i lp="&amp;$A44</f>
        <v>rokprognozy=2029 i lp=350</v>
      </c>
      <c r="V44" s="82" t="str">
        <f aca="false">+"rokprognozy="&amp;V$9&amp;" i lp="&amp;$A44</f>
        <v>rokprognozy=2030 i lp=350</v>
      </c>
      <c r="W44" s="82" t="str">
        <f aca="false">+"rokprognozy="&amp;W$9&amp;" i lp="&amp;$A44</f>
        <v>rokprognozy=2031 i lp=350</v>
      </c>
      <c r="X44" s="82" t="str">
        <f aca="false">+"rokprognozy="&amp;X$9&amp;" i lp="&amp;$A44</f>
        <v>rokprognozy=2032 i lp=350</v>
      </c>
      <c r="Y44" s="82" t="str">
        <f aca="false">+"rokprognozy="&amp;Y$9&amp;" i lp="&amp;$A44</f>
        <v>rokprognozy=2033 i lp=350</v>
      </c>
      <c r="Z44" s="82" t="str">
        <f aca="false">+"rokprognozy="&amp;Z$9&amp;" i lp="&amp;$A44</f>
        <v>rokprognozy=2034 i lp=350</v>
      </c>
      <c r="AA44" s="82" t="str">
        <f aca="false">+"rokprognozy="&amp;AA$9&amp;" i lp="&amp;$A44</f>
        <v>rokprognozy=2035 i lp=350</v>
      </c>
      <c r="AB44" s="82" t="str">
        <f aca="false">+"rokprognozy="&amp;AB$9&amp;" i lp="&amp;$A44</f>
        <v>rokprognozy=2036 i lp=350</v>
      </c>
      <c r="AC44" s="82" t="str">
        <f aca="false">+"rokprognozy="&amp;AC$9&amp;" i lp="&amp;$A44</f>
        <v>rokprognozy=2037 i lp=350</v>
      </c>
      <c r="AD44" s="82" t="str">
        <f aca="false">+"rokprognozy="&amp;AD$9&amp;" i lp="&amp;$A44</f>
        <v>rokprognozy=2038 i lp=350</v>
      </c>
      <c r="AE44" s="82" t="str">
        <f aca="false">+"rokprognozy="&amp;AE$9&amp;" i lp="&amp;$A44</f>
        <v>rokprognozy=2039 i lp=350</v>
      </c>
      <c r="AF44" s="82" t="str">
        <f aca="false">+"rokprognozy="&amp;AF$9&amp;" i lp="&amp;$A44</f>
        <v>rokprognozy=2040 i lp=350</v>
      </c>
      <c r="AG44" s="82" t="str">
        <f aca="false">+"rokprognozy="&amp;AG$9&amp;" i lp="&amp;$A44</f>
        <v>rokprognozy=2041 i lp=350</v>
      </c>
      <c r="AH44" s="82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81" t="n">
        <v>360</v>
      </c>
      <c r="B45" s="81" t="n">
        <v>6.1</v>
      </c>
      <c r="C45" s="82" t="s">
        <v>219</v>
      </c>
      <c r="D45" s="82" t="str">
        <f aca="false">+"rokprognozy="&amp;D$9&amp;" i lp="&amp;$A45</f>
        <v>rokprognozy=2013 i lp=360</v>
      </c>
      <c r="E45" s="82" t="str">
        <f aca="false">+"rokprognozy="&amp;E$9&amp;" i lp="&amp;$A45</f>
        <v>rokprognozy=2013 i lp=360</v>
      </c>
      <c r="F45" s="82" t="str">
        <f aca="false">+"rokprognozy="&amp;F$9&amp;" i lp="&amp;$A45</f>
        <v>rokprognozy=2014 i lp=360</v>
      </c>
      <c r="G45" s="82" t="str">
        <f aca="false">+"rokprognozy="&amp;G$9&amp;" i lp="&amp;$A45</f>
        <v>rokprognozy=2015 i lp=360</v>
      </c>
      <c r="H45" s="82" t="str">
        <f aca="false">+"rokprognozy="&amp;H$9&amp;" i lp="&amp;$A45</f>
        <v>rokprognozy=2016 i lp=360</v>
      </c>
      <c r="I45" s="82" t="str">
        <f aca="false">+"rokprognozy="&amp;I$9&amp;" i lp="&amp;$A45</f>
        <v>rokprognozy=2017 i lp=360</v>
      </c>
      <c r="J45" s="82" t="str">
        <f aca="false">+"rokprognozy="&amp;J$9&amp;" i lp="&amp;$A45</f>
        <v>rokprognozy=2018 i lp=360</v>
      </c>
      <c r="K45" s="82" t="str">
        <f aca="false">+"rokprognozy="&amp;K$9&amp;" i lp="&amp;$A45</f>
        <v>rokprognozy=2019 i lp=360</v>
      </c>
      <c r="L45" s="82" t="str">
        <f aca="false">+"rokprognozy="&amp;L$9&amp;" i lp="&amp;$A45</f>
        <v>rokprognozy=2020 i lp=360</v>
      </c>
      <c r="M45" s="82" t="str">
        <f aca="false">+"rokprognozy="&amp;M$9&amp;" i lp="&amp;$A45</f>
        <v>rokprognozy=2021 i lp=360</v>
      </c>
      <c r="N45" s="82" t="str">
        <f aca="false">+"rokprognozy="&amp;N$9&amp;" i lp="&amp;$A45</f>
        <v>rokprognozy=2022 i lp=360</v>
      </c>
      <c r="O45" s="82" t="str">
        <f aca="false">+"rokprognozy="&amp;O$9&amp;" i lp="&amp;$A45</f>
        <v>rokprognozy=2023 i lp=360</v>
      </c>
      <c r="P45" s="82" t="str">
        <f aca="false">+"rokprognozy="&amp;P$9&amp;" i lp="&amp;$A45</f>
        <v>rokprognozy=2024 i lp=360</v>
      </c>
      <c r="Q45" s="82" t="str">
        <f aca="false">+"rokprognozy="&amp;Q$9&amp;" i lp="&amp;$A45</f>
        <v>rokprognozy=2025 i lp=360</v>
      </c>
      <c r="R45" s="82" t="str">
        <f aca="false">+"rokprognozy="&amp;R$9&amp;" i lp="&amp;$A45</f>
        <v>rokprognozy=2026 i lp=360</v>
      </c>
      <c r="S45" s="82" t="str">
        <f aca="false">+"rokprognozy="&amp;S$9&amp;" i lp="&amp;$A45</f>
        <v>rokprognozy=2027 i lp=360</v>
      </c>
      <c r="T45" s="82" t="str">
        <f aca="false">+"rokprognozy="&amp;T$9&amp;" i lp="&amp;$A45</f>
        <v>rokprognozy=2028 i lp=360</v>
      </c>
      <c r="U45" s="82" t="str">
        <f aca="false">+"rokprognozy="&amp;U$9&amp;" i lp="&amp;$A45</f>
        <v>rokprognozy=2029 i lp=360</v>
      </c>
      <c r="V45" s="82" t="str">
        <f aca="false">+"rokprognozy="&amp;V$9&amp;" i lp="&amp;$A45</f>
        <v>rokprognozy=2030 i lp=360</v>
      </c>
      <c r="W45" s="82" t="str">
        <f aca="false">+"rokprognozy="&amp;W$9&amp;" i lp="&amp;$A45</f>
        <v>rokprognozy=2031 i lp=360</v>
      </c>
      <c r="X45" s="82" t="str">
        <f aca="false">+"rokprognozy="&amp;X$9&amp;" i lp="&amp;$A45</f>
        <v>rokprognozy=2032 i lp=360</v>
      </c>
      <c r="Y45" s="82" t="str">
        <f aca="false">+"rokprognozy="&amp;Y$9&amp;" i lp="&amp;$A45</f>
        <v>rokprognozy=2033 i lp=360</v>
      </c>
      <c r="Z45" s="82" t="str">
        <f aca="false">+"rokprognozy="&amp;Z$9&amp;" i lp="&amp;$A45</f>
        <v>rokprognozy=2034 i lp=360</v>
      </c>
      <c r="AA45" s="82" t="str">
        <f aca="false">+"rokprognozy="&amp;AA$9&amp;" i lp="&amp;$A45</f>
        <v>rokprognozy=2035 i lp=360</v>
      </c>
      <c r="AB45" s="82" t="str">
        <f aca="false">+"rokprognozy="&amp;AB$9&amp;" i lp="&amp;$A45</f>
        <v>rokprognozy=2036 i lp=360</v>
      </c>
      <c r="AC45" s="82" t="str">
        <f aca="false">+"rokprognozy="&amp;AC$9&amp;" i lp="&amp;$A45</f>
        <v>rokprognozy=2037 i lp=360</v>
      </c>
      <c r="AD45" s="82" t="str">
        <f aca="false">+"rokprognozy="&amp;AD$9&amp;" i lp="&amp;$A45</f>
        <v>rokprognozy=2038 i lp=360</v>
      </c>
      <c r="AE45" s="82" t="str">
        <f aca="false">+"rokprognozy="&amp;AE$9&amp;" i lp="&amp;$A45</f>
        <v>rokprognozy=2039 i lp=360</v>
      </c>
      <c r="AF45" s="82" t="str">
        <f aca="false">+"rokprognozy="&amp;AF$9&amp;" i lp="&amp;$A45</f>
        <v>rokprognozy=2040 i lp=360</v>
      </c>
      <c r="AG45" s="82" t="str">
        <f aca="false">+"rokprognozy="&amp;AG$9&amp;" i lp="&amp;$A45</f>
        <v>rokprognozy=2041 i lp=360</v>
      </c>
      <c r="AH45" s="82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81" t="n">
        <v>370</v>
      </c>
      <c r="B46" s="81" t="s">
        <v>81</v>
      </c>
      <c r="C46" s="82" t="s">
        <v>220</v>
      </c>
      <c r="D46" s="82" t="str">
        <f aca="false">+"rokprognozy="&amp;D$9&amp;" i lp="&amp;$A46</f>
        <v>rokprognozy=2013 i lp=370</v>
      </c>
      <c r="E46" s="82" t="str">
        <f aca="false">+"rokprognozy="&amp;E$9&amp;" i lp="&amp;$A46</f>
        <v>rokprognozy=2013 i lp=370</v>
      </c>
      <c r="F46" s="82" t="str">
        <f aca="false">+"rokprognozy="&amp;F$9&amp;" i lp="&amp;$A46</f>
        <v>rokprognozy=2014 i lp=370</v>
      </c>
      <c r="G46" s="82" t="str">
        <f aca="false">+"rokprognozy="&amp;G$9&amp;" i lp="&amp;$A46</f>
        <v>rokprognozy=2015 i lp=370</v>
      </c>
      <c r="H46" s="82" t="str">
        <f aca="false">+"rokprognozy="&amp;H$9&amp;" i lp="&amp;$A46</f>
        <v>rokprognozy=2016 i lp=370</v>
      </c>
      <c r="I46" s="82" t="str">
        <f aca="false">+"rokprognozy="&amp;I$9&amp;" i lp="&amp;$A46</f>
        <v>rokprognozy=2017 i lp=370</v>
      </c>
      <c r="J46" s="82" t="str">
        <f aca="false">+"rokprognozy="&amp;J$9&amp;" i lp="&amp;$A46</f>
        <v>rokprognozy=2018 i lp=370</v>
      </c>
      <c r="K46" s="82" t="str">
        <f aca="false">+"rokprognozy="&amp;K$9&amp;" i lp="&amp;$A46</f>
        <v>rokprognozy=2019 i lp=370</v>
      </c>
      <c r="L46" s="82" t="str">
        <f aca="false">+"rokprognozy="&amp;L$9&amp;" i lp="&amp;$A46</f>
        <v>rokprognozy=2020 i lp=370</v>
      </c>
      <c r="M46" s="82" t="str">
        <f aca="false">+"rokprognozy="&amp;M$9&amp;" i lp="&amp;$A46</f>
        <v>rokprognozy=2021 i lp=370</v>
      </c>
      <c r="N46" s="82" t="str">
        <f aca="false">+"rokprognozy="&amp;N$9&amp;" i lp="&amp;$A46</f>
        <v>rokprognozy=2022 i lp=370</v>
      </c>
      <c r="O46" s="82" t="str">
        <f aca="false">+"rokprognozy="&amp;O$9&amp;" i lp="&amp;$A46</f>
        <v>rokprognozy=2023 i lp=370</v>
      </c>
      <c r="P46" s="82" t="str">
        <f aca="false">+"rokprognozy="&amp;P$9&amp;" i lp="&amp;$A46</f>
        <v>rokprognozy=2024 i lp=370</v>
      </c>
      <c r="Q46" s="82" t="str">
        <f aca="false">+"rokprognozy="&amp;Q$9&amp;" i lp="&amp;$A46</f>
        <v>rokprognozy=2025 i lp=370</v>
      </c>
      <c r="R46" s="82" t="str">
        <f aca="false">+"rokprognozy="&amp;R$9&amp;" i lp="&amp;$A46</f>
        <v>rokprognozy=2026 i lp=370</v>
      </c>
      <c r="S46" s="82" t="str">
        <f aca="false">+"rokprognozy="&amp;S$9&amp;" i lp="&amp;$A46</f>
        <v>rokprognozy=2027 i lp=370</v>
      </c>
      <c r="T46" s="82" t="str">
        <f aca="false">+"rokprognozy="&amp;T$9&amp;" i lp="&amp;$A46</f>
        <v>rokprognozy=2028 i lp=370</v>
      </c>
      <c r="U46" s="82" t="str">
        <f aca="false">+"rokprognozy="&amp;U$9&amp;" i lp="&amp;$A46</f>
        <v>rokprognozy=2029 i lp=370</v>
      </c>
      <c r="V46" s="82" t="str">
        <f aca="false">+"rokprognozy="&amp;V$9&amp;" i lp="&amp;$A46</f>
        <v>rokprognozy=2030 i lp=370</v>
      </c>
      <c r="W46" s="82" t="str">
        <f aca="false">+"rokprognozy="&amp;W$9&amp;" i lp="&amp;$A46</f>
        <v>rokprognozy=2031 i lp=370</v>
      </c>
      <c r="X46" s="82" t="str">
        <f aca="false">+"rokprognozy="&amp;X$9&amp;" i lp="&amp;$A46</f>
        <v>rokprognozy=2032 i lp=370</v>
      </c>
      <c r="Y46" s="82" t="str">
        <f aca="false">+"rokprognozy="&amp;Y$9&amp;" i lp="&amp;$A46</f>
        <v>rokprognozy=2033 i lp=370</v>
      </c>
      <c r="Z46" s="82" t="str">
        <f aca="false">+"rokprognozy="&amp;Z$9&amp;" i lp="&amp;$A46</f>
        <v>rokprognozy=2034 i lp=370</v>
      </c>
      <c r="AA46" s="82" t="str">
        <f aca="false">+"rokprognozy="&amp;AA$9&amp;" i lp="&amp;$A46</f>
        <v>rokprognozy=2035 i lp=370</v>
      </c>
      <c r="AB46" s="82" t="str">
        <f aca="false">+"rokprognozy="&amp;AB$9&amp;" i lp="&amp;$A46</f>
        <v>rokprognozy=2036 i lp=370</v>
      </c>
      <c r="AC46" s="82" t="str">
        <f aca="false">+"rokprognozy="&amp;AC$9&amp;" i lp="&amp;$A46</f>
        <v>rokprognozy=2037 i lp=370</v>
      </c>
      <c r="AD46" s="82" t="str">
        <f aca="false">+"rokprognozy="&amp;AD$9&amp;" i lp="&amp;$A46</f>
        <v>rokprognozy=2038 i lp=370</v>
      </c>
      <c r="AE46" s="82" t="str">
        <f aca="false">+"rokprognozy="&amp;AE$9&amp;" i lp="&amp;$A46</f>
        <v>rokprognozy=2039 i lp=370</v>
      </c>
      <c r="AF46" s="82" t="str">
        <f aca="false">+"rokprognozy="&amp;AF$9&amp;" i lp="&amp;$A46</f>
        <v>rokprognozy=2040 i lp=370</v>
      </c>
      <c r="AG46" s="82" t="str">
        <f aca="false">+"rokprognozy="&amp;AG$9&amp;" i lp="&amp;$A46</f>
        <v>rokprognozy=2041 i lp=370</v>
      </c>
      <c r="AH46" s="82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81" t="n">
        <v>380</v>
      </c>
      <c r="B47" s="81" t="n">
        <v>6.2</v>
      </c>
      <c r="C47" s="82" t="s">
        <v>221</v>
      </c>
      <c r="D47" s="82" t="str">
        <f aca="false">+"rokprognozy="&amp;D$9&amp;" i lp="&amp;$A47</f>
        <v>rokprognozy=2013 i lp=380</v>
      </c>
      <c r="E47" s="82" t="str">
        <f aca="false">+"rokprognozy="&amp;E$9&amp;" i lp="&amp;$A47</f>
        <v>rokprognozy=2013 i lp=380</v>
      </c>
      <c r="F47" s="82" t="str">
        <f aca="false">+"rokprognozy="&amp;F$9&amp;" i lp="&amp;$A47</f>
        <v>rokprognozy=2014 i lp=380</v>
      </c>
      <c r="G47" s="82" t="str">
        <f aca="false">+"rokprognozy="&amp;G$9&amp;" i lp="&amp;$A47</f>
        <v>rokprognozy=2015 i lp=380</v>
      </c>
      <c r="H47" s="82" t="str">
        <f aca="false">+"rokprognozy="&amp;H$9&amp;" i lp="&amp;$A47</f>
        <v>rokprognozy=2016 i lp=380</v>
      </c>
      <c r="I47" s="82" t="str">
        <f aca="false">+"rokprognozy="&amp;I$9&amp;" i lp="&amp;$A47</f>
        <v>rokprognozy=2017 i lp=380</v>
      </c>
      <c r="J47" s="82" t="str">
        <f aca="false">+"rokprognozy="&amp;J$9&amp;" i lp="&amp;$A47</f>
        <v>rokprognozy=2018 i lp=380</v>
      </c>
      <c r="K47" s="82" t="str">
        <f aca="false">+"rokprognozy="&amp;K$9&amp;" i lp="&amp;$A47</f>
        <v>rokprognozy=2019 i lp=380</v>
      </c>
      <c r="L47" s="82" t="str">
        <f aca="false">+"rokprognozy="&amp;L$9&amp;" i lp="&amp;$A47</f>
        <v>rokprognozy=2020 i lp=380</v>
      </c>
      <c r="M47" s="82" t="str">
        <f aca="false">+"rokprognozy="&amp;M$9&amp;" i lp="&amp;$A47</f>
        <v>rokprognozy=2021 i lp=380</v>
      </c>
      <c r="N47" s="82" t="str">
        <f aca="false">+"rokprognozy="&amp;N$9&amp;" i lp="&amp;$A47</f>
        <v>rokprognozy=2022 i lp=380</v>
      </c>
      <c r="O47" s="82" t="str">
        <f aca="false">+"rokprognozy="&amp;O$9&amp;" i lp="&amp;$A47</f>
        <v>rokprognozy=2023 i lp=380</v>
      </c>
      <c r="P47" s="82" t="str">
        <f aca="false">+"rokprognozy="&amp;P$9&amp;" i lp="&amp;$A47</f>
        <v>rokprognozy=2024 i lp=380</v>
      </c>
      <c r="Q47" s="82" t="str">
        <f aca="false">+"rokprognozy="&amp;Q$9&amp;" i lp="&amp;$A47</f>
        <v>rokprognozy=2025 i lp=380</v>
      </c>
      <c r="R47" s="82" t="str">
        <f aca="false">+"rokprognozy="&amp;R$9&amp;" i lp="&amp;$A47</f>
        <v>rokprognozy=2026 i lp=380</v>
      </c>
      <c r="S47" s="82" t="str">
        <f aca="false">+"rokprognozy="&amp;S$9&amp;" i lp="&amp;$A47</f>
        <v>rokprognozy=2027 i lp=380</v>
      </c>
      <c r="T47" s="82" t="str">
        <f aca="false">+"rokprognozy="&amp;T$9&amp;" i lp="&amp;$A47</f>
        <v>rokprognozy=2028 i lp=380</v>
      </c>
      <c r="U47" s="82" t="str">
        <f aca="false">+"rokprognozy="&amp;U$9&amp;" i lp="&amp;$A47</f>
        <v>rokprognozy=2029 i lp=380</v>
      </c>
      <c r="V47" s="82" t="str">
        <f aca="false">+"rokprognozy="&amp;V$9&amp;" i lp="&amp;$A47</f>
        <v>rokprognozy=2030 i lp=380</v>
      </c>
      <c r="W47" s="82" t="str">
        <f aca="false">+"rokprognozy="&amp;W$9&amp;" i lp="&amp;$A47</f>
        <v>rokprognozy=2031 i lp=380</v>
      </c>
      <c r="X47" s="82" t="str">
        <f aca="false">+"rokprognozy="&amp;X$9&amp;" i lp="&amp;$A47</f>
        <v>rokprognozy=2032 i lp=380</v>
      </c>
      <c r="Y47" s="82" t="str">
        <f aca="false">+"rokprognozy="&amp;Y$9&amp;" i lp="&amp;$A47</f>
        <v>rokprognozy=2033 i lp=380</v>
      </c>
      <c r="Z47" s="82" t="str">
        <f aca="false">+"rokprognozy="&amp;Z$9&amp;" i lp="&amp;$A47</f>
        <v>rokprognozy=2034 i lp=380</v>
      </c>
      <c r="AA47" s="82" t="str">
        <f aca="false">+"rokprognozy="&amp;AA$9&amp;" i lp="&amp;$A47</f>
        <v>rokprognozy=2035 i lp=380</v>
      </c>
      <c r="AB47" s="82" t="str">
        <f aca="false">+"rokprognozy="&amp;AB$9&amp;" i lp="&amp;$A47</f>
        <v>rokprognozy=2036 i lp=380</v>
      </c>
      <c r="AC47" s="82" t="str">
        <f aca="false">+"rokprognozy="&amp;AC$9&amp;" i lp="&amp;$A47</f>
        <v>rokprognozy=2037 i lp=380</v>
      </c>
      <c r="AD47" s="82" t="str">
        <f aca="false">+"rokprognozy="&amp;AD$9&amp;" i lp="&amp;$A47</f>
        <v>rokprognozy=2038 i lp=380</v>
      </c>
      <c r="AE47" s="82" t="str">
        <f aca="false">+"rokprognozy="&amp;AE$9&amp;" i lp="&amp;$A47</f>
        <v>rokprognozy=2039 i lp=380</v>
      </c>
      <c r="AF47" s="82" t="str">
        <f aca="false">+"rokprognozy="&amp;AF$9&amp;" i lp="&amp;$A47</f>
        <v>rokprognozy=2040 i lp=380</v>
      </c>
      <c r="AG47" s="82" t="str">
        <f aca="false">+"rokprognozy="&amp;AG$9&amp;" i lp="&amp;$A47</f>
        <v>rokprognozy=2041 i lp=380</v>
      </c>
      <c r="AH47" s="82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81" t="n">
        <v>390</v>
      </c>
      <c r="B48" s="81" t="n">
        <v>6.3</v>
      </c>
      <c r="C48" s="82" t="s">
        <v>222</v>
      </c>
      <c r="D48" s="82" t="str">
        <f aca="false">+"rokprognozy="&amp;D$9&amp;" i lp="&amp;$A48</f>
        <v>rokprognozy=2013 i lp=390</v>
      </c>
      <c r="E48" s="82" t="str">
        <f aca="false">+"rokprognozy="&amp;E$9&amp;" i lp="&amp;$A48</f>
        <v>rokprognozy=2013 i lp=390</v>
      </c>
      <c r="F48" s="82" t="str">
        <f aca="false">+"rokprognozy="&amp;F$9&amp;" i lp="&amp;$A48</f>
        <v>rokprognozy=2014 i lp=390</v>
      </c>
      <c r="G48" s="82" t="str">
        <f aca="false">+"rokprognozy="&amp;G$9&amp;" i lp="&amp;$A48</f>
        <v>rokprognozy=2015 i lp=390</v>
      </c>
      <c r="H48" s="82" t="str">
        <f aca="false">+"rokprognozy="&amp;H$9&amp;" i lp="&amp;$A48</f>
        <v>rokprognozy=2016 i lp=390</v>
      </c>
      <c r="I48" s="82" t="str">
        <f aca="false">+"rokprognozy="&amp;I$9&amp;" i lp="&amp;$A48</f>
        <v>rokprognozy=2017 i lp=390</v>
      </c>
      <c r="J48" s="82" t="str">
        <f aca="false">+"rokprognozy="&amp;J$9&amp;" i lp="&amp;$A48</f>
        <v>rokprognozy=2018 i lp=390</v>
      </c>
      <c r="K48" s="82" t="str">
        <f aca="false">+"rokprognozy="&amp;K$9&amp;" i lp="&amp;$A48</f>
        <v>rokprognozy=2019 i lp=390</v>
      </c>
      <c r="L48" s="82" t="str">
        <f aca="false">+"rokprognozy="&amp;L$9&amp;" i lp="&amp;$A48</f>
        <v>rokprognozy=2020 i lp=390</v>
      </c>
      <c r="M48" s="82" t="str">
        <f aca="false">+"rokprognozy="&amp;M$9&amp;" i lp="&amp;$A48</f>
        <v>rokprognozy=2021 i lp=390</v>
      </c>
      <c r="N48" s="82" t="str">
        <f aca="false">+"rokprognozy="&amp;N$9&amp;" i lp="&amp;$A48</f>
        <v>rokprognozy=2022 i lp=390</v>
      </c>
      <c r="O48" s="82" t="str">
        <f aca="false">+"rokprognozy="&amp;O$9&amp;" i lp="&amp;$A48</f>
        <v>rokprognozy=2023 i lp=390</v>
      </c>
      <c r="P48" s="82" t="str">
        <f aca="false">+"rokprognozy="&amp;P$9&amp;" i lp="&amp;$A48</f>
        <v>rokprognozy=2024 i lp=390</v>
      </c>
      <c r="Q48" s="82" t="str">
        <f aca="false">+"rokprognozy="&amp;Q$9&amp;" i lp="&amp;$A48</f>
        <v>rokprognozy=2025 i lp=390</v>
      </c>
      <c r="R48" s="82" t="str">
        <f aca="false">+"rokprognozy="&amp;R$9&amp;" i lp="&amp;$A48</f>
        <v>rokprognozy=2026 i lp=390</v>
      </c>
      <c r="S48" s="82" t="str">
        <f aca="false">+"rokprognozy="&amp;S$9&amp;" i lp="&amp;$A48</f>
        <v>rokprognozy=2027 i lp=390</v>
      </c>
      <c r="T48" s="82" t="str">
        <f aca="false">+"rokprognozy="&amp;T$9&amp;" i lp="&amp;$A48</f>
        <v>rokprognozy=2028 i lp=390</v>
      </c>
      <c r="U48" s="82" t="str">
        <f aca="false">+"rokprognozy="&amp;U$9&amp;" i lp="&amp;$A48</f>
        <v>rokprognozy=2029 i lp=390</v>
      </c>
      <c r="V48" s="82" t="str">
        <f aca="false">+"rokprognozy="&amp;V$9&amp;" i lp="&amp;$A48</f>
        <v>rokprognozy=2030 i lp=390</v>
      </c>
      <c r="W48" s="82" t="str">
        <f aca="false">+"rokprognozy="&amp;W$9&amp;" i lp="&amp;$A48</f>
        <v>rokprognozy=2031 i lp=390</v>
      </c>
      <c r="X48" s="82" t="str">
        <f aca="false">+"rokprognozy="&amp;X$9&amp;" i lp="&amp;$A48</f>
        <v>rokprognozy=2032 i lp=390</v>
      </c>
      <c r="Y48" s="82" t="str">
        <f aca="false">+"rokprognozy="&amp;Y$9&amp;" i lp="&amp;$A48</f>
        <v>rokprognozy=2033 i lp=390</v>
      </c>
      <c r="Z48" s="82" t="str">
        <f aca="false">+"rokprognozy="&amp;Z$9&amp;" i lp="&amp;$A48</f>
        <v>rokprognozy=2034 i lp=390</v>
      </c>
      <c r="AA48" s="82" t="str">
        <f aca="false">+"rokprognozy="&amp;AA$9&amp;" i lp="&amp;$A48</f>
        <v>rokprognozy=2035 i lp=390</v>
      </c>
      <c r="AB48" s="82" t="str">
        <f aca="false">+"rokprognozy="&amp;AB$9&amp;" i lp="&amp;$A48</f>
        <v>rokprognozy=2036 i lp=390</v>
      </c>
      <c r="AC48" s="82" t="str">
        <f aca="false">+"rokprognozy="&amp;AC$9&amp;" i lp="&amp;$A48</f>
        <v>rokprognozy=2037 i lp=390</v>
      </c>
      <c r="AD48" s="82" t="str">
        <f aca="false">+"rokprognozy="&amp;AD$9&amp;" i lp="&amp;$A48</f>
        <v>rokprognozy=2038 i lp=390</v>
      </c>
      <c r="AE48" s="82" t="str">
        <f aca="false">+"rokprognozy="&amp;AE$9&amp;" i lp="&amp;$A48</f>
        <v>rokprognozy=2039 i lp=390</v>
      </c>
      <c r="AF48" s="82" t="str">
        <f aca="false">+"rokprognozy="&amp;AF$9&amp;" i lp="&amp;$A48</f>
        <v>rokprognozy=2040 i lp=390</v>
      </c>
      <c r="AG48" s="82" t="str">
        <f aca="false">+"rokprognozy="&amp;AG$9&amp;" i lp="&amp;$A48</f>
        <v>rokprognozy=2041 i lp=390</v>
      </c>
      <c r="AH48" s="82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81" t="n">
        <v>400</v>
      </c>
      <c r="B49" s="81" t="n">
        <v>7</v>
      </c>
      <c r="C49" s="82" t="s">
        <v>223</v>
      </c>
      <c r="D49" s="82" t="str">
        <f aca="false">+"rokprognozy="&amp;D$9&amp;" i lp="&amp;$A49</f>
        <v>rokprognozy=2013 i lp=400</v>
      </c>
      <c r="E49" s="82" t="str">
        <f aca="false">+"rokprognozy="&amp;E$9&amp;" i lp="&amp;$A49</f>
        <v>rokprognozy=2013 i lp=400</v>
      </c>
      <c r="F49" s="82" t="str">
        <f aca="false">+"rokprognozy="&amp;F$9&amp;" i lp="&amp;$A49</f>
        <v>rokprognozy=2014 i lp=400</v>
      </c>
      <c r="G49" s="82" t="str">
        <f aca="false">+"rokprognozy="&amp;G$9&amp;" i lp="&amp;$A49</f>
        <v>rokprognozy=2015 i lp=400</v>
      </c>
      <c r="H49" s="82" t="str">
        <f aca="false">+"rokprognozy="&amp;H$9&amp;" i lp="&amp;$A49</f>
        <v>rokprognozy=2016 i lp=400</v>
      </c>
      <c r="I49" s="82" t="str">
        <f aca="false">+"rokprognozy="&amp;I$9&amp;" i lp="&amp;$A49</f>
        <v>rokprognozy=2017 i lp=400</v>
      </c>
      <c r="J49" s="82" t="str">
        <f aca="false">+"rokprognozy="&amp;J$9&amp;" i lp="&amp;$A49</f>
        <v>rokprognozy=2018 i lp=400</v>
      </c>
      <c r="K49" s="82" t="str">
        <f aca="false">+"rokprognozy="&amp;K$9&amp;" i lp="&amp;$A49</f>
        <v>rokprognozy=2019 i lp=400</v>
      </c>
      <c r="L49" s="82" t="str">
        <f aca="false">+"rokprognozy="&amp;L$9&amp;" i lp="&amp;$A49</f>
        <v>rokprognozy=2020 i lp=400</v>
      </c>
      <c r="M49" s="82" t="str">
        <f aca="false">+"rokprognozy="&amp;M$9&amp;" i lp="&amp;$A49</f>
        <v>rokprognozy=2021 i lp=400</v>
      </c>
      <c r="N49" s="82" t="str">
        <f aca="false">+"rokprognozy="&amp;N$9&amp;" i lp="&amp;$A49</f>
        <v>rokprognozy=2022 i lp=400</v>
      </c>
      <c r="O49" s="82" t="str">
        <f aca="false">+"rokprognozy="&amp;O$9&amp;" i lp="&amp;$A49</f>
        <v>rokprognozy=2023 i lp=400</v>
      </c>
      <c r="P49" s="82" t="str">
        <f aca="false">+"rokprognozy="&amp;P$9&amp;" i lp="&amp;$A49</f>
        <v>rokprognozy=2024 i lp=400</v>
      </c>
      <c r="Q49" s="82" t="str">
        <f aca="false">+"rokprognozy="&amp;Q$9&amp;" i lp="&amp;$A49</f>
        <v>rokprognozy=2025 i lp=400</v>
      </c>
      <c r="R49" s="82" t="str">
        <f aca="false">+"rokprognozy="&amp;R$9&amp;" i lp="&amp;$A49</f>
        <v>rokprognozy=2026 i lp=400</v>
      </c>
      <c r="S49" s="82" t="str">
        <f aca="false">+"rokprognozy="&amp;S$9&amp;" i lp="&amp;$A49</f>
        <v>rokprognozy=2027 i lp=400</v>
      </c>
      <c r="T49" s="82" t="str">
        <f aca="false">+"rokprognozy="&amp;T$9&amp;" i lp="&amp;$A49</f>
        <v>rokprognozy=2028 i lp=400</v>
      </c>
      <c r="U49" s="82" t="str">
        <f aca="false">+"rokprognozy="&amp;U$9&amp;" i lp="&amp;$A49</f>
        <v>rokprognozy=2029 i lp=400</v>
      </c>
      <c r="V49" s="82" t="str">
        <f aca="false">+"rokprognozy="&amp;V$9&amp;" i lp="&amp;$A49</f>
        <v>rokprognozy=2030 i lp=400</v>
      </c>
      <c r="W49" s="82" t="str">
        <f aca="false">+"rokprognozy="&amp;W$9&amp;" i lp="&amp;$A49</f>
        <v>rokprognozy=2031 i lp=400</v>
      </c>
      <c r="X49" s="82" t="str">
        <f aca="false">+"rokprognozy="&amp;X$9&amp;" i lp="&amp;$A49</f>
        <v>rokprognozy=2032 i lp=400</v>
      </c>
      <c r="Y49" s="82" t="str">
        <f aca="false">+"rokprognozy="&amp;Y$9&amp;" i lp="&amp;$A49</f>
        <v>rokprognozy=2033 i lp=400</v>
      </c>
      <c r="Z49" s="82" t="str">
        <f aca="false">+"rokprognozy="&amp;Z$9&amp;" i lp="&amp;$A49</f>
        <v>rokprognozy=2034 i lp=400</v>
      </c>
      <c r="AA49" s="82" t="str">
        <f aca="false">+"rokprognozy="&amp;AA$9&amp;" i lp="&amp;$A49</f>
        <v>rokprognozy=2035 i lp=400</v>
      </c>
      <c r="AB49" s="82" t="str">
        <f aca="false">+"rokprognozy="&amp;AB$9&amp;" i lp="&amp;$A49</f>
        <v>rokprognozy=2036 i lp=400</v>
      </c>
      <c r="AC49" s="82" t="str">
        <f aca="false">+"rokprognozy="&amp;AC$9&amp;" i lp="&amp;$A49</f>
        <v>rokprognozy=2037 i lp=400</v>
      </c>
      <c r="AD49" s="82" t="str">
        <f aca="false">+"rokprognozy="&amp;AD$9&amp;" i lp="&amp;$A49</f>
        <v>rokprognozy=2038 i lp=400</v>
      </c>
      <c r="AE49" s="82" t="str">
        <f aca="false">+"rokprognozy="&amp;AE$9&amp;" i lp="&amp;$A49</f>
        <v>rokprognozy=2039 i lp=400</v>
      </c>
      <c r="AF49" s="82" t="str">
        <f aca="false">+"rokprognozy="&amp;AF$9&amp;" i lp="&amp;$A49</f>
        <v>rokprognozy=2040 i lp=400</v>
      </c>
      <c r="AG49" s="82" t="str">
        <f aca="false">+"rokprognozy="&amp;AG$9&amp;" i lp="&amp;$A49</f>
        <v>rokprognozy=2041 i lp=400</v>
      </c>
      <c r="AH49" s="82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81" t="n">
        <v>410</v>
      </c>
      <c r="D50" s="82" t="str">
        <f aca="false">+"rokprognozy="&amp;D$9&amp;" i lp="&amp;$A50</f>
        <v>rokprognozy=2013 i lp=410</v>
      </c>
      <c r="E50" s="82" t="str">
        <f aca="false">+"rokprognozy="&amp;E$9&amp;" i lp="&amp;$A50</f>
        <v>rokprognozy=2013 i lp=410</v>
      </c>
      <c r="F50" s="82" t="str">
        <f aca="false">+"rokprognozy="&amp;F$9&amp;" i lp="&amp;$A50</f>
        <v>rokprognozy=2014 i lp=410</v>
      </c>
      <c r="G50" s="82" t="str">
        <f aca="false">+"rokprognozy="&amp;G$9&amp;" i lp="&amp;$A50</f>
        <v>rokprognozy=2015 i lp=410</v>
      </c>
      <c r="H50" s="82" t="str">
        <f aca="false">+"rokprognozy="&amp;H$9&amp;" i lp="&amp;$A50</f>
        <v>rokprognozy=2016 i lp=410</v>
      </c>
      <c r="I50" s="82" t="str">
        <f aca="false">+"rokprognozy="&amp;I$9&amp;" i lp="&amp;$A50</f>
        <v>rokprognozy=2017 i lp=410</v>
      </c>
      <c r="J50" s="82" t="str">
        <f aca="false">+"rokprognozy="&amp;J$9&amp;" i lp="&amp;$A50</f>
        <v>rokprognozy=2018 i lp=410</v>
      </c>
      <c r="K50" s="82" t="str">
        <f aca="false">+"rokprognozy="&amp;K$9&amp;" i lp="&amp;$A50</f>
        <v>rokprognozy=2019 i lp=410</v>
      </c>
      <c r="L50" s="82" t="str">
        <f aca="false">+"rokprognozy="&amp;L$9&amp;" i lp="&amp;$A50</f>
        <v>rokprognozy=2020 i lp=410</v>
      </c>
      <c r="M50" s="82" t="str">
        <f aca="false">+"rokprognozy="&amp;M$9&amp;" i lp="&amp;$A50</f>
        <v>rokprognozy=2021 i lp=410</v>
      </c>
      <c r="N50" s="82" t="str">
        <f aca="false">+"rokprognozy="&amp;N$9&amp;" i lp="&amp;$A50</f>
        <v>rokprognozy=2022 i lp=410</v>
      </c>
      <c r="O50" s="82" t="str">
        <f aca="false">+"rokprognozy="&amp;O$9&amp;" i lp="&amp;$A50</f>
        <v>rokprognozy=2023 i lp=410</v>
      </c>
      <c r="P50" s="82" t="str">
        <f aca="false">+"rokprognozy="&amp;P$9&amp;" i lp="&amp;$A50</f>
        <v>rokprognozy=2024 i lp=410</v>
      </c>
      <c r="Q50" s="82" t="str">
        <f aca="false">+"rokprognozy="&amp;Q$9&amp;" i lp="&amp;$A50</f>
        <v>rokprognozy=2025 i lp=410</v>
      </c>
      <c r="R50" s="82" t="str">
        <f aca="false">+"rokprognozy="&amp;R$9&amp;" i lp="&amp;$A50</f>
        <v>rokprognozy=2026 i lp=410</v>
      </c>
      <c r="S50" s="82" t="str">
        <f aca="false">+"rokprognozy="&amp;S$9&amp;" i lp="&amp;$A50</f>
        <v>rokprognozy=2027 i lp=410</v>
      </c>
      <c r="T50" s="82" t="str">
        <f aca="false">+"rokprognozy="&amp;T$9&amp;" i lp="&amp;$A50</f>
        <v>rokprognozy=2028 i lp=410</v>
      </c>
      <c r="U50" s="82" t="str">
        <f aca="false">+"rokprognozy="&amp;U$9&amp;" i lp="&amp;$A50</f>
        <v>rokprognozy=2029 i lp=410</v>
      </c>
      <c r="V50" s="82" t="str">
        <f aca="false">+"rokprognozy="&amp;V$9&amp;" i lp="&amp;$A50</f>
        <v>rokprognozy=2030 i lp=410</v>
      </c>
      <c r="W50" s="82" t="str">
        <f aca="false">+"rokprognozy="&amp;W$9&amp;" i lp="&amp;$A50</f>
        <v>rokprognozy=2031 i lp=410</v>
      </c>
      <c r="X50" s="82" t="str">
        <f aca="false">+"rokprognozy="&amp;X$9&amp;" i lp="&amp;$A50</f>
        <v>rokprognozy=2032 i lp=410</v>
      </c>
      <c r="Y50" s="82" t="str">
        <f aca="false">+"rokprognozy="&amp;Y$9&amp;" i lp="&amp;$A50</f>
        <v>rokprognozy=2033 i lp=410</v>
      </c>
      <c r="Z50" s="82" t="str">
        <f aca="false">+"rokprognozy="&amp;Z$9&amp;" i lp="&amp;$A50</f>
        <v>rokprognozy=2034 i lp=410</v>
      </c>
      <c r="AA50" s="82" t="str">
        <f aca="false">+"rokprognozy="&amp;AA$9&amp;" i lp="&amp;$A50</f>
        <v>rokprognozy=2035 i lp=410</v>
      </c>
      <c r="AB50" s="82" t="str">
        <f aca="false">+"rokprognozy="&amp;AB$9&amp;" i lp="&amp;$A50</f>
        <v>rokprognozy=2036 i lp=410</v>
      </c>
      <c r="AC50" s="82" t="str">
        <f aca="false">+"rokprognozy="&amp;AC$9&amp;" i lp="&amp;$A50</f>
        <v>rokprognozy=2037 i lp=410</v>
      </c>
      <c r="AD50" s="82" t="str">
        <f aca="false">+"rokprognozy="&amp;AD$9&amp;" i lp="&amp;$A50</f>
        <v>rokprognozy=2038 i lp=410</v>
      </c>
      <c r="AE50" s="82" t="str">
        <f aca="false">+"rokprognozy="&amp;AE$9&amp;" i lp="&amp;$A50</f>
        <v>rokprognozy=2039 i lp=410</v>
      </c>
      <c r="AF50" s="82" t="str">
        <f aca="false">+"rokprognozy="&amp;AF$9&amp;" i lp="&amp;$A50</f>
        <v>rokprognozy=2040 i lp=410</v>
      </c>
      <c r="AG50" s="82" t="str">
        <f aca="false">+"rokprognozy="&amp;AG$9&amp;" i lp="&amp;$A50</f>
        <v>rokprognozy=2041 i lp=410</v>
      </c>
      <c r="AH50" s="82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81" t="n">
        <v>420</v>
      </c>
      <c r="B51" s="81" t="n">
        <v>8.1</v>
      </c>
      <c r="C51" s="82" t="s">
        <v>224</v>
      </c>
      <c r="D51" s="82" t="str">
        <f aca="false">+"rokprognozy="&amp;D$9&amp;" i lp="&amp;$A51</f>
        <v>rokprognozy=2013 i lp=420</v>
      </c>
      <c r="E51" s="82" t="str">
        <f aca="false">+"rokprognozy="&amp;E$9&amp;" i lp="&amp;$A51</f>
        <v>rokprognozy=2013 i lp=420</v>
      </c>
      <c r="F51" s="82" t="str">
        <f aca="false">+"rokprognozy="&amp;F$9&amp;" i lp="&amp;$A51</f>
        <v>rokprognozy=2014 i lp=420</v>
      </c>
      <c r="G51" s="82" t="str">
        <f aca="false">+"rokprognozy="&amp;G$9&amp;" i lp="&amp;$A51</f>
        <v>rokprognozy=2015 i lp=420</v>
      </c>
      <c r="H51" s="82" t="str">
        <f aca="false">+"rokprognozy="&amp;H$9&amp;" i lp="&amp;$A51</f>
        <v>rokprognozy=2016 i lp=420</v>
      </c>
      <c r="I51" s="82" t="str">
        <f aca="false">+"rokprognozy="&amp;I$9&amp;" i lp="&amp;$A51</f>
        <v>rokprognozy=2017 i lp=420</v>
      </c>
      <c r="J51" s="82" t="str">
        <f aca="false">+"rokprognozy="&amp;J$9&amp;" i lp="&amp;$A51</f>
        <v>rokprognozy=2018 i lp=420</v>
      </c>
      <c r="K51" s="82" t="str">
        <f aca="false">+"rokprognozy="&amp;K$9&amp;" i lp="&amp;$A51</f>
        <v>rokprognozy=2019 i lp=420</v>
      </c>
      <c r="L51" s="82" t="str">
        <f aca="false">+"rokprognozy="&amp;L$9&amp;" i lp="&amp;$A51</f>
        <v>rokprognozy=2020 i lp=420</v>
      </c>
      <c r="M51" s="82" t="str">
        <f aca="false">+"rokprognozy="&amp;M$9&amp;" i lp="&amp;$A51</f>
        <v>rokprognozy=2021 i lp=420</v>
      </c>
      <c r="N51" s="82" t="str">
        <f aca="false">+"rokprognozy="&amp;N$9&amp;" i lp="&amp;$A51</f>
        <v>rokprognozy=2022 i lp=420</v>
      </c>
      <c r="O51" s="82" t="str">
        <f aca="false">+"rokprognozy="&amp;O$9&amp;" i lp="&amp;$A51</f>
        <v>rokprognozy=2023 i lp=420</v>
      </c>
      <c r="P51" s="82" t="str">
        <f aca="false">+"rokprognozy="&amp;P$9&amp;" i lp="&amp;$A51</f>
        <v>rokprognozy=2024 i lp=420</v>
      </c>
      <c r="Q51" s="82" t="str">
        <f aca="false">+"rokprognozy="&amp;Q$9&amp;" i lp="&amp;$A51</f>
        <v>rokprognozy=2025 i lp=420</v>
      </c>
      <c r="R51" s="82" t="str">
        <f aca="false">+"rokprognozy="&amp;R$9&amp;" i lp="&amp;$A51</f>
        <v>rokprognozy=2026 i lp=420</v>
      </c>
      <c r="S51" s="82" t="str">
        <f aca="false">+"rokprognozy="&amp;S$9&amp;" i lp="&amp;$A51</f>
        <v>rokprognozy=2027 i lp=420</v>
      </c>
      <c r="T51" s="82" t="str">
        <f aca="false">+"rokprognozy="&amp;T$9&amp;" i lp="&amp;$A51</f>
        <v>rokprognozy=2028 i lp=420</v>
      </c>
      <c r="U51" s="82" t="str">
        <f aca="false">+"rokprognozy="&amp;U$9&amp;" i lp="&amp;$A51</f>
        <v>rokprognozy=2029 i lp=420</v>
      </c>
      <c r="V51" s="82" t="str">
        <f aca="false">+"rokprognozy="&amp;V$9&amp;" i lp="&amp;$A51</f>
        <v>rokprognozy=2030 i lp=420</v>
      </c>
      <c r="W51" s="82" t="str">
        <f aca="false">+"rokprognozy="&amp;W$9&amp;" i lp="&amp;$A51</f>
        <v>rokprognozy=2031 i lp=420</v>
      </c>
      <c r="X51" s="82" t="str">
        <f aca="false">+"rokprognozy="&amp;X$9&amp;" i lp="&amp;$A51</f>
        <v>rokprognozy=2032 i lp=420</v>
      </c>
      <c r="Y51" s="82" t="str">
        <f aca="false">+"rokprognozy="&amp;Y$9&amp;" i lp="&amp;$A51</f>
        <v>rokprognozy=2033 i lp=420</v>
      </c>
      <c r="Z51" s="82" t="str">
        <f aca="false">+"rokprognozy="&amp;Z$9&amp;" i lp="&amp;$A51</f>
        <v>rokprognozy=2034 i lp=420</v>
      </c>
      <c r="AA51" s="82" t="str">
        <f aca="false">+"rokprognozy="&amp;AA$9&amp;" i lp="&amp;$A51</f>
        <v>rokprognozy=2035 i lp=420</v>
      </c>
      <c r="AB51" s="82" t="str">
        <f aca="false">+"rokprognozy="&amp;AB$9&amp;" i lp="&amp;$A51</f>
        <v>rokprognozy=2036 i lp=420</v>
      </c>
      <c r="AC51" s="82" t="str">
        <f aca="false">+"rokprognozy="&amp;AC$9&amp;" i lp="&amp;$A51</f>
        <v>rokprognozy=2037 i lp=420</v>
      </c>
      <c r="AD51" s="82" t="str">
        <f aca="false">+"rokprognozy="&amp;AD$9&amp;" i lp="&amp;$A51</f>
        <v>rokprognozy=2038 i lp=420</v>
      </c>
      <c r="AE51" s="82" t="str">
        <f aca="false">+"rokprognozy="&amp;AE$9&amp;" i lp="&amp;$A51</f>
        <v>rokprognozy=2039 i lp=420</v>
      </c>
      <c r="AF51" s="82" t="str">
        <f aca="false">+"rokprognozy="&amp;AF$9&amp;" i lp="&amp;$A51</f>
        <v>rokprognozy=2040 i lp=420</v>
      </c>
      <c r="AG51" s="82" t="str">
        <f aca="false">+"rokprognozy="&amp;AG$9&amp;" i lp="&amp;$A51</f>
        <v>rokprognozy=2041 i lp=420</v>
      </c>
      <c r="AH51" s="82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81" t="n">
        <v>430</v>
      </c>
      <c r="B52" s="81" t="n">
        <v>8.2</v>
      </c>
      <c r="C52" s="82" t="s">
        <v>225</v>
      </c>
      <c r="D52" s="82" t="str">
        <f aca="false">+"rokprognozy="&amp;D$9&amp;" i lp="&amp;$A52</f>
        <v>rokprognozy=2013 i lp=430</v>
      </c>
      <c r="E52" s="82" t="str">
        <f aca="false">+"rokprognozy="&amp;E$9&amp;" i lp="&amp;$A52</f>
        <v>rokprognozy=2013 i lp=430</v>
      </c>
      <c r="F52" s="82" t="str">
        <f aca="false">+"rokprognozy="&amp;F$9&amp;" i lp="&amp;$A52</f>
        <v>rokprognozy=2014 i lp=430</v>
      </c>
      <c r="G52" s="82" t="str">
        <f aca="false">+"rokprognozy="&amp;G$9&amp;" i lp="&amp;$A52</f>
        <v>rokprognozy=2015 i lp=430</v>
      </c>
      <c r="H52" s="82" t="str">
        <f aca="false">+"rokprognozy="&amp;H$9&amp;" i lp="&amp;$A52</f>
        <v>rokprognozy=2016 i lp=430</v>
      </c>
      <c r="I52" s="82" t="str">
        <f aca="false">+"rokprognozy="&amp;I$9&amp;" i lp="&amp;$A52</f>
        <v>rokprognozy=2017 i lp=430</v>
      </c>
      <c r="J52" s="82" t="str">
        <f aca="false">+"rokprognozy="&amp;J$9&amp;" i lp="&amp;$A52</f>
        <v>rokprognozy=2018 i lp=430</v>
      </c>
      <c r="K52" s="82" t="str">
        <f aca="false">+"rokprognozy="&amp;K$9&amp;" i lp="&amp;$A52</f>
        <v>rokprognozy=2019 i lp=430</v>
      </c>
      <c r="L52" s="82" t="str">
        <f aca="false">+"rokprognozy="&amp;L$9&amp;" i lp="&amp;$A52</f>
        <v>rokprognozy=2020 i lp=430</v>
      </c>
      <c r="M52" s="82" t="str">
        <f aca="false">+"rokprognozy="&amp;M$9&amp;" i lp="&amp;$A52</f>
        <v>rokprognozy=2021 i lp=430</v>
      </c>
      <c r="N52" s="82" t="str">
        <f aca="false">+"rokprognozy="&amp;N$9&amp;" i lp="&amp;$A52</f>
        <v>rokprognozy=2022 i lp=430</v>
      </c>
      <c r="O52" s="82" t="str">
        <f aca="false">+"rokprognozy="&amp;O$9&amp;" i lp="&amp;$A52</f>
        <v>rokprognozy=2023 i lp=430</v>
      </c>
      <c r="P52" s="82" t="str">
        <f aca="false">+"rokprognozy="&amp;P$9&amp;" i lp="&amp;$A52</f>
        <v>rokprognozy=2024 i lp=430</v>
      </c>
      <c r="Q52" s="82" t="str">
        <f aca="false">+"rokprognozy="&amp;Q$9&amp;" i lp="&amp;$A52</f>
        <v>rokprognozy=2025 i lp=430</v>
      </c>
      <c r="R52" s="82" t="str">
        <f aca="false">+"rokprognozy="&amp;R$9&amp;" i lp="&amp;$A52</f>
        <v>rokprognozy=2026 i lp=430</v>
      </c>
      <c r="S52" s="82" t="str">
        <f aca="false">+"rokprognozy="&amp;S$9&amp;" i lp="&amp;$A52</f>
        <v>rokprognozy=2027 i lp=430</v>
      </c>
      <c r="T52" s="82" t="str">
        <f aca="false">+"rokprognozy="&amp;T$9&amp;" i lp="&amp;$A52</f>
        <v>rokprognozy=2028 i lp=430</v>
      </c>
      <c r="U52" s="82" t="str">
        <f aca="false">+"rokprognozy="&amp;U$9&amp;" i lp="&amp;$A52</f>
        <v>rokprognozy=2029 i lp=430</v>
      </c>
      <c r="V52" s="82" t="str">
        <f aca="false">+"rokprognozy="&amp;V$9&amp;" i lp="&amp;$A52</f>
        <v>rokprognozy=2030 i lp=430</v>
      </c>
      <c r="W52" s="82" t="str">
        <f aca="false">+"rokprognozy="&amp;W$9&amp;" i lp="&amp;$A52</f>
        <v>rokprognozy=2031 i lp=430</v>
      </c>
      <c r="X52" s="82" t="str">
        <f aca="false">+"rokprognozy="&amp;X$9&amp;" i lp="&amp;$A52</f>
        <v>rokprognozy=2032 i lp=430</v>
      </c>
      <c r="Y52" s="82" t="str">
        <f aca="false">+"rokprognozy="&amp;Y$9&amp;" i lp="&amp;$A52</f>
        <v>rokprognozy=2033 i lp=430</v>
      </c>
      <c r="Z52" s="82" t="str">
        <f aca="false">+"rokprognozy="&amp;Z$9&amp;" i lp="&amp;$A52</f>
        <v>rokprognozy=2034 i lp=430</v>
      </c>
      <c r="AA52" s="82" t="str">
        <f aca="false">+"rokprognozy="&amp;AA$9&amp;" i lp="&amp;$A52</f>
        <v>rokprognozy=2035 i lp=430</v>
      </c>
      <c r="AB52" s="82" t="str">
        <f aca="false">+"rokprognozy="&amp;AB$9&amp;" i lp="&amp;$A52</f>
        <v>rokprognozy=2036 i lp=430</v>
      </c>
      <c r="AC52" s="82" t="str">
        <f aca="false">+"rokprognozy="&amp;AC$9&amp;" i lp="&amp;$A52</f>
        <v>rokprognozy=2037 i lp=430</v>
      </c>
      <c r="AD52" s="82" t="str">
        <f aca="false">+"rokprognozy="&amp;AD$9&amp;" i lp="&amp;$A52</f>
        <v>rokprognozy=2038 i lp=430</v>
      </c>
      <c r="AE52" s="82" t="str">
        <f aca="false">+"rokprognozy="&amp;AE$9&amp;" i lp="&amp;$A52</f>
        <v>rokprognozy=2039 i lp=430</v>
      </c>
      <c r="AF52" s="82" t="str">
        <f aca="false">+"rokprognozy="&amp;AF$9&amp;" i lp="&amp;$A52</f>
        <v>rokprognozy=2040 i lp=430</v>
      </c>
      <c r="AG52" s="82" t="str">
        <f aca="false">+"rokprognozy="&amp;AG$9&amp;" i lp="&amp;$A52</f>
        <v>rokprognozy=2041 i lp=430</v>
      </c>
      <c r="AH52" s="82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81" t="n">
        <v>440</v>
      </c>
      <c r="D53" s="82" t="str">
        <f aca="false">+"rokprognozy="&amp;D$9&amp;" i lp="&amp;$A53</f>
        <v>rokprognozy=2013 i lp=440</v>
      </c>
      <c r="E53" s="82" t="str">
        <f aca="false">+"rokprognozy="&amp;E$9&amp;" i lp="&amp;$A53</f>
        <v>rokprognozy=2013 i lp=440</v>
      </c>
      <c r="F53" s="82" t="str">
        <f aca="false">+"rokprognozy="&amp;F$9&amp;" i lp="&amp;$A53</f>
        <v>rokprognozy=2014 i lp=440</v>
      </c>
      <c r="G53" s="82" t="str">
        <f aca="false">+"rokprognozy="&amp;G$9&amp;" i lp="&amp;$A53</f>
        <v>rokprognozy=2015 i lp=440</v>
      </c>
      <c r="H53" s="82" t="str">
        <f aca="false">+"rokprognozy="&amp;H$9&amp;" i lp="&amp;$A53</f>
        <v>rokprognozy=2016 i lp=440</v>
      </c>
      <c r="I53" s="82" t="str">
        <f aca="false">+"rokprognozy="&amp;I$9&amp;" i lp="&amp;$A53</f>
        <v>rokprognozy=2017 i lp=440</v>
      </c>
      <c r="J53" s="82" t="str">
        <f aca="false">+"rokprognozy="&amp;J$9&amp;" i lp="&amp;$A53</f>
        <v>rokprognozy=2018 i lp=440</v>
      </c>
      <c r="K53" s="82" t="str">
        <f aca="false">+"rokprognozy="&amp;K$9&amp;" i lp="&amp;$A53</f>
        <v>rokprognozy=2019 i lp=440</v>
      </c>
      <c r="L53" s="82" t="str">
        <f aca="false">+"rokprognozy="&amp;L$9&amp;" i lp="&amp;$A53</f>
        <v>rokprognozy=2020 i lp=440</v>
      </c>
      <c r="M53" s="82" t="str">
        <f aca="false">+"rokprognozy="&amp;M$9&amp;" i lp="&amp;$A53</f>
        <v>rokprognozy=2021 i lp=440</v>
      </c>
      <c r="N53" s="82" t="str">
        <f aca="false">+"rokprognozy="&amp;N$9&amp;" i lp="&amp;$A53</f>
        <v>rokprognozy=2022 i lp=440</v>
      </c>
      <c r="O53" s="82" t="str">
        <f aca="false">+"rokprognozy="&amp;O$9&amp;" i lp="&amp;$A53</f>
        <v>rokprognozy=2023 i lp=440</v>
      </c>
      <c r="P53" s="82" t="str">
        <f aca="false">+"rokprognozy="&amp;P$9&amp;" i lp="&amp;$A53</f>
        <v>rokprognozy=2024 i lp=440</v>
      </c>
      <c r="Q53" s="82" t="str">
        <f aca="false">+"rokprognozy="&amp;Q$9&amp;" i lp="&amp;$A53</f>
        <v>rokprognozy=2025 i lp=440</v>
      </c>
      <c r="R53" s="82" t="str">
        <f aca="false">+"rokprognozy="&amp;R$9&amp;" i lp="&amp;$A53</f>
        <v>rokprognozy=2026 i lp=440</v>
      </c>
      <c r="S53" s="82" t="str">
        <f aca="false">+"rokprognozy="&amp;S$9&amp;" i lp="&amp;$A53</f>
        <v>rokprognozy=2027 i lp=440</v>
      </c>
      <c r="T53" s="82" t="str">
        <f aca="false">+"rokprognozy="&amp;T$9&amp;" i lp="&amp;$A53</f>
        <v>rokprognozy=2028 i lp=440</v>
      </c>
      <c r="U53" s="82" t="str">
        <f aca="false">+"rokprognozy="&amp;U$9&amp;" i lp="&amp;$A53</f>
        <v>rokprognozy=2029 i lp=440</v>
      </c>
      <c r="V53" s="82" t="str">
        <f aca="false">+"rokprognozy="&amp;V$9&amp;" i lp="&amp;$A53</f>
        <v>rokprognozy=2030 i lp=440</v>
      </c>
      <c r="W53" s="82" t="str">
        <f aca="false">+"rokprognozy="&amp;W$9&amp;" i lp="&amp;$A53</f>
        <v>rokprognozy=2031 i lp=440</v>
      </c>
      <c r="X53" s="82" t="str">
        <f aca="false">+"rokprognozy="&amp;X$9&amp;" i lp="&amp;$A53</f>
        <v>rokprognozy=2032 i lp=440</v>
      </c>
      <c r="Y53" s="82" t="str">
        <f aca="false">+"rokprognozy="&amp;Y$9&amp;" i lp="&amp;$A53</f>
        <v>rokprognozy=2033 i lp=440</v>
      </c>
      <c r="Z53" s="82" t="str">
        <f aca="false">+"rokprognozy="&amp;Z$9&amp;" i lp="&amp;$A53</f>
        <v>rokprognozy=2034 i lp=440</v>
      </c>
      <c r="AA53" s="82" t="str">
        <f aca="false">+"rokprognozy="&amp;AA$9&amp;" i lp="&amp;$A53</f>
        <v>rokprognozy=2035 i lp=440</v>
      </c>
      <c r="AB53" s="82" t="str">
        <f aca="false">+"rokprognozy="&amp;AB$9&amp;" i lp="&amp;$A53</f>
        <v>rokprognozy=2036 i lp=440</v>
      </c>
      <c r="AC53" s="82" t="str">
        <f aca="false">+"rokprognozy="&amp;AC$9&amp;" i lp="&amp;$A53</f>
        <v>rokprognozy=2037 i lp=440</v>
      </c>
      <c r="AD53" s="82" t="str">
        <f aca="false">+"rokprognozy="&amp;AD$9&amp;" i lp="&amp;$A53</f>
        <v>rokprognozy=2038 i lp=440</v>
      </c>
      <c r="AE53" s="82" t="str">
        <f aca="false">+"rokprognozy="&amp;AE$9&amp;" i lp="&amp;$A53</f>
        <v>rokprognozy=2039 i lp=440</v>
      </c>
      <c r="AF53" s="82" t="str">
        <f aca="false">+"rokprognozy="&amp;AF$9&amp;" i lp="&amp;$A53</f>
        <v>rokprognozy=2040 i lp=440</v>
      </c>
      <c r="AG53" s="82" t="str">
        <f aca="false">+"rokprognozy="&amp;AG$9&amp;" i lp="&amp;$A53</f>
        <v>rokprognozy=2041 i lp=440</v>
      </c>
      <c r="AH53" s="82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81" t="n">
        <v>450</v>
      </c>
      <c r="B54" s="81" t="n">
        <v>9.1</v>
      </c>
      <c r="C54" s="82" t="s">
        <v>226</v>
      </c>
      <c r="D54" s="82" t="str">
        <f aca="false">+"rokprognozy="&amp;D$9&amp;" i lp="&amp;$A54</f>
        <v>rokprognozy=2013 i lp=450</v>
      </c>
      <c r="E54" s="82" t="str">
        <f aca="false">+"rokprognozy="&amp;E$9&amp;" i lp="&amp;$A54</f>
        <v>rokprognozy=2013 i lp=450</v>
      </c>
      <c r="F54" s="82" t="str">
        <f aca="false">+"rokprognozy="&amp;F$9&amp;" i lp="&amp;$A54</f>
        <v>rokprognozy=2014 i lp=450</v>
      </c>
      <c r="G54" s="82" t="str">
        <f aca="false">+"rokprognozy="&amp;G$9&amp;" i lp="&amp;$A54</f>
        <v>rokprognozy=2015 i lp=450</v>
      </c>
      <c r="H54" s="82" t="str">
        <f aca="false">+"rokprognozy="&amp;H$9&amp;" i lp="&amp;$A54</f>
        <v>rokprognozy=2016 i lp=450</v>
      </c>
      <c r="I54" s="82" t="str">
        <f aca="false">+"rokprognozy="&amp;I$9&amp;" i lp="&amp;$A54</f>
        <v>rokprognozy=2017 i lp=450</v>
      </c>
      <c r="J54" s="82" t="str">
        <f aca="false">+"rokprognozy="&amp;J$9&amp;" i lp="&amp;$A54</f>
        <v>rokprognozy=2018 i lp=450</v>
      </c>
      <c r="K54" s="82" t="str">
        <f aca="false">+"rokprognozy="&amp;K$9&amp;" i lp="&amp;$A54</f>
        <v>rokprognozy=2019 i lp=450</v>
      </c>
      <c r="L54" s="82" t="str">
        <f aca="false">+"rokprognozy="&amp;L$9&amp;" i lp="&amp;$A54</f>
        <v>rokprognozy=2020 i lp=450</v>
      </c>
      <c r="M54" s="82" t="str">
        <f aca="false">+"rokprognozy="&amp;M$9&amp;" i lp="&amp;$A54</f>
        <v>rokprognozy=2021 i lp=450</v>
      </c>
      <c r="N54" s="82" t="str">
        <f aca="false">+"rokprognozy="&amp;N$9&amp;" i lp="&amp;$A54</f>
        <v>rokprognozy=2022 i lp=450</v>
      </c>
      <c r="O54" s="82" t="str">
        <f aca="false">+"rokprognozy="&amp;O$9&amp;" i lp="&amp;$A54</f>
        <v>rokprognozy=2023 i lp=450</v>
      </c>
      <c r="P54" s="82" t="str">
        <f aca="false">+"rokprognozy="&amp;P$9&amp;" i lp="&amp;$A54</f>
        <v>rokprognozy=2024 i lp=450</v>
      </c>
      <c r="Q54" s="82" t="str">
        <f aca="false">+"rokprognozy="&amp;Q$9&amp;" i lp="&amp;$A54</f>
        <v>rokprognozy=2025 i lp=450</v>
      </c>
      <c r="R54" s="82" t="str">
        <f aca="false">+"rokprognozy="&amp;R$9&amp;" i lp="&amp;$A54</f>
        <v>rokprognozy=2026 i lp=450</v>
      </c>
      <c r="S54" s="82" t="str">
        <f aca="false">+"rokprognozy="&amp;S$9&amp;" i lp="&amp;$A54</f>
        <v>rokprognozy=2027 i lp=450</v>
      </c>
      <c r="T54" s="82" t="str">
        <f aca="false">+"rokprognozy="&amp;T$9&amp;" i lp="&amp;$A54</f>
        <v>rokprognozy=2028 i lp=450</v>
      </c>
      <c r="U54" s="82" t="str">
        <f aca="false">+"rokprognozy="&amp;U$9&amp;" i lp="&amp;$A54</f>
        <v>rokprognozy=2029 i lp=450</v>
      </c>
      <c r="V54" s="82" t="str">
        <f aca="false">+"rokprognozy="&amp;V$9&amp;" i lp="&amp;$A54</f>
        <v>rokprognozy=2030 i lp=450</v>
      </c>
      <c r="W54" s="82" t="str">
        <f aca="false">+"rokprognozy="&amp;W$9&amp;" i lp="&amp;$A54</f>
        <v>rokprognozy=2031 i lp=450</v>
      </c>
      <c r="X54" s="82" t="str">
        <f aca="false">+"rokprognozy="&amp;X$9&amp;" i lp="&amp;$A54</f>
        <v>rokprognozy=2032 i lp=450</v>
      </c>
      <c r="Y54" s="82" t="str">
        <f aca="false">+"rokprognozy="&amp;Y$9&amp;" i lp="&amp;$A54</f>
        <v>rokprognozy=2033 i lp=450</v>
      </c>
      <c r="Z54" s="82" t="str">
        <f aca="false">+"rokprognozy="&amp;Z$9&amp;" i lp="&amp;$A54</f>
        <v>rokprognozy=2034 i lp=450</v>
      </c>
      <c r="AA54" s="82" t="str">
        <f aca="false">+"rokprognozy="&amp;AA$9&amp;" i lp="&amp;$A54</f>
        <v>rokprognozy=2035 i lp=450</v>
      </c>
      <c r="AB54" s="82" t="str">
        <f aca="false">+"rokprognozy="&amp;AB$9&amp;" i lp="&amp;$A54</f>
        <v>rokprognozy=2036 i lp=450</v>
      </c>
      <c r="AC54" s="82" t="str">
        <f aca="false">+"rokprognozy="&amp;AC$9&amp;" i lp="&amp;$A54</f>
        <v>rokprognozy=2037 i lp=450</v>
      </c>
      <c r="AD54" s="82" t="str">
        <f aca="false">+"rokprognozy="&amp;AD$9&amp;" i lp="&amp;$A54</f>
        <v>rokprognozy=2038 i lp=450</v>
      </c>
      <c r="AE54" s="82" t="str">
        <f aca="false">+"rokprognozy="&amp;AE$9&amp;" i lp="&amp;$A54</f>
        <v>rokprognozy=2039 i lp=450</v>
      </c>
      <c r="AF54" s="82" t="str">
        <f aca="false">+"rokprognozy="&amp;AF$9&amp;" i lp="&amp;$A54</f>
        <v>rokprognozy=2040 i lp=450</v>
      </c>
      <c r="AG54" s="82" t="str">
        <f aca="false">+"rokprognozy="&amp;AG$9&amp;" i lp="&amp;$A54</f>
        <v>rokprognozy=2041 i lp=450</v>
      </c>
      <c r="AH54" s="82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81" t="n">
        <v>460</v>
      </c>
      <c r="B55" s="81" t="n">
        <v>9.2</v>
      </c>
      <c r="C55" s="82" t="s">
        <v>227</v>
      </c>
      <c r="D55" s="82" t="str">
        <f aca="false">+"rokprognozy="&amp;D$9&amp;" i lp="&amp;$A55</f>
        <v>rokprognozy=2013 i lp=460</v>
      </c>
      <c r="E55" s="82" t="str">
        <f aca="false">+"rokprognozy="&amp;E$9&amp;" i lp="&amp;$A55</f>
        <v>rokprognozy=2013 i lp=460</v>
      </c>
      <c r="F55" s="82" t="str">
        <f aca="false">+"rokprognozy="&amp;F$9&amp;" i lp="&amp;$A55</f>
        <v>rokprognozy=2014 i lp=460</v>
      </c>
      <c r="G55" s="82" t="str">
        <f aca="false">+"rokprognozy="&amp;G$9&amp;" i lp="&amp;$A55</f>
        <v>rokprognozy=2015 i lp=460</v>
      </c>
      <c r="H55" s="82" t="str">
        <f aca="false">+"rokprognozy="&amp;H$9&amp;" i lp="&amp;$A55</f>
        <v>rokprognozy=2016 i lp=460</v>
      </c>
      <c r="I55" s="82" t="str">
        <f aca="false">+"rokprognozy="&amp;I$9&amp;" i lp="&amp;$A55</f>
        <v>rokprognozy=2017 i lp=460</v>
      </c>
      <c r="J55" s="82" t="str">
        <f aca="false">+"rokprognozy="&amp;J$9&amp;" i lp="&amp;$A55</f>
        <v>rokprognozy=2018 i lp=460</v>
      </c>
      <c r="K55" s="82" t="str">
        <f aca="false">+"rokprognozy="&amp;K$9&amp;" i lp="&amp;$A55</f>
        <v>rokprognozy=2019 i lp=460</v>
      </c>
      <c r="L55" s="82" t="str">
        <f aca="false">+"rokprognozy="&amp;L$9&amp;" i lp="&amp;$A55</f>
        <v>rokprognozy=2020 i lp=460</v>
      </c>
      <c r="M55" s="82" t="str">
        <f aca="false">+"rokprognozy="&amp;M$9&amp;" i lp="&amp;$A55</f>
        <v>rokprognozy=2021 i lp=460</v>
      </c>
      <c r="N55" s="82" t="str">
        <f aca="false">+"rokprognozy="&amp;N$9&amp;" i lp="&amp;$A55</f>
        <v>rokprognozy=2022 i lp=460</v>
      </c>
      <c r="O55" s="82" t="str">
        <f aca="false">+"rokprognozy="&amp;O$9&amp;" i lp="&amp;$A55</f>
        <v>rokprognozy=2023 i lp=460</v>
      </c>
      <c r="P55" s="82" t="str">
        <f aca="false">+"rokprognozy="&amp;P$9&amp;" i lp="&amp;$A55</f>
        <v>rokprognozy=2024 i lp=460</v>
      </c>
      <c r="Q55" s="82" t="str">
        <f aca="false">+"rokprognozy="&amp;Q$9&amp;" i lp="&amp;$A55</f>
        <v>rokprognozy=2025 i lp=460</v>
      </c>
      <c r="R55" s="82" t="str">
        <f aca="false">+"rokprognozy="&amp;R$9&amp;" i lp="&amp;$A55</f>
        <v>rokprognozy=2026 i lp=460</v>
      </c>
      <c r="S55" s="82" t="str">
        <f aca="false">+"rokprognozy="&amp;S$9&amp;" i lp="&amp;$A55</f>
        <v>rokprognozy=2027 i lp=460</v>
      </c>
      <c r="T55" s="82" t="str">
        <f aca="false">+"rokprognozy="&amp;T$9&amp;" i lp="&amp;$A55</f>
        <v>rokprognozy=2028 i lp=460</v>
      </c>
      <c r="U55" s="82" t="str">
        <f aca="false">+"rokprognozy="&amp;U$9&amp;" i lp="&amp;$A55</f>
        <v>rokprognozy=2029 i lp=460</v>
      </c>
      <c r="V55" s="82" t="str">
        <f aca="false">+"rokprognozy="&amp;V$9&amp;" i lp="&amp;$A55</f>
        <v>rokprognozy=2030 i lp=460</v>
      </c>
      <c r="W55" s="82" t="str">
        <f aca="false">+"rokprognozy="&amp;W$9&amp;" i lp="&amp;$A55</f>
        <v>rokprognozy=2031 i lp=460</v>
      </c>
      <c r="X55" s="82" t="str">
        <f aca="false">+"rokprognozy="&amp;X$9&amp;" i lp="&amp;$A55</f>
        <v>rokprognozy=2032 i lp=460</v>
      </c>
      <c r="Y55" s="82" t="str">
        <f aca="false">+"rokprognozy="&amp;Y$9&amp;" i lp="&amp;$A55</f>
        <v>rokprognozy=2033 i lp=460</v>
      </c>
      <c r="Z55" s="82" t="str">
        <f aca="false">+"rokprognozy="&amp;Z$9&amp;" i lp="&amp;$A55</f>
        <v>rokprognozy=2034 i lp=460</v>
      </c>
      <c r="AA55" s="82" t="str">
        <f aca="false">+"rokprognozy="&amp;AA$9&amp;" i lp="&amp;$A55</f>
        <v>rokprognozy=2035 i lp=460</v>
      </c>
      <c r="AB55" s="82" t="str">
        <f aca="false">+"rokprognozy="&amp;AB$9&amp;" i lp="&amp;$A55</f>
        <v>rokprognozy=2036 i lp=460</v>
      </c>
      <c r="AC55" s="82" t="str">
        <f aca="false">+"rokprognozy="&amp;AC$9&amp;" i lp="&amp;$A55</f>
        <v>rokprognozy=2037 i lp=460</v>
      </c>
      <c r="AD55" s="82" t="str">
        <f aca="false">+"rokprognozy="&amp;AD$9&amp;" i lp="&amp;$A55</f>
        <v>rokprognozy=2038 i lp=460</v>
      </c>
      <c r="AE55" s="82" t="str">
        <f aca="false">+"rokprognozy="&amp;AE$9&amp;" i lp="&amp;$A55</f>
        <v>rokprognozy=2039 i lp=460</v>
      </c>
      <c r="AF55" s="82" t="str">
        <f aca="false">+"rokprognozy="&amp;AF$9&amp;" i lp="&amp;$A55</f>
        <v>rokprognozy=2040 i lp=460</v>
      </c>
      <c r="AG55" s="82" t="str">
        <f aca="false">+"rokprognozy="&amp;AG$9&amp;" i lp="&amp;$A55</f>
        <v>rokprognozy=2041 i lp=460</v>
      </c>
      <c r="AH55" s="82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81" t="n">
        <v>470</v>
      </c>
      <c r="B56" s="81" t="n">
        <v>9.3</v>
      </c>
      <c r="C56" s="82" t="s">
        <v>99</v>
      </c>
      <c r="D56" s="82" t="str">
        <f aca="false">+"rokprognozy="&amp;D$9&amp;" i lp="&amp;$A56</f>
        <v>rokprognozy=2013 i lp=470</v>
      </c>
      <c r="E56" s="82" t="str">
        <f aca="false">+"rokprognozy="&amp;E$9&amp;" i lp="&amp;$A56</f>
        <v>rokprognozy=2013 i lp=470</v>
      </c>
      <c r="F56" s="82" t="str">
        <f aca="false">+"rokprognozy="&amp;F$9&amp;" i lp="&amp;$A56</f>
        <v>rokprognozy=2014 i lp=470</v>
      </c>
      <c r="G56" s="82" t="str">
        <f aca="false">+"rokprognozy="&amp;G$9&amp;" i lp="&amp;$A56</f>
        <v>rokprognozy=2015 i lp=470</v>
      </c>
      <c r="H56" s="82" t="str">
        <f aca="false">+"rokprognozy="&amp;H$9&amp;" i lp="&amp;$A56</f>
        <v>rokprognozy=2016 i lp=470</v>
      </c>
      <c r="I56" s="82" t="str">
        <f aca="false">+"rokprognozy="&amp;I$9&amp;" i lp="&amp;$A56</f>
        <v>rokprognozy=2017 i lp=470</v>
      </c>
      <c r="J56" s="82" t="str">
        <f aca="false">+"rokprognozy="&amp;J$9&amp;" i lp="&amp;$A56</f>
        <v>rokprognozy=2018 i lp=470</v>
      </c>
      <c r="K56" s="82" t="str">
        <f aca="false">+"rokprognozy="&amp;K$9&amp;" i lp="&amp;$A56</f>
        <v>rokprognozy=2019 i lp=470</v>
      </c>
      <c r="L56" s="82" t="str">
        <f aca="false">+"rokprognozy="&amp;L$9&amp;" i lp="&amp;$A56</f>
        <v>rokprognozy=2020 i lp=470</v>
      </c>
      <c r="M56" s="82" t="str">
        <f aca="false">+"rokprognozy="&amp;M$9&amp;" i lp="&amp;$A56</f>
        <v>rokprognozy=2021 i lp=470</v>
      </c>
      <c r="N56" s="82" t="str">
        <f aca="false">+"rokprognozy="&amp;N$9&amp;" i lp="&amp;$A56</f>
        <v>rokprognozy=2022 i lp=470</v>
      </c>
      <c r="O56" s="82" t="str">
        <f aca="false">+"rokprognozy="&amp;O$9&amp;" i lp="&amp;$A56</f>
        <v>rokprognozy=2023 i lp=470</v>
      </c>
      <c r="P56" s="82" t="str">
        <f aca="false">+"rokprognozy="&amp;P$9&amp;" i lp="&amp;$A56</f>
        <v>rokprognozy=2024 i lp=470</v>
      </c>
      <c r="Q56" s="82" t="str">
        <f aca="false">+"rokprognozy="&amp;Q$9&amp;" i lp="&amp;$A56</f>
        <v>rokprognozy=2025 i lp=470</v>
      </c>
      <c r="R56" s="82" t="str">
        <f aca="false">+"rokprognozy="&amp;R$9&amp;" i lp="&amp;$A56</f>
        <v>rokprognozy=2026 i lp=470</v>
      </c>
      <c r="S56" s="82" t="str">
        <f aca="false">+"rokprognozy="&amp;S$9&amp;" i lp="&amp;$A56</f>
        <v>rokprognozy=2027 i lp=470</v>
      </c>
      <c r="T56" s="82" t="str">
        <f aca="false">+"rokprognozy="&amp;T$9&amp;" i lp="&amp;$A56</f>
        <v>rokprognozy=2028 i lp=470</v>
      </c>
      <c r="U56" s="82" t="str">
        <f aca="false">+"rokprognozy="&amp;U$9&amp;" i lp="&amp;$A56</f>
        <v>rokprognozy=2029 i lp=470</v>
      </c>
      <c r="V56" s="82" t="str">
        <f aca="false">+"rokprognozy="&amp;V$9&amp;" i lp="&amp;$A56</f>
        <v>rokprognozy=2030 i lp=470</v>
      </c>
      <c r="W56" s="82" t="str">
        <f aca="false">+"rokprognozy="&amp;W$9&amp;" i lp="&amp;$A56</f>
        <v>rokprognozy=2031 i lp=470</v>
      </c>
      <c r="X56" s="82" t="str">
        <f aca="false">+"rokprognozy="&amp;X$9&amp;" i lp="&amp;$A56</f>
        <v>rokprognozy=2032 i lp=470</v>
      </c>
      <c r="Y56" s="82" t="str">
        <f aca="false">+"rokprognozy="&amp;Y$9&amp;" i lp="&amp;$A56</f>
        <v>rokprognozy=2033 i lp=470</v>
      </c>
      <c r="Z56" s="82" t="str">
        <f aca="false">+"rokprognozy="&amp;Z$9&amp;" i lp="&amp;$A56</f>
        <v>rokprognozy=2034 i lp=470</v>
      </c>
      <c r="AA56" s="82" t="str">
        <f aca="false">+"rokprognozy="&amp;AA$9&amp;" i lp="&amp;$A56</f>
        <v>rokprognozy=2035 i lp=470</v>
      </c>
      <c r="AB56" s="82" t="str">
        <f aca="false">+"rokprognozy="&amp;AB$9&amp;" i lp="&amp;$A56</f>
        <v>rokprognozy=2036 i lp=470</v>
      </c>
      <c r="AC56" s="82" t="str">
        <f aca="false">+"rokprognozy="&amp;AC$9&amp;" i lp="&amp;$A56</f>
        <v>rokprognozy=2037 i lp=470</v>
      </c>
      <c r="AD56" s="82" t="str">
        <f aca="false">+"rokprognozy="&amp;AD$9&amp;" i lp="&amp;$A56</f>
        <v>rokprognozy=2038 i lp=470</v>
      </c>
      <c r="AE56" s="82" t="str">
        <f aca="false">+"rokprognozy="&amp;AE$9&amp;" i lp="&amp;$A56</f>
        <v>rokprognozy=2039 i lp=470</v>
      </c>
      <c r="AF56" s="82" t="str">
        <f aca="false">+"rokprognozy="&amp;AF$9&amp;" i lp="&amp;$A56</f>
        <v>rokprognozy=2040 i lp=470</v>
      </c>
      <c r="AG56" s="82" t="str">
        <f aca="false">+"rokprognozy="&amp;AG$9&amp;" i lp="&amp;$A56</f>
        <v>rokprognozy=2041 i lp=470</v>
      </c>
      <c r="AH56" s="82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81" t="n">
        <v>480</v>
      </c>
      <c r="B57" s="81" t="n">
        <v>9.4</v>
      </c>
      <c r="C57" s="82" t="s">
        <v>228</v>
      </c>
      <c r="D57" s="82" t="str">
        <f aca="false">+"rokprognozy="&amp;D$9&amp;" i lp="&amp;$A57</f>
        <v>rokprognozy=2013 i lp=480</v>
      </c>
      <c r="E57" s="82" t="str">
        <f aca="false">+"rokprognozy="&amp;E$9&amp;" i lp="&amp;$A57</f>
        <v>rokprognozy=2013 i lp=480</v>
      </c>
      <c r="F57" s="82" t="str">
        <f aca="false">+"rokprognozy="&amp;F$9&amp;" i lp="&amp;$A57</f>
        <v>rokprognozy=2014 i lp=480</v>
      </c>
      <c r="G57" s="82" t="str">
        <f aca="false">+"rokprognozy="&amp;G$9&amp;" i lp="&amp;$A57</f>
        <v>rokprognozy=2015 i lp=480</v>
      </c>
      <c r="H57" s="82" t="str">
        <f aca="false">+"rokprognozy="&amp;H$9&amp;" i lp="&amp;$A57</f>
        <v>rokprognozy=2016 i lp=480</v>
      </c>
      <c r="I57" s="82" t="str">
        <f aca="false">+"rokprognozy="&amp;I$9&amp;" i lp="&amp;$A57</f>
        <v>rokprognozy=2017 i lp=480</v>
      </c>
      <c r="J57" s="82" t="str">
        <f aca="false">+"rokprognozy="&amp;J$9&amp;" i lp="&amp;$A57</f>
        <v>rokprognozy=2018 i lp=480</v>
      </c>
      <c r="K57" s="82" t="str">
        <f aca="false">+"rokprognozy="&amp;K$9&amp;" i lp="&amp;$A57</f>
        <v>rokprognozy=2019 i lp=480</v>
      </c>
      <c r="L57" s="82" t="str">
        <f aca="false">+"rokprognozy="&amp;L$9&amp;" i lp="&amp;$A57</f>
        <v>rokprognozy=2020 i lp=480</v>
      </c>
      <c r="M57" s="82" t="str">
        <f aca="false">+"rokprognozy="&amp;M$9&amp;" i lp="&amp;$A57</f>
        <v>rokprognozy=2021 i lp=480</v>
      </c>
      <c r="N57" s="82" t="str">
        <f aca="false">+"rokprognozy="&amp;N$9&amp;" i lp="&amp;$A57</f>
        <v>rokprognozy=2022 i lp=480</v>
      </c>
      <c r="O57" s="82" t="str">
        <f aca="false">+"rokprognozy="&amp;O$9&amp;" i lp="&amp;$A57</f>
        <v>rokprognozy=2023 i lp=480</v>
      </c>
      <c r="P57" s="82" t="str">
        <f aca="false">+"rokprognozy="&amp;P$9&amp;" i lp="&amp;$A57</f>
        <v>rokprognozy=2024 i lp=480</v>
      </c>
      <c r="Q57" s="82" t="str">
        <f aca="false">+"rokprognozy="&amp;Q$9&amp;" i lp="&amp;$A57</f>
        <v>rokprognozy=2025 i lp=480</v>
      </c>
      <c r="R57" s="82" t="str">
        <f aca="false">+"rokprognozy="&amp;R$9&amp;" i lp="&amp;$A57</f>
        <v>rokprognozy=2026 i lp=480</v>
      </c>
      <c r="S57" s="82" t="str">
        <f aca="false">+"rokprognozy="&amp;S$9&amp;" i lp="&amp;$A57</f>
        <v>rokprognozy=2027 i lp=480</v>
      </c>
      <c r="T57" s="82" t="str">
        <f aca="false">+"rokprognozy="&amp;T$9&amp;" i lp="&amp;$A57</f>
        <v>rokprognozy=2028 i lp=480</v>
      </c>
      <c r="U57" s="82" t="str">
        <f aca="false">+"rokprognozy="&amp;U$9&amp;" i lp="&amp;$A57</f>
        <v>rokprognozy=2029 i lp=480</v>
      </c>
      <c r="V57" s="82" t="str">
        <f aca="false">+"rokprognozy="&amp;V$9&amp;" i lp="&amp;$A57</f>
        <v>rokprognozy=2030 i lp=480</v>
      </c>
      <c r="W57" s="82" t="str">
        <f aca="false">+"rokprognozy="&amp;W$9&amp;" i lp="&amp;$A57</f>
        <v>rokprognozy=2031 i lp=480</v>
      </c>
      <c r="X57" s="82" t="str">
        <f aca="false">+"rokprognozy="&amp;X$9&amp;" i lp="&amp;$A57</f>
        <v>rokprognozy=2032 i lp=480</v>
      </c>
      <c r="Y57" s="82" t="str">
        <f aca="false">+"rokprognozy="&amp;Y$9&amp;" i lp="&amp;$A57</f>
        <v>rokprognozy=2033 i lp=480</v>
      </c>
      <c r="Z57" s="82" t="str">
        <f aca="false">+"rokprognozy="&amp;Z$9&amp;" i lp="&amp;$A57</f>
        <v>rokprognozy=2034 i lp=480</v>
      </c>
      <c r="AA57" s="82" t="str">
        <f aca="false">+"rokprognozy="&amp;AA$9&amp;" i lp="&amp;$A57</f>
        <v>rokprognozy=2035 i lp=480</v>
      </c>
      <c r="AB57" s="82" t="str">
        <f aca="false">+"rokprognozy="&amp;AB$9&amp;" i lp="&amp;$A57</f>
        <v>rokprognozy=2036 i lp=480</v>
      </c>
      <c r="AC57" s="82" t="str">
        <f aca="false">+"rokprognozy="&amp;AC$9&amp;" i lp="&amp;$A57</f>
        <v>rokprognozy=2037 i lp=480</v>
      </c>
      <c r="AD57" s="82" t="str">
        <f aca="false">+"rokprognozy="&amp;AD$9&amp;" i lp="&amp;$A57</f>
        <v>rokprognozy=2038 i lp=480</v>
      </c>
      <c r="AE57" s="82" t="str">
        <f aca="false">+"rokprognozy="&amp;AE$9&amp;" i lp="&amp;$A57</f>
        <v>rokprognozy=2039 i lp=480</v>
      </c>
      <c r="AF57" s="82" t="str">
        <f aca="false">+"rokprognozy="&amp;AF$9&amp;" i lp="&amp;$A57</f>
        <v>rokprognozy=2040 i lp=480</v>
      </c>
      <c r="AG57" s="82" t="str">
        <f aca="false">+"rokprognozy="&amp;AG$9&amp;" i lp="&amp;$A57</f>
        <v>rokprognozy=2041 i lp=480</v>
      </c>
      <c r="AH57" s="82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81" t="n">
        <v>490</v>
      </c>
      <c r="B58" s="81" t="n">
        <v>9.5</v>
      </c>
      <c r="C58" s="82" t="s">
        <v>229</v>
      </c>
      <c r="D58" s="82" t="str">
        <f aca="false">+"rokprognozy="&amp;D$9&amp;" i lp="&amp;$A58</f>
        <v>rokprognozy=2013 i lp=490</v>
      </c>
      <c r="E58" s="82" t="str">
        <f aca="false">+"rokprognozy="&amp;E$9&amp;" i lp="&amp;$A58</f>
        <v>rokprognozy=2013 i lp=490</v>
      </c>
      <c r="F58" s="82" t="str">
        <f aca="false">+"rokprognozy="&amp;F$9&amp;" i lp="&amp;$A58</f>
        <v>rokprognozy=2014 i lp=490</v>
      </c>
      <c r="G58" s="82" t="str">
        <f aca="false">+"rokprognozy="&amp;G$9&amp;" i lp="&amp;$A58</f>
        <v>rokprognozy=2015 i lp=490</v>
      </c>
      <c r="H58" s="82" t="str">
        <f aca="false">+"rokprognozy="&amp;H$9&amp;" i lp="&amp;$A58</f>
        <v>rokprognozy=2016 i lp=490</v>
      </c>
      <c r="I58" s="82" t="str">
        <f aca="false">+"rokprognozy="&amp;I$9&amp;" i lp="&amp;$A58</f>
        <v>rokprognozy=2017 i lp=490</v>
      </c>
      <c r="J58" s="82" t="str">
        <f aca="false">+"rokprognozy="&amp;J$9&amp;" i lp="&amp;$A58</f>
        <v>rokprognozy=2018 i lp=490</v>
      </c>
      <c r="K58" s="82" t="str">
        <f aca="false">+"rokprognozy="&amp;K$9&amp;" i lp="&amp;$A58</f>
        <v>rokprognozy=2019 i lp=490</v>
      </c>
      <c r="L58" s="82" t="str">
        <f aca="false">+"rokprognozy="&amp;L$9&amp;" i lp="&amp;$A58</f>
        <v>rokprognozy=2020 i lp=490</v>
      </c>
      <c r="M58" s="82" t="str">
        <f aca="false">+"rokprognozy="&amp;M$9&amp;" i lp="&amp;$A58</f>
        <v>rokprognozy=2021 i lp=490</v>
      </c>
      <c r="N58" s="82" t="str">
        <f aca="false">+"rokprognozy="&amp;N$9&amp;" i lp="&amp;$A58</f>
        <v>rokprognozy=2022 i lp=490</v>
      </c>
      <c r="O58" s="82" t="str">
        <f aca="false">+"rokprognozy="&amp;O$9&amp;" i lp="&amp;$A58</f>
        <v>rokprognozy=2023 i lp=490</v>
      </c>
      <c r="P58" s="82" t="str">
        <f aca="false">+"rokprognozy="&amp;P$9&amp;" i lp="&amp;$A58</f>
        <v>rokprognozy=2024 i lp=490</v>
      </c>
      <c r="Q58" s="82" t="str">
        <f aca="false">+"rokprognozy="&amp;Q$9&amp;" i lp="&amp;$A58</f>
        <v>rokprognozy=2025 i lp=490</v>
      </c>
      <c r="R58" s="82" t="str">
        <f aca="false">+"rokprognozy="&amp;R$9&amp;" i lp="&amp;$A58</f>
        <v>rokprognozy=2026 i lp=490</v>
      </c>
      <c r="S58" s="82" t="str">
        <f aca="false">+"rokprognozy="&amp;S$9&amp;" i lp="&amp;$A58</f>
        <v>rokprognozy=2027 i lp=490</v>
      </c>
      <c r="T58" s="82" t="str">
        <f aca="false">+"rokprognozy="&amp;T$9&amp;" i lp="&amp;$A58</f>
        <v>rokprognozy=2028 i lp=490</v>
      </c>
      <c r="U58" s="82" t="str">
        <f aca="false">+"rokprognozy="&amp;U$9&amp;" i lp="&amp;$A58</f>
        <v>rokprognozy=2029 i lp=490</v>
      </c>
      <c r="V58" s="82" t="str">
        <f aca="false">+"rokprognozy="&amp;V$9&amp;" i lp="&amp;$A58</f>
        <v>rokprognozy=2030 i lp=490</v>
      </c>
      <c r="W58" s="82" t="str">
        <f aca="false">+"rokprognozy="&amp;W$9&amp;" i lp="&amp;$A58</f>
        <v>rokprognozy=2031 i lp=490</v>
      </c>
      <c r="X58" s="82" t="str">
        <f aca="false">+"rokprognozy="&amp;X$9&amp;" i lp="&amp;$A58</f>
        <v>rokprognozy=2032 i lp=490</v>
      </c>
      <c r="Y58" s="82" t="str">
        <f aca="false">+"rokprognozy="&amp;Y$9&amp;" i lp="&amp;$A58</f>
        <v>rokprognozy=2033 i lp=490</v>
      </c>
      <c r="Z58" s="82" t="str">
        <f aca="false">+"rokprognozy="&amp;Z$9&amp;" i lp="&amp;$A58</f>
        <v>rokprognozy=2034 i lp=490</v>
      </c>
      <c r="AA58" s="82" t="str">
        <f aca="false">+"rokprognozy="&amp;AA$9&amp;" i lp="&amp;$A58</f>
        <v>rokprognozy=2035 i lp=490</v>
      </c>
      <c r="AB58" s="82" t="str">
        <f aca="false">+"rokprognozy="&amp;AB$9&amp;" i lp="&amp;$A58</f>
        <v>rokprognozy=2036 i lp=490</v>
      </c>
      <c r="AC58" s="82" t="str">
        <f aca="false">+"rokprognozy="&amp;AC$9&amp;" i lp="&amp;$A58</f>
        <v>rokprognozy=2037 i lp=490</v>
      </c>
      <c r="AD58" s="82" t="str">
        <f aca="false">+"rokprognozy="&amp;AD$9&amp;" i lp="&amp;$A58</f>
        <v>rokprognozy=2038 i lp=490</v>
      </c>
      <c r="AE58" s="82" t="str">
        <f aca="false">+"rokprognozy="&amp;AE$9&amp;" i lp="&amp;$A58</f>
        <v>rokprognozy=2039 i lp=490</v>
      </c>
      <c r="AF58" s="82" t="str">
        <f aca="false">+"rokprognozy="&amp;AF$9&amp;" i lp="&amp;$A58</f>
        <v>rokprognozy=2040 i lp=490</v>
      </c>
      <c r="AG58" s="82" t="str">
        <f aca="false">+"rokprognozy="&amp;AG$9&amp;" i lp="&amp;$A58</f>
        <v>rokprognozy=2041 i lp=490</v>
      </c>
      <c r="AH58" s="82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81" t="n">
        <v>500</v>
      </c>
      <c r="B59" s="81" t="n">
        <v>9.6</v>
      </c>
      <c r="C59" s="82" t="s">
        <v>230</v>
      </c>
      <c r="D59" s="82" t="str">
        <f aca="false">+"rokprognozy="&amp;D$9&amp;" i lp="&amp;$A59</f>
        <v>rokprognozy=2013 i lp=500</v>
      </c>
      <c r="E59" s="82" t="str">
        <f aca="false">+"rokprognozy="&amp;E$9&amp;" i lp="&amp;$A59</f>
        <v>rokprognozy=2013 i lp=500</v>
      </c>
      <c r="F59" s="82" t="str">
        <f aca="false">+"rokprognozy="&amp;F$9&amp;" i lp="&amp;$A59</f>
        <v>rokprognozy=2014 i lp=500</v>
      </c>
      <c r="G59" s="82" t="str">
        <f aca="false">+"rokprognozy="&amp;G$9&amp;" i lp="&amp;$A59</f>
        <v>rokprognozy=2015 i lp=500</v>
      </c>
      <c r="H59" s="82" t="str">
        <f aca="false">+"rokprognozy="&amp;H$9&amp;" i lp="&amp;$A59</f>
        <v>rokprognozy=2016 i lp=500</v>
      </c>
      <c r="I59" s="82" t="str">
        <f aca="false">+"rokprognozy="&amp;I$9&amp;" i lp="&amp;$A59</f>
        <v>rokprognozy=2017 i lp=500</v>
      </c>
      <c r="J59" s="82" t="str">
        <f aca="false">+"rokprognozy="&amp;J$9&amp;" i lp="&amp;$A59</f>
        <v>rokprognozy=2018 i lp=500</v>
      </c>
      <c r="K59" s="82" t="str">
        <f aca="false">+"rokprognozy="&amp;K$9&amp;" i lp="&amp;$A59</f>
        <v>rokprognozy=2019 i lp=500</v>
      </c>
      <c r="L59" s="82" t="str">
        <f aca="false">+"rokprognozy="&amp;L$9&amp;" i lp="&amp;$A59</f>
        <v>rokprognozy=2020 i lp=500</v>
      </c>
      <c r="M59" s="82" t="str">
        <f aca="false">+"rokprognozy="&amp;M$9&amp;" i lp="&amp;$A59</f>
        <v>rokprognozy=2021 i lp=500</v>
      </c>
      <c r="N59" s="82" t="str">
        <f aca="false">+"rokprognozy="&amp;N$9&amp;" i lp="&amp;$A59</f>
        <v>rokprognozy=2022 i lp=500</v>
      </c>
      <c r="O59" s="82" t="str">
        <f aca="false">+"rokprognozy="&amp;O$9&amp;" i lp="&amp;$A59</f>
        <v>rokprognozy=2023 i lp=500</v>
      </c>
      <c r="P59" s="82" t="str">
        <f aca="false">+"rokprognozy="&amp;P$9&amp;" i lp="&amp;$A59</f>
        <v>rokprognozy=2024 i lp=500</v>
      </c>
      <c r="Q59" s="82" t="str">
        <f aca="false">+"rokprognozy="&amp;Q$9&amp;" i lp="&amp;$A59</f>
        <v>rokprognozy=2025 i lp=500</v>
      </c>
      <c r="R59" s="82" t="str">
        <f aca="false">+"rokprognozy="&amp;R$9&amp;" i lp="&amp;$A59</f>
        <v>rokprognozy=2026 i lp=500</v>
      </c>
      <c r="S59" s="82" t="str">
        <f aca="false">+"rokprognozy="&amp;S$9&amp;" i lp="&amp;$A59</f>
        <v>rokprognozy=2027 i lp=500</v>
      </c>
      <c r="T59" s="82" t="str">
        <f aca="false">+"rokprognozy="&amp;T$9&amp;" i lp="&amp;$A59</f>
        <v>rokprognozy=2028 i lp=500</v>
      </c>
      <c r="U59" s="82" t="str">
        <f aca="false">+"rokprognozy="&amp;U$9&amp;" i lp="&amp;$A59</f>
        <v>rokprognozy=2029 i lp=500</v>
      </c>
      <c r="V59" s="82" t="str">
        <f aca="false">+"rokprognozy="&amp;V$9&amp;" i lp="&amp;$A59</f>
        <v>rokprognozy=2030 i lp=500</v>
      </c>
      <c r="W59" s="82" t="str">
        <f aca="false">+"rokprognozy="&amp;W$9&amp;" i lp="&amp;$A59</f>
        <v>rokprognozy=2031 i lp=500</v>
      </c>
      <c r="X59" s="82" t="str">
        <f aca="false">+"rokprognozy="&amp;X$9&amp;" i lp="&amp;$A59</f>
        <v>rokprognozy=2032 i lp=500</v>
      </c>
      <c r="Y59" s="82" t="str">
        <f aca="false">+"rokprognozy="&amp;Y$9&amp;" i lp="&amp;$A59</f>
        <v>rokprognozy=2033 i lp=500</v>
      </c>
      <c r="Z59" s="82" t="str">
        <f aca="false">+"rokprognozy="&amp;Z$9&amp;" i lp="&amp;$A59</f>
        <v>rokprognozy=2034 i lp=500</v>
      </c>
      <c r="AA59" s="82" t="str">
        <f aca="false">+"rokprognozy="&amp;AA$9&amp;" i lp="&amp;$A59</f>
        <v>rokprognozy=2035 i lp=500</v>
      </c>
      <c r="AB59" s="82" t="str">
        <f aca="false">+"rokprognozy="&amp;AB$9&amp;" i lp="&amp;$A59</f>
        <v>rokprognozy=2036 i lp=500</v>
      </c>
      <c r="AC59" s="82" t="str">
        <f aca="false">+"rokprognozy="&amp;AC$9&amp;" i lp="&amp;$A59</f>
        <v>rokprognozy=2037 i lp=500</v>
      </c>
      <c r="AD59" s="82" t="str">
        <f aca="false">+"rokprognozy="&amp;AD$9&amp;" i lp="&amp;$A59</f>
        <v>rokprognozy=2038 i lp=500</v>
      </c>
      <c r="AE59" s="82" t="str">
        <f aca="false">+"rokprognozy="&amp;AE$9&amp;" i lp="&amp;$A59</f>
        <v>rokprognozy=2039 i lp=500</v>
      </c>
      <c r="AF59" s="82" t="str">
        <f aca="false">+"rokprognozy="&amp;AF$9&amp;" i lp="&amp;$A59</f>
        <v>rokprognozy=2040 i lp=500</v>
      </c>
      <c r="AG59" s="82" t="str">
        <f aca="false">+"rokprognozy="&amp;AG$9&amp;" i lp="&amp;$A59</f>
        <v>rokprognozy=2041 i lp=500</v>
      </c>
      <c r="AH59" s="82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81" t="n">
        <v>505</v>
      </c>
      <c r="B60" s="81" t="s">
        <v>106</v>
      </c>
      <c r="C60" s="82" t="s">
        <v>231</v>
      </c>
      <c r="D60" s="82" t="str">
        <f aca="false">+"rokprognozy="&amp;D$9&amp;" i lp="&amp;$A60</f>
        <v>rokprognozy=2013 i lp=505</v>
      </c>
      <c r="E60" s="82" t="str">
        <f aca="false">+"rokprognozy="&amp;E$9&amp;" i lp="&amp;$A60</f>
        <v>rokprognozy=2013 i lp=505</v>
      </c>
      <c r="F60" s="82" t="str">
        <f aca="false">+"rokprognozy="&amp;F$9&amp;" i lp="&amp;$A60</f>
        <v>rokprognozy=2014 i lp=505</v>
      </c>
      <c r="G60" s="82" t="str">
        <f aca="false">+"rokprognozy="&amp;G$9&amp;" i lp="&amp;$A60</f>
        <v>rokprognozy=2015 i lp=505</v>
      </c>
      <c r="H60" s="82" t="str">
        <f aca="false">+"rokprognozy="&amp;H$9&amp;" i lp="&amp;$A60</f>
        <v>rokprognozy=2016 i lp=505</v>
      </c>
      <c r="I60" s="82" t="str">
        <f aca="false">+"rokprognozy="&amp;I$9&amp;" i lp="&amp;$A60</f>
        <v>rokprognozy=2017 i lp=505</v>
      </c>
      <c r="J60" s="82" t="str">
        <f aca="false">+"rokprognozy="&amp;J$9&amp;" i lp="&amp;$A60</f>
        <v>rokprognozy=2018 i lp=505</v>
      </c>
      <c r="K60" s="82" t="str">
        <f aca="false">+"rokprognozy="&amp;K$9&amp;" i lp="&amp;$A60</f>
        <v>rokprognozy=2019 i lp=505</v>
      </c>
      <c r="L60" s="82" t="str">
        <f aca="false">+"rokprognozy="&amp;L$9&amp;" i lp="&amp;$A60</f>
        <v>rokprognozy=2020 i lp=505</v>
      </c>
      <c r="M60" s="82" t="str">
        <f aca="false">+"rokprognozy="&amp;M$9&amp;" i lp="&amp;$A60</f>
        <v>rokprognozy=2021 i lp=505</v>
      </c>
      <c r="N60" s="82" t="str">
        <f aca="false">+"rokprognozy="&amp;N$9&amp;" i lp="&amp;$A60</f>
        <v>rokprognozy=2022 i lp=505</v>
      </c>
      <c r="O60" s="82" t="str">
        <f aca="false">+"rokprognozy="&amp;O$9&amp;" i lp="&amp;$A60</f>
        <v>rokprognozy=2023 i lp=505</v>
      </c>
      <c r="P60" s="82" t="str">
        <f aca="false">+"rokprognozy="&amp;P$9&amp;" i lp="&amp;$A60</f>
        <v>rokprognozy=2024 i lp=505</v>
      </c>
      <c r="Q60" s="82" t="str">
        <f aca="false">+"rokprognozy="&amp;Q$9&amp;" i lp="&amp;$A60</f>
        <v>rokprognozy=2025 i lp=505</v>
      </c>
      <c r="R60" s="82" t="str">
        <f aca="false">+"rokprognozy="&amp;R$9&amp;" i lp="&amp;$A60</f>
        <v>rokprognozy=2026 i lp=505</v>
      </c>
      <c r="S60" s="82" t="str">
        <f aca="false">+"rokprognozy="&amp;S$9&amp;" i lp="&amp;$A60</f>
        <v>rokprognozy=2027 i lp=505</v>
      </c>
      <c r="T60" s="82" t="str">
        <f aca="false">+"rokprognozy="&amp;T$9&amp;" i lp="&amp;$A60</f>
        <v>rokprognozy=2028 i lp=505</v>
      </c>
      <c r="U60" s="82" t="str">
        <f aca="false">+"rokprognozy="&amp;U$9&amp;" i lp="&amp;$A60</f>
        <v>rokprognozy=2029 i lp=505</v>
      </c>
      <c r="V60" s="82" t="str">
        <f aca="false">+"rokprognozy="&amp;V$9&amp;" i lp="&amp;$A60</f>
        <v>rokprognozy=2030 i lp=505</v>
      </c>
      <c r="W60" s="82" t="str">
        <f aca="false">+"rokprognozy="&amp;W$9&amp;" i lp="&amp;$A60</f>
        <v>rokprognozy=2031 i lp=505</v>
      </c>
      <c r="X60" s="82" t="str">
        <f aca="false">+"rokprognozy="&amp;X$9&amp;" i lp="&amp;$A60</f>
        <v>rokprognozy=2032 i lp=505</v>
      </c>
      <c r="Y60" s="82" t="str">
        <f aca="false">+"rokprognozy="&amp;Y$9&amp;" i lp="&amp;$A60</f>
        <v>rokprognozy=2033 i lp=505</v>
      </c>
      <c r="Z60" s="82" t="str">
        <f aca="false">+"rokprognozy="&amp;Z$9&amp;" i lp="&amp;$A60</f>
        <v>rokprognozy=2034 i lp=505</v>
      </c>
      <c r="AA60" s="82" t="str">
        <f aca="false">+"rokprognozy="&amp;AA$9&amp;" i lp="&amp;$A60</f>
        <v>rokprognozy=2035 i lp=505</v>
      </c>
      <c r="AB60" s="82" t="str">
        <f aca="false">+"rokprognozy="&amp;AB$9&amp;" i lp="&amp;$A60</f>
        <v>rokprognozy=2036 i lp=505</v>
      </c>
      <c r="AC60" s="82" t="str">
        <f aca="false">+"rokprognozy="&amp;AC$9&amp;" i lp="&amp;$A60</f>
        <v>rokprognozy=2037 i lp=505</v>
      </c>
      <c r="AD60" s="82" t="str">
        <f aca="false">+"rokprognozy="&amp;AD$9&amp;" i lp="&amp;$A60</f>
        <v>rokprognozy=2038 i lp=505</v>
      </c>
      <c r="AE60" s="82" t="str">
        <f aca="false">+"rokprognozy="&amp;AE$9&amp;" i lp="&amp;$A60</f>
        <v>rokprognozy=2039 i lp=505</v>
      </c>
      <c r="AF60" s="82" t="str">
        <f aca="false">+"rokprognozy="&amp;AF$9&amp;" i lp="&amp;$A60</f>
        <v>rokprognozy=2040 i lp=505</v>
      </c>
      <c r="AG60" s="82" t="str">
        <f aca="false">+"rokprognozy="&amp;AG$9&amp;" i lp="&amp;$A60</f>
        <v>rokprognozy=2041 i lp=505</v>
      </c>
      <c r="AH60" s="82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81" t="n">
        <v>510</v>
      </c>
      <c r="B61" s="81" t="n">
        <v>9.7</v>
      </c>
      <c r="C61" s="82" t="s">
        <v>232</v>
      </c>
      <c r="D61" s="82" t="str">
        <f aca="false">+"rokprognozy="&amp;D$9&amp;" i lp="&amp;$A61</f>
        <v>rokprognozy=2013 i lp=510</v>
      </c>
      <c r="E61" s="82" t="str">
        <f aca="false">+"rokprognozy="&amp;E$9&amp;" i lp="&amp;$A61</f>
        <v>rokprognozy=2013 i lp=510</v>
      </c>
      <c r="F61" s="82" t="str">
        <f aca="false">+"rokprognozy="&amp;F$9&amp;" i lp="&amp;$A61</f>
        <v>rokprognozy=2014 i lp=510</v>
      </c>
      <c r="G61" s="82" t="str">
        <f aca="false">+"rokprognozy="&amp;G$9&amp;" i lp="&amp;$A61</f>
        <v>rokprognozy=2015 i lp=510</v>
      </c>
      <c r="H61" s="82" t="str">
        <f aca="false">+"rokprognozy="&amp;H$9&amp;" i lp="&amp;$A61</f>
        <v>rokprognozy=2016 i lp=510</v>
      </c>
      <c r="I61" s="82" t="str">
        <f aca="false">+"rokprognozy="&amp;I$9&amp;" i lp="&amp;$A61</f>
        <v>rokprognozy=2017 i lp=510</v>
      </c>
      <c r="J61" s="82" t="str">
        <f aca="false">+"rokprognozy="&amp;J$9&amp;" i lp="&amp;$A61</f>
        <v>rokprognozy=2018 i lp=510</v>
      </c>
      <c r="K61" s="82" t="str">
        <f aca="false">+"rokprognozy="&amp;K$9&amp;" i lp="&amp;$A61</f>
        <v>rokprognozy=2019 i lp=510</v>
      </c>
      <c r="L61" s="82" t="str">
        <f aca="false">+"rokprognozy="&amp;L$9&amp;" i lp="&amp;$A61</f>
        <v>rokprognozy=2020 i lp=510</v>
      </c>
      <c r="M61" s="82" t="str">
        <f aca="false">+"rokprognozy="&amp;M$9&amp;" i lp="&amp;$A61</f>
        <v>rokprognozy=2021 i lp=510</v>
      </c>
      <c r="N61" s="82" t="str">
        <f aca="false">+"rokprognozy="&amp;N$9&amp;" i lp="&amp;$A61</f>
        <v>rokprognozy=2022 i lp=510</v>
      </c>
      <c r="O61" s="82" t="str">
        <f aca="false">+"rokprognozy="&amp;O$9&amp;" i lp="&amp;$A61</f>
        <v>rokprognozy=2023 i lp=510</v>
      </c>
      <c r="P61" s="82" t="str">
        <f aca="false">+"rokprognozy="&amp;P$9&amp;" i lp="&amp;$A61</f>
        <v>rokprognozy=2024 i lp=510</v>
      </c>
      <c r="Q61" s="82" t="str">
        <f aca="false">+"rokprognozy="&amp;Q$9&amp;" i lp="&amp;$A61</f>
        <v>rokprognozy=2025 i lp=510</v>
      </c>
      <c r="R61" s="82" t="str">
        <f aca="false">+"rokprognozy="&amp;R$9&amp;" i lp="&amp;$A61</f>
        <v>rokprognozy=2026 i lp=510</v>
      </c>
      <c r="S61" s="82" t="str">
        <f aca="false">+"rokprognozy="&amp;S$9&amp;" i lp="&amp;$A61</f>
        <v>rokprognozy=2027 i lp=510</v>
      </c>
      <c r="T61" s="82" t="str">
        <f aca="false">+"rokprognozy="&amp;T$9&amp;" i lp="&amp;$A61</f>
        <v>rokprognozy=2028 i lp=510</v>
      </c>
      <c r="U61" s="82" t="str">
        <f aca="false">+"rokprognozy="&amp;U$9&amp;" i lp="&amp;$A61</f>
        <v>rokprognozy=2029 i lp=510</v>
      </c>
      <c r="V61" s="82" t="str">
        <f aca="false">+"rokprognozy="&amp;V$9&amp;" i lp="&amp;$A61</f>
        <v>rokprognozy=2030 i lp=510</v>
      </c>
      <c r="W61" s="82" t="str">
        <f aca="false">+"rokprognozy="&amp;W$9&amp;" i lp="&amp;$A61</f>
        <v>rokprognozy=2031 i lp=510</v>
      </c>
      <c r="X61" s="82" t="str">
        <f aca="false">+"rokprognozy="&amp;X$9&amp;" i lp="&amp;$A61</f>
        <v>rokprognozy=2032 i lp=510</v>
      </c>
      <c r="Y61" s="82" t="str">
        <f aca="false">+"rokprognozy="&amp;Y$9&amp;" i lp="&amp;$A61</f>
        <v>rokprognozy=2033 i lp=510</v>
      </c>
      <c r="Z61" s="82" t="str">
        <f aca="false">+"rokprognozy="&amp;Z$9&amp;" i lp="&amp;$A61</f>
        <v>rokprognozy=2034 i lp=510</v>
      </c>
      <c r="AA61" s="82" t="str">
        <f aca="false">+"rokprognozy="&amp;AA$9&amp;" i lp="&amp;$A61</f>
        <v>rokprognozy=2035 i lp=510</v>
      </c>
      <c r="AB61" s="82" t="str">
        <f aca="false">+"rokprognozy="&amp;AB$9&amp;" i lp="&amp;$A61</f>
        <v>rokprognozy=2036 i lp=510</v>
      </c>
      <c r="AC61" s="82" t="str">
        <f aca="false">+"rokprognozy="&amp;AC$9&amp;" i lp="&amp;$A61</f>
        <v>rokprognozy=2037 i lp=510</v>
      </c>
      <c r="AD61" s="82" t="str">
        <f aca="false">+"rokprognozy="&amp;AD$9&amp;" i lp="&amp;$A61</f>
        <v>rokprognozy=2038 i lp=510</v>
      </c>
      <c r="AE61" s="82" t="str">
        <f aca="false">+"rokprognozy="&amp;AE$9&amp;" i lp="&amp;$A61</f>
        <v>rokprognozy=2039 i lp=510</v>
      </c>
      <c r="AF61" s="82" t="str">
        <f aca="false">+"rokprognozy="&amp;AF$9&amp;" i lp="&amp;$A61</f>
        <v>rokprognozy=2040 i lp=510</v>
      </c>
      <c r="AG61" s="82" t="str">
        <f aca="false">+"rokprognozy="&amp;AG$9&amp;" i lp="&amp;$A61</f>
        <v>rokprognozy=2041 i lp=510</v>
      </c>
      <c r="AH61" s="82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81" t="n">
        <v>520</v>
      </c>
      <c r="B62" s="81" t="s">
        <v>110</v>
      </c>
      <c r="C62" s="82" t="s">
        <v>233</v>
      </c>
      <c r="D62" s="82" t="str">
        <f aca="false">+"rokprognozy="&amp;D$9&amp;" i lp="&amp;$A62</f>
        <v>rokprognozy=2013 i lp=520</v>
      </c>
      <c r="E62" s="82" t="str">
        <f aca="false">+"rokprognozy="&amp;E$9&amp;" i lp="&amp;$A62</f>
        <v>rokprognozy=2013 i lp=520</v>
      </c>
      <c r="F62" s="82" t="str">
        <f aca="false">+"rokprognozy="&amp;F$9&amp;" i lp="&amp;$A62</f>
        <v>rokprognozy=2014 i lp=520</v>
      </c>
      <c r="G62" s="82" t="str">
        <f aca="false">+"rokprognozy="&amp;G$9&amp;" i lp="&amp;$A62</f>
        <v>rokprognozy=2015 i lp=520</v>
      </c>
      <c r="H62" s="82" t="str">
        <f aca="false">+"rokprognozy="&amp;H$9&amp;" i lp="&amp;$A62</f>
        <v>rokprognozy=2016 i lp=520</v>
      </c>
      <c r="I62" s="82" t="str">
        <f aca="false">+"rokprognozy="&amp;I$9&amp;" i lp="&amp;$A62</f>
        <v>rokprognozy=2017 i lp=520</v>
      </c>
      <c r="J62" s="82" t="str">
        <f aca="false">+"rokprognozy="&amp;J$9&amp;" i lp="&amp;$A62</f>
        <v>rokprognozy=2018 i lp=520</v>
      </c>
      <c r="K62" s="82" t="str">
        <f aca="false">+"rokprognozy="&amp;K$9&amp;" i lp="&amp;$A62</f>
        <v>rokprognozy=2019 i lp=520</v>
      </c>
      <c r="L62" s="82" t="str">
        <f aca="false">+"rokprognozy="&amp;L$9&amp;" i lp="&amp;$A62</f>
        <v>rokprognozy=2020 i lp=520</v>
      </c>
      <c r="M62" s="82" t="str">
        <f aca="false">+"rokprognozy="&amp;M$9&amp;" i lp="&amp;$A62</f>
        <v>rokprognozy=2021 i lp=520</v>
      </c>
      <c r="N62" s="82" t="str">
        <f aca="false">+"rokprognozy="&amp;N$9&amp;" i lp="&amp;$A62</f>
        <v>rokprognozy=2022 i lp=520</v>
      </c>
      <c r="O62" s="82" t="str">
        <f aca="false">+"rokprognozy="&amp;O$9&amp;" i lp="&amp;$A62</f>
        <v>rokprognozy=2023 i lp=520</v>
      </c>
      <c r="P62" s="82" t="str">
        <f aca="false">+"rokprognozy="&amp;P$9&amp;" i lp="&amp;$A62</f>
        <v>rokprognozy=2024 i lp=520</v>
      </c>
      <c r="Q62" s="82" t="str">
        <f aca="false">+"rokprognozy="&amp;Q$9&amp;" i lp="&amp;$A62</f>
        <v>rokprognozy=2025 i lp=520</v>
      </c>
      <c r="R62" s="82" t="str">
        <f aca="false">+"rokprognozy="&amp;R$9&amp;" i lp="&amp;$A62</f>
        <v>rokprognozy=2026 i lp=520</v>
      </c>
      <c r="S62" s="82" t="str">
        <f aca="false">+"rokprognozy="&amp;S$9&amp;" i lp="&amp;$A62</f>
        <v>rokprognozy=2027 i lp=520</v>
      </c>
      <c r="T62" s="82" t="str">
        <f aca="false">+"rokprognozy="&amp;T$9&amp;" i lp="&amp;$A62</f>
        <v>rokprognozy=2028 i lp=520</v>
      </c>
      <c r="U62" s="82" t="str">
        <f aca="false">+"rokprognozy="&amp;U$9&amp;" i lp="&amp;$A62</f>
        <v>rokprognozy=2029 i lp=520</v>
      </c>
      <c r="V62" s="82" t="str">
        <f aca="false">+"rokprognozy="&amp;V$9&amp;" i lp="&amp;$A62</f>
        <v>rokprognozy=2030 i lp=520</v>
      </c>
      <c r="W62" s="82" t="str">
        <f aca="false">+"rokprognozy="&amp;W$9&amp;" i lp="&amp;$A62</f>
        <v>rokprognozy=2031 i lp=520</v>
      </c>
      <c r="X62" s="82" t="str">
        <f aca="false">+"rokprognozy="&amp;X$9&amp;" i lp="&amp;$A62</f>
        <v>rokprognozy=2032 i lp=520</v>
      </c>
      <c r="Y62" s="82" t="str">
        <f aca="false">+"rokprognozy="&amp;Y$9&amp;" i lp="&amp;$A62</f>
        <v>rokprognozy=2033 i lp=520</v>
      </c>
      <c r="Z62" s="82" t="str">
        <f aca="false">+"rokprognozy="&amp;Z$9&amp;" i lp="&amp;$A62</f>
        <v>rokprognozy=2034 i lp=520</v>
      </c>
      <c r="AA62" s="82" t="str">
        <f aca="false">+"rokprognozy="&amp;AA$9&amp;" i lp="&amp;$A62</f>
        <v>rokprognozy=2035 i lp=520</v>
      </c>
      <c r="AB62" s="82" t="str">
        <f aca="false">+"rokprognozy="&amp;AB$9&amp;" i lp="&amp;$A62</f>
        <v>rokprognozy=2036 i lp=520</v>
      </c>
      <c r="AC62" s="82" t="str">
        <f aca="false">+"rokprognozy="&amp;AC$9&amp;" i lp="&amp;$A62</f>
        <v>rokprognozy=2037 i lp=520</v>
      </c>
      <c r="AD62" s="82" t="str">
        <f aca="false">+"rokprognozy="&amp;AD$9&amp;" i lp="&amp;$A62</f>
        <v>rokprognozy=2038 i lp=520</v>
      </c>
      <c r="AE62" s="82" t="str">
        <f aca="false">+"rokprognozy="&amp;AE$9&amp;" i lp="&amp;$A62</f>
        <v>rokprognozy=2039 i lp=520</v>
      </c>
      <c r="AF62" s="82" t="str">
        <f aca="false">+"rokprognozy="&amp;AF$9&amp;" i lp="&amp;$A62</f>
        <v>rokprognozy=2040 i lp=520</v>
      </c>
      <c r="AG62" s="82" t="str">
        <f aca="false">+"rokprognozy="&amp;AG$9&amp;" i lp="&amp;$A62</f>
        <v>rokprognozy=2041 i lp=520</v>
      </c>
      <c r="AH62" s="82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81" t="n">
        <v>530</v>
      </c>
      <c r="B63" s="81" t="n">
        <v>9.8</v>
      </c>
      <c r="C63" s="82" t="s">
        <v>234</v>
      </c>
      <c r="D63" s="82" t="str">
        <f aca="false">+"rokprognozy="&amp;D$9&amp;" i lp="&amp;$A63</f>
        <v>rokprognozy=2013 i lp=530</v>
      </c>
      <c r="E63" s="82" t="str">
        <f aca="false">+"rokprognozy="&amp;E$9&amp;" i lp="&amp;$A63</f>
        <v>rokprognozy=2013 i lp=530</v>
      </c>
      <c r="F63" s="82" t="str">
        <f aca="false">+"rokprognozy="&amp;F$9&amp;" i lp="&amp;$A63</f>
        <v>rokprognozy=2014 i lp=530</v>
      </c>
      <c r="G63" s="82" t="str">
        <f aca="false">+"rokprognozy="&amp;G$9&amp;" i lp="&amp;$A63</f>
        <v>rokprognozy=2015 i lp=530</v>
      </c>
      <c r="H63" s="82" t="str">
        <f aca="false">+"rokprognozy="&amp;H$9&amp;" i lp="&amp;$A63</f>
        <v>rokprognozy=2016 i lp=530</v>
      </c>
      <c r="I63" s="82" t="str">
        <f aca="false">+"rokprognozy="&amp;I$9&amp;" i lp="&amp;$A63</f>
        <v>rokprognozy=2017 i lp=530</v>
      </c>
      <c r="J63" s="82" t="str">
        <f aca="false">+"rokprognozy="&amp;J$9&amp;" i lp="&amp;$A63</f>
        <v>rokprognozy=2018 i lp=530</v>
      </c>
      <c r="K63" s="82" t="str">
        <f aca="false">+"rokprognozy="&amp;K$9&amp;" i lp="&amp;$A63</f>
        <v>rokprognozy=2019 i lp=530</v>
      </c>
      <c r="L63" s="82" t="str">
        <f aca="false">+"rokprognozy="&amp;L$9&amp;" i lp="&amp;$A63</f>
        <v>rokprognozy=2020 i lp=530</v>
      </c>
      <c r="M63" s="82" t="str">
        <f aca="false">+"rokprognozy="&amp;M$9&amp;" i lp="&amp;$A63</f>
        <v>rokprognozy=2021 i lp=530</v>
      </c>
      <c r="N63" s="82" t="str">
        <f aca="false">+"rokprognozy="&amp;N$9&amp;" i lp="&amp;$A63</f>
        <v>rokprognozy=2022 i lp=530</v>
      </c>
      <c r="O63" s="82" t="str">
        <f aca="false">+"rokprognozy="&amp;O$9&amp;" i lp="&amp;$A63</f>
        <v>rokprognozy=2023 i lp=530</v>
      </c>
      <c r="P63" s="82" t="str">
        <f aca="false">+"rokprognozy="&amp;P$9&amp;" i lp="&amp;$A63</f>
        <v>rokprognozy=2024 i lp=530</v>
      </c>
      <c r="Q63" s="82" t="str">
        <f aca="false">+"rokprognozy="&amp;Q$9&amp;" i lp="&amp;$A63</f>
        <v>rokprognozy=2025 i lp=530</v>
      </c>
      <c r="R63" s="82" t="str">
        <f aca="false">+"rokprognozy="&amp;R$9&amp;" i lp="&amp;$A63</f>
        <v>rokprognozy=2026 i lp=530</v>
      </c>
      <c r="S63" s="82" t="str">
        <f aca="false">+"rokprognozy="&amp;S$9&amp;" i lp="&amp;$A63</f>
        <v>rokprognozy=2027 i lp=530</v>
      </c>
      <c r="T63" s="82" t="str">
        <f aca="false">+"rokprognozy="&amp;T$9&amp;" i lp="&amp;$A63</f>
        <v>rokprognozy=2028 i lp=530</v>
      </c>
      <c r="U63" s="82" t="str">
        <f aca="false">+"rokprognozy="&amp;U$9&amp;" i lp="&amp;$A63</f>
        <v>rokprognozy=2029 i lp=530</v>
      </c>
      <c r="V63" s="82" t="str">
        <f aca="false">+"rokprognozy="&amp;V$9&amp;" i lp="&amp;$A63</f>
        <v>rokprognozy=2030 i lp=530</v>
      </c>
      <c r="W63" s="82" t="str">
        <f aca="false">+"rokprognozy="&amp;W$9&amp;" i lp="&amp;$A63</f>
        <v>rokprognozy=2031 i lp=530</v>
      </c>
      <c r="X63" s="82" t="str">
        <f aca="false">+"rokprognozy="&amp;X$9&amp;" i lp="&amp;$A63</f>
        <v>rokprognozy=2032 i lp=530</v>
      </c>
      <c r="Y63" s="82" t="str">
        <f aca="false">+"rokprognozy="&amp;Y$9&amp;" i lp="&amp;$A63</f>
        <v>rokprognozy=2033 i lp=530</v>
      </c>
      <c r="Z63" s="82" t="str">
        <f aca="false">+"rokprognozy="&amp;Z$9&amp;" i lp="&amp;$A63</f>
        <v>rokprognozy=2034 i lp=530</v>
      </c>
      <c r="AA63" s="82" t="str">
        <f aca="false">+"rokprognozy="&amp;AA$9&amp;" i lp="&amp;$A63</f>
        <v>rokprognozy=2035 i lp=530</v>
      </c>
      <c r="AB63" s="82" t="str">
        <f aca="false">+"rokprognozy="&amp;AB$9&amp;" i lp="&amp;$A63</f>
        <v>rokprognozy=2036 i lp=530</v>
      </c>
      <c r="AC63" s="82" t="str">
        <f aca="false">+"rokprognozy="&amp;AC$9&amp;" i lp="&amp;$A63</f>
        <v>rokprognozy=2037 i lp=530</v>
      </c>
      <c r="AD63" s="82" t="str">
        <f aca="false">+"rokprognozy="&amp;AD$9&amp;" i lp="&amp;$A63</f>
        <v>rokprognozy=2038 i lp=530</v>
      </c>
      <c r="AE63" s="82" t="str">
        <f aca="false">+"rokprognozy="&amp;AE$9&amp;" i lp="&amp;$A63</f>
        <v>rokprognozy=2039 i lp=530</v>
      </c>
      <c r="AF63" s="82" t="str">
        <f aca="false">+"rokprognozy="&amp;AF$9&amp;" i lp="&amp;$A63</f>
        <v>rokprognozy=2040 i lp=530</v>
      </c>
      <c r="AG63" s="82" t="str">
        <f aca="false">+"rokprognozy="&amp;AG$9&amp;" i lp="&amp;$A63</f>
        <v>rokprognozy=2041 i lp=530</v>
      </c>
      <c r="AH63" s="82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81" t="n">
        <v>540</v>
      </c>
      <c r="B64" s="81" t="s">
        <v>114</v>
      </c>
      <c r="C64" s="82" t="s">
        <v>235</v>
      </c>
      <c r="D64" s="82" t="str">
        <f aca="false">+"rokprognozy="&amp;D$9&amp;" i lp="&amp;$A64</f>
        <v>rokprognozy=2013 i lp=540</v>
      </c>
      <c r="E64" s="82" t="str">
        <f aca="false">+"rokprognozy="&amp;E$9&amp;" i lp="&amp;$A64</f>
        <v>rokprognozy=2013 i lp=540</v>
      </c>
      <c r="F64" s="82" t="str">
        <f aca="false">+"rokprognozy="&amp;F$9&amp;" i lp="&amp;$A64</f>
        <v>rokprognozy=2014 i lp=540</v>
      </c>
      <c r="G64" s="82" t="str">
        <f aca="false">+"rokprognozy="&amp;G$9&amp;" i lp="&amp;$A64</f>
        <v>rokprognozy=2015 i lp=540</v>
      </c>
      <c r="H64" s="82" t="str">
        <f aca="false">+"rokprognozy="&amp;H$9&amp;" i lp="&amp;$A64</f>
        <v>rokprognozy=2016 i lp=540</v>
      </c>
      <c r="I64" s="82" t="str">
        <f aca="false">+"rokprognozy="&amp;I$9&amp;" i lp="&amp;$A64</f>
        <v>rokprognozy=2017 i lp=540</v>
      </c>
      <c r="J64" s="82" t="str">
        <f aca="false">+"rokprognozy="&amp;J$9&amp;" i lp="&amp;$A64</f>
        <v>rokprognozy=2018 i lp=540</v>
      </c>
      <c r="K64" s="82" t="str">
        <f aca="false">+"rokprognozy="&amp;K$9&amp;" i lp="&amp;$A64</f>
        <v>rokprognozy=2019 i lp=540</v>
      </c>
      <c r="L64" s="82" t="str">
        <f aca="false">+"rokprognozy="&amp;L$9&amp;" i lp="&amp;$A64</f>
        <v>rokprognozy=2020 i lp=540</v>
      </c>
      <c r="M64" s="82" t="str">
        <f aca="false">+"rokprognozy="&amp;M$9&amp;" i lp="&amp;$A64</f>
        <v>rokprognozy=2021 i lp=540</v>
      </c>
      <c r="N64" s="82" t="str">
        <f aca="false">+"rokprognozy="&amp;N$9&amp;" i lp="&amp;$A64</f>
        <v>rokprognozy=2022 i lp=540</v>
      </c>
      <c r="O64" s="82" t="str">
        <f aca="false">+"rokprognozy="&amp;O$9&amp;" i lp="&amp;$A64</f>
        <v>rokprognozy=2023 i lp=540</v>
      </c>
      <c r="P64" s="82" t="str">
        <f aca="false">+"rokprognozy="&amp;P$9&amp;" i lp="&amp;$A64</f>
        <v>rokprognozy=2024 i lp=540</v>
      </c>
      <c r="Q64" s="82" t="str">
        <f aca="false">+"rokprognozy="&amp;Q$9&amp;" i lp="&amp;$A64</f>
        <v>rokprognozy=2025 i lp=540</v>
      </c>
      <c r="R64" s="82" t="str">
        <f aca="false">+"rokprognozy="&amp;R$9&amp;" i lp="&amp;$A64</f>
        <v>rokprognozy=2026 i lp=540</v>
      </c>
      <c r="S64" s="82" t="str">
        <f aca="false">+"rokprognozy="&amp;S$9&amp;" i lp="&amp;$A64</f>
        <v>rokprognozy=2027 i lp=540</v>
      </c>
      <c r="T64" s="82" t="str">
        <f aca="false">+"rokprognozy="&amp;T$9&amp;" i lp="&amp;$A64</f>
        <v>rokprognozy=2028 i lp=540</v>
      </c>
      <c r="U64" s="82" t="str">
        <f aca="false">+"rokprognozy="&amp;U$9&amp;" i lp="&amp;$A64</f>
        <v>rokprognozy=2029 i lp=540</v>
      </c>
      <c r="V64" s="82" t="str">
        <f aca="false">+"rokprognozy="&amp;V$9&amp;" i lp="&amp;$A64</f>
        <v>rokprognozy=2030 i lp=540</v>
      </c>
      <c r="W64" s="82" t="str">
        <f aca="false">+"rokprognozy="&amp;W$9&amp;" i lp="&amp;$A64</f>
        <v>rokprognozy=2031 i lp=540</v>
      </c>
      <c r="X64" s="82" t="str">
        <f aca="false">+"rokprognozy="&amp;X$9&amp;" i lp="&amp;$A64</f>
        <v>rokprognozy=2032 i lp=540</v>
      </c>
      <c r="Y64" s="82" t="str">
        <f aca="false">+"rokprognozy="&amp;Y$9&amp;" i lp="&amp;$A64</f>
        <v>rokprognozy=2033 i lp=540</v>
      </c>
      <c r="Z64" s="82" t="str">
        <f aca="false">+"rokprognozy="&amp;Z$9&amp;" i lp="&amp;$A64</f>
        <v>rokprognozy=2034 i lp=540</v>
      </c>
      <c r="AA64" s="82" t="str">
        <f aca="false">+"rokprognozy="&amp;AA$9&amp;" i lp="&amp;$A64</f>
        <v>rokprognozy=2035 i lp=540</v>
      </c>
      <c r="AB64" s="82" t="str">
        <f aca="false">+"rokprognozy="&amp;AB$9&amp;" i lp="&amp;$A64</f>
        <v>rokprognozy=2036 i lp=540</v>
      </c>
      <c r="AC64" s="82" t="str">
        <f aca="false">+"rokprognozy="&amp;AC$9&amp;" i lp="&amp;$A64</f>
        <v>rokprognozy=2037 i lp=540</v>
      </c>
      <c r="AD64" s="82" t="str">
        <f aca="false">+"rokprognozy="&amp;AD$9&amp;" i lp="&amp;$A64</f>
        <v>rokprognozy=2038 i lp=540</v>
      </c>
      <c r="AE64" s="82" t="str">
        <f aca="false">+"rokprognozy="&amp;AE$9&amp;" i lp="&amp;$A64</f>
        <v>rokprognozy=2039 i lp=540</v>
      </c>
      <c r="AF64" s="82" t="str">
        <f aca="false">+"rokprognozy="&amp;AF$9&amp;" i lp="&amp;$A64</f>
        <v>rokprognozy=2040 i lp=540</v>
      </c>
      <c r="AG64" s="82" t="str">
        <f aca="false">+"rokprognozy="&amp;AG$9&amp;" i lp="&amp;$A64</f>
        <v>rokprognozy=2041 i lp=540</v>
      </c>
      <c r="AH64" s="82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81" t="n">
        <v>550</v>
      </c>
      <c r="B65" s="81" t="n">
        <v>10</v>
      </c>
      <c r="C65" s="82" t="s">
        <v>236</v>
      </c>
      <c r="D65" s="82" t="str">
        <f aca="false">+"rokprognozy="&amp;D$9&amp;" i lp="&amp;$A65</f>
        <v>rokprognozy=2013 i lp=550</v>
      </c>
      <c r="E65" s="82" t="str">
        <f aca="false">+"rokprognozy="&amp;E$9&amp;" i lp="&amp;$A65</f>
        <v>rokprognozy=2013 i lp=550</v>
      </c>
      <c r="F65" s="82" t="str">
        <f aca="false">+"rokprognozy="&amp;F$9&amp;" i lp="&amp;$A65</f>
        <v>rokprognozy=2014 i lp=550</v>
      </c>
      <c r="G65" s="82" t="str">
        <f aca="false">+"rokprognozy="&amp;G$9&amp;" i lp="&amp;$A65</f>
        <v>rokprognozy=2015 i lp=550</v>
      </c>
      <c r="H65" s="82" t="str">
        <f aca="false">+"rokprognozy="&amp;H$9&amp;" i lp="&amp;$A65</f>
        <v>rokprognozy=2016 i lp=550</v>
      </c>
      <c r="I65" s="82" t="str">
        <f aca="false">+"rokprognozy="&amp;I$9&amp;" i lp="&amp;$A65</f>
        <v>rokprognozy=2017 i lp=550</v>
      </c>
      <c r="J65" s="82" t="str">
        <f aca="false">+"rokprognozy="&amp;J$9&amp;" i lp="&amp;$A65</f>
        <v>rokprognozy=2018 i lp=550</v>
      </c>
      <c r="K65" s="82" t="str">
        <f aca="false">+"rokprognozy="&amp;K$9&amp;" i lp="&amp;$A65</f>
        <v>rokprognozy=2019 i lp=550</v>
      </c>
      <c r="L65" s="82" t="str">
        <f aca="false">+"rokprognozy="&amp;L$9&amp;" i lp="&amp;$A65</f>
        <v>rokprognozy=2020 i lp=550</v>
      </c>
      <c r="M65" s="82" t="str">
        <f aca="false">+"rokprognozy="&amp;M$9&amp;" i lp="&amp;$A65</f>
        <v>rokprognozy=2021 i lp=550</v>
      </c>
      <c r="N65" s="82" t="str">
        <f aca="false">+"rokprognozy="&amp;N$9&amp;" i lp="&amp;$A65</f>
        <v>rokprognozy=2022 i lp=550</v>
      </c>
      <c r="O65" s="82" t="str">
        <f aca="false">+"rokprognozy="&amp;O$9&amp;" i lp="&amp;$A65</f>
        <v>rokprognozy=2023 i lp=550</v>
      </c>
      <c r="P65" s="82" t="str">
        <f aca="false">+"rokprognozy="&amp;P$9&amp;" i lp="&amp;$A65</f>
        <v>rokprognozy=2024 i lp=550</v>
      </c>
      <c r="Q65" s="82" t="str">
        <f aca="false">+"rokprognozy="&amp;Q$9&amp;" i lp="&amp;$A65</f>
        <v>rokprognozy=2025 i lp=550</v>
      </c>
      <c r="R65" s="82" t="str">
        <f aca="false">+"rokprognozy="&amp;R$9&amp;" i lp="&amp;$A65</f>
        <v>rokprognozy=2026 i lp=550</v>
      </c>
      <c r="S65" s="82" t="str">
        <f aca="false">+"rokprognozy="&amp;S$9&amp;" i lp="&amp;$A65</f>
        <v>rokprognozy=2027 i lp=550</v>
      </c>
      <c r="T65" s="82" t="str">
        <f aca="false">+"rokprognozy="&amp;T$9&amp;" i lp="&amp;$A65</f>
        <v>rokprognozy=2028 i lp=550</v>
      </c>
      <c r="U65" s="82" t="str">
        <f aca="false">+"rokprognozy="&amp;U$9&amp;" i lp="&amp;$A65</f>
        <v>rokprognozy=2029 i lp=550</v>
      </c>
      <c r="V65" s="82" t="str">
        <f aca="false">+"rokprognozy="&amp;V$9&amp;" i lp="&amp;$A65</f>
        <v>rokprognozy=2030 i lp=550</v>
      </c>
      <c r="W65" s="82" t="str">
        <f aca="false">+"rokprognozy="&amp;W$9&amp;" i lp="&amp;$A65</f>
        <v>rokprognozy=2031 i lp=550</v>
      </c>
      <c r="X65" s="82" t="str">
        <f aca="false">+"rokprognozy="&amp;X$9&amp;" i lp="&amp;$A65</f>
        <v>rokprognozy=2032 i lp=550</v>
      </c>
      <c r="Y65" s="82" t="str">
        <f aca="false">+"rokprognozy="&amp;Y$9&amp;" i lp="&amp;$A65</f>
        <v>rokprognozy=2033 i lp=550</v>
      </c>
      <c r="Z65" s="82" t="str">
        <f aca="false">+"rokprognozy="&amp;Z$9&amp;" i lp="&amp;$A65</f>
        <v>rokprognozy=2034 i lp=550</v>
      </c>
      <c r="AA65" s="82" t="str">
        <f aca="false">+"rokprognozy="&amp;AA$9&amp;" i lp="&amp;$A65</f>
        <v>rokprognozy=2035 i lp=550</v>
      </c>
      <c r="AB65" s="82" t="str">
        <f aca="false">+"rokprognozy="&amp;AB$9&amp;" i lp="&amp;$A65</f>
        <v>rokprognozy=2036 i lp=550</v>
      </c>
      <c r="AC65" s="82" t="str">
        <f aca="false">+"rokprognozy="&amp;AC$9&amp;" i lp="&amp;$A65</f>
        <v>rokprognozy=2037 i lp=550</v>
      </c>
      <c r="AD65" s="82" t="str">
        <f aca="false">+"rokprognozy="&amp;AD$9&amp;" i lp="&amp;$A65</f>
        <v>rokprognozy=2038 i lp=550</v>
      </c>
      <c r="AE65" s="82" t="str">
        <f aca="false">+"rokprognozy="&amp;AE$9&amp;" i lp="&amp;$A65</f>
        <v>rokprognozy=2039 i lp=550</v>
      </c>
      <c r="AF65" s="82" t="str">
        <f aca="false">+"rokprognozy="&amp;AF$9&amp;" i lp="&amp;$A65</f>
        <v>rokprognozy=2040 i lp=550</v>
      </c>
      <c r="AG65" s="82" t="str">
        <f aca="false">+"rokprognozy="&amp;AG$9&amp;" i lp="&amp;$A65</f>
        <v>rokprognozy=2041 i lp=550</v>
      </c>
      <c r="AH65" s="82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81" t="n">
        <v>560</v>
      </c>
      <c r="B66" s="81" t="n">
        <v>10.1</v>
      </c>
      <c r="C66" s="82" t="s">
        <v>237</v>
      </c>
      <c r="D66" s="82" t="str">
        <f aca="false">+"rokprognozy="&amp;D$9&amp;" i lp="&amp;$A66</f>
        <v>rokprognozy=2013 i lp=560</v>
      </c>
      <c r="E66" s="82" t="str">
        <f aca="false">+"rokprognozy="&amp;E$9&amp;" i lp="&amp;$A66</f>
        <v>rokprognozy=2013 i lp=560</v>
      </c>
      <c r="F66" s="82" t="str">
        <f aca="false">+"rokprognozy="&amp;F$9&amp;" i lp="&amp;$A66</f>
        <v>rokprognozy=2014 i lp=560</v>
      </c>
      <c r="G66" s="82" t="str">
        <f aca="false">+"rokprognozy="&amp;G$9&amp;" i lp="&amp;$A66</f>
        <v>rokprognozy=2015 i lp=560</v>
      </c>
      <c r="H66" s="82" t="str">
        <f aca="false">+"rokprognozy="&amp;H$9&amp;" i lp="&amp;$A66</f>
        <v>rokprognozy=2016 i lp=560</v>
      </c>
      <c r="I66" s="82" t="str">
        <f aca="false">+"rokprognozy="&amp;I$9&amp;" i lp="&amp;$A66</f>
        <v>rokprognozy=2017 i lp=560</v>
      </c>
      <c r="J66" s="82" t="str">
        <f aca="false">+"rokprognozy="&amp;J$9&amp;" i lp="&amp;$A66</f>
        <v>rokprognozy=2018 i lp=560</v>
      </c>
      <c r="K66" s="82" t="str">
        <f aca="false">+"rokprognozy="&amp;K$9&amp;" i lp="&amp;$A66</f>
        <v>rokprognozy=2019 i lp=560</v>
      </c>
      <c r="L66" s="82" t="str">
        <f aca="false">+"rokprognozy="&amp;L$9&amp;" i lp="&amp;$A66</f>
        <v>rokprognozy=2020 i lp=560</v>
      </c>
      <c r="M66" s="82" t="str">
        <f aca="false">+"rokprognozy="&amp;M$9&amp;" i lp="&amp;$A66</f>
        <v>rokprognozy=2021 i lp=560</v>
      </c>
      <c r="N66" s="82" t="str">
        <f aca="false">+"rokprognozy="&amp;N$9&amp;" i lp="&amp;$A66</f>
        <v>rokprognozy=2022 i lp=560</v>
      </c>
      <c r="O66" s="82" t="str">
        <f aca="false">+"rokprognozy="&amp;O$9&amp;" i lp="&amp;$A66</f>
        <v>rokprognozy=2023 i lp=560</v>
      </c>
      <c r="P66" s="82" t="str">
        <f aca="false">+"rokprognozy="&amp;P$9&amp;" i lp="&amp;$A66</f>
        <v>rokprognozy=2024 i lp=560</v>
      </c>
      <c r="Q66" s="82" t="str">
        <f aca="false">+"rokprognozy="&amp;Q$9&amp;" i lp="&amp;$A66</f>
        <v>rokprognozy=2025 i lp=560</v>
      </c>
      <c r="R66" s="82" t="str">
        <f aca="false">+"rokprognozy="&amp;R$9&amp;" i lp="&amp;$A66</f>
        <v>rokprognozy=2026 i lp=560</v>
      </c>
      <c r="S66" s="82" t="str">
        <f aca="false">+"rokprognozy="&amp;S$9&amp;" i lp="&amp;$A66</f>
        <v>rokprognozy=2027 i lp=560</v>
      </c>
      <c r="T66" s="82" t="str">
        <f aca="false">+"rokprognozy="&amp;T$9&amp;" i lp="&amp;$A66</f>
        <v>rokprognozy=2028 i lp=560</v>
      </c>
      <c r="U66" s="82" t="str">
        <f aca="false">+"rokprognozy="&amp;U$9&amp;" i lp="&amp;$A66</f>
        <v>rokprognozy=2029 i lp=560</v>
      </c>
      <c r="V66" s="82" t="str">
        <f aca="false">+"rokprognozy="&amp;V$9&amp;" i lp="&amp;$A66</f>
        <v>rokprognozy=2030 i lp=560</v>
      </c>
      <c r="W66" s="82" t="str">
        <f aca="false">+"rokprognozy="&amp;W$9&amp;" i lp="&amp;$A66</f>
        <v>rokprognozy=2031 i lp=560</v>
      </c>
      <c r="X66" s="82" t="str">
        <f aca="false">+"rokprognozy="&amp;X$9&amp;" i lp="&amp;$A66</f>
        <v>rokprognozy=2032 i lp=560</v>
      </c>
      <c r="Y66" s="82" t="str">
        <f aca="false">+"rokprognozy="&amp;Y$9&amp;" i lp="&amp;$A66</f>
        <v>rokprognozy=2033 i lp=560</v>
      </c>
      <c r="Z66" s="82" t="str">
        <f aca="false">+"rokprognozy="&amp;Z$9&amp;" i lp="&amp;$A66</f>
        <v>rokprognozy=2034 i lp=560</v>
      </c>
      <c r="AA66" s="82" t="str">
        <f aca="false">+"rokprognozy="&amp;AA$9&amp;" i lp="&amp;$A66</f>
        <v>rokprognozy=2035 i lp=560</v>
      </c>
      <c r="AB66" s="82" t="str">
        <f aca="false">+"rokprognozy="&amp;AB$9&amp;" i lp="&amp;$A66</f>
        <v>rokprognozy=2036 i lp=560</v>
      </c>
      <c r="AC66" s="82" t="str">
        <f aca="false">+"rokprognozy="&amp;AC$9&amp;" i lp="&amp;$A66</f>
        <v>rokprognozy=2037 i lp=560</v>
      </c>
      <c r="AD66" s="82" t="str">
        <f aca="false">+"rokprognozy="&amp;AD$9&amp;" i lp="&amp;$A66</f>
        <v>rokprognozy=2038 i lp=560</v>
      </c>
      <c r="AE66" s="82" t="str">
        <f aca="false">+"rokprognozy="&amp;AE$9&amp;" i lp="&amp;$A66</f>
        <v>rokprognozy=2039 i lp=560</v>
      </c>
      <c r="AF66" s="82" t="str">
        <f aca="false">+"rokprognozy="&amp;AF$9&amp;" i lp="&amp;$A66</f>
        <v>rokprognozy=2040 i lp=560</v>
      </c>
      <c r="AG66" s="82" t="str">
        <f aca="false">+"rokprognozy="&amp;AG$9&amp;" i lp="&amp;$A66</f>
        <v>rokprognozy=2041 i lp=560</v>
      </c>
      <c r="AH66" s="82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81" t="n">
        <v>570</v>
      </c>
      <c r="B67" s="81" t="n">
        <v>11</v>
      </c>
      <c r="C67" s="82" t="s">
        <v>119</v>
      </c>
      <c r="D67" s="82" t="str">
        <f aca="false">+"rokprognozy="&amp;D$9&amp;" i lp="&amp;$A67</f>
        <v>rokprognozy=2013 i lp=570</v>
      </c>
      <c r="E67" s="82" t="str">
        <f aca="false">+"rokprognozy="&amp;E$9&amp;" i lp="&amp;$A67</f>
        <v>rokprognozy=2013 i lp=570</v>
      </c>
      <c r="F67" s="82" t="str">
        <f aca="false">+"rokprognozy="&amp;F$9&amp;" i lp="&amp;$A67</f>
        <v>rokprognozy=2014 i lp=570</v>
      </c>
      <c r="G67" s="82" t="str">
        <f aca="false">+"rokprognozy="&amp;G$9&amp;" i lp="&amp;$A67</f>
        <v>rokprognozy=2015 i lp=570</v>
      </c>
      <c r="H67" s="82" t="str">
        <f aca="false">+"rokprognozy="&amp;H$9&amp;" i lp="&amp;$A67</f>
        <v>rokprognozy=2016 i lp=570</v>
      </c>
      <c r="I67" s="82" t="str">
        <f aca="false">+"rokprognozy="&amp;I$9&amp;" i lp="&amp;$A67</f>
        <v>rokprognozy=2017 i lp=570</v>
      </c>
      <c r="J67" s="82" t="str">
        <f aca="false">+"rokprognozy="&amp;J$9&amp;" i lp="&amp;$A67</f>
        <v>rokprognozy=2018 i lp=570</v>
      </c>
      <c r="K67" s="82" t="str">
        <f aca="false">+"rokprognozy="&amp;K$9&amp;" i lp="&amp;$A67</f>
        <v>rokprognozy=2019 i lp=570</v>
      </c>
      <c r="L67" s="82" t="str">
        <f aca="false">+"rokprognozy="&amp;L$9&amp;" i lp="&amp;$A67</f>
        <v>rokprognozy=2020 i lp=570</v>
      </c>
      <c r="M67" s="82" t="str">
        <f aca="false">+"rokprognozy="&amp;M$9&amp;" i lp="&amp;$A67</f>
        <v>rokprognozy=2021 i lp=570</v>
      </c>
      <c r="N67" s="82" t="str">
        <f aca="false">+"rokprognozy="&amp;N$9&amp;" i lp="&amp;$A67</f>
        <v>rokprognozy=2022 i lp=570</v>
      </c>
      <c r="O67" s="82" t="str">
        <f aca="false">+"rokprognozy="&amp;O$9&amp;" i lp="&amp;$A67</f>
        <v>rokprognozy=2023 i lp=570</v>
      </c>
      <c r="P67" s="82" t="str">
        <f aca="false">+"rokprognozy="&amp;P$9&amp;" i lp="&amp;$A67</f>
        <v>rokprognozy=2024 i lp=570</v>
      </c>
      <c r="Q67" s="82" t="str">
        <f aca="false">+"rokprognozy="&amp;Q$9&amp;" i lp="&amp;$A67</f>
        <v>rokprognozy=2025 i lp=570</v>
      </c>
      <c r="R67" s="82" t="str">
        <f aca="false">+"rokprognozy="&amp;R$9&amp;" i lp="&amp;$A67</f>
        <v>rokprognozy=2026 i lp=570</v>
      </c>
      <c r="S67" s="82" t="str">
        <f aca="false">+"rokprognozy="&amp;S$9&amp;" i lp="&amp;$A67</f>
        <v>rokprognozy=2027 i lp=570</v>
      </c>
      <c r="T67" s="82" t="str">
        <f aca="false">+"rokprognozy="&amp;T$9&amp;" i lp="&amp;$A67</f>
        <v>rokprognozy=2028 i lp=570</v>
      </c>
      <c r="U67" s="82" t="str">
        <f aca="false">+"rokprognozy="&amp;U$9&amp;" i lp="&amp;$A67</f>
        <v>rokprognozy=2029 i lp=570</v>
      </c>
      <c r="V67" s="82" t="str">
        <f aca="false">+"rokprognozy="&amp;V$9&amp;" i lp="&amp;$A67</f>
        <v>rokprognozy=2030 i lp=570</v>
      </c>
      <c r="W67" s="82" t="str">
        <f aca="false">+"rokprognozy="&amp;W$9&amp;" i lp="&amp;$A67</f>
        <v>rokprognozy=2031 i lp=570</v>
      </c>
      <c r="X67" s="82" t="str">
        <f aca="false">+"rokprognozy="&amp;X$9&amp;" i lp="&amp;$A67</f>
        <v>rokprognozy=2032 i lp=570</v>
      </c>
      <c r="Y67" s="82" t="str">
        <f aca="false">+"rokprognozy="&amp;Y$9&amp;" i lp="&amp;$A67</f>
        <v>rokprognozy=2033 i lp=570</v>
      </c>
      <c r="Z67" s="82" t="str">
        <f aca="false">+"rokprognozy="&amp;Z$9&amp;" i lp="&amp;$A67</f>
        <v>rokprognozy=2034 i lp=570</v>
      </c>
      <c r="AA67" s="82" t="str">
        <f aca="false">+"rokprognozy="&amp;AA$9&amp;" i lp="&amp;$A67</f>
        <v>rokprognozy=2035 i lp=570</v>
      </c>
      <c r="AB67" s="82" t="str">
        <f aca="false">+"rokprognozy="&amp;AB$9&amp;" i lp="&amp;$A67</f>
        <v>rokprognozy=2036 i lp=570</v>
      </c>
      <c r="AC67" s="82" t="str">
        <f aca="false">+"rokprognozy="&amp;AC$9&amp;" i lp="&amp;$A67</f>
        <v>rokprognozy=2037 i lp=570</v>
      </c>
      <c r="AD67" s="82" t="str">
        <f aca="false">+"rokprognozy="&amp;AD$9&amp;" i lp="&amp;$A67</f>
        <v>rokprognozy=2038 i lp=570</v>
      </c>
      <c r="AE67" s="82" t="str">
        <f aca="false">+"rokprognozy="&amp;AE$9&amp;" i lp="&amp;$A67</f>
        <v>rokprognozy=2039 i lp=570</v>
      </c>
      <c r="AF67" s="82" t="str">
        <f aca="false">+"rokprognozy="&amp;AF$9&amp;" i lp="&amp;$A67</f>
        <v>rokprognozy=2040 i lp=570</v>
      </c>
      <c r="AG67" s="82" t="str">
        <f aca="false">+"rokprognozy="&amp;AG$9&amp;" i lp="&amp;$A67</f>
        <v>rokprognozy=2041 i lp=570</v>
      </c>
      <c r="AH67" s="82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81" t="n">
        <v>580</v>
      </c>
      <c r="B68" s="81" t="n">
        <v>11.1</v>
      </c>
      <c r="C68" s="82" t="s">
        <v>238</v>
      </c>
      <c r="D68" s="82" t="str">
        <f aca="false">+"rokprognozy="&amp;D$9&amp;" i lp="&amp;$A68</f>
        <v>rokprognozy=2013 i lp=580</v>
      </c>
      <c r="E68" s="82" t="str">
        <f aca="false">+"rokprognozy="&amp;E$9&amp;" i lp="&amp;$A68</f>
        <v>rokprognozy=2013 i lp=580</v>
      </c>
      <c r="F68" s="82" t="str">
        <f aca="false">+"rokprognozy="&amp;F$9&amp;" i lp="&amp;$A68</f>
        <v>rokprognozy=2014 i lp=580</v>
      </c>
      <c r="G68" s="82" t="str">
        <f aca="false">+"rokprognozy="&amp;G$9&amp;" i lp="&amp;$A68</f>
        <v>rokprognozy=2015 i lp=580</v>
      </c>
      <c r="H68" s="82" t="str">
        <f aca="false">+"rokprognozy="&amp;H$9&amp;" i lp="&amp;$A68</f>
        <v>rokprognozy=2016 i lp=580</v>
      </c>
      <c r="I68" s="82" t="str">
        <f aca="false">+"rokprognozy="&amp;I$9&amp;" i lp="&amp;$A68</f>
        <v>rokprognozy=2017 i lp=580</v>
      </c>
      <c r="J68" s="82" t="str">
        <f aca="false">+"rokprognozy="&amp;J$9&amp;" i lp="&amp;$A68</f>
        <v>rokprognozy=2018 i lp=580</v>
      </c>
      <c r="K68" s="82" t="str">
        <f aca="false">+"rokprognozy="&amp;K$9&amp;" i lp="&amp;$A68</f>
        <v>rokprognozy=2019 i lp=580</v>
      </c>
      <c r="L68" s="82" t="str">
        <f aca="false">+"rokprognozy="&amp;L$9&amp;" i lp="&amp;$A68</f>
        <v>rokprognozy=2020 i lp=580</v>
      </c>
      <c r="M68" s="82" t="str">
        <f aca="false">+"rokprognozy="&amp;M$9&amp;" i lp="&amp;$A68</f>
        <v>rokprognozy=2021 i lp=580</v>
      </c>
      <c r="N68" s="82" t="str">
        <f aca="false">+"rokprognozy="&amp;N$9&amp;" i lp="&amp;$A68</f>
        <v>rokprognozy=2022 i lp=580</v>
      </c>
      <c r="O68" s="82" t="str">
        <f aca="false">+"rokprognozy="&amp;O$9&amp;" i lp="&amp;$A68</f>
        <v>rokprognozy=2023 i lp=580</v>
      </c>
      <c r="P68" s="82" t="str">
        <f aca="false">+"rokprognozy="&amp;P$9&amp;" i lp="&amp;$A68</f>
        <v>rokprognozy=2024 i lp=580</v>
      </c>
      <c r="Q68" s="82" t="str">
        <f aca="false">+"rokprognozy="&amp;Q$9&amp;" i lp="&amp;$A68</f>
        <v>rokprognozy=2025 i lp=580</v>
      </c>
      <c r="R68" s="82" t="str">
        <f aca="false">+"rokprognozy="&amp;R$9&amp;" i lp="&amp;$A68</f>
        <v>rokprognozy=2026 i lp=580</v>
      </c>
      <c r="S68" s="82" t="str">
        <f aca="false">+"rokprognozy="&amp;S$9&amp;" i lp="&amp;$A68</f>
        <v>rokprognozy=2027 i lp=580</v>
      </c>
      <c r="T68" s="82" t="str">
        <f aca="false">+"rokprognozy="&amp;T$9&amp;" i lp="&amp;$A68</f>
        <v>rokprognozy=2028 i lp=580</v>
      </c>
      <c r="U68" s="82" t="str">
        <f aca="false">+"rokprognozy="&amp;U$9&amp;" i lp="&amp;$A68</f>
        <v>rokprognozy=2029 i lp=580</v>
      </c>
      <c r="V68" s="82" t="str">
        <f aca="false">+"rokprognozy="&amp;V$9&amp;" i lp="&amp;$A68</f>
        <v>rokprognozy=2030 i lp=580</v>
      </c>
      <c r="W68" s="82" t="str">
        <f aca="false">+"rokprognozy="&amp;W$9&amp;" i lp="&amp;$A68</f>
        <v>rokprognozy=2031 i lp=580</v>
      </c>
      <c r="X68" s="82" t="str">
        <f aca="false">+"rokprognozy="&amp;X$9&amp;" i lp="&amp;$A68</f>
        <v>rokprognozy=2032 i lp=580</v>
      </c>
      <c r="Y68" s="82" t="str">
        <f aca="false">+"rokprognozy="&amp;Y$9&amp;" i lp="&amp;$A68</f>
        <v>rokprognozy=2033 i lp=580</v>
      </c>
      <c r="Z68" s="82" t="str">
        <f aca="false">+"rokprognozy="&amp;Z$9&amp;" i lp="&amp;$A68</f>
        <v>rokprognozy=2034 i lp=580</v>
      </c>
      <c r="AA68" s="82" t="str">
        <f aca="false">+"rokprognozy="&amp;AA$9&amp;" i lp="&amp;$A68</f>
        <v>rokprognozy=2035 i lp=580</v>
      </c>
      <c r="AB68" s="82" t="str">
        <f aca="false">+"rokprognozy="&amp;AB$9&amp;" i lp="&amp;$A68</f>
        <v>rokprognozy=2036 i lp=580</v>
      </c>
      <c r="AC68" s="82" t="str">
        <f aca="false">+"rokprognozy="&amp;AC$9&amp;" i lp="&amp;$A68</f>
        <v>rokprognozy=2037 i lp=580</v>
      </c>
      <c r="AD68" s="82" t="str">
        <f aca="false">+"rokprognozy="&amp;AD$9&amp;" i lp="&amp;$A68</f>
        <v>rokprognozy=2038 i lp=580</v>
      </c>
      <c r="AE68" s="82" t="str">
        <f aca="false">+"rokprognozy="&amp;AE$9&amp;" i lp="&amp;$A68</f>
        <v>rokprognozy=2039 i lp=580</v>
      </c>
      <c r="AF68" s="82" t="str">
        <f aca="false">+"rokprognozy="&amp;AF$9&amp;" i lp="&amp;$A68</f>
        <v>rokprognozy=2040 i lp=580</v>
      </c>
      <c r="AG68" s="82" t="str">
        <f aca="false">+"rokprognozy="&amp;AG$9&amp;" i lp="&amp;$A68</f>
        <v>rokprognozy=2041 i lp=580</v>
      </c>
      <c r="AH68" s="82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81" t="n">
        <v>590</v>
      </c>
      <c r="B69" s="81" t="n">
        <v>11.2</v>
      </c>
      <c r="C69" s="82" t="s">
        <v>239</v>
      </c>
      <c r="D69" s="82" t="str">
        <f aca="false">+"rokprognozy="&amp;D$9&amp;" i lp="&amp;$A69</f>
        <v>rokprognozy=2013 i lp=590</v>
      </c>
      <c r="E69" s="82" t="str">
        <f aca="false">+"rokprognozy="&amp;E$9&amp;" i lp="&amp;$A69</f>
        <v>rokprognozy=2013 i lp=590</v>
      </c>
      <c r="F69" s="82" t="str">
        <f aca="false">+"rokprognozy="&amp;F$9&amp;" i lp="&amp;$A69</f>
        <v>rokprognozy=2014 i lp=590</v>
      </c>
      <c r="G69" s="82" t="str">
        <f aca="false">+"rokprognozy="&amp;G$9&amp;" i lp="&amp;$A69</f>
        <v>rokprognozy=2015 i lp=590</v>
      </c>
      <c r="H69" s="82" t="str">
        <f aca="false">+"rokprognozy="&amp;H$9&amp;" i lp="&amp;$A69</f>
        <v>rokprognozy=2016 i lp=590</v>
      </c>
      <c r="I69" s="82" t="str">
        <f aca="false">+"rokprognozy="&amp;I$9&amp;" i lp="&amp;$A69</f>
        <v>rokprognozy=2017 i lp=590</v>
      </c>
      <c r="J69" s="82" t="str">
        <f aca="false">+"rokprognozy="&amp;J$9&amp;" i lp="&amp;$A69</f>
        <v>rokprognozy=2018 i lp=590</v>
      </c>
      <c r="K69" s="82" t="str">
        <f aca="false">+"rokprognozy="&amp;K$9&amp;" i lp="&amp;$A69</f>
        <v>rokprognozy=2019 i lp=590</v>
      </c>
      <c r="L69" s="82" t="str">
        <f aca="false">+"rokprognozy="&amp;L$9&amp;" i lp="&amp;$A69</f>
        <v>rokprognozy=2020 i lp=590</v>
      </c>
      <c r="M69" s="82" t="str">
        <f aca="false">+"rokprognozy="&amp;M$9&amp;" i lp="&amp;$A69</f>
        <v>rokprognozy=2021 i lp=590</v>
      </c>
      <c r="N69" s="82" t="str">
        <f aca="false">+"rokprognozy="&amp;N$9&amp;" i lp="&amp;$A69</f>
        <v>rokprognozy=2022 i lp=590</v>
      </c>
      <c r="O69" s="82" t="str">
        <f aca="false">+"rokprognozy="&amp;O$9&amp;" i lp="&amp;$A69</f>
        <v>rokprognozy=2023 i lp=590</v>
      </c>
      <c r="P69" s="82" t="str">
        <f aca="false">+"rokprognozy="&amp;P$9&amp;" i lp="&amp;$A69</f>
        <v>rokprognozy=2024 i lp=590</v>
      </c>
      <c r="Q69" s="82" t="str">
        <f aca="false">+"rokprognozy="&amp;Q$9&amp;" i lp="&amp;$A69</f>
        <v>rokprognozy=2025 i lp=590</v>
      </c>
      <c r="R69" s="82" t="str">
        <f aca="false">+"rokprognozy="&amp;R$9&amp;" i lp="&amp;$A69</f>
        <v>rokprognozy=2026 i lp=590</v>
      </c>
      <c r="S69" s="82" t="str">
        <f aca="false">+"rokprognozy="&amp;S$9&amp;" i lp="&amp;$A69</f>
        <v>rokprognozy=2027 i lp=590</v>
      </c>
      <c r="T69" s="82" t="str">
        <f aca="false">+"rokprognozy="&amp;T$9&amp;" i lp="&amp;$A69</f>
        <v>rokprognozy=2028 i lp=590</v>
      </c>
      <c r="U69" s="82" t="str">
        <f aca="false">+"rokprognozy="&amp;U$9&amp;" i lp="&amp;$A69</f>
        <v>rokprognozy=2029 i lp=590</v>
      </c>
      <c r="V69" s="82" t="str">
        <f aca="false">+"rokprognozy="&amp;V$9&amp;" i lp="&amp;$A69</f>
        <v>rokprognozy=2030 i lp=590</v>
      </c>
      <c r="W69" s="82" t="str">
        <f aca="false">+"rokprognozy="&amp;W$9&amp;" i lp="&amp;$A69</f>
        <v>rokprognozy=2031 i lp=590</v>
      </c>
      <c r="X69" s="82" t="str">
        <f aca="false">+"rokprognozy="&amp;X$9&amp;" i lp="&amp;$A69</f>
        <v>rokprognozy=2032 i lp=590</v>
      </c>
      <c r="Y69" s="82" t="str">
        <f aca="false">+"rokprognozy="&amp;Y$9&amp;" i lp="&amp;$A69</f>
        <v>rokprognozy=2033 i lp=590</v>
      </c>
      <c r="Z69" s="82" t="str">
        <f aca="false">+"rokprognozy="&amp;Z$9&amp;" i lp="&amp;$A69</f>
        <v>rokprognozy=2034 i lp=590</v>
      </c>
      <c r="AA69" s="82" t="str">
        <f aca="false">+"rokprognozy="&amp;AA$9&amp;" i lp="&amp;$A69</f>
        <v>rokprognozy=2035 i lp=590</v>
      </c>
      <c r="AB69" s="82" t="str">
        <f aca="false">+"rokprognozy="&amp;AB$9&amp;" i lp="&amp;$A69</f>
        <v>rokprognozy=2036 i lp=590</v>
      </c>
      <c r="AC69" s="82" t="str">
        <f aca="false">+"rokprognozy="&amp;AC$9&amp;" i lp="&amp;$A69</f>
        <v>rokprognozy=2037 i lp=590</v>
      </c>
      <c r="AD69" s="82" t="str">
        <f aca="false">+"rokprognozy="&amp;AD$9&amp;" i lp="&amp;$A69</f>
        <v>rokprognozy=2038 i lp=590</v>
      </c>
      <c r="AE69" s="82" t="str">
        <f aca="false">+"rokprognozy="&amp;AE$9&amp;" i lp="&amp;$A69</f>
        <v>rokprognozy=2039 i lp=590</v>
      </c>
      <c r="AF69" s="82" t="str">
        <f aca="false">+"rokprognozy="&amp;AF$9&amp;" i lp="&amp;$A69</f>
        <v>rokprognozy=2040 i lp=590</v>
      </c>
      <c r="AG69" s="82" t="str">
        <f aca="false">+"rokprognozy="&amp;AG$9&amp;" i lp="&amp;$A69</f>
        <v>rokprognozy=2041 i lp=590</v>
      </c>
      <c r="AH69" s="82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81" t="n">
        <v>600</v>
      </c>
      <c r="B70" s="81" t="n">
        <v>11.3</v>
      </c>
      <c r="C70" s="82" t="s">
        <v>240</v>
      </c>
      <c r="D70" s="82" t="str">
        <f aca="false">+"rokprognozy="&amp;D$9&amp;" i lp="&amp;$A70</f>
        <v>rokprognozy=2013 i lp=600</v>
      </c>
      <c r="E70" s="82" t="str">
        <f aca="false">+"rokprognozy="&amp;E$9&amp;" i lp="&amp;$A70</f>
        <v>rokprognozy=2013 i lp=600</v>
      </c>
      <c r="F70" s="82" t="str">
        <f aca="false">+"rokprognozy="&amp;F$9&amp;" i lp="&amp;$A70</f>
        <v>rokprognozy=2014 i lp=600</v>
      </c>
      <c r="G70" s="82" t="str">
        <f aca="false">+"rokprognozy="&amp;G$9&amp;" i lp="&amp;$A70</f>
        <v>rokprognozy=2015 i lp=600</v>
      </c>
      <c r="H70" s="82" t="str">
        <f aca="false">+"rokprognozy="&amp;H$9&amp;" i lp="&amp;$A70</f>
        <v>rokprognozy=2016 i lp=600</v>
      </c>
      <c r="I70" s="82" t="str">
        <f aca="false">+"rokprognozy="&amp;I$9&amp;" i lp="&amp;$A70</f>
        <v>rokprognozy=2017 i lp=600</v>
      </c>
      <c r="J70" s="82" t="str">
        <f aca="false">+"rokprognozy="&amp;J$9&amp;" i lp="&amp;$A70</f>
        <v>rokprognozy=2018 i lp=600</v>
      </c>
      <c r="K70" s="82" t="str">
        <f aca="false">+"rokprognozy="&amp;K$9&amp;" i lp="&amp;$A70</f>
        <v>rokprognozy=2019 i lp=600</v>
      </c>
      <c r="L70" s="82" t="str">
        <f aca="false">+"rokprognozy="&amp;L$9&amp;" i lp="&amp;$A70</f>
        <v>rokprognozy=2020 i lp=600</v>
      </c>
      <c r="M70" s="82" t="str">
        <f aca="false">+"rokprognozy="&amp;M$9&amp;" i lp="&amp;$A70</f>
        <v>rokprognozy=2021 i lp=600</v>
      </c>
      <c r="N70" s="82" t="str">
        <f aca="false">+"rokprognozy="&amp;N$9&amp;" i lp="&amp;$A70</f>
        <v>rokprognozy=2022 i lp=600</v>
      </c>
      <c r="O70" s="82" t="str">
        <f aca="false">+"rokprognozy="&amp;O$9&amp;" i lp="&amp;$A70</f>
        <v>rokprognozy=2023 i lp=600</v>
      </c>
      <c r="P70" s="82" t="str">
        <f aca="false">+"rokprognozy="&amp;P$9&amp;" i lp="&amp;$A70</f>
        <v>rokprognozy=2024 i lp=600</v>
      </c>
      <c r="Q70" s="82" t="str">
        <f aca="false">+"rokprognozy="&amp;Q$9&amp;" i lp="&amp;$A70</f>
        <v>rokprognozy=2025 i lp=600</v>
      </c>
      <c r="R70" s="82" t="str">
        <f aca="false">+"rokprognozy="&amp;R$9&amp;" i lp="&amp;$A70</f>
        <v>rokprognozy=2026 i lp=600</v>
      </c>
      <c r="S70" s="82" t="str">
        <f aca="false">+"rokprognozy="&amp;S$9&amp;" i lp="&amp;$A70</f>
        <v>rokprognozy=2027 i lp=600</v>
      </c>
      <c r="T70" s="82" t="str">
        <f aca="false">+"rokprognozy="&amp;T$9&amp;" i lp="&amp;$A70</f>
        <v>rokprognozy=2028 i lp=600</v>
      </c>
      <c r="U70" s="82" t="str">
        <f aca="false">+"rokprognozy="&amp;U$9&amp;" i lp="&amp;$A70</f>
        <v>rokprognozy=2029 i lp=600</v>
      </c>
      <c r="V70" s="82" t="str">
        <f aca="false">+"rokprognozy="&amp;V$9&amp;" i lp="&amp;$A70</f>
        <v>rokprognozy=2030 i lp=600</v>
      </c>
      <c r="W70" s="82" t="str">
        <f aca="false">+"rokprognozy="&amp;W$9&amp;" i lp="&amp;$A70</f>
        <v>rokprognozy=2031 i lp=600</v>
      </c>
      <c r="X70" s="82" t="str">
        <f aca="false">+"rokprognozy="&amp;X$9&amp;" i lp="&amp;$A70</f>
        <v>rokprognozy=2032 i lp=600</v>
      </c>
      <c r="Y70" s="82" t="str">
        <f aca="false">+"rokprognozy="&amp;Y$9&amp;" i lp="&amp;$A70</f>
        <v>rokprognozy=2033 i lp=600</v>
      </c>
      <c r="Z70" s="82" t="str">
        <f aca="false">+"rokprognozy="&amp;Z$9&amp;" i lp="&amp;$A70</f>
        <v>rokprognozy=2034 i lp=600</v>
      </c>
      <c r="AA70" s="82" t="str">
        <f aca="false">+"rokprognozy="&amp;AA$9&amp;" i lp="&amp;$A70</f>
        <v>rokprognozy=2035 i lp=600</v>
      </c>
      <c r="AB70" s="82" t="str">
        <f aca="false">+"rokprognozy="&amp;AB$9&amp;" i lp="&amp;$A70</f>
        <v>rokprognozy=2036 i lp=600</v>
      </c>
      <c r="AC70" s="82" t="str">
        <f aca="false">+"rokprognozy="&amp;AC$9&amp;" i lp="&amp;$A70</f>
        <v>rokprognozy=2037 i lp=600</v>
      </c>
      <c r="AD70" s="82" t="str">
        <f aca="false">+"rokprognozy="&amp;AD$9&amp;" i lp="&amp;$A70</f>
        <v>rokprognozy=2038 i lp=600</v>
      </c>
      <c r="AE70" s="82" t="str">
        <f aca="false">+"rokprognozy="&amp;AE$9&amp;" i lp="&amp;$A70</f>
        <v>rokprognozy=2039 i lp=600</v>
      </c>
      <c r="AF70" s="82" t="str">
        <f aca="false">+"rokprognozy="&amp;AF$9&amp;" i lp="&amp;$A70</f>
        <v>rokprognozy=2040 i lp=600</v>
      </c>
      <c r="AG70" s="82" t="str">
        <f aca="false">+"rokprognozy="&amp;AG$9&amp;" i lp="&amp;$A70</f>
        <v>rokprognozy=2041 i lp=600</v>
      </c>
      <c r="AH70" s="82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81" t="n">
        <v>610</v>
      </c>
      <c r="B71" s="81" t="s">
        <v>126</v>
      </c>
      <c r="C71" s="82" t="s">
        <v>241</v>
      </c>
      <c r="D71" s="82" t="str">
        <f aca="false">+"rokprognozy="&amp;D$9&amp;" i lp="&amp;$A71</f>
        <v>rokprognozy=2013 i lp=610</v>
      </c>
      <c r="E71" s="82" t="str">
        <f aca="false">+"rokprognozy="&amp;E$9&amp;" i lp="&amp;$A71</f>
        <v>rokprognozy=2013 i lp=610</v>
      </c>
      <c r="F71" s="82" t="str">
        <f aca="false">+"rokprognozy="&amp;F$9&amp;" i lp="&amp;$A71</f>
        <v>rokprognozy=2014 i lp=610</v>
      </c>
      <c r="G71" s="82" t="str">
        <f aca="false">+"rokprognozy="&amp;G$9&amp;" i lp="&amp;$A71</f>
        <v>rokprognozy=2015 i lp=610</v>
      </c>
      <c r="H71" s="82" t="str">
        <f aca="false">+"rokprognozy="&amp;H$9&amp;" i lp="&amp;$A71</f>
        <v>rokprognozy=2016 i lp=610</v>
      </c>
      <c r="I71" s="82" t="str">
        <f aca="false">+"rokprognozy="&amp;I$9&amp;" i lp="&amp;$A71</f>
        <v>rokprognozy=2017 i lp=610</v>
      </c>
      <c r="J71" s="82" t="str">
        <f aca="false">+"rokprognozy="&amp;J$9&amp;" i lp="&amp;$A71</f>
        <v>rokprognozy=2018 i lp=610</v>
      </c>
      <c r="K71" s="82" t="str">
        <f aca="false">+"rokprognozy="&amp;K$9&amp;" i lp="&amp;$A71</f>
        <v>rokprognozy=2019 i lp=610</v>
      </c>
      <c r="L71" s="82" t="str">
        <f aca="false">+"rokprognozy="&amp;L$9&amp;" i lp="&amp;$A71</f>
        <v>rokprognozy=2020 i lp=610</v>
      </c>
      <c r="M71" s="82" t="str">
        <f aca="false">+"rokprognozy="&amp;M$9&amp;" i lp="&amp;$A71</f>
        <v>rokprognozy=2021 i lp=610</v>
      </c>
      <c r="N71" s="82" t="str">
        <f aca="false">+"rokprognozy="&amp;N$9&amp;" i lp="&amp;$A71</f>
        <v>rokprognozy=2022 i lp=610</v>
      </c>
      <c r="O71" s="82" t="str">
        <f aca="false">+"rokprognozy="&amp;O$9&amp;" i lp="&amp;$A71</f>
        <v>rokprognozy=2023 i lp=610</v>
      </c>
      <c r="P71" s="82" t="str">
        <f aca="false">+"rokprognozy="&amp;P$9&amp;" i lp="&amp;$A71</f>
        <v>rokprognozy=2024 i lp=610</v>
      </c>
      <c r="Q71" s="82" t="str">
        <f aca="false">+"rokprognozy="&amp;Q$9&amp;" i lp="&amp;$A71</f>
        <v>rokprognozy=2025 i lp=610</v>
      </c>
      <c r="R71" s="82" t="str">
        <f aca="false">+"rokprognozy="&amp;R$9&amp;" i lp="&amp;$A71</f>
        <v>rokprognozy=2026 i lp=610</v>
      </c>
      <c r="S71" s="82" t="str">
        <f aca="false">+"rokprognozy="&amp;S$9&amp;" i lp="&amp;$A71</f>
        <v>rokprognozy=2027 i lp=610</v>
      </c>
      <c r="T71" s="82" t="str">
        <f aca="false">+"rokprognozy="&amp;T$9&amp;" i lp="&amp;$A71</f>
        <v>rokprognozy=2028 i lp=610</v>
      </c>
      <c r="U71" s="82" t="str">
        <f aca="false">+"rokprognozy="&amp;U$9&amp;" i lp="&amp;$A71</f>
        <v>rokprognozy=2029 i lp=610</v>
      </c>
      <c r="V71" s="82" t="str">
        <f aca="false">+"rokprognozy="&amp;V$9&amp;" i lp="&amp;$A71</f>
        <v>rokprognozy=2030 i lp=610</v>
      </c>
      <c r="W71" s="82" t="str">
        <f aca="false">+"rokprognozy="&amp;W$9&amp;" i lp="&amp;$A71</f>
        <v>rokprognozy=2031 i lp=610</v>
      </c>
      <c r="X71" s="82" t="str">
        <f aca="false">+"rokprognozy="&amp;X$9&amp;" i lp="&amp;$A71</f>
        <v>rokprognozy=2032 i lp=610</v>
      </c>
      <c r="Y71" s="82" t="str">
        <f aca="false">+"rokprognozy="&amp;Y$9&amp;" i lp="&amp;$A71</f>
        <v>rokprognozy=2033 i lp=610</v>
      </c>
      <c r="Z71" s="82" t="str">
        <f aca="false">+"rokprognozy="&amp;Z$9&amp;" i lp="&amp;$A71</f>
        <v>rokprognozy=2034 i lp=610</v>
      </c>
      <c r="AA71" s="82" t="str">
        <f aca="false">+"rokprognozy="&amp;AA$9&amp;" i lp="&amp;$A71</f>
        <v>rokprognozy=2035 i lp=610</v>
      </c>
      <c r="AB71" s="82" t="str">
        <f aca="false">+"rokprognozy="&amp;AB$9&amp;" i lp="&amp;$A71</f>
        <v>rokprognozy=2036 i lp=610</v>
      </c>
      <c r="AC71" s="82" t="str">
        <f aca="false">+"rokprognozy="&amp;AC$9&amp;" i lp="&amp;$A71</f>
        <v>rokprognozy=2037 i lp=610</v>
      </c>
      <c r="AD71" s="82" t="str">
        <f aca="false">+"rokprognozy="&amp;AD$9&amp;" i lp="&amp;$A71</f>
        <v>rokprognozy=2038 i lp=610</v>
      </c>
      <c r="AE71" s="82" t="str">
        <f aca="false">+"rokprognozy="&amp;AE$9&amp;" i lp="&amp;$A71</f>
        <v>rokprognozy=2039 i lp=610</v>
      </c>
      <c r="AF71" s="82" t="str">
        <f aca="false">+"rokprognozy="&amp;AF$9&amp;" i lp="&amp;$A71</f>
        <v>rokprognozy=2040 i lp=610</v>
      </c>
      <c r="AG71" s="82" t="str">
        <f aca="false">+"rokprognozy="&amp;AG$9&amp;" i lp="&amp;$A71</f>
        <v>rokprognozy=2041 i lp=610</v>
      </c>
      <c r="AH71" s="82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81" t="n">
        <v>620</v>
      </c>
      <c r="B72" s="81" t="s">
        <v>128</v>
      </c>
      <c r="C72" s="82" t="s">
        <v>242</v>
      </c>
      <c r="D72" s="82" t="str">
        <f aca="false">+"rokprognozy="&amp;D$9&amp;" i lp="&amp;$A72</f>
        <v>rokprognozy=2013 i lp=620</v>
      </c>
      <c r="E72" s="82" t="str">
        <f aca="false">+"rokprognozy="&amp;E$9&amp;" i lp="&amp;$A72</f>
        <v>rokprognozy=2013 i lp=620</v>
      </c>
      <c r="F72" s="82" t="str">
        <f aca="false">+"rokprognozy="&amp;F$9&amp;" i lp="&amp;$A72</f>
        <v>rokprognozy=2014 i lp=620</v>
      </c>
      <c r="G72" s="82" t="str">
        <f aca="false">+"rokprognozy="&amp;G$9&amp;" i lp="&amp;$A72</f>
        <v>rokprognozy=2015 i lp=620</v>
      </c>
      <c r="H72" s="82" t="str">
        <f aca="false">+"rokprognozy="&amp;H$9&amp;" i lp="&amp;$A72</f>
        <v>rokprognozy=2016 i lp=620</v>
      </c>
      <c r="I72" s="82" t="str">
        <f aca="false">+"rokprognozy="&amp;I$9&amp;" i lp="&amp;$A72</f>
        <v>rokprognozy=2017 i lp=620</v>
      </c>
      <c r="J72" s="82" t="str">
        <f aca="false">+"rokprognozy="&amp;J$9&amp;" i lp="&amp;$A72</f>
        <v>rokprognozy=2018 i lp=620</v>
      </c>
      <c r="K72" s="82" t="str">
        <f aca="false">+"rokprognozy="&amp;K$9&amp;" i lp="&amp;$A72</f>
        <v>rokprognozy=2019 i lp=620</v>
      </c>
      <c r="L72" s="82" t="str">
        <f aca="false">+"rokprognozy="&amp;L$9&amp;" i lp="&amp;$A72</f>
        <v>rokprognozy=2020 i lp=620</v>
      </c>
      <c r="M72" s="82" t="str">
        <f aca="false">+"rokprognozy="&amp;M$9&amp;" i lp="&amp;$A72</f>
        <v>rokprognozy=2021 i lp=620</v>
      </c>
      <c r="N72" s="82" t="str">
        <f aca="false">+"rokprognozy="&amp;N$9&amp;" i lp="&amp;$A72</f>
        <v>rokprognozy=2022 i lp=620</v>
      </c>
      <c r="O72" s="82" t="str">
        <f aca="false">+"rokprognozy="&amp;O$9&amp;" i lp="&amp;$A72</f>
        <v>rokprognozy=2023 i lp=620</v>
      </c>
      <c r="P72" s="82" t="str">
        <f aca="false">+"rokprognozy="&amp;P$9&amp;" i lp="&amp;$A72</f>
        <v>rokprognozy=2024 i lp=620</v>
      </c>
      <c r="Q72" s="82" t="str">
        <f aca="false">+"rokprognozy="&amp;Q$9&amp;" i lp="&amp;$A72</f>
        <v>rokprognozy=2025 i lp=620</v>
      </c>
      <c r="R72" s="82" t="str">
        <f aca="false">+"rokprognozy="&amp;R$9&amp;" i lp="&amp;$A72</f>
        <v>rokprognozy=2026 i lp=620</v>
      </c>
      <c r="S72" s="82" t="str">
        <f aca="false">+"rokprognozy="&amp;S$9&amp;" i lp="&amp;$A72</f>
        <v>rokprognozy=2027 i lp=620</v>
      </c>
      <c r="T72" s="82" t="str">
        <f aca="false">+"rokprognozy="&amp;T$9&amp;" i lp="&amp;$A72</f>
        <v>rokprognozy=2028 i lp=620</v>
      </c>
      <c r="U72" s="82" t="str">
        <f aca="false">+"rokprognozy="&amp;U$9&amp;" i lp="&amp;$A72</f>
        <v>rokprognozy=2029 i lp=620</v>
      </c>
      <c r="V72" s="82" t="str">
        <f aca="false">+"rokprognozy="&amp;V$9&amp;" i lp="&amp;$A72</f>
        <v>rokprognozy=2030 i lp=620</v>
      </c>
      <c r="W72" s="82" t="str">
        <f aca="false">+"rokprognozy="&amp;W$9&amp;" i lp="&amp;$A72</f>
        <v>rokprognozy=2031 i lp=620</v>
      </c>
      <c r="X72" s="82" t="str">
        <f aca="false">+"rokprognozy="&amp;X$9&amp;" i lp="&amp;$A72</f>
        <v>rokprognozy=2032 i lp=620</v>
      </c>
      <c r="Y72" s="82" t="str">
        <f aca="false">+"rokprognozy="&amp;Y$9&amp;" i lp="&amp;$A72</f>
        <v>rokprognozy=2033 i lp=620</v>
      </c>
      <c r="Z72" s="82" t="str">
        <f aca="false">+"rokprognozy="&amp;Z$9&amp;" i lp="&amp;$A72</f>
        <v>rokprognozy=2034 i lp=620</v>
      </c>
      <c r="AA72" s="82" t="str">
        <f aca="false">+"rokprognozy="&amp;AA$9&amp;" i lp="&amp;$A72</f>
        <v>rokprognozy=2035 i lp=620</v>
      </c>
      <c r="AB72" s="82" t="str">
        <f aca="false">+"rokprognozy="&amp;AB$9&amp;" i lp="&amp;$A72</f>
        <v>rokprognozy=2036 i lp=620</v>
      </c>
      <c r="AC72" s="82" t="str">
        <f aca="false">+"rokprognozy="&amp;AC$9&amp;" i lp="&amp;$A72</f>
        <v>rokprognozy=2037 i lp=620</v>
      </c>
      <c r="AD72" s="82" t="str">
        <f aca="false">+"rokprognozy="&amp;AD$9&amp;" i lp="&amp;$A72</f>
        <v>rokprognozy=2038 i lp=620</v>
      </c>
      <c r="AE72" s="82" t="str">
        <f aca="false">+"rokprognozy="&amp;AE$9&amp;" i lp="&amp;$A72</f>
        <v>rokprognozy=2039 i lp=620</v>
      </c>
      <c r="AF72" s="82" t="str">
        <f aca="false">+"rokprognozy="&amp;AF$9&amp;" i lp="&amp;$A72</f>
        <v>rokprognozy=2040 i lp=620</v>
      </c>
      <c r="AG72" s="82" t="str">
        <f aca="false">+"rokprognozy="&amp;AG$9&amp;" i lp="&amp;$A72</f>
        <v>rokprognozy=2041 i lp=620</v>
      </c>
      <c r="AH72" s="82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81" t="n">
        <v>630</v>
      </c>
      <c r="B73" s="81" t="n">
        <v>11.4</v>
      </c>
      <c r="C73" s="82" t="s">
        <v>243</v>
      </c>
      <c r="D73" s="82" t="str">
        <f aca="false">+"rokprognozy="&amp;D$9&amp;" i lp="&amp;$A73</f>
        <v>rokprognozy=2013 i lp=630</v>
      </c>
      <c r="E73" s="82" t="str">
        <f aca="false">+"rokprognozy="&amp;E$9&amp;" i lp="&amp;$A73</f>
        <v>rokprognozy=2013 i lp=630</v>
      </c>
      <c r="F73" s="82" t="str">
        <f aca="false">+"rokprognozy="&amp;F$9&amp;" i lp="&amp;$A73</f>
        <v>rokprognozy=2014 i lp=630</v>
      </c>
      <c r="G73" s="82" t="str">
        <f aca="false">+"rokprognozy="&amp;G$9&amp;" i lp="&amp;$A73</f>
        <v>rokprognozy=2015 i lp=630</v>
      </c>
      <c r="H73" s="82" t="str">
        <f aca="false">+"rokprognozy="&amp;H$9&amp;" i lp="&amp;$A73</f>
        <v>rokprognozy=2016 i lp=630</v>
      </c>
      <c r="I73" s="82" t="str">
        <f aca="false">+"rokprognozy="&amp;I$9&amp;" i lp="&amp;$A73</f>
        <v>rokprognozy=2017 i lp=630</v>
      </c>
      <c r="J73" s="82" t="str">
        <f aca="false">+"rokprognozy="&amp;J$9&amp;" i lp="&amp;$A73</f>
        <v>rokprognozy=2018 i lp=630</v>
      </c>
      <c r="K73" s="82" t="str">
        <f aca="false">+"rokprognozy="&amp;K$9&amp;" i lp="&amp;$A73</f>
        <v>rokprognozy=2019 i lp=630</v>
      </c>
      <c r="L73" s="82" t="str">
        <f aca="false">+"rokprognozy="&amp;L$9&amp;" i lp="&amp;$A73</f>
        <v>rokprognozy=2020 i lp=630</v>
      </c>
      <c r="M73" s="82" t="str">
        <f aca="false">+"rokprognozy="&amp;M$9&amp;" i lp="&amp;$A73</f>
        <v>rokprognozy=2021 i lp=630</v>
      </c>
      <c r="N73" s="82" t="str">
        <f aca="false">+"rokprognozy="&amp;N$9&amp;" i lp="&amp;$A73</f>
        <v>rokprognozy=2022 i lp=630</v>
      </c>
      <c r="O73" s="82" t="str">
        <f aca="false">+"rokprognozy="&amp;O$9&amp;" i lp="&amp;$A73</f>
        <v>rokprognozy=2023 i lp=630</v>
      </c>
      <c r="P73" s="82" t="str">
        <f aca="false">+"rokprognozy="&amp;P$9&amp;" i lp="&amp;$A73</f>
        <v>rokprognozy=2024 i lp=630</v>
      </c>
      <c r="Q73" s="82" t="str">
        <f aca="false">+"rokprognozy="&amp;Q$9&amp;" i lp="&amp;$A73</f>
        <v>rokprognozy=2025 i lp=630</v>
      </c>
      <c r="R73" s="82" t="str">
        <f aca="false">+"rokprognozy="&amp;R$9&amp;" i lp="&amp;$A73</f>
        <v>rokprognozy=2026 i lp=630</v>
      </c>
      <c r="S73" s="82" t="str">
        <f aca="false">+"rokprognozy="&amp;S$9&amp;" i lp="&amp;$A73</f>
        <v>rokprognozy=2027 i lp=630</v>
      </c>
      <c r="T73" s="82" t="str">
        <f aca="false">+"rokprognozy="&amp;T$9&amp;" i lp="&amp;$A73</f>
        <v>rokprognozy=2028 i lp=630</v>
      </c>
      <c r="U73" s="82" t="str">
        <f aca="false">+"rokprognozy="&amp;U$9&amp;" i lp="&amp;$A73</f>
        <v>rokprognozy=2029 i lp=630</v>
      </c>
      <c r="V73" s="82" t="str">
        <f aca="false">+"rokprognozy="&amp;V$9&amp;" i lp="&amp;$A73</f>
        <v>rokprognozy=2030 i lp=630</v>
      </c>
      <c r="W73" s="82" t="str">
        <f aca="false">+"rokprognozy="&amp;W$9&amp;" i lp="&amp;$A73</f>
        <v>rokprognozy=2031 i lp=630</v>
      </c>
      <c r="X73" s="82" t="str">
        <f aca="false">+"rokprognozy="&amp;X$9&amp;" i lp="&amp;$A73</f>
        <v>rokprognozy=2032 i lp=630</v>
      </c>
      <c r="Y73" s="82" t="str">
        <f aca="false">+"rokprognozy="&amp;Y$9&amp;" i lp="&amp;$A73</f>
        <v>rokprognozy=2033 i lp=630</v>
      </c>
      <c r="Z73" s="82" t="str">
        <f aca="false">+"rokprognozy="&amp;Z$9&amp;" i lp="&amp;$A73</f>
        <v>rokprognozy=2034 i lp=630</v>
      </c>
      <c r="AA73" s="82" t="str">
        <f aca="false">+"rokprognozy="&amp;AA$9&amp;" i lp="&amp;$A73</f>
        <v>rokprognozy=2035 i lp=630</v>
      </c>
      <c r="AB73" s="82" t="str">
        <f aca="false">+"rokprognozy="&amp;AB$9&amp;" i lp="&amp;$A73</f>
        <v>rokprognozy=2036 i lp=630</v>
      </c>
      <c r="AC73" s="82" t="str">
        <f aca="false">+"rokprognozy="&amp;AC$9&amp;" i lp="&amp;$A73</f>
        <v>rokprognozy=2037 i lp=630</v>
      </c>
      <c r="AD73" s="82" t="str">
        <f aca="false">+"rokprognozy="&amp;AD$9&amp;" i lp="&amp;$A73</f>
        <v>rokprognozy=2038 i lp=630</v>
      </c>
      <c r="AE73" s="82" t="str">
        <f aca="false">+"rokprognozy="&amp;AE$9&amp;" i lp="&amp;$A73</f>
        <v>rokprognozy=2039 i lp=630</v>
      </c>
      <c r="AF73" s="82" t="str">
        <f aca="false">+"rokprognozy="&amp;AF$9&amp;" i lp="&amp;$A73</f>
        <v>rokprognozy=2040 i lp=630</v>
      </c>
      <c r="AG73" s="82" t="str">
        <f aca="false">+"rokprognozy="&amp;AG$9&amp;" i lp="&amp;$A73</f>
        <v>rokprognozy=2041 i lp=630</v>
      </c>
      <c r="AH73" s="82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81" t="n">
        <v>640</v>
      </c>
      <c r="B74" s="81" t="n">
        <v>11.5</v>
      </c>
      <c r="C74" s="82" t="s">
        <v>244</v>
      </c>
      <c r="D74" s="82" t="str">
        <f aca="false">+"rokprognozy="&amp;D$9&amp;" i lp="&amp;$A74</f>
        <v>rokprognozy=2013 i lp=640</v>
      </c>
      <c r="E74" s="82" t="str">
        <f aca="false">+"rokprognozy="&amp;E$9&amp;" i lp="&amp;$A74</f>
        <v>rokprognozy=2013 i lp=640</v>
      </c>
      <c r="F74" s="82" t="str">
        <f aca="false">+"rokprognozy="&amp;F$9&amp;" i lp="&amp;$A74</f>
        <v>rokprognozy=2014 i lp=640</v>
      </c>
      <c r="G74" s="82" t="str">
        <f aca="false">+"rokprognozy="&amp;G$9&amp;" i lp="&amp;$A74</f>
        <v>rokprognozy=2015 i lp=640</v>
      </c>
      <c r="H74" s="82" t="str">
        <f aca="false">+"rokprognozy="&amp;H$9&amp;" i lp="&amp;$A74</f>
        <v>rokprognozy=2016 i lp=640</v>
      </c>
      <c r="I74" s="82" t="str">
        <f aca="false">+"rokprognozy="&amp;I$9&amp;" i lp="&amp;$A74</f>
        <v>rokprognozy=2017 i lp=640</v>
      </c>
      <c r="J74" s="82" t="str">
        <f aca="false">+"rokprognozy="&amp;J$9&amp;" i lp="&amp;$A74</f>
        <v>rokprognozy=2018 i lp=640</v>
      </c>
      <c r="K74" s="82" t="str">
        <f aca="false">+"rokprognozy="&amp;K$9&amp;" i lp="&amp;$A74</f>
        <v>rokprognozy=2019 i lp=640</v>
      </c>
      <c r="L74" s="82" t="str">
        <f aca="false">+"rokprognozy="&amp;L$9&amp;" i lp="&amp;$A74</f>
        <v>rokprognozy=2020 i lp=640</v>
      </c>
      <c r="M74" s="82" t="str">
        <f aca="false">+"rokprognozy="&amp;M$9&amp;" i lp="&amp;$A74</f>
        <v>rokprognozy=2021 i lp=640</v>
      </c>
      <c r="N74" s="82" t="str">
        <f aca="false">+"rokprognozy="&amp;N$9&amp;" i lp="&amp;$A74</f>
        <v>rokprognozy=2022 i lp=640</v>
      </c>
      <c r="O74" s="82" t="str">
        <f aca="false">+"rokprognozy="&amp;O$9&amp;" i lp="&amp;$A74</f>
        <v>rokprognozy=2023 i lp=640</v>
      </c>
      <c r="P74" s="82" t="str">
        <f aca="false">+"rokprognozy="&amp;P$9&amp;" i lp="&amp;$A74</f>
        <v>rokprognozy=2024 i lp=640</v>
      </c>
      <c r="Q74" s="82" t="str">
        <f aca="false">+"rokprognozy="&amp;Q$9&amp;" i lp="&amp;$A74</f>
        <v>rokprognozy=2025 i lp=640</v>
      </c>
      <c r="R74" s="82" t="str">
        <f aca="false">+"rokprognozy="&amp;R$9&amp;" i lp="&amp;$A74</f>
        <v>rokprognozy=2026 i lp=640</v>
      </c>
      <c r="S74" s="82" t="str">
        <f aca="false">+"rokprognozy="&amp;S$9&amp;" i lp="&amp;$A74</f>
        <v>rokprognozy=2027 i lp=640</v>
      </c>
      <c r="T74" s="82" t="str">
        <f aca="false">+"rokprognozy="&amp;T$9&amp;" i lp="&amp;$A74</f>
        <v>rokprognozy=2028 i lp=640</v>
      </c>
      <c r="U74" s="82" t="str">
        <f aca="false">+"rokprognozy="&amp;U$9&amp;" i lp="&amp;$A74</f>
        <v>rokprognozy=2029 i lp=640</v>
      </c>
      <c r="V74" s="82" t="str">
        <f aca="false">+"rokprognozy="&amp;V$9&amp;" i lp="&amp;$A74</f>
        <v>rokprognozy=2030 i lp=640</v>
      </c>
      <c r="W74" s="82" t="str">
        <f aca="false">+"rokprognozy="&amp;W$9&amp;" i lp="&amp;$A74</f>
        <v>rokprognozy=2031 i lp=640</v>
      </c>
      <c r="X74" s="82" t="str">
        <f aca="false">+"rokprognozy="&amp;X$9&amp;" i lp="&amp;$A74</f>
        <v>rokprognozy=2032 i lp=640</v>
      </c>
      <c r="Y74" s="82" t="str">
        <f aca="false">+"rokprognozy="&amp;Y$9&amp;" i lp="&amp;$A74</f>
        <v>rokprognozy=2033 i lp=640</v>
      </c>
      <c r="Z74" s="82" t="str">
        <f aca="false">+"rokprognozy="&amp;Z$9&amp;" i lp="&amp;$A74</f>
        <v>rokprognozy=2034 i lp=640</v>
      </c>
      <c r="AA74" s="82" t="str">
        <f aca="false">+"rokprognozy="&amp;AA$9&amp;" i lp="&amp;$A74</f>
        <v>rokprognozy=2035 i lp=640</v>
      </c>
      <c r="AB74" s="82" t="str">
        <f aca="false">+"rokprognozy="&amp;AB$9&amp;" i lp="&amp;$A74</f>
        <v>rokprognozy=2036 i lp=640</v>
      </c>
      <c r="AC74" s="82" t="str">
        <f aca="false">+"rokprognozy="&amp;AC$9&amp;" i lp="&amp;$A74</f>
        <v>rokprognozy=2037 i lp=640</v>
      </c>
      <c r="AD74" s="82" t="str">
        <f aca="false">+"rokprognozy="&amp;AD$9&amp;" i lp="&amp;$A74</f>
        <v>rokprognozy=2038 i lp=640</v>
      </c>
      <c r="AE74" s="82" t="str">
        <f aca="false">+"rokprognozy="&amp;AE$9&amp;" i lp="&amp;$A74</f>
        <v>rokprognozy=2039 i lp=640</v>
      </c>
      <c r="AF74" s="82" t="str">
        <f aca="false">+"rokprognozy="&amp;AF$9&amp;" i lp="&amp;$A74</f>
        <v>rokprognozy=2040 i lp=640</v>
      </c>
      <c r="AG74" s="82" t="str">
        <f aca="false">+"rokprognozy="&amp;AG$9&amp;" i lp="&amp;$A74</f>
        <v>rokprognozy=2041 i lp=640</v>
      </c>
      <c r="AH74" s="82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81" t="n">
        <v>650</v>
      </c>
      <c r="B75" s="81" t="n">
        <v>11.6</v>
      </c>
      <c r="C75" s="82" t="s">
        <v>245</v>
      </c>
      <c r="D75" s="82" t="str">
        <f aca="false">+"rokprognozy="&amp;D$9&amp;" i lp="&amp;$A75</f>
        <v>rokprognozy=2013 i lp=650</v>
      </c>
      <c r="E75" s="82" t="str">
        <f aca="false">+"rokprognozy="&amp;E$9&amp;" i lp="&amp;$A75</f>
        <v>rokprognozy=2013 i lp=650</v>
      </c>
      <c r="F75" s="82" t="str">
        <f aca="false">+"rokprognozy="&amp;F$9&amp;" i lp="&amp;$A75</f>
        <v>rokprognozy=2014 i lp=650</v>
      </c>
      <c r="G75" s="82" t="str">
        <f aca="false">+"rokprognozy="&amp;G$9&amp;" i lp="&amp;$A75</f>
        <v>rokprognozy=2015 i lp=650</v>
      </c>
      <c r="H75" s="82" t="str">
        <f aca="false">+"rokprognozy="&amp;H$9&amp;" i lp="&amp;$A75</f>
        <v>rokprognozy=2016 i lp=650</v>
      </c>
      <c r="I75" s="82" t="str">
        <f aca="false">+"rokprognozy="&amp;I$9&amp;" i lp="&amp;$A75</f>
        <v>rokprognozy=2017 i lp=650</v>
      </c>
      <c r="J75" s="82" t="str">
        <f aca="false">+"rokprognozy="&amp;J$9&amp;" i lp="&amp;$A75</f>
        <v>rokprognozy=2018 i lp=650</v>
      </c>
      <c r="K75" s="82" t="str">
        <f aca="false">+"rokprognozy="&amp;K$9&amp;" i lp="&amp;$A75</f>
        <v>rokprognozy=2019 i lp=650</v>
      </c>
      <c r="L75" s="82" t="str">
        <f aca="false">+"rokprognozy="&amp;L$9&amp;" i lp="&amp;$A75</f>
        <v>rokprognozy=2020 i lp=650</v>
      </c>
      <c r="M75" s="82" t="str">
        <f aca="false">+"rokprognozy="&amp;M$9&amp;" i lp="&amp;$A75</f>
        <v>rokprognozy=2021 i lp=650</v>
      </c>
      <c r="N75" s="82" t="str">
        <f aca="false">+"rokprognozy="&amp;N$9&amp;" i lp="&amp;$A75</f>
        <v>rokprognozy=2022 i lp=650</v>
      </c>
      <c r="O75" s="82" t="str">
        <f aca="false">+"rokprognozy="&amp;O$9&amp;" i lp="&amp;$A75</f>
        <v>rokprognozy=2023 i lp=650</v>
      </c>
      <c r="P75" s="82" t="str">
        <f aca="false">+"rokprognozy="&amp;P$9&amp;" i lp="&amp;$A75</f>
        <v>rokprognozy=2024 i lp=650</v>
      </c>
      <c r="Q75" s="82" t="str">
        <f aca="false">+"rokprognozy="&amp;Q$9&amp;" i lp="&amp;$A75</f>
        <v>rokprognozy=2025 i lp=650</v>
      </c>
      <c r="R75" s="82" t="str">
        <f aca="false">+"rokprognozy="&amp;R$9&amp;" i lp="&amp;$A75</f>
        <v>rokprognozy=2026 i lp=650</v>
      </c>
      <c r="S75" s="82" t="str">
        <f aca="false">+"rokprognozy="&amp;S$9&amp;" i lp="&amp;$A75</f>
        <v>rokprognozy=2027 i lp=650</v>
      </c>
      <c r="T75" s="82" t="str">
        <f aca="false">+"rokprognozy="&amp;T$9&amp;" i lp="&amp;$A75</f>
        <v>rokprognozy=2028 i lp=650</v>
      </c>
      <c r="U75" s="82" t="str">
        <f aca="false">+"rokprognozy="&amp;U$9&amp;" i lp="&amp;$A75</f>
        <v>rokprognozy=2029 i lp=650</v>
      </c>
      <c r="V75" s="82" t="str">
        <f aca="false">+"rokprognozy="&amp;V$9&amp;" i lp="&amp;$A75</f>
        <v>rokprognozy=2030 i lp=650</v>
      </c>
      <c r="W75" s="82" t="str">
        <f aca="false">+"rokprognozy="&amp;W$9&amp;" i lp="&amp;$A75</f>
        <v>rokprognozy=2031 i lp=650</v>
      </c>
      <c r="X75" s="82" t="str">
        <f aca="false">+"rokprognozy="&amp;X$9&amp;" i lp="&amp;$A75</f>
        <v>rokprognozy=2032 i lp=650</v>
      </c>
      <c r="Y75" s="82" t="str">
        <f aca="false">+"rokprognozy="&amp;Y$9&amp;" i lp="&amp;$A75</f>
        <v>rokprognozy=2033 i lp=650</v>
      </c>
      <c r="Z75" s="82" t="str">
        <f aca="false">+"rokprognozy="&amp;Z$9&amp;" i lp="&amp;$A75</f>
        <v>rokprognozy=2034 i lp=650</v>
      </c>
      <c r="AA75" s="82" t="str">
        <f aca="false">+"rokprognozy="&amp;AA$9&amp;" i lp="&amp;$A75</f>
        <v>rokprognozy=2035 i lp=650</v>
      </c>
      <c r="AB75" s="82" t="str">
        <f aca="false">+"rokprognozy="&amp;AB$9&amp;" i lp="&amp;$A75</f>
        <v>rokprognozy=2036 i lp=650</v>
      </c>
      <c r="AC75" s="82" t="str">
        <f aca="false">+"rokprognozy="&amp;AC$9&amp;" i lp="&amp;$A75</f>
        <v>rokprognozy=2037 i lp=650</v>
      </c>
      <c r="AD75" s="82" t="str">
        <f aca="false">+"rokprognozy="&amp;AD$9&amp;" i lp="&amp;$A75</f>
        <v>rokprognozy=2038 i lp=650</v>
      </c>
      <c r="AE75" s="82" t="str">
        <f aca="false">+"rokprognozy="&amp;AE$9&amp;" i lp="&amp;$A75</f>
        <v>rokprognozy=2039 i lp=650</v>
      </c>
      <c r="AF75" s="82" t="str">
        <f aca="false">+"rokprognozy="&amp;AF$9&amp;" i lp="&amp;$A75</f>
        <v>rokprognozy=2040 i lp=650</v>
      </c>
      <c r="AG75" s="82" t="str">
        <f aca="false">+"rokprognozy="&amp;AG$9&amp;" i lp="&amp;$A75</f>
        <v>rokprognozy=2041 i lp=650</v>
      </c>
      <c r="AH75" s="82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81" t="n">
        <v>660</v>
      </c>
      <c r="B76" s="81" t="n">
        <v>12</v>
      </c>
      <c r="C76" s="82" t="s">
        <v>136</v>
      </c>
      <c r="D76" s="82" t="str">
        <f aca="false">+"rokprognozy="&amp;D$9&amp;" i lp="&amp;$A76</f>
        <v>rokprognozy=2013 i lp=660</v>
      </c>
      <c r="E76" s="82" t="str">
        <f aca="false">+"rokprognozy="&amp;E$9&amp;" i lp="&amp;$A76</f>
        <v>rokprognozy=2013 i lp=660</v>
      </c>
      <c r="F76" s="82" t="str">
        <f aca="false">+"rokprognozy="&amp;F$9&amp;" i lp="&amp;$A76</f>
        <v>rokprognozy=2014 i lp=660</v>
      </c>
      <c r="G76" s="82" t="str">
        <f aca="false">+"rokprognozy="&amp;G$9&amp;" i lp="&amp;$A76</f>
        <v>rokprognozy=2015 i lp=660</v>
      </c>
      <c r="H76" s="82" t="str">
        <f aca="false">+"rokprognozy="&amp;H$9&amp;" i lp="&amp;$A76</f>
        <v>rokprognozy=2016 i lp=660</v>
      </c>
      <c r="I76" s="82" t="str">
        <f aca="false">+"rokprognozy="&amp;I$9&amp;" i lp="&amp;$A76</f>
        <v>rokprognozy=2017 i lp=660</v>
      </c>
      <c r="J76" s="82" t="str">
        <f aca="false">+"rokprognozy="&amp;J$9&amp;" i lp="&amp;$A76</f>
        <v>rokprognozy=2018 i lp=660</v>
      </c>
      <c r="K76" s="82" t="str">
        <f aca="false">+"rokprognozy="&amp;K$9&amp;" i lp="&amp;$A76</f>
        <v>rokprognozy=2019 i lp=660</v>
      </c>
      <c r="L76" s="82" t="str">
        <f aca="false">+"rokprognozy="&amp;L$9&amp;" i lp="&amp;$A76</f>
        <v>rokprognozy=2020 i lp=660</v>
      </c>
      <c r="M76" s="82" t="str">
        <f aca="false">+"rokprognozy="&amp;M$9&amp;" i lp="&amp;$A76</f>
        <v>rokprognozy=2021 i lp=660</v>
      </c>
      <c r="N76" s="82" t="str">
        <f aca="false">+"rokprognozy="&amp;N$9&amp;" i lp="&amp;$A76</f>
        <v>rokprognozy=2022 i lp=660</v>
      </c>
      <c r="O76" s="82" t="str">
        <f aca="false">+"rokprognozy="&amp;O$9&amp;" i lp="&amp;$A76</f>
        <v>rokprognozy=2023 i lp=660</v>
      </c>
      <c r="P76" s="82" t="str">
        <f aca="false">+"rokprognozy="&amp;P$9&amp;" i lp="&amp;$A76</f>
        <v>rokprognozy=2024 i lp=660</v>
      </c>
      <c r="Q76" s="82" t="str">
        <f aca="false">+"rokprognozy="&amp;Q$9&amp;" i lp="&amp;$A76</f>
        <v>rokprognozy=2025 i lp=660</v>
      </c>
      <c r="R76" s="82" t="str">
        <f aca="false">+"rokprognozy="&amp;R$9&amp;" i lp="&amp;$A76</f>
        <v>rokprognozy=2026 i lp=660</v>
      </c>
      <c r="S76" s="82" t="str">
        <f aca="false">+"rokprognozy="&amp;S$9&amp;" i lp="&amp;$A76</f>
        <v>rokprognozy=2027 i lp=660</v>
      </c>
      <c r="T76" s="82" t="str">
        <f aca="false">+"rokprognozy="&amp;T$9&amp;" i lp="&amp;$A76</f>
        <v>rokprognozy=2028 i lp=660</v>
      </c>
      <c r="U76" s="82" t="str">
        <f aca="false">+"rokprognozy="&amp;U$9&amp;" i lp="&amp;$A76</f>
        <v>rokprognozy=2029 i lp=660</v>
      </c>
      <c r="V76" s="82" t="str">
        <f aca="false">+"rokprognozy="&amp;V$9&amp;" i lp="&amp;$A76</f>
        <v>rokprognozy=2030 i lp=660</v>
      </c>
      <c r="W76" s="82" t="str">
        <f aca="false">+"rokprognozy="&amp;W$9&amp;" i lp="&amp;$A76</f>
        <v>rokprognozy=2031 i lp=660</v>
      </c>
      <c r="X76" s="82" t="str">
        <f aca="false">+"rokprognozy="&amp;X$9&amp;" i lp="&amp;$A76</f>
        <v>rokprognozy=2032 i lp=660</v>
      </c>
      <c r="Y76" s="82" t="str">
        <f aca="false">+"rokprognozy="&amp;Y$9&amp;" i lp="&amp;$A76</f>
        <v>rokprognozy=2033 i lp=660</v>
      </c>
      <c r="Z76" s="82" t="str">
        <f aca="false">+"rokprognozy="&amp;Z$9&amp;" i lp="&amp;$A76</f>
        <v>rokprognozy=2034 i lp=660</v>
      </c>
      <c r="AA76" s="82" t="str">
        <f aca="false">+"rokprognozy="&amp;AA$9&amp;" i lp="&amp;$A76</f>
        <v>rokprognozy=2035 i lp=660</v>
      </c>
      <c r="AB76" s="82" t="str">
        <f aca="false">+"rokprognozy="&amp;AB$9&amp;" i lp="&amp;$A76</f>
        <v>rokprognozy=2036 i lp=660</v>
      </c>
      <c r="AC76" s="82" t="str">
        <f aca="false">+"rokprognozy="&amp;AC$9&amp;" i lp="&amp;$A76</f>
        <v>rokprognozy=2037 i lp=660</v>
      </c>
      <c r="AD76" s="82" t="str">
        <f aca="false">+"rokprognozy="&amp;AD$9&amp;" i lp="&amp;$A76</f>
        <v>rokprognozy=2038 i lp=660</v>
      </c>
      <c r="AE76" s="82" t="str">
        <f aca="false">+"rokprognozy="&amp;AE$9&amp;" i lp="&amp;$A76</f>
        <v>rokprognozy=2039 i lp=660</v>
      </c>
      <c r="AF76" s="82" t="str">
        <f aca="false">+"rokprognozy="&amp;AF$9&amp;" i lp="&amp;$A76</f>
        <v>rokprognozy=2040 i lp=660</v>
      </c>
      <c r="AG76" s="82" t="str">
        <f aca="false">+"rokprognozy="&amp;AG$9&amp;" i lp="&amp;$A76</f>
        <v>rokprognozy=2041 i lp=660</v>
      </c>
      <c r="AH76" s="82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81" t="n">
        <v>670</v>
      </c>
      <c r="B77" s="81" t="n">
        <v>12.1</v>
      </c>
      <c r="C77" s="82" t="s">
        <v>246</v>
      </c>
      <c r="D77" s="82" t="str">
        <f aca="false">+"rokprognozy="&amp;D$9&amp;" i lp="&amp;$A77</f>
        <v>rokprognozy=2013 i lp=670</v>
      </c>
      <c r="E77" s="82" t="str">
        <f aca="false">+"rokprognozy="&amp;E$9&amp;" i lp="&amp;$A77</f>
        <v>rokprognozy=2013 i lp=670</v>
      </c>
      <c r="F77" s="82" t="str">
        <f aca="false">+"rokprognozy="&amp;F$9&amp;" i lp="&amp;$A77</f>
        <v>rokprognozy=2014 i lp=670</v>
      </c>
      <c r="G77" s="82" t="str">
        <f aca="false">+"rokprognozy="&amp;G$9&amp;" i lp="&amp;$A77</f>
        <v>rokprognozy=2015 i lp=670</v>
      </c>
      <c r="H77" s="82" t="str">
        <f aca="false">+"rokprognozy="&amp;H$9&amp;" i lp="&amp;$A77</f>
        <v>rokprognozy=2016 i lp=670</v>
      </c>
      <c r="I77" s="82" t="str">
        <f aca="false">+"rokprognozy="&amp;I$9&amp;" i lp="&amp;$A77</f>
        <v>rokprognozy=2017 i lp=670</v>
      </c>
      <c r="J77" s="82" t="str">
        <f aca="false">+"rokprognozy="&amp;J$9&amp;" i lp="&amp;$A77</f>
        <v>rokprognozy=2018 i lp=670</v>
      </c>
      <c r="K77" s="82" t="str">
        <f aca="false">+"rokprognozy="&amp;K$9&amp;" i lp="&amp;$A77</f>
        <v>rokprognozy=2019 i lp=670</v>
      </c>
      <c r="L77" s="82" t="str">
        <f aca="false">+"rokprognozy="&amp;L$9&amp;" i lp="&amp;$A77</f>
        <v>rokprognozy=2020 i lp=670</v>
      </c>
      <c r="M77" s="82" t="str">
        <f aca="false">+"rokprognozy="&amp;M$9&amp;" i lp="&amp;$A77</f>
        <v>rokprognozy=2021 i lp=670</v>
      </c>
      <c r="N77" s="82" t="str">
        <f aca="false">+"rokprognozy="&amp;N$9&amp;" i lp="&amp;$A77</f>
        <v>rokprognozy=2022 i lp=670</v>
      </c>
      <c r="O77" s="82" t="str">
        <f aca="false">+"rokprognozy="&amp;O$9&amp;" i lp="&amp;$A77</f>
        <v>rokprognozy=2023 i lp=670</v>
      </c>
      <c r="P77" s="82" t="str">
        <f aca="false">+"rokprognozy="&amp;P$9&amp;" i lp="&amp;$A77</f>
        <v>rokprognozy=2024 i lp=670</v>
      </c>
      <c r="Q77" s="82" t="str">
        <f aca="false">+"rokprognozy="&amp;Q$9&amp;" i lp="&amp;$A77</f>
        <v>rokprognozy=2025 i lp=670</v>
      </c>
      <c r="R77" s="82" t="str">
        <f aca="false">+"rokprognozy="&amp;R$9&amp;" i lp="&amp;$A77</f>
        <v>rokprognozy=2026 i lp=670</v>
      </c>
      <c r="S77" s="82" t="str">
        <f aca="false">+"rokprognozy="&amp;S$9&amp;" i lp="&amp;$A77</f>
        <v>rokprognozy=2027 i lp=670</v>
      </c>
      <c r="T77" s="82" t="str">
        <f aca="false">+"rokprognozy="&amp;T$9&amp;" i lp="&amp;$A77</f>
        <v>rokprognozy=2028 i lp=670</v>
      </c>
      <c r="U77" s="82" t="str">
        <f aca="false">+"rokprognozy="&amp;U$9&amp;" i lp="&amp;$A77</f>
        <v>rokprognozy=2029 i lp=670</v>
      </c>
      <c r="V77" s="82" t="str">
        <f aca="false">+"rokprognozy="&amp;V$9&amp;" i lp="&amp;$A77</f>
        <v>rokprognozy=2030 i lp=670</v>
      </c>
      <c r="W77" s="82" t="str">
        <f aca="false">+"rokprognozy="&amp;W$9&amp;" i lp="&amp;$A77</f>
        <v>rokprognozy=2031 i lp=670</v>
      </c>
      <c r="X77" s="82" t="str">
        <f aca="false">+"rokprognozy="&amp;X$9&amp;" i lp="&amp;$A77</f>
        <v>rokprognozy=2032 i lp=670</v>
      </c>
      <c r="Y77" s="82" t="str">
        <f aca="false">+"rokprognozy="&amp;Y$9&amp;" i lp="&amp;$A77</f>
        <v>rokprognozy=2033 i lp=670</v>
      </c>
      <c r="Z77" s="82" t="str">
        <f aca="false">+"rokprognozy="&amp;Z$9&amp;" i lp="&amp;$A77</f>
        <v>rokprognozy=2034 i lp=670</v>
      </c>
      <c r="AA77" s="82" t="str">
        <f aca="false">+"rokprognozy="&amp;AA$9&amp;" i lp="&amp;$A77</f>
        <v>rokprognozy=2035 i lp=670</v>
      </c>
      <c r="AB77" s="82" t="str">
        <f aca="false">+"rokprognozy="&amp;AB$9&amp;" i lp="&amp;$A77</f>
        <v>rokprognozy=2036 i lp=670</v>
      </c>
      <c r="AC77" s="82" t="str">
        <f aca="false">+"rokprognozy="&amp;AC$9&amp;" i lp="&amp;$A77</f>
        <v>rokprognozy=2037 i lp=670</v>
      </c>
      <c r="AD77" s="82" t="str">
        <f aca="false">+"rokprognozy="&amp;AD$9&amp;" i lp="&amp;$A77</f>
        <v>rokprognozy=2038 i lp=670</v>
      </c>
      <c r="AE77" s="82" t="str">
        <f aca="false">+"rokprognozy="&amp;AE$9&amp;" i lp="&amp;$A77</f>
        <v>rokprognozy=2039 i lp=670</v>
      </c>
      <c r="AF77" s="82" t="str">
        <f aca="false">+"rokprognozy="&amp;AF$9&amp;" i lp="&amp;$A77</f>
        <v>rokprognozy=2040 i lp=670</v>
      </c>
      <c r="AG77" s="82" t="str">
        <f aca="false">+"rokprognozy="&amp;AG$9&amp;" i lp="&amp;$A77</f>
        <v>rokprognozy=2041 i lp=670</v>
      </c>
      <c r="AH77" s="82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81" t="n">
        <v>680</v>
      </c>
      <c r="B78" s="81" t="s">
        <v>139</v>
      </c>
      <c r="C78" s="82" t="s">
        <v>247</v>
      </c>
      <c r="D78" s="82" t="str">
        <f aca="false">+"rokprognozy="&amp;D$9&amp;" i lp="&amp;$A78</f>
        <v>rokprognozy=2013 i lp=680</v>
      </c>
      <c r="E78" s="82" t="str">
        <f aca="false">+"rokprognozy="&amp;E$9&amp;" i lp="&amp;$A78</f>
        <v>rokprognozy=2013 i lp=680</v>
      </c>
      <c r="F78" s="82" t="str">
        <f aca="false">+"rokprognozy="&amp;F$9&amp;" i lp="&amp;$A78</f>
        <v>rokprognozy=2014 i lp=680</v>
      </c>
      <c r="G78" s="82" t="str">
        <f aca="false">+"rokprognozy="&amp;G$9&amp;" i lp="&amp;$A78</f>
        <v>rokprognozy=2015 i lp=680</v>
      </c>
      <c r="H78" s="82" t="str">
        <f aca="false">+"rokprognozy="&amp;H$9&amp;" i lp="&amp;$A78</f>
        <v>rokprognozy=2016 i lp=680</v>
      </c>
      <c r="I78" s="82" t="str">
        <f aca="false">+"rokprognozy="&amp;I$9&amp;" i lp="&amp;$A78</f>
        <v>rokprognozy=2017 i lp=680</v>
      </c>
      <c r="J78" s="82" t="str">
        <f aca="false">+"rokprognozy="&amp;J$9&amp;" i lp="&amp;$A78</f>
        <v>rokprognozy=2018 i lp=680</v>
      </c>
      <c r="K78" s="82" t="str">
        <f aca="false">+"rokprognozy="&amp;K$9&amp;" i lp="&amp;$A78</f>
        <v>rokprognozy=2019 i lp=680</v>
      </c>
      <c r="L78" s="82" t="str">
        <f aca="false">+"rokprognozy="&amp;L$9&amp;" i lp="&amp;$A78</f>
        <v>rokprognozy=2020 i lp=680</v>
      </c>
      <c r="M78" s="82" t="str">
        <f aca="false">+"rokprognozy="&amp;M$9&amp;" i lp="&amp;$A78</f>
        <v>rokprognozy=2021 i lp=680</v>
      </c>
      <c r="N78" s="82" t="str">
        <f aca="false">+"rokprognozy="&amp;N$9&amp;" i lp="&amp;$A78</f>
        <v>rokprognozy=2022 i lp=680</v>
      </c>
      <c r="O78" s="82" t="str">
        <f aca="false">+"rokprognozy="&amp;O$9&amp;" i lp="&amp;$A78</f>
        <v>rokprognozy=2023 i lp=680</v>
      </c>
      <c r="P78" s="82" t="str">
        <f aca="false">+"rokprognozy="&amp;P$9&amp;" i lp="&amp;$A78</f>
        <v>rokprognozy=2024 i lp=680</v>
      </c>
      <c r="Q78" s="82" t="str">
        <f aca="false">+"rokprognozy="&amp;Q$9&amp;" i lp="&amp;$A78</f>
        <v>rokprognozy=2025 i lp=680</v>
      </c>
      <c r="R78" s="82" t="str">
        <f aca="false">+"rokprognozy="&amp;R$9&amp;" i lp="&amp;$A78</f>
        <v>rokprognozy=2026 i lp=680</v>
      </c>
      <c r="S78" s="82" t="str">
        <f aca="false">+"rokprognozy="&amp;S$9&amp;" i lp="&amp;$A78</f>
        <v>rokprognozy=2027 i lp=680</v>
      </c>
      <c r="T78" s="82" t="str">
        <f aca="false">+"rokprognozy="&amp;T$9&amp;" i lp="&amp;$A78</f>
        <v>rokprognozy=2028 i lp=680</v>
      </c>
      <c r="U78" s="82" t="str">
        <f aca="false">+"rokprognozy="&amp;U$9&amp;" i lp="&amp;$A78</f>
        <v>rokprognozy=2029 i lp=680</v>
      </c>
      <c r="V78" s="82" t="str">
        <f aca="false">+"rokprognozy="&amp;V$9&amp;" i lp="&amp;$A78</f>
        <v>rokprognozy=2030 i lp=680</v>
      </c>
      <c r="W78" s="82" t="str">
        <f aca="false">+"rokprognozy="&amp;W$9&amp;" i lp="&amp;$A78</f>
        <v>rokprognozy=2031 i lp=680</v>
      </c>
      <c r="X78" s="82" t="str">
        <f aca="false">+"rokprognozy="&amp;X$9&amp;" i lp="&amp;$A78</f>
        <v>rokprognozy=2032 i lp=680</v>
      </c>
      <c r="Y78" s="82" t="str">
        <f aca="false">+"rokprognozy="&amp;Y$9&amp;" i lp="&amp;$A78</f>
        <v>rokprognozy=2033 i lp=680</v>
      </c>
      <c r="Z78" s="82" t="str">
        <f aca="false">+"rokprognozy="&amp;Z$9&amp;" i lp="&amp;$A78</f>
        <v>rokprognozy=2034 i lp=680</v>
      </c>
      <c r="AA78" s="82" t="str">
        <f aca="false">+"rokprognozy="&amp;AA$9&amp;" i lp="&amp;$A78</f>
        <v>rokprognozy=2035 i lp=680</v>
      </c>
      <c r="AB78" s="82" t="str">
        <f aca="false">+"rokprognozy="&amp;AB$9&amp;" i lp="&amp;$A78</f>
        <v>rokprognozy=2036 i lp=680</v>
      </c>
      <c r="AC78" s="82" t="str">
        <f aca="false">+"rokprognozy="&amp;AC$9&amp;" i lp="&amp;$A78</f>
        <v>rokprognozy=2037 i lp=680</v>
      </c>
      <c r="AD78" s="82" t="str">
        <f aca="false">+"rokprognozy="&amp;AD$9&amp;" i lp="&amp;$A78</f>
        <v>rokprognozy=2038 i lp=680</v>
      </c>
      <c r="AE78" s="82" t="str">
        <f aca="false">+"rokprognozy="&amp;AE$9&amp;" i lp="&amp;$A78</f>
        <v>rokprognozy=2039 i lp=680</v>
      </c>
      <c r="AF78" s="82" t="str">
        <f aca="false">+"rokprognozy="&amp;AF$9&amp;" i lp="&amp;$A78</f>
        <v>rokprognozy=2040 i lp=680</v>
      </c>
      <c r="AG78" s="82" t="str">
        <f aca="false">+"rokprognozy="&amp;AG$9&amp;" i lp="&amp;$A78</f>
        <v>rokprognozy=2041 i lp=680</v>
      </c>
      <c r="AH78" s="82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81" t="n">
        <v>690</v>
      </c>
      <c r="B79" s="81" t="s">
        <v>141</v>
      </c>
      <c r="C79" s="82" t="s">
        <v>248</v>
      </c>
      <c r="D79" s="82" t="str">
        <f aca="false">+"rokprognozy="&amp;D$9&amp;" i lp="&amp;$A79</f>
        <v>rokprognozy=2013 i lp=690</v>
      </c>
      <c r="E79" s="82" t="str">
        <f aca="false">+"rokprognozy="&amp;E$9&amp;" i lp="&amp;$A79</f>
        <v>rokprognozy=2013 i lp=690</v>
      </c>
      <c r="F79" s="82" t="str">
        <f aca="false">+"rokprognozy="&amp;F$9&amp;" i lp="&amp;$A79</f>
        <v>rokprognozy=2014 i lp=690</v>
      </c>
      <c r="G79" s="82" t="str">
        <f aca="false">+"rokprognozy="&amp;G$9&amp;" i lp="&amp;$A79</f>
        <v>rokprognozy=2015 i lp=690</v>
      </c>
      <c r="H79" s="82" t="str">
        <f aca="false">+"rokprognozy="&amp;H$9&amp;" i lp="&amp;$A79</f>
        <v>rokprognozy=2016 i lp=690</v>
      </c>
      <c r="I79" s="82" t="str">
        <f aca="false">+"rokprognozy="&amp;I$9&amp;" i lp="&amp;$A79</f>
        <v>rokprognozy=2017 i lp=690</v>
      </c>
      <c r="J79" s="82" t="str">
        <f aca="false">+"rokprognozy="&amp;J$9&amp;" i lp="&amp;$A79</f>
        <v>rokprognozy=2018 i lp=690</v>
      </c>
      <c r="K79" s="82" t="str">
        <f aca="false">+"rokprognozy="&amp;K$9&amp;" i lp="&amp;$A79</f>
        <v>rokprognozy=2019 i lp=690</v>
      </c>
      <c r="L79" s="82" t="str">
        <f aca="false">+"rokprognozy="&amp;L$9&amp;" i lp="&amp;$A79</f>
        <v>rokprognozy=2020 i lp=690</v>
      </c>
      <c r="M79" s="82" t="str">
        <f aca="false">+"rokprognozy="&amp;M$9&amp;" i lp="&amp;$A79</f>
        <v>rokprognozy=2021 i lp=690</v>
      </c>
      <c r="N79" s="82" t="str">
        <f aca="false">+"rokprognozy="&amp;N$9&amp;" i lp="&amp;$A79</f>
        <v>rokprognozy=2022 i lp=690</v>
      </c>
      <c r="O79" s="82" t="str">
        <f aca="false">+"rokprognozy="&amp;O$9&amp;" i lp="&amp;$A79</f>
        <v>rokprognozy=2023 i lp=690</v>
      </c>
      <c r="P79" s="82" t="str">
        <f aca="false">+"rokprognozy="&amp;P$9&amp;" i lp="&amp;$A79</f>
        <v>rokprognozy=2024 i lp=690</v>
      </c>
      <c r="Q79" s="82" t="str">
        <f aca="false">+"rokprognozy="&amp;Q$9&amp;" i lp="&amp;$A79</f>
        <v>rokprognozy=2025 i lp=690</v>
      </c>
      <c r="R79" s="82" t="str">
        <f aca="false">+"rokprognozy="&amp;R$9&amp;" i lp="&amp;$A79</f>
        <v>rokprognozy=2026 i lp=690</v>
      </c>
      <c r="S79" s="82" t="str">
        <f aca="false">+"rokprognozy="&amp;S$9&amp;" i lp="&amp;$A79</f>
        <v>rokprognozy=2027 i lp=690</v>
      </c>
      <c r="T79" s="82" t="str">
        <f aca="false">+"rokprognozy="&amp;T$9&amp;" i lp="&amp;$A79</f>
        <v>rokprognozy=2028 i lp=690</v>
      </c>
      <c r="U79" s="82" t="str">
        <f aca="false">+"rokprognozy="&amp;U$9&amp;" i lp="&amp;$A79</f>
        <v>rokprognozy=2029 i lp=690</v>
      </c>
      <c r="V79" s="82" t="str">
        <f aca="false">+"rokprognozy="&amp;V$9&amp;" i lp="&amp;$A79</f>
        <v>rokprognozy=2030 i lp=690</v>
      </c>
      <c r="W79" s="82" t="str">
        <f aca="false">+"rokprognozy="&amp;W$9&amp;" i lp="&amp;$A79</f>
        <v>rokprognozy=2031 i lp=690</v>
      </c>
      <c r="X79" s="82" t="str">
        <f aca="false">+"rokprognozy="&amp;X$9&amp;" i lp="&amp;$A79</f>
        <v>rokprognozy=2032 i lp=690</v>
      </c>
      <c r="Y79" s="82" t="str">
        <f aca="false">+"rokprognozy="&amp;Y$9&amp;" i lp="&amp;$A79</f>
        <v>rokprognozy=2033 i lp=690</v>
      </c>
      <c r="Z79" s="82" t="str">
        <f aca="false">+"rokprognozy="&amp;Z$9&amp;" i lp="&amp;$A79</f>
        <v>rokprognozy=2034 i lp=690</v>
      </c>
      <c r="AA79" s="82" t="str">
        <f aca="false">+"rokprognozy="&amp;AA$9&amp;" i lp="&amp;$A79</f>
        <v>rokprognozy=2035 i lp=690</v>
      </c>
      <c r="AB79" s="82" t="str">
        <f aca="false">+"rokprognozy="&amp;AB$9&amp;" i lp="&amp;$A79</f>
        <v>rokprognozy=2036 i lp=690</v>
      </c>
      <c r="AC79" s="82" t="str">
        <f aca="false">+"rokprognozy="&amp;AC$9&amp;" i lp="&amp;$A79</f>
        <v>rokprognozy=2037 i lp=690</v>
      </c>
      <c r="AD79" s="82" t="str">
        <f aca="false">+"rokprognozy="&amp;AD$9&amp;" i lp="&amp;$A79</f>
        <v>rokprognozy=2038 i lp=690</v>
      </c>
      <c r="AE79" s="82" t="str">
        <f aca="false">+"rokprognozy="&amp;AE$9&amp;" i lp="&amp;$A79</f>
        <v>rokprognozy=2039 i lp=690</v>
      </c>
      <c r="AF79" s="82" t="str">
        <f aca="false">+"rokprognozy="&amp;AF$9&amp;" i lp="&amp;$A79</f>
        <v>rokprognozy=2040 i lp=690</v>
      </c>
      <c r="AG79" s="82" t="str">
        <f aca="false">+"rokprognozy="&amp;AG$9&amp;" i lp="&amp;$A79</f>
        <v>rokprognozy=2041 i lp=690</v>
      </c>
      <c r="AH79" s="82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81" t="n">
        <v>700</v>
      </c>
      <c r="B80" s="81" t="n">
        <v>12.2</v>
      </c>
      <c r="C80" s="82" t="s">
        <v>249</v>
      </c>
      <c r="D80" s="82" t="str">
        <f aca="false">+"rokprognozy="&amp;D$9&amp;" i lp="&amp;$A80</f>
        <v>rokprognozy=2013 i lp=700</v>
      </c>
      <c r="E80" s="82" t="str">
        <f aca="false">+"rokprognozy="&amp;E$9&amp;" i lp="&amp;$A80</f>
        <v>rokprognozy=2013 i lp=700</v>
      </c>
      <c r="F80" s="82" t="str">
        <f aca="false">+"rokprognozy="&amp;F$9&amp;" i lp="&amp;$A80</f>
        <v>rokprognozy=2014 i lp=700</v>
      </c>
      <c r="G80" s="82" t="str">
        <f aca="false">+"rokprognozy="&amp;G$9&amp;" i lp="&amp;$A80</f>
        <v>rokprognozy=2015 i lp=700</v>
      </c>
      <c r="H80" s="82" t="str">
        <f aca="false">+"rokprognozy="&amp;H$9&amp;" i lp="&amp;$A80</f>
        <v>rokprognozy=2016 i lp=700</v>
      </c>
      <c r="I80" s="82" t="str">
        <f aca="false">+"rokprognozy="&amp;I$9&amp;" i lp="&amp;$A80</f>
        <v>rokprognozy=2017 i lp=700</v>
      </c>
      <c r="J80" s="82" t="str">
        <f aca="false">+"rokprognozy="&amp;J$9&amp;" i lp="&amp;$A80</f>
        <v>rokprognozy=2018 i lp=700</v>
      </c>
      <c r="K80" s="82" t="str">
        <f aca="false">+"rokprognozy="&amp;K$9&amp;" i lp="&amp;$A80</f>
        <v>rokprognozy=2019 i lp=700</v>
      </c>
      <c r="L80" s="82" t="str">
        <f aca="false">+"rokprognozy="&amp;L$9&amp;" i lp="&amp;$A80</f>
        <v>rokprognozy=2020 i lp=700</v>
      </c>
      <c r="M80" s="82" t="str">
        <f aca="false">+"rokprognozy="&amp;M$9&amp;" i lp="&amp;$A80</f>
        <v>rokprognozy=2021 i lp=700</v>
      </c>
      <c r="N80" s="82" t="str">
        <f aca="false">+"rokprognozy="&amp;N$9&amp;" i lp="&amp;$A80</f>
        <v>rokprognozy=2022 i lp=700</v>
      </c>
      <c r="O80" s="82" t="str">
        <f aca="false">+"rokprognozy="&amp;O$9&amp;" i lp="&amp;$A80</f>
        <v>rokprognozy=2023 i lp=700</v>
      </c>
      <c r="P80" s="82" t="str">
        <f aca="false">+"rokprognozy="&amp;P$9&amp;" i lp="&amp;$A80</f>
        <v>rokprognozy=2024 i lp=700</v>
      </c>
      <c r="Q80" s="82" t="str">
        <f aca="false">+"rokprognozy="&amp;Q$9&amp;" i lp="&amp;$A80</f>
        <v>rokprognozy=2025 i lp=700</v>
      </c>
      <c r="R80" s="82" t="str">
        <f aca="false">+"rokprognozy="&amp;R$9&amp;" i lp="&amp;$A80</f>
        <v>rokprognozy=2026 i lp=700</v>
      </c>
      <c r="S80" s="82" t="str">
        <f aca="false">+"rokprognozy="&amp;S$9&amp;" i lp="&amp;$A80</f>
        <v>rokprognozy=2027 i lp=700</v>
      </c>
      <c r="T80" s="82" t="str">
        <f aca="false">+"rokprognozy="&amp;T$9&amp;" i lp="&amp;$A80</f>
        <v>rokprognozy=2028 i lp=700</v>
      </c>
      <c r="U80" s="82" t="str">
        <f aca="false">+"rokprognozy="&amp;U$9&amp;" i lp="&amp;$A80</f>
        <v>rokprognozy=2029 i lp=700</v>
      </c>
      <c r="V80" s="82" t="str">
        <f aca="false">+"rokprognozy="&amp;V$9&amp;" i lp="&amp;$A80</f>
        <v>rokprognozy=2030 i lp=700</v>
      </c>
      <c r="W80" s="82" t="str">
        <f aca="false">+"rokprognozy="&amp;W$9&amp;" i lp="&amp;$A80</f>
        <v>rokprognozy=2031 i lp=700</v>
      </c>
      <c r="X80" s="82" t="str">
        <f aca="false">+"rokprognozy="&amp;X$9&amp;" i lp="&amp;$A80</f>
        <v>rokprognozy=2032 i lp=700</v>
      </c>
      <c r="Y80" s="82" t="str">
        <f aca="false">+"rokprognozy="&amp;Y$9&amp;" i lp="&amp;$A80</f>
        <v>rokprognozy=2033 i lp=700</v>
      </c>
      <c r="Z80" s="82" t="str">
        <f aca="false">+"rokprognozy="&amp;Z$9&amp;" i lp="&amp;$A80</f>
        <v>rokprognozy=2034 i lp=700</v>
      </c>
      <c r="AA80" s="82" t="str">
        <f aca="false">+"rokprognozy="&amp;AA$9&amp;" i lp="&amp;$A80</f>
        <v>rokprognozy=2035 i lp=700</v>
      </c>
      <c r="AB80" s="82" t="str">
        <f aca="false">+"rokprognozy="&amp;AB$9&amp;" i lp="&amp;$A80</f>
        <v>rokprognozy=2036 i lp=700</v>
      </c>
      <c r="AC80" s="82" t="str">
        <f aca="false">+"rokprognozy="&amp;AC$9&amp;" i lp="&amp;$A80</f>
        <v>rokprognozy=2037 i lp=700</v>
      </c>
      <c r="AD80" s="82" t="str">
        <f aca="false">+"rokprognozy="&amp;AD$9&amp;" i lp="&amp;$A80</f>
        <v>rokprognozy=2038 i lp=700</v>
      </c>
      <c r="AE80" s="82" t="str">
        <f aca="false">+"rokprognozy="&amp;AE$9&amp;" i lp="&amp;$A80</f>
        <v>rokprognozy=2039 i lp=700</v>
      </c>
      <c r="AF80" s="82" t="str">
        <f aca="false">+"rokprognozy="&amp;AF$9&amp;" i lp="&amp;$A80</f>
        <v>rokprognozy=2040 i lp=700</v>
      </c>
      <c r="AG80" s="82" t="str">
        <f aca="false">+"rokprognozy="&amp;AG$9&amp;" i lp="&amp;$A80</f>
        <v>rokprognozy=2041 i lp=700</v>
      </c>
      <c r="AH80" s="82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81" t="n">
        <v>710</v>
      </c>
      <c r="B81" s="81" t="s">
        <v>145</v>
      </c>
      <c r="C81" s="82" t="s">
        <v>250</v>
      </c>
      <c r="D81" s="82" t="str">
        <f aca="false">+"rokprognozy="&amp;D$9&amp;" i lp="&amp;$A81</f>
        <v>rokprognozy=2013 i lp=710</v>
      </c>
      <c r="E81" s="82" t="str">
        <f aca="false">+"rokprognozy="&amp;E$9&amp;" i lp="&amp;$A81</f>
        <v>rokprognozy=2013 i lp=710</v>
      </c>
      <c r="F81" s="82" t="str">
        <f aca="false">+"rokprognozy="&amp;F$9&amp;" i lp="&amp;$A81</f>
        <v>rokprognozy=2014 i lp=710</v>
      </c>
      <c r="G81" s="82" t="str">
        <f aca="false">+"rokprognozy="&amp;G$9&amp;" i lp="&amp;$A81</f>
        <v>rokprognozy=2015 i lp=710</v>
      </c>
      <c r="H81" s="82" t="str">
        <f aca="false">+"rokprognozy="&amp;H$9&amp;" i lp="&amp;$A81</f>
        <v>rokprognozy=2016 i lp=710</v>
      </c>
      <c r="I81" s="82" t="str">
        <f aca="false">+"rokprognozy="&amp;I$9&amp;" i lp="&amp;$A81</f>
        <v>rokprognozy=2017 i lp=710</v>
      </c>
      <c r="J81" s="82" t="str">
        <f aca="false">+"rokprognozy="&amp;J$9&amp;" i lp="&amp;$A81</f>
        <v>rokprognozy=2018 i lp=710</v>
      </c>
      <c r="K81" s="82" t="str">
        <f aca="false">+"rokprognozy="&amp;K$9&amp;" i lp="&amp;$A81</f>
        <v>rokprognozy=2019 i lp=710</v>
      </c>
      <c r="L81" s="82" t="str">
        <f aca="false">+"rokprognozy="&amp;L$9&amp;" i lp="&amp;$A81</f>
        <v>rokprognozy=2020 i lp=710</v>
      </c>
      <c r="M81" s="82" t="str">
        <f aca="false">+"rokprognozy="&amp;M$9&amp;" i lp="&amp;$A81</f>
        <v>rokprognozy=2021 i lp=710</v>
      </c>
      <c r="N81" s="82" t="str">
        <f aca="false">+"rokprognozy="&amp;N$9&amp;" i lp="&amp;$A81</f>
        <v>rokprognozy=2022 i lp=710</v>
      </c>
      <c r="O81" s="82" t="str">
        <f aca="false">+"rokprognozy="&amp;O$9&amp;" i lp="&amp;$A81</f>
        <v>rokprognozy=2023 i lp=710</v>
      </c>
      <c r="P81" s="82" t="str">
        <f aca="false">+"rokprognozy="&amp;P$9&amp;" i lp="&amp;$A81</f>
        <v>rokprognozy=2024 i lp=710</v>
      </c>
      <c r="Q81" s="82" t="str">
        <f aca="false">+"rokprognozy="&amp;Q$9&amp;" i lp="&amp;$A81</f>
        <v>rokprognozy=2025 i lp=710</v>
      </c>
      <c r="R81" s="82" t="str">
        <f aca="false">+"rokprognozy="&amp;R$9&amp;" i lp="&amp;$A81</f>
        <v>rokprognozy=2026 i lp=710</v>
      </c>
      <c r="S81" s="82" t="str">
        <f aca="false">+"rokprognozy="&amp;S$9&amp;" i lp="&amp;$A81</f>
        <v>rokprognozy=2027 i lp=710</v>
      </c>
      <c r="T81" s="82" t="str">
        <f aca="false">+"rokprognozy="&amp;T$9&amp;" i lp="&amp;$A81</f>
        <v>rokprognozy=2028 i lp=710</v>
      </c>
      <c r="U81" s="82" t="str">
        <f aca="false">+"rokprognozy="&amp;U$9&amp;" i lp="&amp;$A81</f>
        <v>rokprognozy=2029 i lp=710</v>
      </c>
      <c r="V81" s="82" t="str">
        <f aca="false">+"rokprognozy="&amp;V$9&amp;" i lp="&amp;$A81</f>
        <v>rokprognozy=2030 i lp=710</v>
      </c>
      <c r="W81" s="82" t="str">
        <f aca="false">+"rokprognozy="&amp;W$9&amp;" i lp="&amp;$A81</f>
        <v>rokprognozy=2031 i lp=710</v>
      </c>
      <c r="X81" s="82" t="str">
        <f aca="false">+"rokprognozy="&amp;X$9&amp;" i lp="&amp;$A81</f>
        <v>rokprognozy=2032 i lp=710</v>
      </c>
      <c r="Y81" s="82" t="str">
        <f aca="false">+"rokprognozy="&amp;Y$9&amp;" i lp="&amp;$A81</f>
        <v>rokprognozy=2033 i lp=710</v>
      </c>
      <c r="Z81" s="82" t="str">
        <f aca="false">+"rokprognozy="&amp;Z$9&amp;" i lp="&amp;$A81</f>
        <v>rokprognozy=2034 i lp=710</v>
      </c>
      <c r="AA81" s="82" t="str">
        <f aca="false">+"rokprognozy="&amp;AA$9&amp;" i lp="&amp;$A81</f>
        <v>rokprognozy=2035 i lp=710</v>
      </c>
      <c r="AB81" s="82" t="str">
        <f aca="false">+"rokprognozy="&amp;AB$9&amp;" i lp="&amp;$A81</f>
        <v>rokprognozy=2036 i lp=710</v>
      </c>
      <c r="AC81" s="82" t="str">
        <f aca="false">+"rokprognozy="&amp;AC$9&amp;" i lp="&amp;$A81</f>
        <v>rokprognozy=2037 i lp=710</v>
      </c>
      <c r="AD81" s="82" t="str">
        <f aca="false">+"rokprognozy="&amp;AD$9&amp;" i lp="&amp;$A81</f>
        <v>rokprognozy=2038 i lp=710</v>
      </c>
      <c r="AE81" s="82" t="str">
        <f aca="false">+"rokprognozy="&amp;AE$9&amp;" i lp="&amp;$A81</f>
        <v>rokprognozy=2039 i lp=710</v>
      </c>
      <c r="AF81" s="82" t="str">
        <f aca="false">+"rokprognozy="&amp;AF$9&amp;" i lp="&amp;$A81</f>
        <v>rokprognozy=2040 i lp=710</v>
      </c>
      <c r="AG81" s="82" t="str">
        <f aca="false">+"rokprognozy="&amp;AG$9&amp;" i lp="&amp;$A81</f>
        <v>rokprognozy=2041 i lp=710</v>
      </c>
      <c r="AH81" s="82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81" t="n">
        <v>720</v>
      </c>
      <c r="B82" s="81" t="s">
        <v>146</v>
      </c>
      <c r="C82" s="82" t="s">
        <v>251</v>
      </c>
      <c r="D82" s="82" t="str">
        <f aca="false">+"rokprognozy="&amp;D$9&amp;" i lp="&amp;$A82</f>
        <v>rokprognozy=2013 i lp=720</v>
      </c>
      <c r="E82" s="82" t="str">
        <f aca="false">+"rokprognozy="&amp;E$9&amp;" i lp="&amp;$A82</f>
        <v>rokprognozy=2013 i lp=720</v>
      </c>
      <c r="F82" s="82" t="str">
        <f aca="false">+"rokprognozy="&amp;F$9&amp;" i lp="&amp;$A82</f>
        <v>rokprognozy=2014 i lp=720</v>
      </c>
      <c r="G82" s="82" t="str">
        <f aca="false">+"rokprognozy="&amp;G$9&amp;" i lp="&amp;$A82</f>
        <v>rokprognozy=2015 i lp=720</v>
      </c>
      <c r="H82" s="82" t="str">
        <f aca="false">+"rokprognozy="&amp;H$9&amp;" i lp="&amp;$A82</f>
        <v>rokprognozy=2016 i lp=720</v>
      </c>
      <c r="I82" s="82" t="str">
        <f aca="false">+"rokprognozy="&amp;I$9&amp;" i lp="&amp;$A82</f>
        <v>rokprognozy=2017 i lp=720</v>
      </c>
      <c r="J82" s="82" t="str">
        <f aca="false">+"rokprognozy="&amp;J$9&amp;" i lp="&amp;$A82</f>
        <v>rokprognozy=2018 i lp=720</v>
      </c>
      <c r="K82" s="82" t="str">
        <f aca="false">+"rokprognozy="&amp;K$9&amp;" i lp="&amp;$A82</f>
        <v>rokprognozy=2019 i lp=720</v>
      </c>
      <c r="L82" s="82" t="str">
        <f aca="false">+"rokprognozy="&amp;L$9&amp;" i lp="&amp;$A82</f>
        <v>rokprognozy=2020 i lp=720</v>
      </c>
      <c r="M82" s="82" t="str">
        <f aca="false">+"rokprognozy="&amp;M$9&amp;" i lp="&amp;$A82</f>
        <v>rokprognozy=2021 i lp=720</v>
      </c>
      <c r="N82" s="82" t="str">
        <f aca="false">+"rokprognozy="&amp;N$9&amp;" i lp="&amp;$A82</f>
        <v>rokprognozy=2022 i lp=720</v>
      </c>
      <c r="O82" s="82" t="str">
        <f aca="false">+"rokprognozy="&amp;O$9&amp;" i lp="&amp;$A82</f>
        <v>rokprognozy=2023 i lp=720</v>
      </c>
      <c r="P82" s="82" t="str">
        <f aca="false">+"rokprognozy="&amp;P$9&amp;" i lp="&amp;$A82</f>
        <v>rokprognozy=2024 i lp=720</v>
      </c>
      <c r="Q82" s="82" t="str">
        <f aca="false">+"rokprognozy="&amp;Q$9&amp;" i lp="&amp;$A82</f>
        <v>rokprognozy=2025 i lp=720</v>
      </c>
      <c r="R82" s="82" t="str">
        <f aca="false">+"rokprognozy="&amp;R$9&amp;" i lp="&amp;$A82</f>
        <v>rokprognozy=2026 i lp=720</v>
      </c>
      <c r="S82" s="82" t="str">
        <f aca="false">+"rokprognozy="&amp;S$9&amp;" i lp="&amp;$A82</f>
        <v>rokprognozy=2027 i lp=720</v>
      </c>
      <c r="T82" s="82" t="str">
        <f aca="false">+"rokprognozy="&amp;T$9&amp;" i lp="&amp;$A82</f>
        <v>rokprognozy=2028 i lp=720</v>
      </c>
      <c r="U82" s="82" t="str">
        <f aca="false">+"rokprognozy="&amp;U$9&amp;" i lp="&amp;$A82</f>
        <v>rokprognozy=2029 i lp=720</v>
      </c>
      <c r="V82" s="82" t="str">
        <f aca="false">+"rokprognozy="&amp;V$9&amp;" i lp="&amp;$A82</f>
        <v>rokprognozy=2030 i lp=720</v>
      </c>
      <c r="W82" s="82" t="str">
        <f aca="false">+"rokprognozy="&amp;W$9&amp;" i lp="&amp;$A82</f>
        <v>rokprognozy=2031 i lp=720</v>
      </c>
      <c r="X82" s="82" t="str">
        <f aca="false">+"rokprognozy="&amp;X$9&amp;" i lp="&amp;$A82</f>
        <v>rokprognozy=2032 i lp=720</v>
      </c>
      <c r="Y82" s="82" t="str">
        <f aca="false">+"rokprognozy="&amp;Y$9&amp;" i lp="&amp;$A82</f>
        <v>rokprognozy=2033 i lp=720</v>
      </c>
      <c r="Z82" s="82" t="str">
        <f aca="false">+"rokprognozy="&amp;Z$9&amp;" i lp="&amp;$A82</f>
        <v>rokprognozy=2034 i lp=720</v>
      </c>
      <c r="AA82" s="82" t="str">
        <f aca="false">+"rokprognozy="&amp;AA$9&amp;" i lp="&amp;$A82</f>
        <v>rokprognozy=2035 i lp=720</v>
      </c>
      <c r="AB82" s="82" t="str">
        <f aca="false">+"rokprognozy="&amp;AB$9&amp;" i lp="&amp;$A82</f>
        <v>rokprognozy=2036 i lp=720</v>
      </c>
      <c r="AC82" s="82" t="str">
        <f aca="false">+"rokprognozy="&amp;AC$9&amp;" i lp="&amp;$A82</f>
        <v>rokprognozy=2037 i lp=720</v>
      </c>
      <c r="AD82" s="82" t="str">
        <f aca="false">+"rokprognozy="&amp;AD$9&amp;" i lp="&amp;$A82</f>
        <v>rokprognozy=2038 i lp=720</v>
      </c>
      <c r="AE82" s="82" t="str">
        <f aca="false">+"rokprognozy="&amp;AE$9&amp;" i lp="&amp;$A82</f>
        <v>rokprognozy=2039 i lp=720</v>
      </c>
      <c r="AF82" s="82" t="str">
        <f aca="false">+"rokprognozy="&amp;AF$9&amp;" i lp="&amp;$A82</f>
        <v>rokprognozy=2040 i lp=720</v>
      </c>
      <c r="AG82" s="82" t="str">
        <f aca="false">+"rokprognozy="&amp;AG$9&amp;" i lp="&amp;$A82</f>
        <v>rokprognozy=2041 i lp=720</v>
      </c>
      <c r="AH82" s="82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81" t="n">
        <v>730</v>
      </c>
      <c r="B83" s="81" t="n">
        <v>12.3</v>
      </c>
      <c r="C83" s="82" t="s">
        <v>252</v>
      </c>
      <c r="D83" s="82" t="str">
        <f aca="false">+"rokprognozy="&amp;D$9&amp;" i lp="&amp;$A83</f>
        <v>rokprognozy=2013 i lp=730</v>
      </c>
      <c r="E83" s="82" t="str">
        <f aca="false">+"rokprognozy="&amp;E$9&amp;" i lp="&amp;$A83</f>
        <v>rokprognozy=2013 i lp=730</v>
      </c>
      <c r="F83" s="82" t="str">
        <f aca="false">+"rokprognozy="&amp;F$9&amp;" i lp="&amp;$A83</f>
        <v>rokprognozy=2014 i lp=730</v>
      </c>
      <c r="G83" s="82" t="str">
        <f aca="false">+"rokprognozy="&amp;G$9&amp;" i lp="&amp;$A83</f>
        <v>rokprognozy=2015 i lp=730</v>
      </c>
      <c r="H83" s="82" t="str">
        <f aca="false">+"rokprognozy="&amp;H$9&amp;" i lp="&amp;$A83</f>
        <v>rokprognozy=2016 i lp=730</v>
      </c>
      <c r="I83" s="82" t="str">
        <f aca="false">+"rokprognozy="&amp;I$9&amp;" i lp="&amp;$A83</f>
        <v>rokprognozy=2017 i lp=730</v>
      </c>
      <c r="J83" s="82" t="str">
        <f aca="false">+"rokprognozy="&amp;J$9&amp;" i lp="&amp;$A83</f>
        <v>rokprognozy=2018 i lp=730</v>
      </c>
      <c r="K83" s="82" t="str">
        <f aca="false">+"rokprognozy="&amp;K$9&amp;" i lp="&amp;$A83</f>
        <v>rokprognozy=2019 i lp=730</v>
      </c>
      <c r="L83" s="82" t="str">
        <f aca="false">+"rokprognozy="&amp;L$9&amp;" i lp="&amp;$A83</f>
        <v>rokprognozy=2020 i lp=730</v>
      </c>
      <c r="M83" s="82" t="str">
        <f aca="false">+"rokprognozy="&amp;M$9&amp;" i lp="&amp;$A83</f>
        <v>rokprognozy=2021 i lp=730</v>
      </c>
      <c r="N83" s="82" t="str">
        <f aca="false">+"rokprognozy="&amp;N$9&amp;" i lp="&amp;$A83</f>
        <v>rokprognozy=2022 i lp=730</v>
      </c>
      <c r="O83" s="82" t="str">
        <f aca="false">+"rokprognozy="&amp;O$9&amp;" i lp="&amp;$A83</f>
        <v>rokprognozy=2023 i lp=730</v>
      </c>
      <c r="P83" s="82" t="str">
        <f aca="false">+"rokprognozy="&amp;P$9&amp;" i lp="&amp;$A83</f>
        <v>rokprognozy=2024 i lp=730</v>
      </c>
      <c r="Q83" s="82" t="str">
        <f aca="false">+"rokprognozy="&amp;Q$9&amp;" i lp="&amp;$A83</f>
        <v>rokprognozy=2025 i lp=730</v>
      </c>
      <c r="R83" s="82" t="str">
        <f aca="false">+"rokprognozy="&amp;R$9&amp;" i lp="&amp;$A83</f>
        <v>rokprognozy=2026 i lp=730</v>
      </c>
      <c r="S83" s="82" t="str">
        <f aca="false">+"rokprognozy="&amp;S$9&amp;" i lp="&amp;$A83</f>
        <v>rokprognozy=2027 i lp=730</v>
      </c>
      <c r="T83" s="82" t="str">
        <f aca="false">+"rokprognozy="&amp;T$9&amp;" i lp="&amp;$A83</f>
        <v>rokprognozy=2028 i lp=730</v>
      </c>
      <c r="U83" s="82" t="str">
        <f aca="false">+"rokprognozy="&amp;U$9&amp;" i lp="&amp;$A83</f>
        <v>rokprognozy=2029 i lp=730</v>
      </c>
      <c r="V83" s="82" t="str">
        <f aca="false">+"rokprognozy="&amp;V$9&amp;" i lp="&amp;$A83</f>
        <v>rokprognozy=2030 i lp=730</v>
      </c>
      <c r="W83" s="82" t="str">
        <f aca="false">+"rokprognozy="&amp;W$9&amp;" i lp="&amp;$A83</f>
        <v>rokprognozy=2031 i lp=730</v>
      </c>
      <c r="X83" s="82" t="str">
        <f aca="false">+"rokprognozy="&amp;X$9&amp;" i lp="&amp;$A83</f>
        <v>rokprognozy=2032 i lp=730</v>
      </c>
      <c r="Y83" s="82" t="str">
        <f aca="false">+"rokprognozy="&amp;Y$9&amp;" i lp="&amp;$A83</f>
        <v>rokprognozy=2033 i lp=730</v>
      </c>
      <c r="Z83" s="82" t="str">
        <f aca="false">+"rokprognozy="&amp;Z$9&amp;" i lp="&amp;$A83</f>
        <v>rokprognozy=2034 i lp=730</v>
      </c>
      <c r="AA83" s="82" t="str">
        <f aca="false">+"rokprognozy="&amp;AA$9&amp;" i lp="&amp;$A83</f>
        <v>rokprognozy=2035 i lp=730</v>
      </c>
      <c r="AB83" s="82" t="str">
        <f aca="false">+"rokprognozy="&amp;AB$9&amp;" i lp="&amp;$A83</f>
        <v>rokprognozy=2036 i lp=730</v>
      </c>
      <c r="AC83" s="82" t="str">
        <f aca="false">+"rokprognozy="&amp;AC$9&amp;" i lp="&amp;$A83</f>
        <v>rokprognozy=2037 i lp=730</v>
      </c>
      <c r="AD83" s="82" t="str">
        <f aca="false">+"rokprognozy="&amp;AD$9&amp;" i lp="&amp;$A83</f>
        <v>rokprognozy=2038 i lp=730</v>
      </c>
      <c r="AE83" s="82" t="str">
        <f aca="false">+"rokprognozy="&amp;AE$9&amp;" i lp="&amp;$A83</f>
        <v>rokprognozy=2039 i lp=730</v>
      </c>
      <c r="AF83" s="82" t="str">
        <f aca="false">+"rokprognozy="&amp;AF$9&amp;" i lp="&amp;$A83</f>
        <v>rokprognozy=2040 i lp=730</v>
      </c>
      <c r="AG83" s="82" t="str">
        <f aca="false">+"rokprognozy="&amp;AG$9&amp;" i lp="&amp;$A83</f>
        <v>rokprognozy=2041 i lp=730</v>
      </c>
      <c r="AH83" s="82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81" t="n">
        <v>740</v>
      </c>
      <c r="B84" s="81" t="s">
        <v>149</v>
      </c>
      <c r="C84" s="82" t="s">
        <v>253</v>
      </c>
      <c r="D84" s="82" t="str">
        <f aca="false">+"rokprognozy="&amp;D$9&amp;" i lp="&amp;$A84</f>
        <v>rokprognozy=2013 i lp=740</v>
      </c>
      <c r="E84" s="82" t="str">
        <f aca="false">+"rokprognozy="&amp;E$9&amp;" i lp="&amp;$A84</f>
        <v>rokprognozy=2013 i lp=740</v>
      </c>
      <c r="F84" s="82" t="str">
        <f aca="false">+"rokprognozy="&amp;F$9&amp;" i lp="&amp;$A84</f>
        <v>rokprognozy=2014 i lp=740</v>
      </c>
      <c r="G84" s="82" t="str">
        <f aca="false">+"rokprognozy="&amp;G$9&amp;" i lp="&amp;$A84</f>
        <v>rokprognozy=2015 i lp=740</v>
      </c>
      <c r="H84" s="82" t="str">
        <f aca="false">+"rokprognozy="&amp;H$9&amp;" i lp="&amp;$A84</f>
        <v>rokprognozy=2016 i lp=740</v>
      </c>
      <c r="I84" s="82" t="str">
        <f aca="false">+"rokprognozy="&amp;I$9&amp;" i lp="&amp;$A84</f>
        <v>rokprognozy=2017 i lp=740</v>
      </c>
      <c r="J84" s="82" t="str">
        <f aca="false">+"rokprognozy="&amp;J$9&amp;" i lp="&amp;$A84</f>
        <v>rokprognozy=2018 i lp=740</v>
      </c>
      <c r="K84" s="82" t="str">
        <f aca="false">+"rokprognozy="&amp;K$9&amp;" i lp="&amp;$A84</f>
        <v>rokprognozy=2019 i lp=740</v>
      </c>
      <c r="L84" s="82" t="str">
        <f aca="false">+"rokprognozy="&amp;L$9&amp;" i lp="&amp;$A84</f>
        <v>rokprognozy=2020 i lp=740</v>
      </c>
      <c r="M84" s="82" t="str">
        <f aca="false">+"rokprognozy="&amp;M$9&amp;" i lp="&amp;$A84</f>
        <v>rokprognozy=2021 i lp=740</v>
      </c>
      <c r="N84" s="82" t="str">
        <f aca="false">+"rokprognozy="&amp;N$9&amp;" i lp="&amp;$A84</f>
        <v>rokprognozy=2022 i lp=740</v>
      </c>
      <c r="O84" s="82" t="str">
        <f aca="false">+"rokprognozy="&amp;O$9&amp;" i lp="&amp;$A84</f>
        <v>rokprognozy=2023 i lp=740</v>
      </c>
      <c r="P84" s="82" t="str">
        <f aca="false">+"rokprognozy="&amp;P$9&amp;" i lp="&amp;$A84</f>
        <v>rokprognozy=2024 i lp=740</v>
      </c>
      <c r="Q84" s="82" t="str">
        <f aca="false">+"rokprognozy="&amp;Q$9&amp;" i lp="&amp;$A84</f>
        <v>rokprognozy=2025 i lp=740</v>
      </c>
      <c r="R84" s="82" t="str">
        <f aca="false">+"rokprognozy="&amp;R$9&amp;" i lp="&amp;$A84</f>
        <v>rokprognozy=2026 i lp=740</v>
      </c>
      <c r="S84" s="82" t="str">
        <f aca="false">+"rokprognozy="&amp;S$9&amp;" i lp="&amp;$A84</f>
        <v>rokprognozy=2027 i lp=740</v>
      </c>
      <c r="T84" s="82" t="str">
        <f aca="false">+"rokprognozy="&amp;T$9&amp;" i lp="&amp;$A84</f>
        <v>rokprognozy=2028 i lp=740</v>
      </c>
      <c r="U84" s="82" t="str">
        <f aca="false">+"rokprognozy="&amp;U$9&amp;" i lp="&amp;$A84</f>
        <v>rokprognozy=2029 i lp=740</v>
      </c>
      <c r="V84" s="82" t="str">
        <f aca="false">+"rokprognozy="&amp;V$9&amp;" i lp="&amp;$A84</f>
        <v>rokprognozy=2030 i lp=740</v>
      </c>
      <c r="W84" s="82" t="str">
        <f aca="false">+"rokprognozy="&amp;W$9&amp;" i lp="&amp;$A84</f>
        <v>rokprognozy=2031 i lp=740</v>
      </c>
      <c r="X84" s="82" t="str">
        <f aca="false">+"rokprognozy="&amp;X$9&amp;" i lp="&amp;$A84</f>
        <v>rokprognozy=2032 i lp=740</v>
      </c>
      <c r="Y84" s="82" t="str">
        <f aca="false">+"rokprognozy="&amp;Y$9&amp;" i lp="&amp;$A84</f>
        <v>rokprognozy=2033 i lp=740</v>
      </c>
      <c r="Z84" s="82" t="str">
        <f aca="false">+"rokprognozy="&amp;Z$9&amp;" i lp="&amp;$A84</f>
        <v>rokprognozy=2034 i lp=740</v>
      </c>
      <c r="AA84" s="82" t="str">
        <f aca="false">+"rokprognozy="&amp;AA$9&amp;" i lp="&amp;$A84</f>
        <v>rokprognozy=2035 i lp=740</v>
      </c>
      <c r="AB84" s="82" t="str">
        <f aca="false">+"rokprognozy="&amp;AB$9&amp;" i lp="&amp;$A84</f>
        <v>rokprognozy=2036 i lp=740</v>
      </c>
      <c r="AC84" s="82" t="str">
        <f aca="false">+"rokprognozy="&amp;AC$9&amp;" i lp="&amp;$A84</f>
        <v>rokprognozy=2037 i lp=740</v>
      </c>
      <c r="AD84" s="82" t="str">
        <f aca="false">+"rokprognozy="&amp;AD$9&amp;" i lp="&amp;$A84</f>
        <v>rokprognozy=2038 i lp=740</v>
      </c>
      <c r="AE84" s="82" t="str">
        <f aca="false">+"rokprognozy="&amp;AE$9&amp;" i lp="&amp;$A84</f>
        <v>rokprognozy=2039 i lp=740</v>
      </c>
      <c r="AF84" s="82" t="str">
        <f aca="false">+"rokprognozy="&amp;AF$9&amp;" i lp="&amp;$A84</f>
        <v>rokprognozy=2040 i lp=740</v>
      </c>
      <c r="AG84" s="82" t="str">
        <f aca="false">+"rokprognozy="&amp;AG$9&amp;" i lp="&amp;$A84</f>
        <v>rokprognozy=2041 i lp=740</v>
      </c>
      <c r="AH84" s="82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81" t="n">
        <v>750</v>
      </c>
      <c r="B85" s="81" t="s">
        <v>151</v>
      </c>
      <c r="C85" s="82" t="s">
        <v>254</v>
      </c>
      <c r="D85" s="82" t="str">
        <f aca="false">+"rokprognozy="&amp;D$9&amp;" i lp="&amp;$A85</f>
        <v>rokprognozy=2013 i lp=750</v>
      </c>
      <c r="E85" s="82" t="str">
        <f aca="false">+"rokprognozy="&amp;E$9&amp;" i lp="&amp;$A85</f>
        <v>rokprognozy=2013 i lp=750</v>
      </c>
      <c r="F85" s="82" t="str">
        <f aca="false">+"rokprognozy="&amp;F$9&amp;" i lp="&amp;$A85</f>
        <v>rokprognozy=2014 i lp=750</v>
      </c>
      <c r="G85" s="82" t="str">
        <f aca="false">+"rokprognozy="&amp;G$9&amp;" i lp="&amp;$A85</f>
        <v>rokprognozy=2015 i lp=750</v>
      </c>
      <c r="H85" s="82" t="str">
        <f aca="false">+"rokprognozy="&amp;H$9&amp;" i lp="&amp;$A85</f>
        <v>rokprognozy=2016 i lp=750</v>
      </c>
      <c r="I85" s="82" t="str">
        <f aca="false">+"rokprognozy="&amp;I$9&amp;" i lp="&amp;$A85</f>
        <v>rokprognozy=2017 i lp=750</v>
      </c>
      <c r="J85" s="82" t="str">
        <f aca="false">+"rokprognozy="&amp;J$9&amp;" i lp="&amp;$A85</f>
        <v>rokprognozy=2018 i lp=750</v>
      </c>
      <c r="K85" s="82" t="str">
        <f aca="false">+"rokprognozy="&amp;K$9&amp;" i lp="&amp;$A85</f>
        <v>rokprognozy=2019 i lp=750</v>
      </c>
      <c r="L85" s="82" t="str">
        <f aca="false">+"rokprognozy="&amp;L$9&amp;" i lp="&amp;$A85</f>
        <v>rokprognozy=2020 i lp=750</v>
      </c>
      <c r="M85" s="82" t="str">
        <f aca="false">+"rokprognozy="&amp;M$9&amp;" i lp="&amp;$A85</f>
        <v>rokprognozy=2021 i lp=750</v>
      </c>
      <c r="N85" s="82" t="str">
        <f aca="false">+"rokprognozy="&amp;N$9&amp;" i lp="&amp;$A85</f>
        <v>rokprognozy=2022 i lp=750</v>
      </c>
      <c r="O85" s="82" t="str">
        <f aca="false">+"rokprognozy="&amp;O$9&amp;" i lp="&amp;$A85</f>
        <v>rokprognozy=2023 i lp=750</v>
      </c>
      <c r="P85" s="82" t="str">
        <f aca="false">+"rokprognozy="&amp;P$9&amp;" i lp="&amp;$A85</f>
        <v>rokprognozy=2024 i lp=750</v>
      </c>
      <c r="Q85" s="82" t="str">
        <f aca="false">+"rokprognozy="&amp;Q$9&amp;" i lp="&amp;$A85</f>
        <v>rokprognozy=2025 i lp=750</v>
      </c>
      <c r="R85" s="82" t="str">
        <f aca="false">+"rokprognozy="&amp;R$9&amp;" i lp="&amp;$A85</f>
        <v>rokprognozy=2026 i lp=750</v>
      </c>
      <c r="S85" s="82" t="str">
        <f aca="false">+"rokprognozy="&amp;S$9&amp;" i lp="&amp;$A85</f>
        <v>rokprognozy=2027 i lp=750</v>
      </c>
      <c r="T85" s="82" t="str">
        <f aca="false">+"rokprognozy="&amp;T$9&amp;" i lp="&amp;$A85</f>
        <v>rokprognozy=2028 i lp=750</v>
      </c>
      <c r="U85" s="82" t="str">
        <f aca="false">+"rokprognozy="&amp;U$9&amp;" i lp="&amp;$A85</f>
        <v>rokprognozy=2029 i lp=750</v>
      </c>
      <c r="V85" s="82" t="str">
        <f aca="false">+"rokprognozy="&amp;V$9&amp;" i lp="&amp;$A85</f>
        <v>rokprognozy=2030 i lp=750</v>
      </c>
      <c r="W85" s="82" t="str">
        <f aca="false">+"rokprognozy="&amp;W$9&amp;" i lp="&amp;$A85</f>
        <v>rokprognozy=2031 i lp=750</v>
      </c>
      <c r="X85" s="82" t="str">
        <f aca="false">+"rokprognozy="&amp;X$9&amp;" i lp="&amp;$A85</f>
        <v>rokprognozy=2032 i lp=750</v>
      </c>
      <c r="Y85" s="82" t="str">
        <f aca="false">+"rokprognozy="&amp;Y$9&amp;" i lp="&amp;$A85</f>
        <v>rokprognozy=2033 i lp=750</v>
      </c>
      <c r="Z85" s="82" t="str">
        <f aca="false">+"rokprognozy="&amp;Z$9&amp;" i lp="&amp;$A85</f>
        <v>rokprognozy=2034 i lp=750</v>
      </c>
      <c r="AA85" s="82" t="str">
        <f aca="false">+"rokprognozy="&amp;AA$9&amp;" i lp="&amp;$A85</f>
        <v>rokprognozy=2035 i lp=750</v>
      </c>
      <c r="AB85" s="82" t="str">
        <f aca="false">+"rokprognozy="&amp;AB$9&amp;" i lp="&amp;$A85</f>
        <v>rokprognozy=2036 i lp=750</v>
      </c>
      <c r="AC85" s="82" t="str">
        <f aca="false">+"rokprognozy="&amp;AC$9&amp;" i lp="&amp;$A85</f>
        <v>rokprognozy=2037 i lp=750</v>
      </c>
      <c r="AD85" s="82" t="str">
        <f aca="false">+"rokprognozy="&amp;AD$9&amp;" i lp="&amp;$A85</f>
        <v>rokprognozy=2038 i lp=750</v>
      </c>
      <c r="AE85" s="82" t="str">
        <f aca="false">+"rokprognozy="&amp;AE$9&amp;" i lp="&amp;$A85</f>
        <v>rokprognozy=2039 i lp=750</v>
      </c>
      <c r="AF85" s="82" t="str">
        <f aca="false">+"rokprognozy="&amp;AF$9&amp;" i lp="&amp;$A85</f>
        <v>rokprognozy=2040 i lp=750</v>
      </c>
      <c r="AG85" s="82" t="str">
        <f aca="false">+"rokprognozy="&amp;AG$9&amp;" i lp="&amp;$A85</f>
        <v>rokprognozy=2041 i lp=750</v>
      </c>
      <c r="AH85" s="82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81" t="n">
        <v>760</v>
      </c>
      <c r="B86" s="81" t="n">
        <v>12.4</v>
      </c>
      <c r="C86" s="82" t="s">
        <v>255</v>
      </c>
      <c r="D86" s="82" t="str">
        <f aca="false">+"rokprognozy="&amp;D$9&amp;" i lp="&amp;$A86</f>
        <v>rokprognozy=2013 i lp=760</v>
      </c>
      <c r="E86" s="82" t="str">
        <f aca="false">+"rokprognozy="&amp;E$9&amp;" i lp="&amp;$A86</f>
        <v>rokprognozy=2013 i lp=760</v>
      </c>
      <c r="F86" s="82" t="str">
        <f aca="false">+"rokprognozy="&amp;F$9&amp;" i lp="&amp;$A86</f>
        <v>rokprognozy=2014 i lp=760</v>
      </c>
      <c r="G86" s="82" t="str">
        <f aca="false">+"rokprognozy="&amp;G$9&amp;" i lp="&amp;$A86</f>
        <v>rokprognozy=2015 i lp=760</v>
      </c>
      <c r="H86" s="82" t="str">
        <f aca="false">+"rokprognozy="&amp;H$9&amp;" i lp="&amp;$A86</f>
        <v>rokprognozy=2016 i lp=760</v>
      </c>
      <c r="I86" s="82" t="str">
        <f aca="false">+"rokprognozy="&amp;I$9&amp;" i lp="&amp;$A86</f>
        <v>rokprognozy=2017 i lp=760</v>
      </c>
      <c r="J86" s="82" t="str">
        <f aca="false">+"rokprognozy="&amp;J$9&amp;" i lp="&amp;$A86</f>
        <v>rokprognozy=2018 i lp=760</v>
      </c>
      <c r="K86" s="82" t="str">
        <f aca="false">+"rokprognozy="&amp;K$9&amp;" i lp="&amp;$A86</f>
        <v>rokprognozy=2019 i lp=760</v>
      </c>
      <c r="L86" s="82" t="str">
        <f aca="false">+"rokprognozy="&amp;L$9&amp;" i lp="&amp;$A86</f>
        <v>rokprognozy=2020 i lp=760</v>
      </c>
      <c r="M86" s="82" t="str">
        <f aca="false">+"rokprognozy="&amp;M$9&amp;" i lp="&amp;$A86</f>
        <v>rokprognozy=2021 i lp=760</v>
      </c>
      <c r="N86" s="82" t="str">
        <f aca="false">+"rokprognozy="&amp;N$9&amp;" i lp="&amp;$A86</f>
        <v>rokprognozy=2022 i lp=760</v>
      </c>
      <c r="O86" s="82" t="str">
        <f aca="false">+"rokprognozy="&amp;O$9&amp;" i lp="&amp;$A86</f>
        <v>rokprognozy=2023 i lp=760</v>
      </c>
      <c r="P86" s="82" t="str">
        <f aca="false">+"rokprognozy="&amp;P$9&amp;" i lp="&amp;$A86</f>
        <v>rokprognozy=2024 i lp=760</v>
      </c>
      <c r="Q86" s="82" t="str">
        <f aca="false">+"rokprognozy="&amp;Q$9&amp;" i lp="&amp;$A86</f>
        <v>rokprognozy=2025 i lp=760</v>
      </c>
      <c r="R86" s="82" t="str">
        <f aca="false">+"rokprognozy="&amp;R$9&amp;" i lp="&amp;$A86</f>
        <v>rokprognozy=2026 i lp=760</v>
      </c>
      <c r="S86" s="82" t="str">
        <f aca="false">+"rokprognozy="&amp;S$9&amp;" i lp="&amp;$A86</f>
        <v>rokprognozy=2027 i lp=760</v>
      </c>
      <c r="T86" s="82" t="str">
        <f aca="false">+"rokprognozy="&amp;T$9&amp;" i lp="&amp;$A86</f>
        <v>rokprognozy=2028 i lp=760</v>
      </c>
      <c r="U86" s="82" t="str">
        <f aca="false">+"rokprognozy="&amp;U$9&amp;" i lp="&amp;$A86</f>
        <v>rokprognozy=2029 i lp=760</v>
      </c>
      <c r="V86" s="82" t="str">
        <f aca="false">+"rokprognozy="&amp;V$9&amp;" i lp="&amp;$A86</f>
        <v>rokprognozy=2030 i lp=760</v>
      </c>
      <c r="W86" s="82" t="str">
        <f aca="false">+"rokprognozy="&amp;W$9&amp;" i lp="&amp;$A86</f>
        <v>rokprognozy=2031 i lp=760</v>
      </c>
      <c r="X86" s="82" t="str">
        <f aca="false">+"rokprognozy="&amp;X$9&amp;" i lp="&amp;$A86</f>
        <v>rokprognozy=2032 i lp=760</v>
      </c>
      <c r="Y86" s="82" t="str">
        <f aca="false">+"rokprognozy="&amp;Y$9&amp;" i lp="&amp;$A86</f>
        <v>rokprognozy=2033 i lp=760</v>
      </c>
      <c r="Z86" s="82" t="str">
        <f aca="false">+"rokprognozy="&amp;Z$9&amp;" i lp="&amp;$A86</f>
        <v>rokprognozy=2034 i lp=760</v>
      </c>
      <c r="AA86" s="82" t="str">
        <f aca="false">+"rokprognozy="&amp;AA$9&amp;" i lp="&amp;$A86</f>
        <v>rokprognozy=2035 i lp=760</v>
      </c>
      <c r="AB86" s="82" t="str">
        <f aca="false">+"rokprognozy="&amp;AB$9&amp;" i lp="&amp;$A86</f>
        <v>rokprognozy=2036 i lp=760</v>
      </c>
      <c r="AC86" s="82" t="str">
        <f aca="false">+"rokprognozy="&amp;AC$9&amp;" i lp="&amp;$A86</f>
        <v>rokprognozy=2037 i lp=760</v>
      </c>
      <c r="AD86" s="82" t="str">
        <f aca="false">+"rokprognozy="&amp;AD$9&amp;" i lp="&amp;$A86</f>
        <v>rokprognozy=2038 i lp=760</v>
      </c>
      <c r="AE86" s="82" t="str">
        <f aca="false">+"rokprognozy="&amp;AE$9&amp;" i lp="&amp;$A86</f>
        <v>rokprognozy=2039 i lp=760</v>
      </c>
      <c r="AF86" s="82" t="str">
        <f aca="false">+"rokprognozy="&amp;AF$9&amp;" i lp="&amp;$A86</f>
        <v>rokprognozy=2040 i lp=760</v>
      </c>
      <c r="AG86" s="82" t="str">
        <f aca="false">+"rokprognozy="&amp;AG$9&amp;" i lp="&amp;$A86</f>
        <v>rokprognozy=2041 i lp=760</v>
      </c>
      <c r="AH86" s="82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81" t="n">
        <v>770</v>
      </c>
      <c r="B87" s="81" t="s">
        <v>155</v>
      </c>
      <c r="C87" s="82" t="s">
        <v>256</v>
      </c>
      <c r="D87" s="82" t="str">
        <f aca="false">+"rokprognozy="&amp;D$9&amp;" i lp="&amp;$A87</f>
        <v>rokprognozy=2013 i lp=770</v>
      </c>
      <c r="E87" s="82" t="str">
        <f aca="false">+"rokprognozy="&amp;E$9&amp;" i lp="&amp;$A87</f>
        <v>rokprognozy=2013 i lp=770</v>
      </c>
      <c r="F87" s="82" t="str">
        <f aca="false">+"rokprognozy="&amp;F$9&amp;" i lp="&amp;$A87</f>
        <v>rokprognozy=2014 i lp=770</v>
      </c>
      <c r="G87" s="82" t="str">
        <f aca="false">+"rokprognozy="&amp;G$9&amp;" i lp="&amp;$A87</f>
        <v>rokprognozy=2015 i lp=770</v>
      </c>
      <c r="H87" s="82" t="str">
        <f aca="false">+"rokprognozy="&amp;H$9&amp;" i lp="&amp;$A87</f>
        <v>rokprognozy=2016 i lp=770</v>
      </c>
      <c r="I87" s="82" t="str">
        <f aca="false">+"rokprognozy="&amp;I$9&amp;" i lp="&amp;$A87</f>
        <v>rokprognozy=2017 i lp=770</v>
      </c>
      <c r="J87" s="82" t="str">
        <f aca="false">+"rokprognozy="&amp;J$9&amp;" i lp="&amp;$A87</f>
        <v>rokprognozy=2018 i lp=770</v>
      </c>
      <c r="K87" s="82" t="str">
        <f aca="false">+"rokprognozy="&amp;K$9&amp;" i lp="&amp;$A87</f>
        <v>rokprognozy=2019 i lp=770</v>
      </c>
      <c r="L87" s="82" t="str">
        <f aca="false">+"rokprognozy="&amp;L$9&amp;" i lp="&amp;$A87</f>
        <v>rokprognozy=2020 i lp=770</v>
      </c>
      <c r="M87" s="82" t="str">
        <f aca="false">+"rokprognozy="&amp;M$9&amp;" i lp="&amp;$A87</f>
        <v>rokprognozy=2021 i lp=770</v>
      </c>
      <c r="N87" s="82" t="str">
        <f aca="false">+"rokprognozy="&amp;N$9&amp;" i lp="&amp;$A87</f>
        <v>rokprognozy=2022 i lp=770</v>
      </c>
      <c r="O87" s="82" t="str">
        <f aca="false">+"rokprognozy="&amp;O$9&amp;" i lp="&amp;$A87</f>
        <v>rokprognozy=2023 i lp=770</v>
      </c>
      <c r="P87" s="82" t="str">
        <f aca="false">+"rokprognozy="&amp;P$9&amp;" i lp="&amp;$A87</f>
        <v>rokprognozy=2024 i lp=770</v>
      </c>
      <c r="Q87" s="82" t="str">
        <f aca="false">+"rokprognozy="&amp;Q$9&amp;" i lp="&amp;$A87</f>
        <v>rokprognozy=2025 i lp=770</v>
      </c>
      <c r="R87" s="82" t="str">
        <f aca="false">+"rokprognozy="&amp;R$9&amp;" i lp="&amp;$A87</f>
        <v>rokprognozy=2026 i lp=770</v>
      </c>
      <c r="S87" s="82" t="str">
        <f aca="false">+"rokprognozy="&amp;S$9&amp;" i lp="&amp;$A87</f>
        <v>rokprognozy=2027 i lp=770</v>
      </c>
      <c r="T87" s="82" t="str">
        <f aca="false">+"rokprognozy="&amp;T$9&amp;" i lp="&amp;$A87</f>
        <v>rokprognozy=2028 i lp=770</v>
      </c>
      <c r="U87" s="82" t="str">
        <f aca="false">+"rokprognozy="&amp;U$9&amp;" i lp="&amp;$A87</f>
        <v>rokprognozy=2029 i lp=770</v>
      </c>
      <c r="V87" s="82" t="str">
        <f aca="false">+"rokprognozy="&amp;V$9&amp;" i lp="&amp;$A87</f>
        <v>rokprognozy=2030 i lp=770</v>
      </c>
      <c r="W87" s="82" t="str">
        <f aca="false">+"rokprognozy="&amp;W$9&amp;" i lp="&amp;$A87</f>
        <v>rokprognozy=2031 i lp=770</v>
      </c>
      <c r="X87" s="82" t="str">
        <f aca="false">+"rokprognozy="&amp;X$9&amp;" i lp="&amp;$A87</f>
        <v>rokprognozy=2032 i lp=770</v>
      </c>
      <c r="Y87" s="82" t="str">
        <f aca="false">+"rokprognozy="&amp;Y$9&amp;" i lp="&amp;$A87</f>
        <v>rokprognozy=2033 i lp=770</v>
      </c>
      <c r="Z87" s="82" t="str">
        <f aca="false">+"rokprognozy="&amp;Z$9&amp;" i lp="&amp;$A87</f>
        <v>rokprognozy=2034 i lp=770</v>
      </c>
      <c r="AA87" s="82" t="str">
        <f aca="false">+"rokprognozy="&amp;AA$9&amp;" i lp="&amp;$A87</f>
        <v>rokprognozy=2035 i lp=770</v>
      </c>
      <c r="AB87" s="82" t="str">
        <f aca="false">+"rokprognozy="&amp;AB$9&amp;" i lp="&amp;$A87</f>
        <v>rokprognozy=2036 i lp=770</v>
      </c>
      <c r="AC87" s="82" t="str">
        <f aca="false">+"rokprognozy="&amp;AC$9&amp;" i lp="&amp;$A87</f>
        <v>rokprognozy=2037 i lp=770</v>
      </c>
      <c r="AD87" s="82" t="str">
        <f aca="false">+"rokprognozy="&amp;AD$9&amp;" i lp="&amp;$A87</f>
        <v>rokprognozy=2038 i lp=770</v>
      </c>
      <c r="AE87" s="82" t="str">
        <f aca="false">+"rokprognozy="&amp;AE$9&amp;" i lp="&amp;$A87</f>
        <v>rokprognozy=2039 i lp=770</v>
      </c>
      <c r="AF87" s="82" t="str">
        <f aca="false">+"rokprognozy="&amp;AF$9&amp;" i lp="&amp;$A87</f>
        <v>rokprognozy=2040 i lp=770</v>
      </c>
      <c r="AG87" s="82" t="str">
        <f aca="false">+"rokprognozy="&amp;AG$9&amp;" i lp="&amp;$A87</f>
        <v>rokprognozy=2041 i lp=770</v>
      </c>
      <c r="AH87" s="82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81" t="n">
        <v>780</v>
      </c>
      <c r="B88" s="81" t="s">
        <v>157</v>
      </c>
      <c r="C88" s="82" t="s">
        <v>257</v>
      </c>
      <c r="D88" s="82" t="str">
        <f aca="false">+"rokprognozy="&amp;D$9&amp;" i lp="&amp;$A88</f>
        <v>rokprognozy=2013 i lp=780</v>
      </c>
      <c r="E88" s="82" t="str">
        <f aca="false">+"rokprognozy="&amp;E$9&amp;" i lp="&amp;$A88</f>
        <v>rokprognozy=2013 i lp=780</v>
      </c>
      <c r="F88" s="82" t="str">
        <f aca="false">+"rokprognozy="&amp;F$9&amp;" i lp="&amp;$A88</f>
        <v>rokprognozy=2014 i lp=780</v>
      </c>
      <c r="G88" s="82" t="str">
        <f aca="false">+"rokprognozy="&amp;G$9&amp;" i lp="&amp;$A88</f>
        <v>rokprognozy=2015 i lp=780</v>
      </c>
      <c r="H88" s="82" t="str">
        <f aca="false">+"rokprognozy="&amp;H$9&amp;" i lp="&amp;$A88</f>
        <v>rokprognozy=2016 i lp=780</v>
      </c>
      <c r="I88" s="82" t="str">
        <f aca="false">+"rokprognozy="&amp;I$9&amp;" i lp="&amp;$A88</f>
        <v>rokprognozy=2017 i lp=780</v>
      </c>
      <c r="J88" s="82" t="str">
        <f aca="false">+"rokprognozy="&amp;J$9&amp;" i lp="&amp;$A88</f>
        <v>rokprognozy=2018 i lp=780</v>
      </c>
      <c r="K88" s="82" t="str">
        <f aca="false">+"rokprognozy="&amp;K$9&amp;" i lp="&amp;$A88</f>
        <v>rokprognozy=2019 i lp=780</v>
      </c>
      <c r="L88" s="82" t="str">
        <f aca="false">+"rokprognozy="&amp;L$9&amp;" i lp="&amp;$A88</f>
        <v>rokprognozy=2020 i lp=780</v>
      </c>
      <c r="M88" s="82" t="str">
        <f aca="false">+"rokprognozy="&amp;M$9&amp;" i lp="&amp;$A88</f>
        <v>rokprognozy=2021 i lp=780</v>
      </c>
      <c r="N88" s="82" t="str">
        <f aca="false">+"rokprognozy="&amp;N$9&amp;" i lp="&amp;$A88</f>
        <v>rokprognozy=2022 i lp=780</v>
      </c>
      <c r="O88" s="82" t="str">
        <f aca="false">+"rokprognozy="&amp;O$9&amp;" i lp="&amp;$A88</f>
        <v>rokprognozy=2023 i lp=780</v>
      </c>
      <c r="P88" s="82" t="str">
        <f aca="false">+"rokprognozy="&amp;P$9&amp;" i lp="&amp;$A88</f>
        <v>rokprognozy=2024 i lp=780</v>
      </c>
      <c r="Q88" s="82" t="str">
        <f aca="false">+"rokprognozy="&amp;Q$9&amp;" i lp="&amp;$A88</f>
        <v>rokprognozy=2025 i lp=780</v>
      </c>
      <c r="R88" s="82" t="str">
        <f aca="false">+"rokprognozy="&amp;R$9&amp;" i lp="&amp;$A88</f>
        <v>rokprognozy=2026 i lp=780</v>
      </c>
      <c r="S88" s="82" t="str">
        <f aca="false">+"rokprognozy="&amp;S$9&amp;" i lp="&amp;$A88</f>
        <v>rokprognozy=2027 i lp=780</v>
      </c>
      <c r="T88" s="82" t="str">
        <f aca="false">+"rokprognozy="&amp;T$9&amp;" i lp="&amp;$A88</f>
        <v>rokprognozy=2028 i lp=780</v>
      </c>
      <c r="U88" s="82" t="str">
        <f aca="false">+"rokprognozy="&amp;U$9&amp;" i lp="&amp;$A88</f>
        <v>rokprognozy=2029 i lp=780</v>
      </c>
      <c r="V88" s="82" t="str">
        <f aca="false">+"rokprognozy="&amp;V$9&amp;" i lp="&amp;$A88</f>
        <v>rokprognozy=2030 i lp=780</v>
      </c>
      <c r="W88" s="82" t="str">
        <f aca="false">+"rokprognozy="&amp;W$9&amp;" i lp="&amp;$A88</f>
        <v>rokprognozy=2031 i lp=780</v>
      </c>
      <c r="X88" s="82" t="str">
        <f aca="false">+"rokprognozy="&amp;X$9&amp;" i lp="&amp;$A88</f>
        <v>rokprognozy=2032 i lp=780</v>
      </c>
      <c r="Y88" s="82" t="str">
        <f aca="false">+"rokprognozy="&amp;Y$9&amp;" i lp="&amp;$A88</f>
        <v>rokprognozy=2033 i lp=780</v>
      </c>
      <c r="Z88" s="82" t="str">
        <f aca="false">+"rokprognozy="&amp;Z$9&amp;" i lp="&amp;$A88</f>
        <v>rokprognozy=2034 i lp=780</v>
      </c>
      <c r="AA88" s="82" t="str">
        <f aca="false">+"rokprognozy="&amp;AA$9&amp;" i lp="&amp;$A88</f>
        <v>rokprognozy=2035 i lp=780</v>
      </c>
      <c r="AB88" s="82" t="str">
        <f aca="false">+"rokprognozy="&amp;AB$9&amp;" i lp="&amp;$A88</f>
        <v>rokprognozy=2036 i lp=780</v>
      </c>
      <c r="AC88" s="82" t="str">
        <f aca="false">+"rokprognozy="&amp;AC$9&amp;" i lp="&amp;$A88</f>
        <v>rokprognozy=2037 i lp=780</v>
      </c>
      <c r="AD88" s="82" t="str">
        <f aca="false">+"rokprognozy="&amp;AD$9&amp;" i lp="&amp;$A88</f>
        <v>rokprognozy=2038 i lp=780</v>
      </c>
      <c r="AE88" s="82" t="str">
        <f aca="false">+"rokprognozy="&amp;AE$9&amp;" i lp="&amp;$A88</f>
        <v>rokprognozy=2039 i lp=780</v>
      </c>
      <c r="AF88" s="82" t="str">
        <f aca="false">+"rokprognozy="&amp;AF$9&amp;" i lp="&amp;$A88</f>
        <v>rokprognozy=2040 i lp=780</v>
      </c>
      <c r="AG88" s="82" t="str">
        <f aca="false">+"rokprognozy="&amp;AG$9&amp;" i lp="&amp;$A88</f>
        <v>rokprognozy=2041 i lp=780</v>
      </c>
      <c r="AH88" s="82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81" t="n">
        <v>790</v>
      </c>
      <c r="B89" s="81" t="n">
        <v>13</v>
      </c>
      <c r="C89" s="82" t="s">
        <v>159</v>
      </c>
      <c r="D89" s="82" t="str">
        <f aca="false">+"rokprognozy="&amp;D$9&amp;" i lp="&amp;$A89</f>
        <v>rokprognozy=2013 i lp=790</v>
      </c>
      <c r="E89" s="82" t="str">
        <f aca="false">+"rokprognozy="&amp;E$9&amp;" i lp="&amp;$A89</f>
        <v>rokprognozy=2013 i lp=790</v>
      </c>
      <c r="F89" s="82" t="str">
        <f aca="false">+"rokprognozy="&amp;F$9&amp;" i lp="&amp;$A89</f>
        <v>rokprognozy=2014 i lp=790</v>
      </c>
      <c r="G89" s="82" t="str">
        <f aca="false">+"rokprognozy="&amp;G$9&amp;" i lp="&amp;$A89</f>
        <v>rokprognozy=2015 i lp=790</v>
      </c>
      <c r="H89" s="82" t="str">
        <f aca="false">+"rokprognozy="&amp;H$9&amp;" i lp="&amp;$A89</f>
        <v>rokprognozy=2016 i lp=790</v>
      </c>
      <c r="I89" s="82" t="str">
        <f aca="false">+"rokprognozy="&amp;I$9&amp;" i lp="&amp;$A89</f>
        <v>rokprognozy=2017 i lp=790</v>
      </c>
      <c r="J89" s="82" t="str">
        <f aca="false">+"rokprognozy="&amp;J$9&amp;" i lp="&amp;$A89</f>
        <v>rokprognozy=2018 i lp=790</v>
      </c>
      <c r="K89" s="82" t="str">
        <f aca="false">+"rokprognozy="&amp;K$9&amp;" i lp="&amp;$A89</f>
        <v>rokprognozy=2019 i lp=790</v>
      </c>
      <c r="L89" s="82" t="str">
        <f aca="false">+"rokprognozy="&amp;L$9&amp;" i lp="&amp;$A89</f>
        <v>rokprognozy=2020 i lp=790</v>
      </c>
      <c r="M89" s="82" t="str">
        <f aca="false">+"rokprognozy="&amp;M$9&amp;" i lp="&amp;$A89</f>
        <v>rokprognozy=2021 i lp=790</v>
      </c>
      <c r="N89" s="82" t="str">
        <f aca="false">+"rokprognozy="&amp;N$9&amp;" i lp="&amp;$A89</f>
        <v>rokprognozy=2022 i lp=790</v>
      </c>
      <c r="O89" s="82" t="str">
        <f aca="false">+"rokprognozy="&amp;O$9&amp;" i lp="&amp;$A89</f>
        <v>rokprognozy=2023 i lp=790</v>
      </c>
      <c r="P89" s="82" t="str">
        <f aca="false">+"rokprognozy="&amp;P$9&amp;" i lp="&amp;$A89</f>
        <v>rokprognozy=2024 i lp=790</v>
      </c>
      <c r="Q89" s="82" t="str">
        <f aca="false">+"rokprognozy="&amp;Q$9&amp;" i lp="&amp;$A89</f>
        <v>rokprognozy=2025 i lp=790</v>
      </c>
      <c r="R89" s="82" t="str">
        <f aca="false">+"rokprognozy="&amp;R$9&amp;" i lp="&amp;$A89</f>
        <v>rokprognozy=2026 i lp=790</v>
      </c>
      <c r="S89" s="82" t="str">
        <f aca="false">+"rokprognozy="&amp;S$9&amp;" i lp="&amp;$A89</f>
        <v>rokprognozy=2027 i lp=790</v>
      </c>
      <c r="T89" s="82" t="str">
        <f aca="false">+"rokprognozy="&amp;T$9&amp;" i lp="&amp;$A89</f>
        <v>rokprognozy=2028 i lp=790</v>
      </c>
      <c r="U89" s="82" t="str">
        <f aca="false">+"rokprognozy="&amp;U$9&amp;" i lp="&amp;$A89</f>
        <v>rokprognozy=2029 i lp=790</v>
      </c>
      <c r="V89" s="82" t="str">
        <f aca="false">+"rokprognozy="&amp;V$9&amp;" i lp="&amp;$A89</f>
        <v>rokprognozy=2030 i lp=790</v>
      </c>
      <c r="W89" s="82" t="str">
        <f aca="false">+"rokprognozy="&amp;W$9&amp;" i lp="&amp;$A89</f>
        <v>rokprognozy=2031 i lp=790</v>
      </c>
      <c r="X89" s="82" t="str">
        <f aca="false">+"rokprognozy="&amp;X$9&amp;" i lp="&amp;$A89</f>
        <v>rokprognozy=2032 i lp=790</v>
      </c>
      <c r="Y89" s="82" t="str">
        <f aca="false">+"rokprognozy="&amp;Y$9&amp;" i lp="&amp;$A89</f>
        <v>rokprognozy=2033 i lp=790</v>
      </c>
      <c r="Z89" s="82" t="str">
        <f aca="false">+"rokprognozy="&amp;Z$9&amp;" i lp="&amp;$A89</f>
        <v>rokprognozy=2034 i lp=790</v>
      </c>
      <c r="AA89" s="82" t="str">
        <f aca="false">+"rokprognozy="&amp;AA$9&amp;" i lp="&amp;$A89</f>
        <v>rokprognozy=2035 i lp=790</v>
      </c>
      <c r="AB89" s="82" t="str">
        <f aca="false">+"rokprognozy="&amp;AB$9&amp;" i lp="&amp;$A89</f>
        <v>rokprognozy=2036 i lp=790</v>
      </c>
      <c r="AC89" s="82" t="str">
        <f aca="false">+"rokprognozy="&amp;AC$9&amp;" i lp="&amp;$A89</f>
        <v>rokprognozy=2037 i lp=790</v>
      </c>
      <c r="AD89" s="82" t="str">
        <f aca="false">+"rokprognozy="&amp;AD$9&amp;" i lp="&amp;$A89</f>
        <v>rokprognozy=2038 i lp=790</v>
      </c>
      <c r="AE89" s="82" t="str">
        <f aca="false">+"rokprognozy="&amp;AE$9&amp;" i lp="&amp;$A89</f>
        <v>rokprognozy=2039 i lp=790</v>
      </c>
      <c r="AF89" s="82" t="str">
        <f aca="false">+"rokprognozy="&amp;AF$9&amp;" i lp="&amp;$A89</f>
        <v>rokprognozy=2040 i lp=790</v>
      </c>
      <c r="AG89" s="82" t="str">
        <f aca="false">+"rokprognozy="&amp;AG$9&amp;" i lp="&amp;$A89</f>
        <v>rokprognozy=2041 i lp=790</v>
      </c>
      <c r="AH89" s="82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81" t="n">
        <v>800</v>
      </c>
      <c r="B90" s="81" t="n">
        <v>13.1</v>
      </c>
      <c r="C90" s="82" t="s">
        <v>258</v>
      </c>
      <c r="D90" s="82" t="str">
        <f aca="false">+"rokprognozy="&amp;D$9&amp;" i lp="&amp;$A90</f>
        <v>rokprognozy=2013 i lp=800</v>
      </c>
      <c r="E90" s="82" t="str">
        <f aca="false">+"rokprognozy="&amp;E$9&amp;" i lp="&amp;$A90</f>
        <v>rokprognozy=2013 i lp=800</v>
      </c>
      <c r="F90" s="82" t="str">
        <f aca="false">+"rokprognozy="&amp;F$9&amp;" i lp="&amp;$A90</f>
        <v>rokprognozy=2014 i lp=800</v>
      </c>
      <c r="G90" s="82" t="str">
        <f aca="false">+"rokprognozy="&amp;G$9&amp;" i lp="&amp;$A90</f>
        <v>rokprognozy=2015 i lp=800</v>
      </c>
      <c r="H90" s="82" t="str">
        <f aca="false">+"rokprognozy="&amp;H$9&amp;" i lp="&amp;$A90</f>
        <v>rokprognozy=2016 i lp=800</v>
      </c>
      <c r="I90" s="82" t="str">
        <f aca="false">+"rokprognozy="&amp;I$9&amp;" i lp="&amp;$A90</f>
        <v>rokprognozy=2017 i lp=800</v>
      </c>
      <c r="J90" s="82" t="str">
        <f aca="false">+"rokprognozy="&amp;J$9&amp;" i lp="&amp;$A90</f>
        <v>rokprognozy=2018 i lp=800</v>
      </c>
      <c r="K90" s="82" t="str">
        <f aca="false">+"rokprognozy="&amp;K$9&amp;" i lp="&amp;$A90</f>
        <v>rokprognozy=2019 i lp=800</v>
      </c>
      <c r="L90" s="82" t="str">
        <f aca="false">+"rokprognozy="&amp;L$9&amp;" i lp="&amp;$A90</f>
        <v>rokprognozy=2020 i lp=800</v>
      </c>
      <c r="M90" s="82" t="str">
        <f aca="false">+"rokprognozy="&amp;M$9&amp;" i lp="&amp;$A90</f>
        <v>rokprognozy=2021 i lp=800</v>
      </c>
      <c r="N90" s="82" t="str">
        <f aca="false">+"rokprognozy="&amp;N$9&amp;" i lp="&amp;$A90</f>
        <v>rokprognozy=2022 i lp=800</v>
      </c>
      <c r="O90" s="82" t="str">
        <f aca="false">+"rokprognozy="&amp;O$9&amp;" i lp="&amp;$A90</f>
        <v>rokprognozy=2023 i lp=800</v>
      </c>
      <c r="P90" s="82" t="str">
        <f aca="false">+"rokprognozy="&amp;P$9&amp;" i lp="&amp;$A90</f>
        <v>rokprognozy=2024 i lp=800</v>
      </c>
      <c r="Q90" s="82" t="str">
        <f aca="false">+"rokprognozy="&amp;Q$9&amp;" i lp="&amp;$A90</f>
        <v>rokprognozy=2025 i lp=800</v>
      </c>
      <c r="R90" s="82" t="str">
        <f aca="false">+"rokprognozy="&amp;R$9&amp;" i lp="&amp;$A90</f>
        <v>rokprognozy=2026 i lp=800</v>
      </c>
      <c r="S90" s="82" t="str">
        <f aca="false">+"rokprognozy="&amp;S$9&amp;" i lp="&amp;$A90</f>
        <v>rokprognozy=2027 i lp=800</v>
      </c>
      <c r="T90" s="82" t="str">
        <f aca="false">+"rokprognozy="&amp;T$9&amp;" i lp="&amp;$A90</f>
        <v>rokprognozy=2028 i lp=800</v>
      </c>
      <c r="U90" s="82" t="str">
        <f aca="false">+"rokprognozy="&amp;U$9&amp;" i lp="&amp;$A90</f>
        <v>rokprognozy=2029 i lp=800</v>
      </c>
      <c r="V90" s="82" t="str">
        <f aca="false">+"rokprognozy="&amp;V$9&amp;" i lp="&amp;$A90</f>
        <v>rokprognozy=2030 i lp=800</v>
      </c>
      <c r="W90" s="82" t="str">
        <f aca="false">+"rokprognozy="&amp;W$9&amp;" i lp="&amp;$A90</f>
        <v>rokprognozy=2031 i lp=800</v>
      </c>
      <c r="X90" s="82" t="str">
        <f aca="false">+"rokprognozy="&amp;X$9&amp;" i lp="&amp;$A90</f>
        <v>rokprognozy=2032 i lp=800</v>
      </c>
      <c r="Y90" s="82" t="str">
        <f aca="false">+"rokprognozy="&amp;Y$9&amp;" i lp="&amp;$A90</f>
        <v>rokprognozy=2033 i lp=800</v>
      </c>
      <c r="Z90" s="82" t="str">
        <f aca="false">+"rokprognozy="&amp;Z$9&amp;" i lp="&amp;$A90</f>
        <v>rokprognozy=2034 i lp=800</v>
      </c>
      <c r="AA90" s="82" t="str">
        <f aca="false">+"rokprognozy="&amp;AA$9&amp;" i lp="&amp;$A90</f>
        <v>rokprognozy=2035 i lp=800</v>
      </c>
      <c r="AB90" s="82" t="str">
        <f aca="false">+"rokprognozy="&amp;AB$9&amp;" i lp="&amp;$A90</f>
        <v>rokprognozy=2036 i lp=800</v>
      </c>
      <c r="AC90" s="82" t="str">
        <f aca="false">+"rokprognozy="&amp;AC$9&amp;" i lp="&amp;$A90</f>
        <v>rokprognozy=2037 i lp=800</v>
      </c>
      <c r="AD90" s="82" t="str">
        <f aca="false">+"rokprognozy="&amp;AD$9&amp;" i lp="&amp;$A90</f>
        <v>rokprognozy=2038 i lp=800</v>
      </c>
      <c r="AE90" s="82" t="str">
        <f aca="false">+"rokprognozy="&amp;AE$9&amp;" i lp="&amp;$A90</f>
        <v>rokprognozy=2039 i lp=800</v>
      </c>
      <c r="AF90" s="82" t="str">
        <f aca="false">+"rokprognozy="&amp;AF$9&amp;" i lp="&amp;$A90</f>
        <v>rokprognozy=2040 i lp=800</v>
      </c>
      <c r="AG90" s="82" t="str">
        <f aca="false">+"rokprognozy="&amp;AG$9&amp;" i lp="&amp;$A90</f>
        <v>rokprognozy=2041 i lp=800</v>
      </c>
      <c r="AH90" s="82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81" t="n">
        <v>810</v>
      </c>
      <c r="B91" s="81" t="n">
        <v>13.2</v>
      </c>
      <c r="C91" s="82" t="s">
        <v>259</v>
      </c>
      <c r="D91" s="82" t="str">
        <f aca="false">+"rokprognozy="&amp;D$9&amp;" i lp="&amp;$A91</f>
        <v>rokprognozy=2013 i lp=810</v>
      </c>
      <c r="E91" s="82" t="str">
        <f aca="false">+"rokprognozy="&amp;E$9&amp;" i lp="&amp;$A91</f>
        <v>rokprognozy=2013 i lp=810</v>
      </c>
      <c r="F91" s="82" t="str">
        <f aca="false">+"rokprognozy="&amp;F$9&amp;" i lp="&amp;$A91</f>
        <v>rokprognozy=2014 i lp=810</v>
      </c>
      <c r="G91" s="82" t="str">
        <f aca="false">+"rokprognozy="&amp;G$9&amp;" i lp="&amp;$A91</f>
        <v>rokprognozy=2015 i lp=810</v>
      </c>
      <c r="H91" s="82" t="str">
        <f aca="false">+"rokprognozy="&amp;H$9&amp;" i lp="&amp;$A91</f>
        <v>rokprognozy=2016 i lp=810</v>
      </c>
      <c r="I91" s="82" t="str">
        <f aca="false">+"rokprognozy="&amp;I$9&amp;" i lp="&amp;$A91</f>
        <v>rokprognozy=2017 i lp=810</v>
      </c>
      <c r="J91" s="82" t="str">
        <f aca="false">+"rokprognozy="&amp;J$9&amp;" i lp="&amp;$A91</f>
        <v>rokprognozy=2018 i lp=810</v>
      </c>
      <c r="K91" s="82" t="str">
        <f aca="false">+"rokprognozy="&amp;K$9&amp;" i lp="&amp;$A91</f>
        <v>rokprognozy=2019 i lp=810</v>
      </c>
      <c r="L91" s="82" t="str">
        <f aca="false">+"rokprognozy="&amp;L$9&amp;" i lp="&amp;$A91</f>
        <v>rokprognozy=2020 i lp=810</v>
      </c>
      <c r="M91" s="82" t="str">
        <f aca="false">+"rokprognozy="&amp;M$9&amp;" i lp="&amp;$A91</f>
        <v>rokprognozy=2021 i lp=810</v>
      </c>
      <c r="N91" s="82" t="str">
        <f aca="false">+"rokprognozy="&amp;N$9&amp;" i lp="&amp;$A91</f>
        <v>rokprognozy=2022 i lp=810</v>
      </c>
      <c r="O91" s="82" t="str">
        <f aca="false">+"rokprognozy="&amp;O$9&amp;" i lp="&amp;$A91</f>
        <v>rokprognozy=2023 i lp=810</v>
      </c>
      <c r="P91" s="82" t="str">
        <f aca="false">+"rokprognozy="&amp;P$9&amp;" i lp="&amp;$A91</f>
        <v>rokprognozy=2024 i lp=810</v>
      </c>
      <c r="Q91" s="82" t="str">
        <f aca="false">+"rokprognozy="&amp;Q$9&amp;" i lp="&amp;$A91</f>
        <v>rokprognozy=2025 i lp=810</v>
      </c>
      <c r="R91" s="82" t="str">
        <f aca="false">+"rokprognozy="&amp;R$9&amp;" i lp="&amp;$A91</f>
        <v>rokprognozy=2026 i lp=810</v>
      </c>
      <c r="S91" s="82" t="str">
        <f aca="false">+"rokprognozy="&amp;S$9&amp;" i lp="&amp;$A91</f>
        <v>rokprognozy=2027 i lp=810</v>
      </c>
      <c r="T91" s="82" t="str">
        <f aca="false">+"rokprognozy="&amp;T$9&amp;" i lp="&amp;$A91</f>
        <v>rokprognozy=2028 i lp=810</v>
      </c>
      <c r="U91" s="82" t="str">
        <f aca="false">+"rokprognozy="&amp;U$9&amp;" i lp="&amp;$A91</f>
        <v>rokprognozy=2029 i lp=810</v>
      </c>
      <c r="V91" s="82" t="str">
        <f aca="false">+"rokprognozy="&amp;V$9&amp;" i lp="&amp;$A91</f>
        <v>rokprognozy=2030 i lp=810</v>
      </c>
      <c r="W91" s="82" t="str">
        <f aca="false">+"rokprognozy="&amp;W$9&amp;" i lp="&amp;$A91</f>
        <v>rokprognozy=2031 i lp=810</v>
      </c>
      <c r="X91" s="82" t="str">
        <f aca="false">+"rokprognozy="&amp;X$9&amp;" i lp="&amp;$A91</f>
        <v>rokprognozy=2032 i lp=810</v>
      </c>
      <c r="Y91" s="82" t="str">
        <f aca="false">+"rokprognozy="&amp;Y$9&amp;" i lp="&amp;$A91</f>
        <v>rokprognozy=2033 i lp=810</v>
      </c>
      <c r="Z91" s="82" t="str">
        <f aca="false">+"rokprognozy="&amp;Z$9&amp;" i lp="&amp;$A91</f>
        <v>rokprognozy=2034 i lp=810</v>
      </c>
      <c r="AA91" s="82" t="str">
        <f aca="false">+"rokprognozy="&amp;AA$9&amp;" i lp="&amp;$A91</f>
        <v>rokprognozy=2035 i lp=810</v>
      </c>
      <c r="AB91" s="82" t="str">
        <f aca="false">+"rokprognozy="&amp;AB$9&amp;" i lp="&amp;$A91</f>
        <v>rokprognozy=2036 i lp=810</v>
      </c>
      <c r="AC91" s="82" t="str">
        <f aca="false">+"rokprognozy="&amp;AC$9&amp;" i lp="&amp;$A91</f>
        <v>rokprognozy=2037 i lp=810</v>
      </c>
      <c r="AD91" s="82" t="str">
        <f aca="false">+"rokprognozy="&amp;AD$9&amp;" i lp="&amp;$A91</f>
        <v>rokprognozy=2038 i lp=810</v>
      </c>
      <c r="AE91" s="82" t="str">
        <f aca="false">+"rokprognozy="&amp;AE$9&amp;" i lp="&amp;$A91</f>
        <v>rokprognozy=2039 i lp=810</v>
      </c>
      <c r="AF91" s="82" t="str">
        <f aca="false">+"rokprognozy="&amp;AF$9&amp;" i lp="&amp;$A91</f>
        <v>rokprognozy=2040 i lp=810</v>
      </c>
      <c r="AG91" s="82" t="str">
        <f aca="false">+"rokprognozy="&amp;AG$9&amp;" i lp="&amp;$A91</f>
        <v>rokprognozy=2041 i lp=810</v>
      </c>
      <c r="AH91" s="82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81" t="n">
        <v>820</v>
      </c>
      <c r="B92" s="81" t="n">
        <v>13.3</v>
      </c>
      <c r="C92" s="82" t="s">
        <v>260</v>
      </c>
      <c r="D92" s="82" t="str">
        <f aca="false">+"rokprognozy="&amp;D$9&amp;" i lp="&amp;$A92</f>
        <v>rokprognozy=2013 i lp=820</v>
      </c>
      <c r="E92" s="82" t="str">
        <f aca="false">+"rokprognozy="&amp;E$9&amp;" i lp="&amp;$A92</f>
        <v>rokprognozy=2013 i lp=820</v>
      </c>
      <c r="F92" s="82" t="str">
        <f aca="false">+"rokprognozy="&amp;F$9&amp;" i lp="&amp;$A92</f>
        <v>rokprognozy=2014 i lp=820</v>
      </c>
      <c r="G92" s="82" t="str">
        <f aca="false">+"rokprognozy="&amp;G$9&amp;" i lp="&amp;$A92</f>
        <v>rokprognozy=2015 i lp=820</v>
      </c>
      <c r="H92" s="82" t="str">
        <f aca="false">+"rokprognozy="&amp;H$9&amp;" i lp="&amp;$A92</f>
        <v>rokprognozy=2016 i lp=820</v>
      </c>
      <c r="I92" s="82" t="str">
        <f aca="false">+"rokprognozy="&amp;I$9&amp;" i lp="&amp;$A92</f>
        <v>rokprognozy=2017 i lp=820</v>
      </c>
      <c r="J92" s="82" t="str">
        <f aca="false">+"rokprognozy="&amp;J$9&amp;" i lp="&amp;$A92</f>
        <v>rokprognozy=2018 i lp=820</v>
      </c>
      <c r="K92" s="82" t="str">
        <f aca="false">+"rokprognozy="&amp;K$9&amp;" i lp="&amp;$A92</f>
        <v>rokprognozy=2019 i lp=820</v>
      </c>
      <c r="L92" s="82" t="str">
        <f aca="false">+"rokprognozy="&amp;L$9&amp;" i lp="&amp;$A92</f>
        <v>rokprognozy=2020 i lp=820</v>
      </c>
      <c r="M92" s="82" t="str">
        <f aca="false">+"rokprognozy="&amp;M$9&amp;" i lp="&amp;$A92</f>
        <v>rokprognozy=2021 i lp=820</v>
      </c>
      <c r="N92" s="82" t="str">
        <f aca="false">+"rokprognozy="&amp;N$9&amp;" i lp="&amp;$A92</f>
        <v>rokprognozy=2022 i lp=820</v>
      </c>
      <c r="O92" s="82" t="str">
        <f aca="false">+"rokprognozy="&amp;O$9&amp;" i lp="&amp;$A92</f>
        <v>rokprognozy=2023 i lp=820</v>
      </c>
      <c r="P92" s="82" t="str">
        <f aca="false">+"rokprognozy="&amp;P$9&amp;" i lp="&amp;$A92</f>
        <v>rokprognozy=2024 i lp=820</v>
      </c>
      <c r="Q92" s="82" t="str">
        <f aca="false">+"rokprognozy="&amp;Q$9&amp;" i lp="&amp;$A92</f>
        <v>rokprognozy=2025 i lp=820</v>
      </c>
      <c r="R92" s="82" t="str">
        <f aca="false">+"rokprognozy="&amp;R$9&amp;" i lp="&amp;$A92</f>
        <v>rokprognozy=2026 i lp=820</v>
      </c>
      <c r="S92" s="82" t="str">
        <f aca="false">+"rokprognozy="&amp;S$9&amp;" i lp="&amp;$A92</f>
        <v>rokprognozy=2027 i lp=820</v>
      </c>
      <c r="T92" s="82" t="str">
        <f aca="false">+"rokprognozy="&amp;T$9&amp;" i lp="&amp;$A92</f>
        <v>rokprognozy=2028 i lp=820</v>
      </c>
      <c r="U92" s="82" t="str">
        <f aca="false">+"rokprognozy="&amp;U$9&amp;" i lp="&amp;$A92</f>
        <v>rokprognozy=2029 i lp=820</v>
      </c>
      <c r="V92" s="82" t="str">
        <f aca="false">+"rokprognozy="&amp;V$9&amp;" i lp="&amp;$A92</f>
        <v>rokprognozy=2030 i lp=820</v>
      </c>
      <c r="W92" s="82" t="str">
        <f aca="false">+"rokprognozy="&amp;W$9&amp;" i lp="&amp;$A92</f>
        <v>rokprognozy=2031 i lp=820</v>
      </c>
      <c r="X92" s="82" t="str">
        <f aca="false">+"rokprognozy="&amp;X$9&amp;" i lp="&amp;$A92</f>
        <v>rokprognozy=2032 i lp=820</v>
      </c>
      <c r="Y92" s="82" t="str">
        <f aca="false">+"rokprognozy="&amp;Y$9&amp;" i lp="&amp;$A92</f>
        <v>rokprognozy=2033 i lp=820</v>
      </c>
      <c r="Z92" s="82" t="str">
        <f aca="false">+"rokprognozy="&amp;Z$9&amp;" i lp="&amp;$A92</f>
        <v>rokprognozy=2034 i lp=820</v>
      </c>
      <c r="AA92" s="82" t="str">
        <f aca="false">+"rokprognozy="&amp;AA$9&amp;" i lp="&amp;$A92</f>
        <v>rokprognozy=2035 i lp=820</v>
      </c>
      <c r="AB92" s="82" t="str">
        <f aca="false">+"rokprognozy="&amp;AB$9&amp;" i lp="&amp;$A92</f>
        <v>rokprognozy=2036 i lp=820</v>
      </c>
      <c r="AC92" s="82" t="str">
        <f aca="false">+"rokprognozy="&amp;AC$9&amp;" i lp="&amp;$A92</f>
        <v>rokprognozy=2037 i lp=820</v>
      </c>
      <c r="AD92" s="82" t="str">
        <f aca="false">+"rokprognozy="&amp;AD$9&amp;" i lp="&amp;$A92</f>
        <v>rokprognozy=2038 i lp=820</v>
      </c>
      <c r="AE92" s="82" t="str">
        <f aca="false">+"rokprognozy="&amp;AE$9&amp;" i lp="&amp;$A92</f>
        <v>rokprognozy=2039 i lp=820</v>
      </c>
      <c r="AF92" s="82" t="str">
        <f aca="false">+"rokprognozy="&amp;AF$9&amp;" i lp="&amp;$A92</f>
        <v>rokprognozy=2040 i lp=820</v>
      </c>
      <c r="AG92" s="82" t="str">
        <f aca="false">+"rokprognozy="&amp;AG$9&amp;" i lp="&amp;$A92</f>
        <v>rokprognozy=2041 i lp=820</v>
      </c>
      <c r="AH92" s="82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81" t="n">
        <v>830</v>
      </c>
      <c r="B93" s="81" t="n">
        <v>13.4</v>
      </c>
      <c r="C93" s="82" t="s">
        <v>261</v>
      </c>
      <c r="D93" s="82" t="str">
        <f aca="false">+"rokprognozy="&amp;D$9&amp;" i lp="&amp;$A93</f>
        <v>rokprognozy=2013 i lp=830</v>
      </c>
      <c r="E93" s="82" t="str">
        <f aca="false">+"rokprognozy="&amp;E$9&amp;" i lp="&amp;$A93</f>
        <v>rokprognozy=2013 i lp=830</v>
      </c>
      <c r="F93" s="82" t="str">
        <f aca="false">+"rokprognozy="&amp;F$9&amp;" i lp="&amp;$A93</f>
        <v>rokprognozy=2014 i lp=830</v>
      </c>
      <c r="G93" s="82" t="str">
        <f aca="false">+"rokprognozy="&amp;G$9&amp;" i lp="&amp;$A93</f>
        <v>rokprognozy=2015 i lp=830</v>
      </c>
      <c r="H93" s="82" t="str">
        <f aca="false">+"rokprognozy="&amp;H$9&amp;" i lp="&amp;$A93</f>
        <v>rokprognozy=2016 i lp=830</v>
      </c>
      <c r="I93" s="82" t="str">
        <f aca="false">+"rokprognozy="&amp;I$9&amp;" i lp="&amp;$A93</f>
        <v>rokprognozy=2017 i lp=830</v>
      </c>
      <c r="J93" s="82" t="str">
        <f aca="false">+"rokprognozy="&amp;J$9&amp;" i lp="&amp;$A93</f>
        <v>rokprognozy=2018 i lp=830</v>
      </c>
      <c r="K93" s="82" t="str">
        <f aca="false">+"rokprognozy="&amp;K$9&amp;" i lp="&amp;$A93</f>
        <v>rokprognozy=2019 i lp=830</v>
      </c>
      <c r="L93" s="82" t="str">
        <f aca="false">+"rokprognozy="&amp;L$9&amp;" i lp="&amp;$A93</f>
        <v>rokprognozy=2020 i lp=830</v>
      </c>
      <c r="M93" s="82" t="str">
        <f aca="false">+"rokprognozy="&amp;M$9&amp;" i lp="&amp;$A93</f>
        <v>rokprognozy=2021 i lp=830</v>
      </c>
      <c r="N93" s="82" t="str">
        <f aca="false">+"rokprognozy="&amp;N$9&amp;" i lp="&amp;$A93</f>
        <v>rokprognozy=2022 i lp=830</v>
      </c>
      <c r="O93" s="82" t="str">
        <f aca="false">+"rokprognozy="&amp;O$9&amp;" i lp="&amp;$A93</f>
        <v>rokprognozy=2023 i lp=830</v>
      </c>
      <c r="P93" s="82" t="str">
        <f aca="false">+"rokprognozy="&amp;P$9&amp;" i lp="&amp;$A93</f>
        <v>rokprognozy=2024 i lp=830</v>
      </c>
      <c r="Q93" s="82" t="str">
        <f aca="false">+"rokprognozy="&amp;Q$9&amp;" i lp="&amp;$A93</f>
        <v>rokprognozy=2025 i lp=830</v>
      </c>
      <c r="R93" s="82" t="str">
        <f aca="false">+"rokprognozy="&amp;R$9&amp;" i lp="&amp;$A93</f>
        <v>rokprognozy=2026 i lp=830</v>
      </c>
      <c r="S93" s="82" t="str">
        <f aca="false">+"rokprognozy="&amp;S$9&amp;" i lp="&amp;$A93</f>
        <v>rokprognozy=2027 i lp=830</v>
      </c>
      <c r="T93" s="82" t="str">
        <f aca="false">+"rokprognozy="&amp;T$9&amp;" i lp="&amp;$A93</f>
        <v>rokprognozy=2028 i lp=830</v>
      </c>
      <c r="U93" s="82" t="str">
        <f aca="false">+"rokprognozy="&amp;U$9&amp;" i lp="&amp;$A93</f>
        <v>rokprognozy=2029 i lp=830</v>
      </c>
      <c r="V93" s="82" t="str">
        <f aca="false">+"rokprognozy="&amp;V$9&amp;" i lp="&amp;$A93</f>
        <v>rokprognozy=2030 i lp=830</v>
      </c>
      <c r="W93" s="82" t="str">
        <f aca="false">+"rokprognozy="&amp;W$9&amp;" i lp="&amp;$A93</f>
        <v>rokprognozy=2031 i lp=830</v>
      </c>
      <c r="X93" s="82" t="str">
        <f aca="false">+"rokprognozy="&amp;X$9&amp;" i lp="&amp;$A93</f>
        <v>rokprognozy=2032 i lp=830</v>
      </c>
      <c r="Y93" s="82" t="str">
        <f aca="false">+"rokprognozy="&amp;Y$9&amp;" i lp="&amp;$A93</f>
        <v>rokprognozy=2033 i lp=830</v>
      </c>
      <c r="Z93" s="82" t="str">
        <f aca="false">+"rokprognozy="&amp;Z$9&amp;" i lp="&amp;$A93</f>
        <v>rokprognozy=2034 i lp=830</v>
      </c>
      <c r="AA93" s="82" t="str">
        <f aca="false">+"rokprognozy="&amp;AA$9&amp;" i lp="&amp;$A93</f>
        <v>rokprognozy=2035 i lp=830</v>
      </c>
      <c r="AB93" s="82" t="str">
        <f aca="false">+"rokprognozy="&amp;AB$9&amp;" i lp="&amp;$A93</f>
        <v>rokprognozy=2036 i lp=830</v>
      </c>
      <c r="AC93" s="82" t="str">
        <f aca="false">+"rokprognozy="&amp;AC$9&amp;" i lp="&amp;$A93</f>
        <v>rokprognozy=2037 i lp=830</v>
      </c>
      <c r="AD93" s="82" t="str">
        <f aca="false">+"rokprognozy="&amp;AD$9&amp;" i lp="&amp;$A93</f>
        <v>rokprognozy=2038 i lp=830</v>
      </c>
      <c r="AE93" s="82" t="str">
        <f aca="false">+"rokprognozy="&amp;AE$9&amp;" i lp="&amp;$A93</f>
        <v>rokprognozy=2039 i lp=830</v>
      </c>
      <c r="AF93" s="82" t="str">
        <f aca="false">+"rokprognozy="&amp;AF$9&amp;" i lp="&amp;$A93</f>
        <v>rokprognozy=2040 i lp=830</v>
      </c>
      <c r="AG93" s="82" t="str">
        <f aca="false">+"rokprognozy="&amp;AG$9&amp;" i lp="&amp;$A93</f>
        <v>rokprognozy=2041 i lp=830</v>
      </c>
      <c r="AH93" s="82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81" t="n">
        <v>840</v>
      </c>
      <c r="B94" s="81" t="n">
        <v>13.5</v>
      </c>
      <c r="C94" s="82" t="s">
        <v>262</v>
      </c>
      <c r="D94" s="82" t="str">
        <f aca="false">+"rokprognozy="&amp;D$9&amp;" i lp="&amp;$A94</f>
        <v>rokprognozy=2013 i lp=840</v>
      </c>
      <c r="E94" s="82" t="str">
        <f aca="false">+"rokprognozy="&amp;E$9&amp;" i lp="&amp;$A94</f>
        <v>rokprognozy=2013 i lp=840</v>
      </c>
      <c r="F94" s="82" t="str">
        <f aca="false">+"rokprognozy="&amp;F$9&amp;" i lp="&amp;$A94</f>
        <v>rokprognozy=2014 i lp=840</v>
      </c>
      <c r="G94" s="82" t="str">
        <f aca="false">+"rokprognozy="&amp;G$9&amp;" i lp="&amp;$A94</f>
        <v>rokprognozy=2015 i lp=840</v>
      </c>
      <c r="H94" s="82" t="str">
        <f aca="false">+"rokprognozy="&amp;H$9&amp;" i lp="&amp;$A94</f>
        <v>rokprognozy=2016 i lp=840</v>
      </c>
      <c r="I94" s="82" t="str">
        <f aca="false">+"rokprognozy="&amp;I$9&amp;" i lp="&amp;$A94</f>
        <v>rokprognozy=2017 i lp=840</v>
      </c>
      <c r="J94" s="82" t="str">
        <f aca="false">+"rokprognozy="&amp;J$9&amp;" i lp="&amp;$A94</f>
        <v>rokprognozy=2018 i lp=840</v>
      </c>
      <c r="K94" s="82" t="str">
        <f aca="false">+"rokprognozy="&amp;K$9&amp;" i lp="&amp;$A94</f>
        <v>rokprognozy=2019 i lp=840</v>
      </c>
      <c r="L94" s="82" t="str">
        <f aca="false">+"rokprognozy="&amp;L$9&amp;" i lp="&amp;$A94</f>
        <v>rokprognozy=2020 i lp=840</v>
      </c>
      <c r="M94" s="82" t="str">
        <f aca="false">+"rokprognozy="&amp;M$9&amp;" i lp="&amp;$A94</f>
        <v>rokprognozy=2021 i lp=840</v>
      </c>
      <c r="N94" s="82" t="str">
        <f aca="false">+"rokprognozy="&amp;N$9&amp;" i lp="&amp;$A94</f>
        <v>rokprognozy=2022 i lp=840</v>
      </c>
      <c r="O94" s="82" t="str">
        <f aca="false">+"rokprognozy="&amp;O$9&amp;" i lp="&amp;$A94</f>
        <v>rokprognozy=2023 i lp=840</v>
      </c>
      <c r="P94" s="82" t="str">
        <f aca="false">+"rokprognozy="&amp;P$9&amp;" i lp="&amp;$A94</f>
        <v>rokprognozy=2024 i lp=840</v>
      </c>
      <c r="Q94" s="82" t="str">
        <f aca="false">+"rokprognozy="&amp;Q$9&amp;" i lp="&amp;$A94</f>
        <v>rokprognozy=2025 i lp=840</v>
      </c>
      <c r="R94" s="82" t="str">
        <f aca="false">+"rokprognozy="&amp;R$9&amp;" i lp="&amp;$A94</f>
        <v>rokprognozy=2026 i lp=840</v>
      </c>
      <c r="S94" s="82" t="str">
        <f aca="false">+"rokprognozy="&amp;S$9&amp;" i lp="&amp;$A94</f>
        <v>rokprognozy=2027 i lp=840</v>
      </c>
      <c r="T94" s="82" t="str">
        <f aca="false">+"rokprognozy="&amp;T$9&amp;" i lp="&amp;$A94</f>
        <v>rokprognozy=2028 i lp=840</v>
      </c>
      <c r="U94" s="82" t="str">
        <f aca="false">+"rokprognozy="&amp;U$9&amp;" i lp="&amp;$A94</f>
        <v>rokprognozy=2029 i lp=840</v>
      </c>
      <c r="V94" s="82" t="str">
        <f aca="false">+"rokprognozy="&amp;V$9&amp;" i lp="&amp;$A94</f>
        <v>rokprognozy=2030 i lp=840</v>
      </c>
      <c r="W94" s="82" t="str">
        <f aca="false">+"rokprognozy="&amp;W$9&amp;" i lp="&amp;$A94</f>
        <v>rokprognozy=2031 i lp=840</v>
      </c>
      <c r="X94" s="82" t="str">
        <f aca="false">+"rokprognozy="&amp;X$9&amp;" i lp="&amp;$A94</f>
        <v>rokprognozy=2032 i lp=840</v>
      </c>
      <c r="Y94" s="82" t="str">
        <f aca="false">+"rokprognozy="&amp;Y$9&amp;" i lp="&amp;$A94</f>
        <v>rokprognozy=2033 i lp=840</v>
      </c>
      <c r="Z94" s="82" t="str">
        <f aca="false">+"rokprognozy="&amp;Z$9&amp;" i lp="&amp;$A94</f>
        <v>rokprognozy=2034 i lp=840</v>
      </c>
      <c r="AA94" s="82" t="str">
        <f aca="false">+"rokprognozy="&amp;AA$9&amp;" i lp="&amp;$A94</f>
        <v>rokprognozy=2035 i lp=840</v>
      </c>
      <c r="AB94" s="82" t="str">
        <f aca="false">+"rokprognozy="&amp;AB$9&amp;" i lp="&amp;$A94</f>
        <v>rokprognozy=2036 i lp=840</v>
      </c>
      <c r="AC94" s="82" t="str">
        <f aca="false">+"rokprognozy="&amp;AC$9&amp;" i lp="&amp;$A94</f>
        <v>rokprognozy=2037 i lp=840</v>
      </c>
      <c r="AD94" s="82" t="str">
        <f aca="false">+"rokprognozy="&amp;AD$9&amp;" i lp="&amp;$A94</f>
        <v>rokprognozy=2038 i lp=840</v>
      </c>
      <c r="AE94" s="82" t="str">
        <f aca="false">+"rokprognozy="&amp;AE$9&amp;" i lp="&amp;$A94</f>
        <v>rokprognozy=2039 i lp=840</v>
      </c>
      <c r="AF94" s="82" t="str">
        <f aca="false">+"rokprognozy="&amp;AF$9&amp;" i lp="&amp;$A94</f>
        <v>rokprognozy=2040 i lp=840</v>
      </c>
      <c r="AG94" s="82" t="str">
        <f aca="false">+"rokprognozy="&amp;AG$9&amp;" i lp="&amp;$A94</f>
        <v>rokprognozy=2041 i lp=840</v>
      </c>
      <c r="AH94" s="82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81" t="n">
        <v>850</v>
      </c>
      <c r="B95" s="81" t="n">
        <v>13.6</v>
      </c>
      <c r="C95" s="82" t="s">
        <v>263</v>
      </c>
      <c r="D95" s="82" t="str">
        <f aca="false">+"rokprognozy="&amp;D$9&amp;" i lp="&amp;$A95</f>
        <v>rokprognozy=2013 i lp=850</v>
      </c>
      <c r="E95" s="82" t="str">
        <f aca="false">+"rokprognozy="&amp;E$9&amp;" i lp="&amp;$A95</f>
        <v>rokprognozy=2013 i lp=850</v>
      </c>
      <c r="F95" s="82" t="str">
        <f aca="false">+"rokprognozy="&amp;F$9&amp;" i lp="&amp;$A95</f>
        <v>rokprognozy=2014 i lp=850</v>
      </c>
      <c r="G95" s="82" t="str">
        <f aca="false">+"rokprognozy="&amp;G$9&amp;" i lp="&amp;$A95</f>
        <v>rokprognozy=2015 i lp=850</v>
      </c>
      <c r="H95" s="82" t="str">
        <f aca="false">+"rokprognozy="&amp;H$9&amp;" i lp="&amp;$A95</f>
        <v>rokprognozy=2016 i lp=850</v>
      </c>
      <c r="I95" s="82" t="str">
        <f aca="false">+"rokprognozy="&amp;I$9&amp;" i lp="&amp;$A95</f>
        <v>rokprognozy=2017 i lp=850</v>
      </c>
      <c r="J95" s="82" t="str">
        <f aca="false">+"rokprognozy="&amp;J$9&amp;" i lp="&amp;$A95</f>
        <v>rokprognozy=2018 i lp=850</v>
      </c>
      <c r="K95" s="82" t="str">
        <f aca="false">+"rokprognozy="&amp;K$9&amp;" i lp="&amp;$A95</f>
        <v>rokprognozy=2019 i lp=850</v>
      </c>
      <c r="L95" s="82" t="str">
        <f aca="false">+"rokprognozy="&amp;L$9&amp;" i lp="&amp;$A95</f>
        <v>rokprognozy=2020 i lp=850</v>
      </c>
      <c r="M95" s="82" t="str">
        <f aca="false">+"rokprognozy="&amp;M$9&amp;" i lp="&amp;$A95</f>
        <v>rokprognozy=2021 i lp=850</v>
      </c>
      <c r="N95" s="82" t="str">
        <f aca="false">+"rokprognozy="&amp;N$9&amp;" i lp="&amp;$A95</f>
        <v>rokprognozy=2022 i lp=850</v>
      </c>
      <c r="O95" s="82" t="str">
        <f aca="false">+"rokprognozy="&amp;O$9&amp;" i lp="&amp;$A95</f>
        <v>rokprognozy=2023 i lp=850</v>
      </c>
      <c r="P95" s="82" t="str">
        <f aca="false">+"rokprognozy="&amp;P$9&amp;" i lp="&amp;$A95</f>
        <v>rokprognozy=2024 i lp=850</v>
      </c>
      <c r="Q95" s="82" t="str">
        <f aca="false">+"rokprognozy="&amp;Q$9&amp;" i lp="&amp;$A95</f>
        <v>rokprognozy=2025 i lp=850</v>
      </c>
      <c r="R95" s="82" t="str">
        <f aca="false">+"rokprognozy="&amp;R$9&amp;" i lp="&amp;$A95</f>
        <v>rokprognozy=2026 i lp=850</v>
      </c>
      <c r="S95" s="82" t="str">
        <f aca="false">+"rokprognozy="&amp;S$9&amp;" i lp="&amp;$A95</f>
        <v>rokprognozy=2027 i lp=850</v>
      </c>
      <c r="T95" s="82" t="str">
        <f aca="false">+"rokprognozy="&amp;T$9&amp;" i lp="&amp;$A95</f>
        <v>rokprognozy=2028 i lp=850</v>
      </c>
      <c r="U95" s="82" t="str">
        <f aca="false">+"rokprognozy="&amp;U$9&amp;" i lp="&amp;$A95</f>
        <v>rokprognozy=2029 i lp=850</v>
      </c>
      <c r="V95" s="82" t="str">
        <f aca="false">+"rokprognozy="&amp;V$9&amp;" i lp="&amp;$A95</f>
        <v>rokprognozy=2030 i lp=850</v>
      </c>
      <c r="W95" s="82" t="str">
        <f aca="false">+"rokprognozy="&amp;W$9&amp;" i lp="&amp;$A95</f>
        <v>rokprognozy=2031 i lp=850</v>
      </c>
      <c r="X95" s="82" t="str">
        <f aca="false">+"rokprognozy="&amp;X$9&amp;" i lp="&amp;$A95</f>
        <v>rokprognozy=2032 i lp=850</v>
      </c>
      <c r="Y95" s="82" t="str">
        <f aca="false">+"rokprognozy="&amp;Y$9&amp;" i lp="&amp;$A95</f>
        <v>rokprognozy=2033 i lp=850</v>
      </c>
      <c r="Z95" s="82" t="str">
        <f aca="false">+"rokprognozy="&amp;Z$9&amp;" i lp="&amp;$A95</f>
        <v>rokprognozy=2034 i lp=850</v>
      </c>
      <c r="AA95" s="82" t="str">
        <f aca="false">+"rokprognozy="&amp;AA$9&amp;" i lp="&amp;$A95</f>
        <v>rokprognozy=2035 i lp=850</v>
      </c>
      <c r="AB95" s="82" t="str">
        <f aca="false">+"rokprognozy="&amp;AB$9&amp;" i lp="&amp;$A95</f>
        <v>rokprognozy=2036 i lp=850</v>
      </c>
      <c r="AC95" s="82" t="str">
        <f aca="false">+"rokprognozy="&amp;AC$9&amp;" i lp="&amp;$A95</f>
        <v>rokprognozy=2037 i lp=850</v>
      </c>
      <c r="AD95" s="82" t="str">
        <f aca="false">+"rokprognozy="&amp;AD$9&amp;" i lp="&amp;$A95</f>
        <v>rokprognozy=2038 i lp=850</v>
      </c>
      <c r="AE95" s="82" t="str">
        <f aca="false">+"rokprognozy="&amp;AE$9&amp;" i lp="&amp;$A95</f>
        <v>rokprognozy=2039 i lp=850</v>
      </c>
      <c r="AF95" s="82" t="str">
        <f aca="false">+"rokprognozy="&amp;AF$9&amp;" i lp="&amp;$A95</f>
        <v>rokprognozy=2040 i lp=850</v>
      </c>
      <c r="AG95" s="82" t="str">
        <f aca="false">+"rokprognozy="&amp;AG$9&amp;" i lp="&amp;$A95</f>
        <v>rokprognozy=2041 i lp=850</v>
      </c>
      <c r="AH95" s="82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81" t="n">
        <v>860</v>
      </c>
      <c r="B96" s="81" t="n">
        <v>13.7</v>
      </c>
      <c r="C96" s="82" t="s">
        <v>264</v>
      </c>
      <c r="D96" s="82" t="str">
        <f aca="false">+"rokprognozy="&amp;D$9&amp;" i lp="&amp;$A96</f>
        <v>rokprognozy=2013 i lp=860</v>
      </c>
      <c r="E96" s="82" t="str">
        <f aca="false">+"rokprognozy="&amp;E$9&amp;" i lp="&amp;$A96</f>
        <v>rokprognozy=2013 i lp=860</v>
      </c>
      <c r="F96" s="82" t="str">
        <f aca="false">+"rokprognozy="&amp;F$9&amp;" i lp="&amp;$A96</f>
        <v>rokprognozy=2014 i lp=860</v>
      </c>
      <c r="G96" s="82" t="str">
        <f aca="false">+"rokprognozy="&amp;G$9&amp;" i lp="&amp;$A96</f>
        <v>rokprognozy=2015 i lp=860</v>
      </c>
      <c r="H96" s="82" t="str">
        <f aca="false">+"rokprognozy="&amp;H$9&amp;" i lp="&amp;$A96</f>
        <v>rokprognozy=2016 i lp=860</v>
      </c>
      <c r="I96" s="82" t="str">
        <f aca="false">+"rokprognozy="&amp;I$9&amp;" i lp="&amp;$A96</f>
        <v>rokprognozy=2017 i lp=860</v>
      </c>
      <c r="J96" s="82" t="str">
        <f aca="false">+"rokprognozy="&amp;J$9&amp;" i lp="&amp;$A96</f>
        <v>rokprognozy=2018 i lp=860</v>
      </c>
      <c r="K96" s="82" t="str">
        <f aca="false">+"rokprognozy="&amp;K$9&amp;" i lp="&amp;$A96</f>
        <v>rokprognozy=2019 i lp=860</v>
      </c>
      <c r="L96" s="82" t="str">
        <f aca="false">+"rokprognozy="&amp;L$9&amp;" i lp="&amp;$A96</f>
        <v>rokprognozy=2020 i lp=860</v>
      </c>
      <c r="M96" s="82" t="str">
        <f aca="false">+"rokprognozy="&amp;M$9&amp;" i lp="&amp;$A96</f>
        <v>rokprognozy=2021 i lp=860</v>
      </c>
      <c r="N96" s="82" t="str">
        <f aca="false">+"rokprognozy="&amp;N$9&amp;" i lp="&amp;$A96</f>
        <v>rokprognozy=2022 i lp=860</v>
      </c>
      <c r="O96" s="82" t="str">
        <f aca="false">+"rokprognozy="&amp;O$9&amp;" i lp="&amp;$A96</f>
        <v>rokprognozy=2023 i lp=860</v>
      </c>
      <c r="P96" s="82" t="str">
        <f aca="false">+"rokprognozy="&amp;P$9&amp;" i lp="&amp;$A96</f>
        <v>rokprognozy=2024 i lp=860</v>
      </c>
      <c r="Q96" s="82" t="str">
        <f aca="false">+"rokprognozy="&amp;Q$9&amp;" i lp="&amp;$A96</f>
        <v>rokprognozy=2025 i lp=860</v>
      </c>
      <c r="R96" s="82" t="str">
        <f aca="false">+"rokprognozy="&amp;R$9&amp;" i lp="&amp;$A96</f>
        <v>rokprognozy=2026 i lp=860</v>
      </c>
      <c r="S96" s="82" t="str">
        <f aca="false">+"rokprognozy="&amp;S$9&amp;" i lp="&amp;$A96</f>
        <v>rokprognozy=2027 i lp=860</v>
      </c>
      <c r="T96" s="82" t="str">
        <f aca="false">+"rokprognozy="&amp;T$9&amp;" i lp="&amp;$A96</f>
        <v>rokprognozy=2028 i lp=860</v>
      </c>
      <c r="U96" s="82" t="str">
        <f aca="false">+"rokprognozy="&amp;U$9&amp;" i lp="&amp;$A96</f>
        <v>rokprognozy=2029 i lp=860</v>
      </c>
      <c r="V96" s="82" t="str">
        <f aca="false">+"rokprognozy="&amp;V$9&amp;" i lp="&amp;$A96</f>
        <v>rokprognozy=2030 i lp=860</v>
      </c>
      <c r="W96" s="82" t="str">
        <f aca="false">+"rokprognozy="&amp;W$9&amp;" i lp="&amp;$A96</f>
        <v>rokprognozy=2031 i lp=860</v>
      </c>
      <c r="X96" s="82" t="str">
        <f aca="false">+"rokprognozy="&amp;X$9&amp;" i lp="&amp;$A96</f>
        <v>rokprognozy=2032 i lp=860</v>
      </c>
      <c r="Y96" s="82" t="str">
        <f aca="false">+"rokprognozy="&amp;Y$9&amp;" i lp="&amp;$A96</f>
        <v>rokprognozy=2033 i lp=860</v>
      </c>
      <c r="Z96" s="82" t="str">
        <f aca="false">+"rokprognozy="&amp;Z$9&amp;" i lp="&amp;$A96</f>
        <v>rokprognozy=2034 i lp=860</v>
      </c>
      <c r="AA96" s="82" t="str">
        <f aca="false">+"rokprognozy="&amp;AA$9&amp;" i lp="&amp;$A96</f>
        <v>rokprognozy=2035 i lp=860</v>
      </c>
      <c r="AB96" s="82" t="str">
        <f aca="false">+"rokprognozy="&amp;AB$9&amp;" i lp="&amp;$A96</f>
        <v>rokprognozy=2036 i lp=860</v>
      </c>
      <c r="AC96" s="82" t="str">
        <f aca="false">+"rokprognozy="&amp;AC$9&amp;" i lp="&amp;$A96</f>
        <v>rokprognozy=2037 i lp=860</v>
      </c>
      <c r="AD96" s="82" t="str">
        <f aca="false">+"rokprognozy="&amp;AD$9&amp;" i lp="&amp;$A96</f>
        <v>rokprognozy=2038 i lp=860</v>
      </c>
      <c r="AE96" s="82" t="str">
        <f aca="false">+"rokprognozy="&amp;AE$9&amp;" i lp="&amp;$A96</f>
        <v>rokprognozy=2039 i lp=860</v>
      </c>
      <c r="AF96" s="82" t="str">
        <f aca="false">+"rokprognozy="&amp;AF$9&amp;" i lp="&amp;$A96</f>
        <v>rokprognozy=2040 i lp=860</v>
      </c>
      <c r="AG96" s="82" t="str">
        <f aca="false">+"rokprognozy="&amp;AG$9&amp;" i lp="&amp;$A96</f>
        <v>rokprognozy=2041 i lp=860</v>
      </c>
      <c r="AH96" s="82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81" t="n">
        <v>870</v>
      </c>
      <c r="B97" s="81" t="n">
        <v>14</v>
      </c>
      <c r="C97" s="82" t="s">
        <v>174</v>
      </c>
      <c r="D97" s="82" t="str">
        <f aca="false">+"rokprognozy="&amp;D$9&amp;" i lp="&amp;$A97</f>
        <v>rokprognozy=2013 i lp=870</v>
      </c>
      <c r="E97" s="82" t="str">
        <f aca="false">+"rokprognozy="&amp;E$9&amp;" i lp="&amp;$A97</f>
        <v>rokprognozy=2013 i lp=870</v>
      </c>
      <c r="F97" s="82" t="str">
        <f aca="false">+"rokprognozy="&amp;F$9&amp;" i lp="&amp;$A97</f>
        <v>rokprognozy=2014 i lp=870</v>
      </c>
      <c r="G97" s="82" t="str">
        <f aca="false">+"rokprognozy="&amp;G$9&amp;" i lp="&amp;$A97</f>
        <v>rokprognozy=2015 i lp=870</v>
      </c>
      <c r="H97" s="82" t="str">
        <f aca="false">+"rokprognozy="&amp;H$9&amp;" i lp="&amp;$A97</f>
        <v>rokprognozy=2016 i lp=870</v>
      </c>
      <c r="I97" s="82" t="str">
        <f aca="false">+"rokprognozy="&amp;I$9&amp;" i lp="&amp;$A97</f>
        <v>rokprognozy=2017 i lp=870</v>
      </c>
      <c r="J97" s="82" t="str">
        <f aca="false">+"rokprognozy="&amp;J$9&amp;" i lp="&amp;$A97</f>
        <v>rokprognozy=2018 i lp=870</v>
      </c>
      <c r="K97" s="82" t="str">
        <f aca="false">+"rokprognozy="&amp;K$9&amp;" i lp="&amp;$A97</f>
        <v>rokprognozy=2019 i lp=870</v>
      </c>
      <c r="L97" s="82" t="str">
        <f aca="false">+"rokprognozy="&amp;L$9&amp;" i lp="&amp;$A97</f>
        <v>rokprognozy=2020 i lp=870</v>
      </c>
      <c r="M97" s="82" t="str">
        <f aca="false">+"rokprognozy="&amp;M$9&amp;" i lp="&amp;$A97</f>
        <v>rokprognozy=2021 i lp=870</v>
      </c>
      <c r="N97" s="82" t="str">
        <f aca="false">+"rokprognozy="&amp;N$9&amp;" i lp="&amp;$A97</f>
        <v>rokprognozy=2022 i lp=870</v>
      </c>
      <c r="O97" s="82" t="str">
        <f aca="false">+"rokprognozy="&amp;O$9&amp;" i lp="&amp;$A97</f>
        <v>rokprognozy=2023 i lp=870</v>
      </c>
      <c r="P97" s="82" t="str">
        <f aca="false">+"rokprognozy="&amp;P$9&amp;" i lp="&amp;$A97</f>
        <v>rokprognozy=2024 i lp=870</v>
      </c>
      <c r="Q97" s="82" t="str">
        <f aca="false">+"rokprognozy="&amp;Q$9&amp;" i lp="&amp;$A97</f>
        <v>rokprognozy=2025 i lp=870</v>
      </c>
      <c r="R97" s="82" t="str">
        <f aca="false">+"rokprognozy="&amp;R$9&amp;" i lp="&amp;$A97</f>
        <v>rokprognozy=2026 i lp=870</v>
      </c>
      <c r="S97" s="82" t="str">
        <f aca="false">+"rokprognozy="&amp;S$9&amp;" i lp="&amp;$A97</f>
        <v>rokprognozy=2027 i lp=870</v>
      </c>
      <c r="T97" s="82" t="str">
        <f aca="false">+"rokprognozy="&amp;T$9&amp;" i lp="&amp;$A97</f>
        <v>rokprognozy=2028 i lp=870</v>
      </c>
      <c r="U97" s="82" t="str">
        <f aca="false">+"rokprognozy="&amp;U$9&amp;" i lp="&amp;$A97</f>
        <v>rokprognozy=2029 i lp=870</v>
      </c>
      <c r="V97" s="82" t="str">
        <f aca="false">+"rokprognozy="&amp;V$9&amp;" i lp="&amp;$A97</f>
        <v>rokprognozy=2030 i lp=870</v>
      </c>
      <c r="W97" s="82" t="str">
        <f aca="false">+"rokprognozy="&amp;W$9&amp;" i lp="&amp;$A97</f>
        <v>rokprognozy=2031 i lp=870</v>
      </c>
      <c r="X97" s="82" t="str">
        <f aca="false">+"rokprognozy="&amp;X$9&amp;" i lp="&amp;$A97</f>
        <v>rokprognozy=2032 i lp=870</v>
      </c>
      <c r="Y97" s="82" t="str">
        <f aca="false">+"rokprognozy="&amp;Y$9&amp;" i lp="&amp;$A97</f>
        <v>rokprognozy=2033 i lp=870</v>
      </c>
      <c r="Z97" s="82" t="str">
        <f aca="false">+"rokprognozy="&amp;Z$9&amp;" i lp="&amp;$A97</f>
        <v>rokprognozy=2034 i lp=870</v>
      </c>
      <c r="AA97" s="82" t="str">
        <f aca="false">+"rokprognozy="&amp;AA$9&amp;" i lp="&amp;$A97</f>
        <v>rokprognozy=2035 i lp=870</v>
      </c>
      <c r="AB97" s="82" t="str">
        <f aca="false">+"rokprognozy="&amp;AB$9&amp;" i lp="&amp;$A97</f>
        <v>rokprognozy=2036 i lp=870</v>
      </c>
      <c r="AC97" s="82" t="str">
        <f aca="false">+"rokprognozy="&amp;AC$9&amp;" i lp="&amp;$A97</f>
        <v>rokprognozy=2037 i lp=870</v>
      </c>
      <c r="AD97" s="82" t="str">
        <f aca="false">+"rokprognozy="&amp;AD$9&amp;" i lp="&amp;$A97</f>
        <v>rokprognozy=2038 i lp=870</v>
      </c>
      <c r="AE97" s="82" t="str">
        <f aca="false">+"rokprognozy="&amp;AE$9&amp;" i lp="&amp;$A97</f>
        <v>rokprognozy=2039 i lp=870</v>
      </c>
      <c r="AF97" s="82" t="str">
        <f aca="false">+"rokprognozy="&amp;AF$9&amp;" i lp="&amp;$A97</f>
        <v>rokprognozy=2040 i lp=870</v>
      </c>
      <c r="AG97" s="82" t="str">
        <f aca="false">+"rokprognozy="&amp;AG$9&amp;" i lp="&amp;$A97</f>
        <v>rokprognozy=2041 i lp=870</v>
      </c>
      <c r="AH97" s="82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81" t="n">
        <v>880</v>
      </c>
      <c r="B98" s="81" t="n">
        <v>14.1</v>
      </c>
      <c r="C98" s="82" t="s">
        <v>265</v>
      </c>
      <c r="D98" s="82" t="str">
        <f aca="false">+"rokprognozy="&amp;D$9&amp;" i lp="&amp;$A98</f>
        <v>rokprognozy=2013 i lp=880</v>
      </c>
      <c r="E98" s="82" t="str">
        <f aca="false">+"rokprognozy="&amp;E$9&amp;" i lp="&amp;$A98</f>
        <v>rokprognozy=2013 i lp=880</v>
      </c>
      <c r="F98" s="82" t="str">
        <f aca="false">+"rokprognozy="&amp;F$9&amp;" i lp="&amp;$A98</f>
        <v>rokprognozy=2014 i lp=880</v>
      </c>
      <c r="G98" s="82" t="str">
        <f aca="false">+"rokprognozy="&amp;G$9&amp;" i lp="&amp;$A98</f>
        <v>rokprognozy=2015 i lp=880</v>
      </c>
      <c r="H98" s="82" t="str">
        <f aca="false">+"rokprognozy="&amp;H$9&amp;" i lp="&amp;$A98</f>
        <v>rokprognozy=2016 i lp=880</v>
      </c>
      <c r="I98" s="82" t="str">
        <f aca="false">+"rokprognozy="&amp;I$9&amp;" i lp="&amp;$A98</f>
        <v>rokprognozy=2017 i lp=880</v>
      </c>
      <c r="J98" s="82" t="str">
        <f aca="false">+"rokprognozy="&amp;J$9&amp;" i lp="&amp;$A98</f>
        <v>rokprognozy=2018 i lp=880</v>
      </c>
      <c r="K98" s="82" t="str">
        <f aca="false">+"rokprognozy="&amp;K$9&amp;" i lp="&amp;$A98</f>
        <v>rokprognozy=2019 i lp=880</v>
      </c>
      <c r="L98" s="82" t="str">
        <f aca="false">+"rokprognozy="&amp;L$9&amp;" i lp="&amp;$A98</f>
        <v>rokprognozy=2020 i lp=880</v>
      </c>
      <c r="M98" s="82" t="str">
        <f aca="false">+"rokprognozy="&amp;M$9&amp;" i lp="&amp;$A98</f>
        <v>rokprognozy=2021 i lp=880</v>
      </c>
      <c r="N98" s="82" t="str">
        <f aca="false">+"rokprognozy="&amp;N$9&amp;" i lp="&amp;$A98</f>
        <v>rokprognozy=2022 i lp=880</v>
      </c>
      <c r="O98" s="82" t="str">
        <f aca="false">+"rokprognozy="&amp;O$9&amp;" i lp="&amp;$A98</f>
        <v>rokprognozy=2023 i lp=880</v>
      </c>
      <c r="P98" s="82" t="str">
        <f aca="false">+"rokprognozy="&amp;P$9&amp;" i lp="&amp;$A98</f>
        <v>rokprognozy=2024 i lp=880</v>
      </c>
      <c r="Q98" s="82" t="str">
        <f aca="false">+"rokprognozy="&amp;Q$9&amp;" i lp="&amp;$A98</f>
        <v>rokprognozy=2025 i lp=880</v>
      </c>
      <c r="R98" s="82" t="str">
        <f aca="false">+"rokprognozy="&amp;R$9&amp;" i lp="&amp;$A98</f>
        <v>rokprognozy=2026 i lp=880</v>
      </c>
      <c r="S98" s="82" t="str">
        <f aca="false">+"rokprognozy="&amp;S$9&amp;" i lp="&amp;$A98</f>
        <v>rokprognozy=2027 i lp=880</v>
      </c>
      <c r="T98" s="82" t="str">
        <f aca="false">+"rokprognozy="&amp;T$9&amp;" i lp="&amp;$A98</f>
        <v>rokprognozy=2028 i lp=880</v>
      </c>
      <c r="U98" s="82" t="str">
        <f aca="false">+"rokprognozy="&amp;U$9&amp;" i lp="&amp;$A98</f>
        <v>rokprognozy=2029 i lp=880</v>
      </c>
      <c r="V98" s="82" t="str">
        <f aca="false">+"rokprognozy="&amp;V$9&amp;" i lp="&amp;$A98</f>
        <v>rokprognozy=2030 i lp=880</v>
      </c>
      <c r="W98" s="82" t="str">
        <f aca="false">+"rokprognozy="&amp;W$9&amp;" i lp="&amp;$A98</f>
        <v>rokprognozy=2031 i lp=880</v>
      </c>
      <c r="X98" s="82" t="str">
        <f aca="false">+"rokprognozy="&amp;X$9&amp;" i lp="&amp;$A98</f>
        <v>rokprognozy=2032 i lp=880</v>
      </c>
      <c r="Y98" s="82" t="str">
        <f aca="false">+"rokprognozy="&amp;Y$9&amp;" i lp="&amp;$A98</f>
        <v>rokprognozy=2033 i lp=880</v>
      </c>
      <c r="Z98" s="82" t="str">
        <f aca="false">+"rokprognozy="&amp;Z$9&amp;" i lp="&amp;$A98</f>
        <v>rokprognozy=2034 i lp=880</v>
      </c>
      <c r="AA98" s="82" t="str">
        <f aca="false">+"rokprognozy="&amp;AA$9&amp;" i lp="&amp;$A98</f>
        <v>rokprognozy=2035 i lp=880</v>
      </c>
      <c r="AB98" s="82" t="str">
        <f aca="false">+"rokprognozy="&amp;AB$9&amp;" i lp="&amp;$A98</f>
        <v>rokprognozy=2036 i lp=880</v>
      </c>
      <c r="AC98" s="82" t="str">
        <f aca="false">+"rokprognozy="&amp;AC$9&amp;" i lp="&amp;$A98</f>
        <v>rokprognozy=2037 i lp=880</v>
      </c>
      <c r="AD98" s="82" t="str">
        <f aca="false">+"rokprognozy="&amp;AD$9&amp;" i lp="&amp;$A98</f>
        <v>rokprognozy=2038 i lp=880</v>
      </c>
      <c r="AE98" s="82" t="str">
        <f aca="false">+"rokprognozy="&amp;AE$9&amp;" i lp="&amp;$A98</f>
        <v>rokprognozy=2039 i lp=880</v>
      </c>
      <c r="AF98" s="82" t="str">
        <f aca="false">+"rokprognozy="&amp;AF$9&amp;" i lp="&amp;$A98</f>
        <v>rokprognozy=2040 i lp=880</v>
      </c>
      <c r="AG98" s="82" t="str">
        <f aca="false">+"rokprognozy="&amp;AG$9&amp;" i lp="&amp;$A98</f>
        <v>rokprognozy=2041 i lp=880</v>
      </c>
      <c r="AH98" s="82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81" t="n">
        <v>890</v>
      </c>
      <c r="B99" s="81" t="n">
        <v>14.2</v>
      </c>
      <c r="C99" s="82" t="s">
        <v>266</v>
      </c>
      <c r="D99" s="82" t="str">
        <f aca="false">+"rokprognozy="&amp;D$9&amp;" i lp="&amp;$A99</f>
        <v>rokprognozy=2013 i lp=890</v>
      </c>
      <c r="E99" s="82" t="str">
        <f aca="false">+"rokprognozy="&amp;E$9&amp;" i lp="&amp;$A99</f>
        <v>rokprognozy=2013 i lp=890</v>
      </c>
      <c r="F99" s="82" t="str">
        <f aca="false">+"rokprognozy="&amp;F$9&amp;" i lp="&amp;$A99</f>
        <v>rokprognozy=2014 i lp=890</v>
      </c>
      <c r="G99" s="82" t="str">
        <f aca="false">+"rokprognozy="&amp;G$9&amp;" i lp="&amp;$A99</f>
        <v>rokprognozy=2015 i lp=890</v>
      </c>
      <c r="H99" s="82" t="str">
        <f aca="false">+"rokprognozy="&amp;H$9&amp;" i lp="&amp;$A99</f>
        <v>rokprognozy=2016 i lp=890</v>
      </c>
      <c r="I99" s="82" t="str">
        <f aca="false">+"rokprognozy="&amp;I$9&amp;" i lp="&amp;$A99</f>
        <v>rokprognozy=2017 i lp=890</v>
      </c>
      <c r="J99" s="82" t="str">
        <f aca="false">+"rokprognozy="&amp;J$9&amp;" i lp="&amp;$A99</f>
        <v>rokprognozy=2018 i lp=890</v>
      </c>
      <c r="K99" s="82" t="str">
        <f aca="false">+"rokprognozy="&amp;K$9&amp;" i lp="&amp;$A99</f>
        <v>rokprognozy=2019 i lp=890</v>
      </c>
      <c r="L99" s="82" t="str">
        <f aca="false">+"rokprognozy="&amp;L$9&amp;" i lp="&amp;$A99</f>
        <v>rokprognozy=2020 i lp=890</v>
      </c>
      <c r="M99" s="82" t="str">
        <f aca="false">+"rokprognozy="&amp;M$9&amp;" i lp="&amp;$A99</f>
        <v>rokprognozy=2021 i lp=890</v>
      </c>
      <c r="N99" s="82" t="str">
        <f aca="false">+"rokprognozy="&amp;N$9&amp;" i lp="&amp;$A99</f>
        <v>rokprognozy=2022 i lp=890</v>
      </c>
      <c r="O99" s="82" t="str">
        <f aca="false">+"rokprognozy="&amp;O$9&amp;" i lp="&amp;$A99</f>
        <v>rokprognozy=2023 i lp=890</v>
      </c>
      <c r="P99" s="82" t="str">
        <f aca="false">+"rokprognozy="&amp;P$9&amp;" i lp="&amp;$A99</f>
        <v>rokprognozy=2024 i lp=890</v>
      </c>
      <c r="Q99" s="82" t="str">
        <f aca="false">+"rokprognozy="&amp;Q$9&amp;" i lp="&amp;$A99</f>
        <v>rokprognozy=2025 i lp=890</v>
      </c>
      <c r="R99" s="82" t="str">
        <f aca="false">+"rokprognozy="&amp;R$9&amp;" i lp="&amp;$A99</f>
        <v>rokprognozy=2026 i lp=890</v>
      </c>
      <c r="S99" s="82" t="str">
        <f aca="false">+"rokprognozy="&amp;S$9&amp;" i lp="&amp;$A99</f>
        <v>rokprognozy=2027 i lp=890</v>
      </c>
      <c r="T99" s="82" t="str">
        <f aca="false">+"rokprognozy="&amp;T$9&amp;" i lp="&amp;$A99</f>
        <v>rokprognozy=2028 i lp=890</v>
      </c>
      <c r="U99" s="82" t="str">
        <f aca="false">+"rokprognozy="&amp;U$9&amp;" i lp="&amp;$A99</f>
        <v>rokprognozy=2029 i lp=890</v>
      </c>
      <c r="V99" s="82" t="str">
        <f aca="false">+"rokprognozy="&amp;V$9&amp;" i lp="&amp;$A99</f>
        <v>rokprognozy=2030 i lp=890</v>
      </c>
      <c r="W99" s="82" t="str">
        <f aca="false">+"rokprognozy="&amp;W$9&amp;" i lp="&amp;$A99</f>
        <v>rokprognozy=2031 i lp=890</v>
      </c>
      <c r="X99" s="82" t="str">
        <f aca="false">+"rokprognozy="&amp;X$9&amp;" i lp="&amp;$A99</f>
        <v>rokprognozy=2032 i lp=890</v>
      </c>
      <c r="Y99" s="82" t="str">
        <f aca="false">+"rokprognozy="&amp;Y$9&amp;" i lp="&amp;$A99</f>
        <v>rokprognozy=2033 i lp=890</v>
      </c>
      <c r="Z99" s="82" t="str">
        <f aca="false">+"rokprognozy="&amp;Z$9&amp;" i lp="&amp;$A99</f>
        <v>rokprognozy=2034 i lp=890</v>
      </c>
      <c r="AA99" s="82" t="str">
        <f aca="false">+"rokprognozy="&amp;AA$9&amp;" i lp="&amp;$A99</f>
        <v>rokprognozy=2035 i lp=890</v>
      </c>
      <c r="AB99" s="82" t="str">
        <f aca="false">+"rokprognozy="&amp;AB$9&amp;" i lp="&amp;$A99</f>
        <v>rokprognozy=2036 i lp=890</v>
      </c>
      <c r="AC99" s="82" t="str">
        <f aca="false">+"rokprognozy="&amp;AC$9&amp;" i lp="&amp;$A99</f>
        <v>rokprognozy=2037 i lp=890</v>
      </c>
      <c r="AD99" s="82" t="str">
        <f aca="false">+"rokprognozy="&amp;AD$9&amp;" i lp="&amp;$A99</f>
        <v>rokprognozy=2038 i lp=890</v>
      </c>
      <c r="AE99" s="82" t="str">
        <f aca="false">+"rokprognozy="&amp;AE$9&amp;" i lp="&amp;$A99</f>
        <v>rokprognozy=2039 i lp=890</v>
      </c>
      <c r="AF99" s="82" t="str">
        <f aca="false">+"rokprognozy="&amp;AF$9&amp;" i lp="&amp;$A99</f>
        <v>rokprognozy=2040 i lp=890</v>
      </c>
      <c r="AG99" s="82" t="str">
        <f aca="false">+"rokprognozy="&amp;AG$9&amp;" i lp="&amp;$A99</f>
        <v>rokprognozy=2041 i lp=890</v>
      </c>
      <c r="AH99" s="82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81" t="n">
        <v>900</v>
      </c>
      <c r="B100" s="81" t="n">
        <v>14.3</v>
      </c>
      <c r="C100" s="82" t="s">
        <v>267</v>
      </c>
      <c r="D100" s="82" t="str">
        <f aca="false">+"rokprognozy="&amp;D$9&amp;" i lp="&amp;$A100</f>
        <v>rokprognozy=2013 i lp=900</v>
      </c>
      <c r="E100" s="82" t="str">
        <f aca="false">+"rokprognozy="&amp;E$9&amp;" i lp="&amp;$A100</f>
        <v>rokprognozy=2013 i lp=900</v>
      </c>
      <c r="F100" s="82" t="str">
        <f aca="false">+"rokprognozy="&amp;F$9&amp;" i lp="&amp;$A100</f>
        <v>rokprognozy=2014 i lp=900</v>
      </c>
      <c r="G100" s="82" t="str">
        <f aca="false">+"rokprognozy="&amp;G$9&amp;" i lp="&amp;$A100</f>
        <v>rokprognozy=2015 i lp=900</v>
      </c>
      <c r="H100" s="82" t="str">
        <f aca="false">+"rokprognozy="&amp;H$9&amp;" i lp="&amp;$A100</f>
        <v>rokprognozy=2016 i lp=900</v>
      </c>
      <c r="I100" s="82" t="str">
        <f aca="false">+"rokprognozy="&amp;I$9&amp;" i lp="&amp;$A100</f>
        <v>rokprognozy=2017 i lp=900</v>
      </c>
      <c r="J100" s="82" t="str">
        <f aca="false">+"rokprognozy="&amp;J$9&amp;" i lp="&amp;$A100</f>
        <v>rokprognozy=2018 i lp=900</v>
      </c>
      <c r="K100" s="82" t="str">
        <f aca="false">+"rokprognozy="&amp;K$9&amp;" i lp="&amp;$A100</f>
        <v>rokprognozy=2019 i lp=900</v>
      </c>
      <c r="L100" s="82" t="str">
        <f aca="false">+"rokprognozy="&amp;L$9&amp;" i lp="&amp;$A100</f>
        <v>rokprognozy=2020 i lp=900</v>
      </c>
      <c r="M100" s="82" t="str">
        <f aca="false">+"rokprognozy="&amp;M$9&amp;" i lp="&amp;$A100</f>
        <v>rokprognozy=2021 i lp=900</v>
      </c>
      <c r="N100" s="82" t="str">
        <f aca="false">+"rokprognozy="&amp;N$9&amp;" i lp="&amp;$A100</f>
        <v>rokprognozy=2022 i lp=900</v>
      </c>
      <c r="O100" s="82" t="str">
        <f aca="false">+"rokprognozy="&amp;O$9&amp;" i lp="&amp;$A100</f>
        <v>rokprognozy=2023 i lp=900</v>
      </c>
      <c r="P100" s="82" t="str">
        <f aca="false">+"rokprognozy="&amp;P$9&amp;" i lp="&amp;$A100</f>
        <v>rokprognozy=2024 i lp=900</v>
      </c>
      <c r="Q100" s="82" t="str">
        <f aca="false">+"rokprognozy="&amp;Q$9&amp;" i lp="&amp;$A100</f>
        <v>rokprognozy=2025 i lp=900</v>
      </c>
      <c r="R100" s="82" t="str">
        <f aca="false">+"rokprognozy="&amp;R$9&amp;" i lp="&amp;$A100</f>
        <v>rokprognozy=2026 i lp=900</v>
      </c>
      <c r="S100" s="82" t="str">
        <f aca="false">+"rokprognozy="&amp;S$9&amp;" i lp="&amp;$A100</f>
        <v>rokprognozy=2027 i lp=900</v>
      </c>
      <c r="T100" s="82" t="str">
        <f aca="false">+"rokprognozy="&amp;T$9&amp;" i lp="&amp;$A100</f>
        <v>rokprognozy=2028 i lp=900</v>
      </c>
      <c r="U100" s="82" t="str">
        <f aca="false">+"rokprognozy="&amp;U$9&amp;" i lp="&amp;$A100</f>
        <v>rokprognozy=2029 i lp=900</v>
      </c>
      <c r="V100" s="82" t="str">
        <f aca="false">+"rokprognozy="&amp;V$9&amp;" i lp="&amp;$A100</f>
        <v>rokprognozy=2030 i lp=900</v>
      </c>
      <c r="W100" s="82" t="str">
        <f aca="false">+"rokprognozy="&amp;W$9&amp;" i lp="&amp;$A100</f>
        <v>rokprognozy=2031 i lp=900</v>
      </c>
      <c r="X100" s="82" t="str">
        <f aca="false">+"rokprognozy="&amp;X$9&amp;" i lp="&amp;$A100</f>
        <v>rokprognozy=2032 i lp=900</v>
      </c>
      <c r="Y100" s="82" t="str">
        <f aca="false">+"rokprognozy="&amp;Y$9&amp;" i lp="&amp;$A100</f>
        <v>rokprognozy=2033 i lp=900</v>
      </c>
      <c r="Z100" s="82" t="str">
        <f aca="false">+"rokprognozy="&amp;Z$9&amp;" i lp="&amp;$A100</f>
        <v>rokprognozy=2034 i lp=900</v>
      </c>
      <c r="AA100" s="82" t="str">
        <f aca="false">+"rokprognozy="&amp;AA$9&amp;" i lp="&amp;$A100</f>
        <v>rokprognozy=2035 i lp=900</v>
      </c>
      <c r="AB100" s="82" t="str">
        <f aca="false">+"rokprognozy="&amp;AB$9&amp;" i lp="&amp;$A100</f>
        <v>rokprognozy=2036 i lp=900</v>
      </c>
      <c r="AC100" s="82" t="str">
        <f aca="false">+"rokprognozy="&amp;AC$9&amp;" i lp="&amp;$A100</f>
        <v>rokprognozy=2037 i lp=900</v>
      </c>
      <c r="AD100" s="82" t="str">
        <f aca="false">+"rokprognozy="&amp;AD$9&amp;" i lp="&amp;$A100</f>
        <v>rokprognozy=2038 i lp=900</v>
      </c>
      <c r="AE100" s="82" t="str">
        <f aca="false">+"rokprognozy="&amp;AE$9&amp;" i lp="&amp;$A100</f>
        <v>rokprognozy=2039 i lp=900</v>
      </c>
      <c r="AF100" s="82" t="str">
        <f aca="false">+"rokprognozy="&amp;AF$9&amp;" i lp="&amp;$A100</f>
        <v>rokprognozy=2040 i lp=900</v>
      </c>
      <c r="AG100" s="82" t="str">
        <f aca="false">+"rokprognozy="&amp;AG$9&amp;" i lp="&amp;$A100</f>
        <v>rokprognozy=2041 i lp=900</v>
      </c>
      <c r="AH100" s="82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81" t="n">
        <v>910</v>
      </c>
      <c r="B101" s="81" t="s">
        <v>181</v>
      </c>
      <c r="C101" s="82" t="s">
        <v>268</v>
      </c>
      <c r="D101" s="82" t="str">
        <f aca="false">+"rokprognozy="&amp;D$9&amp;" i lp="&amp;$A101</f>
        <v>rokprognozy=2013 i lp=910</v>
      </c>
      <c r="E101" s="82" t="str">
        <f aca="false">+"rokprognozy="&amp;E$9&amp;" i lp="&amp;$A101</f>
        <v>rokprognozy=2013 i lp=910</v>
      </c>
      <c r="F101" s="82" t="str">
        <f aca="false">+"rokprognozy="&amp;F$9&amp;" i lp="&amp;$A101</f>
        <v>rokprognozy=2014 i lp=910</v>
      </c>
      <c r="G101" s="82" t="str">
        <f aca="false">+"rokprognozy="&amp;G$9&amp;" i lp="&amp;$A101</f>
        <v>rokprognozy=2015 i lp=910</v>
      </c>
      <c r="H101" s="82" t="str">
        <f aca="false">+"rokprognozy="&amp;H$9&amp;" i lp="&amp;$A101</f>
        <v>rokprognozy=2016 i lp=910</v>
      </c>
      <c r="I101" s="82" t="str">
        <f aca="false">+"rokprognozy="&amp;I$9&amp;" i lp="&amp;$A101</f>
        <v>rokprognozy=2017 i lp=910</v>
      </c>
      <c r="J101" s="82" t="str">
        <f aca="false">+"rokprognozy="&amp;J$9&amp;" i lp="&amp;$A101</f>
        <v>rokprognozy=2018 i lp=910</v>
      </c>
      <c r="K101" s="82" t="str">
        <f aca="false">+"rokprognozy="&amp;K$9&amp;" i lp="&amp;$A101</f>
        <v>rokprognozy=2019 i lp=910</v>
      </c>
      <c r="L101" s="82" t="str">
        <f aca="false">+"rokprognozy="&amp;L$9&amp;" i lp="&amp;$A101</f>
        <v>rokprognozy=2020 i lp=910</v>
      </c>
      <c r="M101" s="82" t="str">
        <f aca="false">+"rokprognozy="&amp;M$9&amp;" i lp="&amp;$A101</f>
        <v>rokprognozy=2021 i lp=910</v>
      </c>
      <c r="N101" s="82" t="str">
        <f aca="false">+"rokprognozy="&amp;N$9&amp;" i lp="&amp;$A101</f>
        <v>rokprognozy=2022 i lp=910</v>
      </c>
      <c r="O101" s="82" t="str">
        <f aca="false">+"rokprognozy="&amp;O$9&amp;" i lp="&amp;$A101</f>
        <v>rokprognozy=2023 i lp=910</v>
      </c>
      <c r="P101" s="82" t="str">
        <f aca="false">+"rokprognozy="&amp;P$9&amp;" i lp="&amp;$A101</f>
        <v>rokprognozy=2024 i lp=910</v>
      </c>
      <c r="Q101" s="82" t="str">
        <f aca="false">+"rokprognozy="&amp;Q$9&amp;" i lp="&amp;$A101</f>
        <v>rokprognozy=2025 i lp=910</v>
      </c>
      <c r="R101" s="82" t="str">
        <f aca="false">+"rokprognozy="&amp;R$9&amp;" i lp="&amp;$A101</f>
        <v>rokprognozy=2026 i lp=910</v>
      </c>
      <c r="S101" s="82" t="str">
        <f aca="false">+"rokprognozy="&amp;S$9&amp;" i lp="&amp;$A101</f>
        <v>rokprognozy=2027 i lp=910</v>
      </c>
      <c r="T101" s="82" t="str">
        <f aca="false">+"rokprognozy="&amp;T$9&amp;" i lp="&amp;$A101</f>
        <v>rokprognozy=2028 i lp=910</v>
      </c>
      <c r="U101" s="82" t="str">
        <f aca="false">+"rokprognozy="&amp;U$9&amp;" i lp="&amp;$A101</f>
        <v>rokprognozy=2029 i lp=910</v>
      </c>
      <c r="V101" s="82" t="str">
        <f aca="false">+"rokprognozy="&amp;V$9&amp;" i lp="&amp;$A101</f>
        <v>rokprognozy=2030 i lp=910</v>
      </c>
      <c r="W101" s="82" t="str">
        <f aca="false">+"rokprognozy="&amp;W$9&amp;" i lp="&amp;$A101</f>
        <v>rokprognozy=2031 i lp=910</v>
      </c>
      <c r="X101" s="82" t="str">
        <f aca="false">+"rokprognozy="&amp;X$9&amp;" i lp="&amp;$A101</f>
        <v>rokprognozy=2032 i lp=910</v>
      </c>
      <c r="Y101" s="82" t="str">
        <f aca="false">+"rokprognozy="&amp;Y$9&amp;" i lp="&amp;$A101</f>
        <v>rokprognozy=2033 i lp=910</v>
      </c>
      <c r="Z101" s="82" t="str">
        <f aca="false">+"rokprognozy="&amp;Z$9&amp;" i lp="&amp;$A101</f>
        <v>rokprognozy=2034 i lp=910</v>
      </c>
      <c r="AA101" s="82" t="str">
        <f aca="false">+"rokprognozy="&amp;AA$9&amp;" i lp="&amp;$A101</f>
        <v>rokprognozy=2035 i lp=910</v>
      </c>
      <c r="AB101" s="82" t="str">
        <f aca="false">+"rokprognozy="&amp;AB$9&amp;" i lp="&amp;$A101</f>
        <v>rokprognozy=2036 i lp=910</v>
      </c>
      <c r="AC101" s="82" t="str">
        <f aca="false">+"rokprognozy="&amp;AC$9&amp;" i lp="&amp;$A101</f>
        <v>rokprognozy=2037 i lp=910</v>
      </c>
      <c r="AD101" s="82" t="str">
        <f aca="false">+"rokprognozy="&amp;AD$9&amp;" i lp="&amp;$A101</f>
        <v>rokprognozy=2038 i lp=910</v>
      </c>
      <c r="AE101" s="82" t="str">
        <f aca="false">+"rokprognozy="&amp;AE$9&amp;" i lp="&amp;$A101</f>
        <v>rokprognozy=2039 i lp=910</v>
      </c>
      <c r="AF101" s="82" t="str">
        <f aca="false">+"rokprognozy="&amp;AF$9&amp;" i lp="&amp;$A101</f>
        <v>rokprognozy=2040 i lp=910</v>
      </c>
      <c r="AG101" s="82" t="str">
        <f aca="false">+"rokprognozy="&amp;AG$9&amp;" i lp="&amp;$A101</f>
        <v>rokprognozy=2041 i lp=910</v>
      </c>
      <c r="AH101" s="82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81" t="n">
        <v>920</v>
      </c>
      <c r="B102" s="81" t="s">
        <v>183</v>
      </c>
      <c r="C102" s="82" t="s">
        <v>269</v>
      </c>
      <c r="D102" s="82" t="str">
        <f aca="false">+"rokprognozy="&amp;D$9&amp;" i lp="&amp;$A102</f>
        <v>rokprognozy=2013 i lp=920</v>
      </c>
      <c r="E102" s="82" t="str">
        <f aca="false">+"rokprognozy="&amp;E$9&amp;" i lp="&amp;$A102</f>
        <v>rokprognozy=2013 i lp=920</v>
      </c>
      <c r="F102" s="82" t="str">
        <f aca="false">+"rokprognozy="&amp;F$9&amp;" i lp="&amp;$A102</f>
        <v>rokprognozy=2014 i lp=920</v>
      </c>
      <c r="G102" s="82" t="str">
        <f aca="false">+"rokprognozy="&amp;G$9&amp;" i lp="&amp;$A102</f>
        <v>rokprognozy=2015 i lp=920</v>
      </c>
      <c r="H102" s="82" t="str">
        <f aca="false">+"rokprognozy="&amp;H$9&amp;" i lp="&amp;$A102</f>
        <v>rokprognozy=2016 i lp=920</v>
      </c>
      <c r="I102" s="82" t="str">
        <f aca="false">+"rokprognozy="&amp;I$9&amp;" i lp="&amp;$A102</f>
        <v>rokprognozy=2017 i lp=920</v>
      </c>
      <c r="J102" s="82" t="str">
        <f aca="false">+"rokprognozy="&amp;J$9&amp;" i lp="&amp;$A102</f>
        <v>rokprognozy=2018 i lp=920</v>
      </c>
      <c r="K102" s="82" t="str">
        <f aca="false">+"rokprognozy="&amp;K$9&amp;" i lp="&amp;$A102</f>
        <v>rokprognozy=2019 i lp=920</v>
      </c>
      <c r="L102" s="82" t="str">
        <f aca="false">+"rokprognozy="&amp;L$9&amp;" i lp="&amp;$A102</f>
        <v>rokprognozy=2020 i lp=920</v>
      </c>
      <c r="M102" s="82" t="str">
        <f aca="false">+"rokprognozy="&amp;M$9&amp;" i lp="&amp;$A102</f>
        <v>rokprognozy=2021 i lp=920</v>
      </c>
      <c r="N102" s="82" t="str">
        <f aca="false">+"rokprognozy="&amp;N$9&amp;" i lp="&amp;$A102</f>
        <v>rokprognozy=2022 i lp=920</v>
      </c>
      <c r="O102" s="82" t="str">
        <f aca="false">+"rokprognozy="&amp;O$9&amp;" i lp="&amp;$A102</f>
        <v>rokprognozy=2023 i lp=920</v>
      </c>
      <c r="P102" s="82" t="str">
        <f aca="false">+"rokprognozy="&amp;P$9&amp;" i lp="&amp;$A102</f>
        <v>rokprognozy=2024 i lp=920</v>
      </c>
      <c r="Q102" s="82" t="str">
        <f aca="false">+"rokprognozy="&amp;Q$9&amp;" i lp="&amp;$A102</f>
        <v>rokprognozy=2025 i lp=920</v>
      </c>
      <c r="R102" s="82" t="str">
        <f aca="false">+"rokprognozy="&amp;R$9&amp;" i lp="&amp;$A102</f>
        <v>rokprognozy=2026 i lp=920</v>
      </c>
      <c r="S102" s="82" t="str">
        <f aca="false">+"rokprognozy="&amp;S$9&amp;" i lp="&amp;$A102</f>
        <v>rokprognozy=2027 i lp=920</v>
      </c>
      <c r="T102" s="82" t="str">
        <f aca="false">+"rokprognozy="&amp;T$9&amp;" i lp="&amp;$A102</f>
        <v>rokprognozy=2028 i lp=920</v>
      </c>
      <c r="U102" s="82" t="str">
        <f aca="false">+"rokprognozy="&amp;U$9&amp;" i lp="&amp;$A102</f>
        <v>rokprognozy=2029 i lp=920</v>
      </c>
      <c r="V102" s="82" t="str">
        <f aca="false">+"rokprognozy="&amp;V$9&amp;" i lp="&amp;$A102</f>
        <v>rokprognozy=2030 i lp=920</v>
      </c>
      <c r="W102" s="82" t="str">
        <f aca="false">+"rokprognozy="&amp;W$9&amp;" i lp="&amp;$A102</f>
        <v>rokprognozy=2031 i lp=920</v>
      </c>
      <c r="X102" s="82" t="str">
        <f aca="false">+"rokprognozy="&amp;X$9&amp;" i lp="&amp;$A102</f>
        <v>rokprognozy=2032 i lp=920</v>
      </c>
      <c r="Y102" s="82" t="str">
        <f aca="false">+"rokprognozy="&amp;Y$9&amp;" i lp="&amp;$A102</f>
        <v>rokprognozy=2033 i lp=920</v>
      </c>
      <c r="Z102" s="82" t="str">
        <f aca="false">+"rokprognozy="&amp;Z$9&amp;" i lp="&amp;$A102</f>
        <v>rokprognozy=2034 i lp=920</v>
      </c>
      <c r="AA102" s="82" t="str">
        <f aca="false">+"rokprognozy="&amp;AA$9&amp;" i lp="&amp;$A102</f>
        <v>rokprognozy=2035 i lp=920</v>
      </c>
      <c r="AB102" s="82" t="str">
        <f aca="false">+"rokprognozy="&amp;AB$9&amp;" i lp="&amp;$A102</f>
        <v>rokprognozy=2036 i lp=920</v>
      </c>
      <c r="AC102" s="82" t="str">
        <f aca="false">+"rokprognozy="&amp;AC$9&amp;" i lp="&amp;$A102</f>
        <v>rokprognozy=2037 i lp=920</v>
      </c>
      <c r="AD102" s="82" t="str">
        <f aca="false">+"rokprognozy="&amp;AD$9&amp;" i lp="&amp;$A102</f>
        <v>rokprognozy=2038 i lp=920</v>
      </c>
      <c r="AE102" s="82" t="str">
        <f aca="false">+"rokprognozy="&amp;AE$9&amp;" i lp="&amp;$A102</f>
        <v>rokprognozy=2039 i lp=920</v>
      </c>
      <c r="AF102" s="82" t="str">
        <f aca="false">+"rokprognozy="&amp;AF$9&amp;" i lp="&amp;$A102</f>
        <v>rokprognozy=2040 i lp=920</v>
      </c>
      <c r="AG102" s="82" t="str">
        <f aca="false">+"rokprognozy="&amp;AG$9&amp;" i lp="&amp;$A102</f>
        <v>rokprognozy=2041 i lp=920</v>
      </c>
      <c r="AH102" s="82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81" t="n">
        <v>930</v>
      </c>
      <c r="B103" s="81" t="s">
        <v>185</v>
      </c>
      <c r="C103" s="82" t="s">
        <v>270</v>
      </c>
      <c r="D103" s="82" t="str">
        <f aca="false">+"rokprognozy="&amp;D$9&amp;" i lp="&amp;$A103</f>
        <v>rokprognozy=2013 i lp=930</v>
      </c>
      <c r="E103" s="82" t="str">
        <f aca="false">+"rokprognozy="&amp;E$9&amp;" i lp="&amp;$A103</f>
        <v>rokprognozy=2013 i lp=930</v>
      </c>
      <c r="F103" s="82" t="str">
        <f aca="false">+"rokprognozy="&amp;F$9&amp;" i lp="&amp;$A103</f>
        <v>rokprognozy=2014 i lp=930</v>
      </c>
      <c r="G103" s="82" t="str">
        <f aca="false">+"rokprognozy="&amp;G$9&amp;" i lp="&amp;$A103</f>
        <v>rokprognozy=2015 i lp=930</v>
      </c>
      <c r="H103" s="82" t="str">
        <f aca="false">+"rokprognozy="&amp;H$9&amp;" i lp="&amp;$A103</f>
        <v>rokprognozy=2016 i lp=930</v>
      </c>
      <c r="I103" s="82" t="str">
        <f aca="false">+"rokprognozy="&amp;I$9&amp;" i lp="&amp;$A103</f>
        <v>rokprognozy=2017 i lp=930</v>
      </c>
      <c r="J103" s="82" t="str">
        <f aca="false">+"rokprognozy="&amp;J$9&amp;" i lp="&amp;$A103</f>
        <v>rokprognozy=2018 i lp=930</v>
      </c>
      <c r="K103" s="82" t="str">
        <f aca="false">+"rokprognozy="&amp;K$9&amp;" i lp="&amp;$A103</f>
        <v>rokprognozy=2019 i lp=930</v>
      </c>
      <c r="L103" s="82" t="str">
        <f aca="false">+"rokprognozy="&amp;L$9&amp;" i lp="&amp;$A103</f>
        <v>rokprognozy=2020 i lp=930</v>
      </c>
      <c r="M103" s="82" t="str">
        <f aca="false">+"rokprognozy="&amp;M$9&amp;" i lp="&amp;$A103</f>
        <v>rokprognozy=2021 i lp=930</v>
      </c>
      <c r="N103" s="82" t="str">
        <f aca="false">+"rokprognozy="&amp;N$9&amp;" i lp="&amp;$A103</f>
        <v>rokprognozy=2022 i lp=930</v>
      </c>
      <c r="O103" s="82" t="str">
        <f aca="false">+"rokprognozy="&amp;O$9&amp;" i lp="&amp;$A103</f>
        <v>rokprognozy=2023 i lp=930</v>
      </c>
      <c r="P103" s="82" t="str">
        <f aca="false">+"rokprognozy="&amp;P$9&amp;" i lp="&amp;$A103</f>
        <v>rokprognozy=2024 i lp=930</v>
      </c>
      <c r="Q103" s="82" t="str">
        <f aca="false">+"rokprognozy="&amp;Q$9&amp;" i lp="&amp;$A103</f>
        <v>rokprognozy=2025 i lp=930</v>
      </c>
      <c r="R103" s="82" t="str">
        <f aca="false">+"rokprognozy="&amp;R$9&amp;" i lp="&amp;$A103</f>
        <v>rokprognozy=2026 i lp=930</v>
      </c>
      <c r="S103" s="82" t="str">
        <f aca="false">+"rokprognozy="&amp;S$9&amp;" i lp="&amp;$A103</f>
        <v>rokprognozy=2027 i lp=930</v>
      </c>
      <c r="T103" s="82" t="str">
        <f aca="false">+"rokprognozy="&amp;T$9&amp;" i lp="&amp;$A103</f>
        <v>rokprognozy=2028 i lp=930</v>
      </c>
      <c r="U103" s="82" t="str">
        <f aca="false">+"rokprognozy="&amp;U$9&amp;" i lp="&amp;$A103</f>
        <v>rokprognozy=2029 i lp=930</v>
      </c>
      <c r="V103" s="82" t="str">
        <f aca="false">+"rokprognozy="&amp;V$9&amp;" i lp="&amp;$A103</f>
        <v>rokprognozy=2030 i lp=930</v>
      </c>
      <c r="W103" s="82" t="str">
        <f aca="false">+"rokprognozy="&amp;W$9&amp;" i lp="&amp;$A103</f>
        <v>rokprognozy=2031 i lp=930</v>
      </c>
      <c r="X103" s="82" t="str">
        <f aca="false">+"rokprognozy="&amp;X$9&amp;" i lp="&amp;$A103</f>
        <v>rokprognozy=2032 i lp=930</v>
      </c>
      <c r="Y103" s="82" t="str">
        <f aca="false">+"rokprognozy="&amp;Y$9&amp;" i lp="&amp;$A103</f>
        <v>rokprognozy=2033 i lp=930</v>
      </c>
      <c r="Z103" s="82" t="str">
        <f aca="false">+"rokprognozy="&amp;Z$9&amp;" i lp="&amp;$A103</f>
        <v>rokprognozy=2034 i lp=930</v>
      </c>
      <c r="AA103" s="82" t="str">
        <f aca="false">+"rokprognozy="&amp;AA$9&amp;" i lp="&amp;$A103</f>
        <v>rokprognozy=2035 i lp=930</v>
      </c>
      <c r="AB103" s="82" t="str">
        <f aca="false">+"rokprognozy="&amp;AB$9&amp;" i lp="&amp;$A103</f>
        <v>rokprognozy=2036 i lp=930</v>
      </c>
      <c r="AC103" s="82" t="str">
        <f aca="false">+"rokprognozy="&amp;AC$9&amp;" i lp="&amp;$A103</f>
        <v>rokprognozy=2037 i lp=930</v>
      </c>
      <c r="AD103" s="82" t="str">
        <f aca="false">+"rokprognozy="&amp;AD$9&amp;" i lp="&amp;$A103</f>
        <v>rokprognozy=2038 i lp=930</v>
      </c>
      <c r="AE103" s="82" t="str">
        <f aca="false">+"rokprognozy="&amp;AE$9&amp;" i lp="&amp;$A103</f>
        <v>rokprognozy=2039 i lp=930</v>
      </c>
      <c r="AF103" s="82" t="str">
        <f aca="false">+"rokprognozy="&amp;AF$9&amp;" i lp="&amp;$A103</f>
        <v>rokprognozy=2040 i lp=930</v>
      </c>
      <c r="AG103" s="82" t="str">
        <f aca="false">+"rokprognozy="&amp;AG$9&amp;" i lp="&amp;$A103</f>
        <v>rokprognozy=2041 i lp=930</v>
      </c>
      <c r="AH103" s="82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81" t="n">
        <v>940</v>
      </c>
      <c r="B104" s="81" t="n">
        <v>14.4</v>
      </c>
      <c r="C104" s="82" t="s">
        <v>271</v>
      </c>
      <c r="D104" s="82" t="str">
        <f aca="false">+"rokprognozy="&amp;D$9&amp;" i lp="&amp;$A104</f>
        <v>rokprognozy=2013 i lp=940</v>
      </c>
      <c r="E104" s="82" t="str">
        <f aca="false">+"rokprognozy="&amp;E$9&amp;" i lp="&amp;$A104</f>
        <v>rokprognozy=2013 i lp=940</v>
      </c>
      <c r="F104" s="82" t="str">
        <f aca="false">+"rokprognozy="&amp;F$9&amp;" i lp="&amp;$A104</f>
        <v>rokprognozy=2014 i lp=940</v>
      </c>
      <c r="G104" s="82" t="str">
        <f aca="false">+"rokprognozy="&amp;G$9&amp;" i lp="&amp;$A104</f>
        <v>rokprognozy=2015 i lp=940</v>
      </c>
      <c r="H104" s="82" t="str">
        <f aca="false">+"rokprognozy="&amp;H$9&amp;" i lp="&amp;$A104</f>
        <v>rokprognozy=2016 i lp=940</v>
      </c>
      <c r="I104" s="82" t="str">
        <f aca="false">+"rokprognozy="&amp;I$9&amp;" i lp="&amp;$A104</f>
        <v>rokprognozy=2017 i lp=940</v>
      </c>
      <c r="J104" s="82" t="str">
        <f aca="false">+"rokprognozy="&amp;J$9&amp;" i lp="&amp;$A104</f>
        <v>rokprognozy=2018 i lp=940</v>
      </c>
      <c r="K104" s="82" t="str">
        <f aca="false">+"rokprognozy="&amp;K$9&amp;" i lp="&amp;$A104</f>
        <v>rokprognozy=2019 i lp=940</v>
      </c>
      <c r="L104" s="82" t="str">
        <f aca="false">+"rokprognozy="&amp;L$9&amp;" i lp="&amp;$A104</f>
        <v>rokprognozy=2020 i lp=940</v>
      </c>
      <c r="M104" s="82" t="str">
        <f aca="false">+"rokprognozy="&amp;M$9&amp;" i lp="&amp;$A104</f>
        <v>rokprognozy=2021 i lp=940</v>
      </c>
      <c r="N104" s="82" t="str">
        <f aca="false">+"rokprognozy="&amp;N$9&amp;" i lp="&amp;$A104</f>
        <v>rokprognozy=2022 i lp=940</v>
      </c>
      <c r="O104" s="82" t="str">
        <f aca="false">+"rokprognozy="&amp;O$9&amp;" i lp="&amp;$A104</f>
        <v>rokprognozy=2023 i lp=940</v>
      </c>
      <c r="P104" s="82" t="str">
        <f aca="false">+"rokprognozy="&amp;P$9&amp;" i lp="&amp;$A104</f>
        <v>rokprognozy=2024 i lp=940</v>
      </c>
      <c r="Q104" s="82" t="str">
        <f aca="false">+"rokprognozy="&amp;Q$9&amp;" i lp="&amp;$A104</f>
        <v>rokprognozy=2025 i lp=940</v>
      </c>
      <c r="R104" s="82" t="str">
        <f aca="false">+"rokprognozy="&amp;R$9&amp;" i lp="&amp;$A104</f>
        <v>rokprognozy=2026 i lp=940</v>
      </c>
      <c r="S104" s="82" t="str">
        <f aca="false">+"rokprognozy="&amp;S$9&amp;" i lp="&amp;$A104</f>
        <v>rokprognozy=2027 i lp=940</v>
      </c>
      <c r="T104" s="82" t="str">
        <f aca="false">+"rokprognozy="&amp;T$9&amp;" i lp="&amp;$A104</f>
        <v>rokprognozy=2028 i lp=940</v>
      </c>
      <c r="U104" s="82" t="str">
        <f aca="false">+"rokprognozy="&amp;U$9&amp;" i lp="&amp;$A104</f>
        <v>rokprognozy=2029 i lp=940</v>
      </c>
      <c r="V104" s="82" t="str">
        <f aca="false">+"rokprognozy="&amp;V$9&amp;" i lp="&amp;$A104</f>
        <v>rokprognozy=2030 i lp=940</v>
      </c>
      <c r="W104" s="82" t="str">
        <f aca="false">+"rokprognozy="&amp;W$9&amp;" i lp="&amp;$A104</f>
        <v>rokprognozy=2031 i lp=940</v>
      </c>
      <c r="X104" s="82" t="str">
        <f aca="false">+"rokprognozy="&amp;X$9&amp;" i lp="&amp;$A104</f>
        <v>rokprognozy=2032 i lp=940</v>
      </c>
      <c r="Y104" s="82" t="str">
        <f aca="false">+"rokprognozy="&amp;Y$9&amp;" i lp="&amp;$A104</f>
        <v>rokprognozy=2033 i lp=940</v>
      </c>
      <c r="Z104" s="82" t="str">
        <f aca="false">+"rokprognozy="&amp;Z$9&amp;" i lp="&amp;$A104</f>
        <v>rokprognozy=2034 i lp=940</v>
      </c>
      <c r="AA104" s="82" t="str">
        <f aca="false">+"rokprognozy="&amp;AA$9&amp;" i lp="&amp;$A104</f>
        <v>rokprognozy=2035 i lp=940</v>
      </c>
      <c r="AB104" s="82" t="str">
        <f aca="false">+"rokprognozy="&amp;AB$9&amp;" i lp="&amp;$A104</f>
        <v>rokprognozy=2036 i lp=940</v>
      </c>
      <c r="AC104" s="82" t="str">
        <f aca="false">+"rokprognozy="&amp;AC$9&amp;" i lp="&amp;$A104</f>
        <v>rokprognozy=2037 i lp=940</v>
      </c>
      <c r="AD104" s="82" t="str">
        <f aca="false">+"rokprognozy="&amp;AD$9&amp;" i lp="&amp;$A104</f>
        <v>rokprognozy=2038 i lp=940</v>
      </c>
      <c r="AE104" s="82" t="str">
        <f aca="false">+"rokprognozy="&amp;AE$9&amp;" i lp="&amp;$A104</f>
        <v>rokprognozy=2039 i lp=940</v>
      </c>
      <c r="AF104" s="82" t="str">
        <f aca="false">+"rokprognozy="&amp;AF$9&amp;" i lp="&amp;$A104</f>
        <v>rokprognozy=2040 i lp=940</v>
      </c>
      <c r="AG104" s="82" t="str">
        <f aca="false">+"rokprognozy="&amp;AG$9&amp;" i lp="&amp;$A104</f>
        <v>rokprognozy=2041 i lp=940</v>
      </c>
      <c r="AH104" s="82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0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83" t="s">
        <v>272</v>
      </c>
      <c r="L1" s="84" t="s">
        <v>273</v>
      </c>
      <c r="M1" s="85" t="n">
        <f aca="false">MIN(L:L)</f>
        <v>2013</v>
      </c>
      <c r="O1" s="0" t="s">
        <v>274</v>
      </c>
      <c r="P1" s="0" t="n">
        <f aca="false">MAX(L:L)</f>
        <v>2024</v>
      </c>
    </row>
    <row r="3" customFormat="false" ht="15" hidden="false" customHeight="false" outlineLevel="0" collapsed="false">
      <c r="A3" s="86" t="s">
        <v>275</v>
      </c>
      <c r="B3" s="87" t="s">
        <v>276</v>
      </c>
      <c r="C3" s="87" t="s">
        <v>277</v>
      </c>
      <c r="D3" s="87" t="s">
        <v>278</v>
      </c>
      <c r="E3" s="87" t="s">
        <v>279</v>
      </c>
      <c r="F3" s="87" t="s">
        <v>280</v>
      </c>
      <c r="G3" s="87" t="s">
        <v>281</v>
      </c>
      <c r="H3" s="87" t="s">
        <v>282</v>
      </c>
      <c r="I3" s="87" t="s">
        <v>283</v>
      </c>
      <c r="J3" s="87" t="s">
        <v>284</v>
      </c>
      <c r="K3" s="87" t="s">
        <v>285</v>
      </c>
      <c r="L3" s="87" t="s">
        <v>286</v>
      </c>
      <c r="M3" s="87" t="s">
        <v>287</v>
      </c>
      <c r="N3" s="87" t="s">
        <v>288</v>
      </c>
      <c r="O3" s="87" t="s">
        <v>289</v>
      </c>
    </row>
    <row r="4" customFormat="false" ht="14.25" hidden="false" customHeight="false" outlineLevel="0" collapsed="false">
      <c r="A4" s="88" t="n">
        <v>2013</v>
      </c>
      <c r="B4" s="89" t="s">
        <v>290</v>
      </c>
      <c r="C4" s="89" t="s">
        <v>291</v>
      </c>
      <c r="D4" s="90" t="n">
        <v>3021062</v>
      </c>
      <c r="E4" s="90" t="n">
        <v>2</v>
      </c>
      <c r="F4" s="90"/>
      <c r="G4" s="90" t="n">
        <v>60</v>
      </c>
      <c r="H4" s="90" t="s">
        <v>27</v>
      </c>
      <c r="I4" s="90"/>
      <c r="J4" s="90" t="s">
        <v>196</v>
      </c>
      <c r="K4" s="91" t="b">
        <f aca="false">TRUE()</f>
        <v>1</v>
      </c>
      <c r="L4" s="92" t="n">
        <v>2016</v>
      </c>
      <c r="M4" s="93" t="n">
        <v>2135000</v>
      </c>
      <c r="N4" s="94" t="n">
        <v>41423</v>
      </c>
      <c r="O4" s="94" t="n">
        <v>41423</v>
      </c>
    </row>
    <row r="5" customFormat="false" ht="14.25" hidden="false" customHeight="false" outlineLevel="0" collapsed="false">
      <c r="A5" s="88" t="n">
        <v>2013</v>
      </c>
      <c r="B5" s="89" t="s">
        <v>290</v>
      </c>
      <c r="C5" s="89" t="s">
        <v>291</v>
      </c>
      <c r="D5" s="90" t="n">
        <v>3021062</v>
      </c>
      <c r="E5" s="90" t="n">
        <v>2</v>
      </c>
      <c r="F5" s="90"/>
      <c r="G5" s="90" t="n">
        <v>190</v>
      </c>
      <c r="H5" s="90" t="n">
        <v>2.2</v>
      </c>
      <c r="I5" s="90"/>
      <c r="J5" s="90" t="s">
        <v>208</v>
      </c>
      <c r="K5" s="91" t="b">
        <f aca="false">FALSE()</f>
        <v>0</v>
      </c>
      <c r="L5" s="92" t="n">
        <v>2014</v>
      </c>
      <c r="M5" s="93" t="n">
        <v>1208010</v>
      </c>
      <c r="N5" s="94" t="n">
        <v>41423</v>
      </c>
      <c r="O5" s="94" t="n">
        <v>41423</v>
      </c>
    </row>
    <row r="6" customFormat="false" ht="14.25" hidden="false" customHeight="false" outlineLevel="0" collapsed="false">
      <c r="A6" s="88" t="n">
        <v>2013</v>
      </c>
      <c r="B6" s="89" t="s">
        <v>290</v>
      </c>
      <c r="C6" s="89" t="s">
        <v>291</v>
      </c>
      <c r="D6" s="90" t="n">
        <v>3021062</v>
      </c>
      <c r="E6" s="90" t="n">
        <v>2</v>
      </c>
      <c r="F6" s="90"/>
      <c r="G6" s="90" t="n">
        <v>550</v>
      </c>
      <c r="H6" s="90" t="n">
        <v>10</v>
      </c>
      <c r="I6" s="90"/>
      <c r="J6" s="90" t="s">
        <v>236</v>
      </c>
      <c r="K6" s="91" t="b">
        <f aca="false">FALSE()</f>
        <v>0</v>
      </c>
      <c r="L6" s="92" t="n">
        <v>2015</v>
      </c>
      <c r="M6" s="93" t="n">
        <v>1300160</v>
      </c>
      <c r="N6" s="94" t="n">
        <v>41423</v>
      </c>
      <c r="O6" s="94" t="n">
        <v>41423</v>
      </c>
    </row>
    <row r="7" customFormat="false" ht="14.25" hidden="false" customHeight="false" outlineLevel="0" collapsed="false">
      <c r="A7" s="88" t="n">
        <v>2013</v>
      </c>
      <c r="B7" s="89" t="s">
        <v>290</v>
      </c>
      <c r="C7" s="89" t="s">
        <v>291</v>
      </c>
      <c r="D7" s="90" t="n">
        <v>3021062</v>
      </c>
      <c r="E7" s="90" t="n">
        <v>2</v>
      </c>
      <c r="F7" s="90"/>
      <c r="G7" s="90" t="n">
        <v>530</v>
      </c>
      <c r="H7" s="90" t="n">
        <v>9.8</v>
      </c>
      <c r="I7" s="90" t="s">
        <v>292</v>
      </c>
      <c r="J7" s="90" t="s">
        <v>234</v>
      </c>
      <c r="K7" s="91" t="b">
        <f aca="false">FALSE()</f>
        <v>0</v>
      </c>
      <c r="L7" s="92" t="n">
        <v>2023</v>
      </c>
      <c r="M7" s="93" t="n">
        <v>850</v>
      </c>
      <c r="N7" s="94" t="n">
        <v>41423</v>
      </c>
      <c r="O7" s="94" t="n">
        <v>41423</v>
      </c>
    </row>
    <row r="8" customFormat="false" ht="14.25" hidden="false" customHeight="false" outlineLevel="0" collapsed="false">
      <c r="A8" s="88" t="n">
        <v>2013</v>
      </c>
      <c r="B8" s="89" t="s">
        <v>290</v>
      </c>
      <c r="C8" s="89" t="s">
        <v>291</v>
      </c>
      <c r="D8" s="90" t="n">
        <v>3021062</v>
      </c>
      <c r="E8" s="90" t="n">
        <v>2</v>
      </c>
      <c r="F8" s="90"/>
      <c r="G8" s="90" t="n">
        <v>590</v>
      </c>
      <c r="H8" s="90" t="n">
        <v>11.2</v>
      </c>
      <c r="I8" s="90"/>
      <c r="J8" s="90" t="s">
        <v>239</v>
      </c>
      <c r="K8" s="91" t="b">
        <f aca="false">TRUE()</f>
        <v>1</v>
      </c>
      <c r="L8" s="92" t="n">
        <v>2013</v>
      </c>
      <c r="M8" s="93" t="n">
        <v>1704850</v>
      </c>
      <c r="N8" s="94" t="n">
        <v>41423</v>
      </c>
      <c r="O8" s="94" t="n">
        <v>41423</v>
      </c>
    </row>
    <row r="9" customFormat="false" ht="14.25" hidden="false" customHeight="false" outlineLevel="0" collapsed="false">
      <c r="A9" s="88" t="n">
        <v>2013</v>
      </c>
      <c r="B9" s="89" t="s">
        <v>290</v>
      </c>
      <c r="C9" s="89" t="s">
        <v>291</v>
      </c>
      <c r="D9" s="90" t="n">
        <v>3021062</v>
      </c>
      <c r="E9" s="90" t="n">
        <v>2</v>
      </c>
      <c r="F9" s="90"/>
      <c r="G9" s="90" t="n">
        <v>640</v>
      </c>
      <c r="H9" s="90" t="n">
        <v>11.5</v>
      </c>
      <c r="I9" s="90"/>
      <c r="J9" s="90" t="s">
        <v>244</v>
      </c>
      <c r="K9" s="91" t="b">
        <f aca="false">TRUE()</f>
        <v>1</v>
      </c>
      <c r="L9" s="92" t="n">
        <v>2015</v>
      </c>
      <c r="M9" s="93" t="n">
        <v>1750990</v>
      </c>
      <c r="N9" s="94" t="n">
        <v>41423</v>
      </c>
      <c r="O9" s="94" t="n">
        <v>41423</v>
      </c>
    </row>
    <row r="10" customFormat="false" ht="14.25" hidden="false" customHeight="false" outlineLevel="0" collapsed="false">
      <c r="A10" s="88" t="n">
        <v>2013</v>
      </c>
      <c r="B10" s="89" t="s">
        <v>290</v>
      </c>
      <c r="C10" s="89" t="s">
        <v>291</v>
      </c>
      <c r="D10" s="90" t="n">
        <v>3021062</v>
      </c>
      <c r="E10" s="90" t="n">
        <v>2</v>
      </c>
      <c r="F10" s="90"/>
      <c r="G10" s="90" t="n">
        <v>510</v>
      </c>
      <c r="H10" s="90" t="n">
        <v>9.7</v>
      </c>
      <c r="I10" s="90"/>
      <c r="J10" s="90" t="s">
        <v>293</v>
      </c>
      <c r="K10" s="91" t="b">
        <f aca="false">TRUE()</f>
        <v>1</v>
      </c>
      <c r="L10" s="92" t="n">
        <v>2017</v>
      </c>
      <c r="M10" s="93" t="n">
        <v>0.07</v>
      </c>
      <c r="N10" s="94" t="n">
        <v>41423</v>
      </c>
      <c r="O10" s="94" t="n">
        <v>41423</v>
      </c>
    </row>
    <row r="11" customFormat="false" ht="14.25" hidden="false" customHeight="false" outlineLevel="0" collapsed="false">
      <c r="A11" s="88" t="n">
        <v>2013</v>
      </c>
      <c r="B11" s="89" t="s">
        <v>290</v>
      </c>
      <c r="C11" s="89" t="s">
        <v>291</v>
      </c>
      <c r="D11" s="90" t="n">
        <v>3021062</v>
      </c>
      <c r="E11" s="90" t="n">
        <v>2</v>
      </c>
      <c r="F11" s="90"/>
      <c r="G11" s="90" t="n">
        <v>640</v>
      </c>
      <c r="H11" s="90" t="n">
        <v>11.5</v>
      </c>
      <c r="I11" s="90"/>
      <c r="J11" s="90" t="s">
        <v>244</v>
      </c>
      <c r="K11" s="91" t="b">
        <f aca="false">TRUE()</f>
        <v>1</v>
      </c>
      <c r="L11" s="92" t="n">
        <v>2014</v>
      </c>
      <c r="M11" s="93" t="n">
        <v>1208010</v>
      </c>
      <c r="N11" s="94" t="n">
        <v>41423</v>
      </c>
      <c r="O11" s="94" t="n">
        <v>41423</v>
      </c>
    </row>
    <row r="12" customFormat="false" ht="14.25" hidden="false" customHeight="false" outlineLevel="0" collapsed="false">
      <c r="A12" s="88" t="n">
        <v>2013</v>
      </c>
      <c r="B12" s="89" t="s">
        <v>290</v>
      </c>
      <c r="C12" s="89" t="s">
        <v>291</v>
      </c>
      <c r="D12" s="90" t="n">
        <v>3021062</v>
      </c>
      <c r="E12" s="90" t="n">
        <v>2</v>
      </c>
      <c r="F12" s="90"/>
      <c r="G12" s="90" t="n">
        <v>880</v>
      </c>
      <c r="H12" s="90" t="n">
        <v>14.1</v>
      </c>
      <c r="I12" s="90"/>
      <c r="J12" s="90" t="s">
        <v>265</v>
      </c>
      <c r="K12" s="91" t="b">
        <f aca="false">TRUE()</f>
        <v>1</v>
      </c>
      <c r="L12" s="92" t="n">
        <v>2022</v>
      </c>
      <c r="M12" s="93" t="n">
        <v>716851</v>
      </c>
      <c r="N12" s="94" t="n">
        <v>41423</v>
      </c>
      <c r="O12" s="94" t="n">
        <v>41423</v>
      </c>
    </row>
    <row r="13" customFormat="false" ht="14.25" hidden="false" customHeight="false" outlineLevel="0" collapsed="false">
      <c r="A13" s="88" t="n">
        <v>2013</v>
      </c>
      <c r="B13" s="89" t="s">
        <v>290</v>
      </c>
      <c r="C13" s="89" t="s">
        <v>291</v>
      </c>
      <c r="D13" s="90" t="n">
        <v>3021062</v>
      </c>
      <c r="E13" s="90" t="n">
        <v>2</v>
      </c>
      <c r="F13" s="90"/>
      <c r="G13" s="90" t="n">
        <v>540</v>
      </c>
      <c r="H13" s="90" t="s">
        <v>114</v>
      </c>
      <c r="I13" s="90" t="s">
        <v>294</v>
      </c>
      <c r="J13" s="90" t="s">
        <v>235</v>
      </c>
      <c r="K13" s="91" t="b">
        <f aca="false">FALSE()</f>
        <v>0</v>
      </c>
      <c r="L13" s="92" t="n">
        <v>2016</v>
      </c>
      <c r="M13" s="93" t="n">
        <v>101</v>
      </c>
      <c r="N13" s="94" t="n">
        <v>41423</v>
      </c>
      <c r="O13" s="94" t="n">
        <v>41423</v>
      </c>
    </row>
    <row r="14" customFormat="false" ht="14.25" hidden="false" customHeight="false" outlineLevel="0" collapsed="false">
      <c r="A14" s="88" t="n">
        <v>2013</v>
      </c>
      <c r="B14" s="89" t="s">
        <v>290</v>
      </c>
      <c r="C14" s="89" t="s">
        <v>291</v>
      </c>
      <c r="D14" s="90" t="n">
        <v>3021062</v>
      </c>
      <c r="E14" s="90" t="n">
        <v>2</v>
      </c>
      <c r="F14" s="90"/>
      <c r="G14" s="90" t="n">
        <v>505</v>
      </c>
      <c r="H14" s="90" t="s">
        <v>106</v>
      </c>
      <c r="I14" s="90" t="s">
        <v>295</v>
      </c>
      <c r="J14" s="90" t="s">
        <v>231</v>
      </c>
      <c r="K14" s="91" t="b">
        <f aca="false">FALSE()</f>
        <v>0</v>
      </c>
      <c r="L14" s="92" t="n">
        <v>2018</v>
      </c>
      <c r="M14" s="93" t="n">
        <v>0.0921</v>
      </c>
      <c r="N14" s="94" t="n">
        <v>41423</v>
      </c>
      <c r="O14" s="94" t="n">
        <v>41423</v>
      </c>
    </row>
    <row r="15" customFormat="false" ht="14.25" hidden="false" customHeight="false" outlineLevel="0" collapsed="false">
      <c r="A15" s="88" t="n">
        <v>2013</v>
      </c>
      <c r="B15" s="89" t="s">
        <v>290</v>
      </c>
      <c r="C15" s="89" t="s">
        <v>291</v>
      </c>
      <c r="D15" s="90" t="n">
        <v>3021062</v>
      </c>
      <c r="E15" s="90" t="n">
        <v>2</v>
      </c>
      <c r="F15" s="90"/>
      <c r="G15" s="90" t="n">
        <v>120</v>
      </c>
      <c r="H15" s="90" t="n">
        <v>2</v>
      </c>
      <c r="I15" s="90" t="s">
        <v>296</v>
      </c>
      <c r="J15" s="90" t="s">
        <v>39</v>
      </c>
      <c r="K15" s="91" t="b">
        <f aca="false">FALSE()</f>
        <v>0</v>
      </c>
      <c r="L15" s="92" t="n">
        <v>2020</v>
      </c>
      <c r="M15" s="93" t="n">
        <v>22418449</v>
      </c>
      <c r="N15" s="94" t="n">
        <v>41423</v>
      </c>
      <c r="O15" s="94" t="n">
        <v>41423</v>
      </c>
    </row>
    <row r="16" customFormat="false" ht="14.25" hidden="false" customHeight="false" outlineLevel="0" collapsed="false">
      <c r="A16" s="88" t="n">
        <v>2013</v>
      </c>
      <c r="B16" s="89" t="s">
        <v>290</v>
      </c>
      <c r="C16" s="89" t="s">
        <v>291</v>
      </c>
      <c r="D16" s="90" t="n">
        <v>3021062</v>
      </c>
      <c r="E16" s="90" t="n">
        <v>2</v>
      </c>
      <c r="F16" s="90"/>
      <c r="G16" s="90" t="n">
        <v>60</v>
      </c>
      <c r="H16" s="90" t="s">
        <v>27</v>
      </c>
      <c r="I16" s="90"/>
      <c r="J16" s="90" t="s">
        <v>196</v>
      </c>
      <c r="K16" s="91" t="b">
        <f aca="false">TRUE()</f>
        <v>1</v>
      </c>
      <c r="L16" s="92" t="n">
        <v>2015</v>
      </c>
      <c r="M16" s="93" t="n">
        <v>2073000</v>
      </c>
      <c r="N16" s="94" t="n">
        <v>41423</v>
      </c>
      <c r="O16" s="94" t="n">
        <v>41423</v>
      </c>
    </row>
    <row r="17" customFormat="false" ht="14.25" hidden="false" customHeight="false" outlineLevel="0" collapsed="false">
      <c r="A17" s="88" t="n">
        <v>2013</v>
      </c>
      <c r="B17" s="89" t="s">
        <v>290</v>
      </c>
      <c r="C17" s="89" t="s">
        <v>291</v>
      </c>
      <c r="D17" s="90" t="n">
        <v>3021062</v>
      </c>
      <c r="E17" s="90" t="n">
        <v>2</v>
      </c>
      <c r="F17" s="90"/>
      <c r="G17" s="90" t="n">
        <v>580</v>
      </c>
      <c r="H17" s="90" t="n">
        <v>11.1</v>
      </c>
      <c r="I17" s="90"/>
      <c r="J17" s="90" t="s">
        <v>238</v>
      </c>
      <c r="K17" s="91" t="b">
        <f aca="false">FALSE()</f>
        <v>0</v>
      </c>
      <c r="L17" s="92" t="n">
        <v>2013</v>
      </c>
      <c r="M17" s="93" t="n">
        <v>7718888.8</v>
      </c>
      <c r="N17" s="94" t="n">
        <v>41423</v>
      </c>
      <c r="O17" s="94" t="n">
        <v>41423</v>
      </c>
    </row>
    <row r="18" customFormat="false" ht="14.25" hidden="false" customHeight="false" outlineLevel="0" collapsed="false">
      <c r="A18" s="88" t="n">
        <v>2013</v>
      </c>
      <c r="B18" s="89" t="s">
        <v>290</v>
      </c>
      <c r="C18" s="89" t="s">
        <v>291</v>
      </c>
      <c r="D18" s="90" t="n">
        <v>3021062</v>
      </c>
      <c r="E18" s="90" t="n">
        <v>2</v>
      </c>
      <c r="F18" s="90"/>
      <c r="G18" s="90" t="n">
        <v>40</v>
      </c>
      <c r="H18" s="90" t="s">
        <v>23</v>
      </c>
      <c r="I18" s="90"/>
      <c r="J18" s="90" t="s">
        <v>194</v>
      </c>
      <c r="K18" s="91" t="b">
        <f aca="false">TRUE()</f>
        <v>1</v>
      </c>
      <c r="L18" s="92" t="n">
        <v>2013</v>
      </c>
      <c r="M18" s="93" t="n">
        <v>70000</v>
      </c>
      <c r="N18" s="94" t="n">
        <v>41423</v>
      </c>
      <c r="O18" s="94" t="n">
        <v>41423</v>
      </c>
    </row>
    <row r="19" customFormat="false" ht="14.25" hidden="false" customHeight="false" outlineLevel="0" collapsed="false">
      <c r="A19" s="88" t="n">
        <v>2013</v>
      </c>
      <c r="B19" s="89" t="s">
        <v>290</v>
      </c>
      <c r="C19" s="89" t="s">
        <v>291</v>
      </c>
      <c r="D19" s="90" t="n">
        <v>3021062</v>
      </c>
      <c r="E19" s="90" t="n">
        <v>2</v>
      </c>
      <c r="F19" s="90"/>
      <c r="G19" s="90" t="n">
        <v>300</v>
      </c>
      <c r="H19" s="90" t="n">
        <v>5</v>
      </c>
      <c r="I19" s="90" t="s">
        <v>297</v>
      </c>
      <c r="J19" s="90" t="s">
        <v>69</v>
      </c>
      <c r="K19" s="91" t="b">
        <f aca="false">FALSE()</f>
        <v>0</v>
      </c>
      <c r="L19" s="92" t="n">
        <v>2014</v>
      </c>
      <c r="M19" s="93" t="n">
        <v>835135</v>
      </c>
      <c r="N19" s="94" t="n">
        <v>41423</v>
      </c>
      <c r="O19" s="94" t="n">
        <v>41423</v>
      </c>
    </row>
    <row r="20" customFormat="false" ht="14.25" hidden="false" customHeight="false" outlineLevel="0" collapsed="false">
      <c r="A20" s="88" t="n">
        <v>2013</v>
      </c>
      <c r="B20" s="89" t="s">
        <v>290</v>
      </c>
      <c r="C20" s="89" t="s">
        <v>291</v>
      </c>
      <c r="D20" s="90" t="n">
        <v>3021062</v>
      </c>
      <c r="E20" s="90" t="n">
        <v>2</v>
      </c>
      <c r="F20" s="90"/>
      <c r="G20" s="90" t="n">
        <v>350</v>
      </c>
      <c r="H20" s="90" t="n">
        <v>6</v>
      </c>
      <c r="I20" s="90"/>
      <c r="J20" s="90" t="s">
        <v>78</v>
      </c>
      <c r="K20" s="91" t="b">
        <f aca="false">TRUE()</f>
        <v>1</v>
      </c>
      <c r="L20" s="92" t="n">
        <v>2018</v>
      </c>
      <c r="M20" s="93" t="n">
        <v>3914605</v>
      </c>
      <c r="N20" s="94" t="n">
        <v>41423</v>
      </c>
      <c r="O20" s="94" t="n">
        <v>41423</v>
      </c>
    </row>
    <row r="21" customFormat="false" ht="14.25" hidden="false" customHeight="false" outlineLevel="0" collapsed="false">
      <c r="A21" s="88" t="n">
        <v>2013</v>
      </c>
      <c r="B21" s="89" t="s">
        <v>290</v>
      </c>
      <c r="C21" s="89" t="s">
        <v>291</v>
      </c>
      <c r="D21" s="90" t="n">
        <v>3021062</v>
      </c>
      <c r="E21" s="90" t="n">
        <v>2</v>
      </c>
      <c r="F21" s="90"/>
      <c r="G21" s="90" t="n">
        <v>510</v>
      </c>
      <c r="H21" s="90" t="n">
        <v>9.7</v>
      </c>
      <c r="I21" s="90"/>
      <c r="J21" s="90" t="s">
        <v>293</v>
      </c>
      <c r="K21" s="91" t="b">
        <f aca="false">TRUE()</f>
        <v>1</v>
      </c>
      <c r="L21" s="92" t="n">
        <v>2024</v>
      </c>
      <c r="M21" s="93" t="n">
        <v>0.1245</v>
      </c>
      <c r="N21" s="94" t="n">
        <v>41423</v>
      </c>
      <c r="O21" s="94" t="n">
        <v>41423</v>
      </c>
    </row>
    <row r="22" customFormat="false" ht="14.25" hidden="false" customHeight="false" outlineLevel="0" collapsed="false">
      <c r="A22" s="88" t="n">
        <v>2013</v>
      </c>
      <c r="B22" s="89" t="s">
        <v>290</v>
      </c>
      <c r="C22" s="89" t="s">
        <v>291</v>
      </c>
      <c r="D22" s="90" t="n">
        <v>3021062</v>
      </c>
      <c r="E22" s="90" t="n">
        <v>2</v>
      </c>
      <c r="F22" s="90"/>
      <c r="G22" s="90" t="n">
        <v>540</v>
      </c>
      <c r="H22" s="90" t="s">
        <v>114</v>
      </c>
      <c r="I22" s="90" t="s">
        <v>294</v>
      </c>
      <c r="J22" s="90" t="s">
        <v>235</v>
      </c>
      <c r="K22" s="91" t="b">
        <f aca="false">FALSE()</f>
        <v>0</v>
      </c>
      <c r="L22" s="92" t="n">
        <v>2023</v>
      </c>
      <c r="M22" s="93" t="n">
        <v>850</v>
      </c>
      <c r="N22" s="94" t="n">
        <v>41423</v>
      </c>
      <c r="O22" s="94" t="n">
        <v>41423</v>
      </c>
    </row>
    <row r="23" customFormat="false" ht="14.25" hidden="false" customHeight="false" outlineLevel="0" collapsed="false">
      <c r="A23" s="88" t="n">
        <v>2013</v>
      </c>
      <c r="B23" s="89" t="s">
        <v>290</v>
      </c>
      <c r="C23" s="89" t="s">
        <v>291</v>
      </c>
      <c r="D23" s="90" t="n">
        <v>3021062</v>
      </c>
      <c r="E23" s="90" t="n">
        <v>2</v>
      </c>
      <c r="F23" s="90"/>
      <c r="G23" s="90" t="n">
        <v>505</v>
      </c>
      <c r="H23" s="90" t="s">
        <v>106</v>
      </c>
      <c r="I23" s="90" t="s">
        <v>295</v>
      </c>
      <c r="J23" s="90" t="s">
        <v>231</v>
      </c>
      <c r="K23" s="91" t="b">
        <f aca="false">FALSE()</f>
        <v>0</v>
      </c>
      <c r="L23" s="92" t="n">
        <v>2016</v>
      </c>
      <c r="M23" s="93" t="n">
        <v>0.0724</v>
      </c>
      <c r="N23" s="94" t="n">
        <v>41423</v>
      </c>
      <c r="O23" s="94" t="n">
        <v>41423</v>
      </c>
    </row>
    <row r="24" customFormat="false" ht="14.25" hidden="false" customHeight="false" outlineLevel="0" collapsed="false">
      <c r="A24" s="88" t="n">
        <v>2013</v>
      </c>
      <c r="B24" s="89" t="s">
        <v>290</v>
      </c>
      <c r="C24" s="89" t="s">
        <v>291</v>
      </c>
      <c r="D24" s="90" t="n">
        <v>3021062</v>
      </c>
      <c r="E24" s="90" t="n">
        <v>2</v>
      </c>
      <c r="F24" s="90"/>
      <c r="G24" s="90" t="n">
        <v>20</v>
      </c>
      <c r="H24" s="90" t="n">
        <v>1.1</v>
      </c>
      <c r="I24" s="90"/>
      <c r="J24" s="90" t="s">
        <v>192</v>
      </c>
      <c r="K24" s="91" t="b">
        <f aca="false">TRUE()</f>
        <v>1</v>
      </c>
      <c r="L24" s="92" t="n">
        <v>2021</v>
      </c>
      <c r="M24" s="93" t="n">
        <v>23468000</v>
      </c>
      <c r="N24" s="94" t="n">
        <v>41423</v>
      </c>
      <c r="O24" s="94" t="n">
        <v>41423</v>
      </c>
    </row>
    <row r="25" customFormat="false" ht="14.25" hidden="false" customHeight="false" outlineLevel="0" collapsed="false">
      <c r="A25" s="88" t="n">
        <v>2013</v>
      </c>
      <c r="B25" s="89" t="s">
        <v>290</v>
      </c>
      <c r="C25" s="89" t="s">
        <v>291</v>
      </c>
      <c r="D25" s="90" t="n">
        <v>3021062</v>
      </c>
      <c r="E25" s="90" t="n">
        <v>2</v>
      </c>
      <c r="F25" s="90"/>
      <c r="G25" s="90" t="n">
        <v>200</v>
      </c>
      <c r="H25" s="90" t="n">
        <v>3</v>
      </c>
      <c r="I25" s="90" t="s">
        <v>298</v>
      </c>
      <c r="J25" s="90" t="s">
        <v>54</v>
      </c>
      <c r="K25" s="91" t="b">
        <f aca="false">FALSE()</f>
        <v>0</v>
      </c>
      <c r="L25" s="92" t="n">
        <v>2015</v>
      </c>
      <c r="M25" s="93" t="n">
        <v>374035</v>
      </c>
      <c r="N25" s="94" t="n">
        <v>41423</v>
      </c>
      <c r="O25" s="94" t="n">
        <v>41423</v>
      </c>
    </row>
    <row r="26" customFormat="false" ht="14.25" hidden="false" customHeight="false" outlineLevel="0" collapsed="false">
      <c r="A26" s="88" t="n">
        <v>2013</v>
      </c>
      <c r="B26" s="89" t="s">
        <v>290</v>
      </c>
      <c r="C26" s="89" t="s">
        <v>291</v>
      </c>
      <c r="D26" s="90" t="n">
        <v>3021062</v>
      </c>
      <c r="E26" s="90" t="n">
        <v>2</v>
      </c>
      <c r="F26" s="90"/>
      <c r="G26" s="90" t="n">
        <v>460</v>
      </c>
      <c r="H26" s="90" t="n">
        <v>9.2</v>
      </c>
      <c r="I26" s="90" t="s">
        <v>299</v>
      </c>
      <c r="J26" s="90" t="s">
        <v>227</v>
      </c>
      <c r="K26" s="91" t="b">
        <f aca="false">FALSE()</f>
        <v>0</v>
      </c>
      <c r="L26" s="92" t="n">
        <v>2022</v>
      </c>
      <c r="M26" s="93" t="n">
        <v>0.0337</v>
      </c>
      <c r="N26" s="94" t="n">
        <v>41423</v>
      </c>
      <c r="O26" s="94" t="n">
        <v>41423</v>
      </c>
    </row>
    <row r="27" customFormat="false" ht="14.25" hidden="false" customHeight="false" outlineLevel="0" collapsed="false">
      <c r="A27" s="88" t="n">
        <v>2013</v>
      </c>
      <c r="B27" s="89" t="s">
        <v>290</v>
      </c>
      <c r="C27" s="89" t="s">
        <v>291</v>
      </c>
      <c r="D27" s="90" t="n">
        <v>3021062</v>
      </c>
      <c r="E27" s="90" t="n">
        <v>2</v>
      </c>
      <c r="F27" s="90"/>
      <c r="G27" s="90" t="n">
        <v>420</v>
      </c>
      <c r="H27" s="90" t="n">
        <v>8.1</v>
      </c>
      <c r="I27" s="90" t="s">
        <v>300</v>
      </c>
      <c r="J27" s="90" t="s">
        <v>224</v>
      </c>
      <c r="K27" s="91" t="b">
        <f aca="false">FALSE()</f>
        <v>0</v>
      </c>
      <c r="L27" s="92" t="n">
        <v>2017</v>
      </c>
      <c r="M27" s="93" t="n">
        <v>1770000</v>
      </c>
      <c r="N27" s="94" t="n">
        <v>41423</v>
      </c>
      <c r="O27" s="94" t="n">
        <v>41423</v>
      </c>
    </row>
    <row r="28" customFormat="false" ht="14.25" hidden="false" customHeight="false" outlineLevel="0" collapsed="false">
      <c r="A28" s="88" t="n">
        <v>2013</v>
      </c>
      <c r="B28" s="89" t="s">
        <v>290</v>
      </c>
      <c r="C28" s="89" t="s">
        <v>291</v>
      </c>
      <c r="D28" s="90" t="n">
        <v>3021062</v>
      </c>
      <c r="E28" s="90" t="n">
        <v>2</v>
      </c>
      <c r="F28" s="90"/>
      <c r="G28" s="90" t="n">
        <v>380</v>
      </c>
      <c r="H28" s="90" t="n">
        <v>6.2</v>
      </c>
      <c r="I28" s="90" t="s">
        <v>301</v>
      </c>
      <c r="J28" s="90" t="s">
        <v>221</v>
      </c>
      <c r="K28" s="91" t="b">
        <f aca="false">FALSE()</f>
        <v>0</v>
      </c>
      <c r="L28" s="92" t="n">
        <v>2015</v>
      </c>
      <c r="M28" s="93" t="n">
        <v>0.3151</v>
      </c>
      <c r="N28" s="94" t="n">
        <v>41423</v>
      </c>
      <c r="O28" s="94" t="n">
        <v>41423</v>
      </c>
    </row>
    <row r="29" customFormat="false" ht="14.25" hidden="false" customHeight="false" outlineLevel="0" collapsed="false">
      <c r="A29" s="88" t="n">
        <v>2013</v>
      </c>
      <c r="B29" s="89" t="s">
        <v>290</v>
      </c>
      <c r="C29" s="89" t="s">
        <v>291</v>
      </c>
      <c r="D29" s="90" t="n">
        <v>3021062</v>
      </c>
      <c r="E29" s="90" t="n">
        <v>2</v>
      </c>
      <c r="F29" s="90"/>
      <c r="G29" s="90" t="n">
        <v>540</v>
      </c>
      <c r="H29" s="90" t="s">
        <v>114</v>
      </c>
      <c r="I29" s="90" t="s">
        <v>294</v>
      </c>
      <c r="J29" s="90" t="s">
        <v>235</v>
      </c>
      <c r="K29" s="91" t="b">
        <f aca="false">FALSE()</f>
        <v>0</v>
      </c>
      <c r="L29" s="92" t="n">
        <v>2022</v>
      </c>
      <c r="M29" s="93" t="n">
        <v>726</v>
      </c>
      <c r="N29" s="94" t="n">
        <v>41423</v>
      </c>
      <c r="O29" s="94" t="n">
        <v>41423</v>
      </c>
    </row>
    <row r="30" customFormat="false" ht="14.25" hidden="false" customHeight="false" outlineLevel="0" collapsed="false">
      <c r="A30" s="88" t="n">
        <v>2013</v>
      </c>
      <c r="B30" s="89" t="s">
        <v>290</v>
      </c>
      <c r="C30" s="89" t="s">
        <v>291</v>
      </c>
      <c r="D30" s="90" t="n">
        <v>3021062</v>
      </c>
      <c r="E30" s="90" t="n">
        <v>2</v>
      </c>
      <c r="F30" s="90"/>
      <c r="G30" s="90" t="n">
        <v>180</v>
      </c>
      <c r="H30" s="90" t="s">
        <v>50</v>
      </c>
      <c r="I30" s="90"/>
      <c r="J30" s="90" t="s">
        <v>207</v>
      </c>
      <c r="K30" s="91" t="b">
        <f aca="false">FALSE()</f>
        <v>0</v>
      </c>
      <c r="L30" s="92" t="n">
        <v>2019</v>
      </c>
      <c r="M30" s="93" t="n">
        <v>202000</v>
      </c>
      <c r="N30" s="94" t="n">
        <v>41423</v>
      </c>
      <c r="O30" s="94" t="n">
        <v>41423</v>
      </c>
    </row>
    <row r="31" customFormat="false" ht="14.25" hidden="false" customHeight="false" outlineLevel="0" collapsed="false">
      <c r="A31" s="88" t="n">
        <v>2013</v>
      </c>
      <c r="B31" s="89" t="s">
        <v>290</v>
      </c>
      <c r="C31" s="89" t="s">
        <v>291</v>
      </c>
      <c r="D31" s="90" t="n">
        <v>3021062</v>
      </c>
      <c r="E31" s="90" t="n">
        <v>2</v>
      </c>
      <c r="F31" s="90"/>
      <c r="G31" s="90" t="n">
        <v>460</v>
      </c>
      <c r="H31" s="90" t="n">
        <v>9.2</v>
      </c>
      <c r="I31" s="90" t="s">
        <v>299</v>
      </c>
      <c r="J31" s="90" t="s">
        <v>227</v>
      </c>
      <c r="K31" s="91" t="b">
        <f aca="false">FALSE()</f>
        <v>0</v>
      </c>
      <c r="L31" s="92" t="n">
        <v>2013</v>
      </c>
      <c r="M31" s="93" t="n">
        <v>0.0587</v>
      </c>
      <c r="N31" s="94" t="n">
        <v>41423</v>
      </c>
      <c r="O31" s="94" t="n">
        <v>41423</v>
      </c>
    </row>
    <row r="32" customFormat="false" ht="14.25" hidden="false" customHeight="false" outlineLevel="0" collapsed="false">
      <c r="A32" s="88" t="n">
        <v>2013</v>
      </c>
      <c r="B32" s="89" t="s">
        <v>290</v>
      </c>
      <c r="C32" s="89" t="s">
        <v>291</v>
      </c>
      <c r="D32" s="90" t="n">
        <v>3021062</v>
      </c>
      <c r="E32" s="90" t="n">
        <v>2</v>
      </c>
      <c r="F32" s="90"/>
      <c r="G32" s="90" t="n">
        <v>200</v>
      </c>
      <c r="H32" s="90" t="n">
        <v>3</v>
      </c>
      <c r="I32" s="90" t="s">
        <v>298</v>
      </c>
      <c r="J32" s="90" t="s">
        <v>54</v>
      </c>
      <c r="K32" s="91" t="b">
        <f aca="false">FALSE()</f>
        <v>0</v>
      </c>
      <c r="L32" s="92" t="n">
        <v>2019</v>
      </c>
      <c r="M32" s="93" t="n">
        <v>775551</v>
      </c>
      <c r="N32" s="94" t="n">
        <v>41423</v>
      </c>
      <c r="O32" s="94" t="n">
        <v>41423</v>
      </c>
    </row>
    <row r="33" customFormat="false" ht="14.25" hidden="false" customHeight="false" outlineLevel="0" collapsed="false">
      <c r="A33" s="88" t="n">
        <v>2013</v>
      </c>
      <c r="B33" s="89" t="s">
        <v>290</v>
      </c>
      <c r="C33" s="89" t="s">
        <v>291</v>
      </c>
      <c r="D33" s="90" t="n">
        <v>3021062</v>
      </c>
      <c r="E33" s="90" t="n">
        <v>2</v>
      </c>
      <c r="F33" s="90"/>
      <c r="G33" s="90" t="n">
        <v>200</v>
      </c>
      <c r="H33" s="90" t="n">
        <v>3</v>
      </c>
      <c r="I33" s="90" t="s">
        <v>298</v>
      </c>
      <c r="J33" s="90" t="s">
        <v>54</v>
      </c>
      <c r="K33" s="91" t="b">
        <f aca="false">FALSE()</f>
        <v>0</v>
      </c>
      <c r="L33" s="92" t="n">
        <v>2020</v>
      </c>
      <c r="M33" s="93" t="n">
        <v>581551</v>
      </c>
      <c r="N33" s="94" t="n">
        <v>41423</v>
      </c>
      <c r="O33" s="94" t="n">
        <v>41423</v>
      </c>
    </row>
    <row r="34" customFormat="false" ht="14.25" hidden="false" customHeight="false" outlineLevel="0" collapsed="false">
      <c r="A34" s="88" t="n">
        <v>2013</v>
      </c>
      <c r="B34" s="89" t="s">
        <v>290</v>
      </c>
      <c r="C34" s="89" t="s">
        <v>291</v>
      </c>
      <c r="D34" s="90" t="n">
        <v>3021062</v>
      </c>
      <c r="E34" s="90" t="n">
        <v>2</v>
      </c>
      <c r="F34" s="90"/>
      <c r="G34" s="90" t="n">
        <v>520</v>
      </c>
      <c r="H34" s="90" t="s">
        <v>110</v>
      </c>
      <c r="I34" s="90"/>
      <c r="J34" s="90" t="s">
        <v>302</v>
      </c>
      <c r="K34" s="91" t="b">
        <f aca="false">TRUE()</f>
        <v>1</v>
      </c>
      <c r="L34" s="92" t="n">
        <v>2015</v>
      </c>
      <c r="M34" s="93" t="n">
        <v>0.0876</v>
      </c>
      <c r="N34" s="94" t="n">
        <v>41423</v>
      </c>
      <c r="O34" s="94" t="n">
        <v>41423</v>
      </c>
    </row>
    <row r="35" customFormat="false" ht="14.25" hidden="false" customHeight="false" outlineLevel="0" collapsed="false">
      <c r="A35" s="88" t="n">
        <v>2013</v>
      </c>
      <c r="B35" s="89" t="s">
        <v>290</v>
      </c>
      <c r="C35" s="89" t="s">
        <v>291</v>
      </c>
      <c r="D35" s="90" t="n">
        <v>3021062</v>
      </c>
      <c r="E35" s="90" t="n">
        <v>2</v>
      </c>
      <c r="F35" s="90"/>
      <c r="G35" s="90" t="n">
        <v>180</v>
      </c>
      <c r="H35" s="90" t="s">
        <v>50</v>
      </c>
      <c r="I35" s="90"/>
      <c r="J35" s="90" t="s">
        <v>207</v>
      </c>
      <c r="K35" s="91" t="b">
        <f aca="false">FALSE()</f>
        <v>0</v>
      </c>
      <c r="L35" s="92" t="n">
        <v>2015</v>
      </c>
      <c r="M35" s="93" t="n">
        <v>329000</v>
      </c>
      <c r="N35" s="94" t="n">
        <v>41423</v>
      </c>
      <c r="O35" s="94" t="n">
        <v>41423</v>
      </c>
    </row>
    <row r="36" customFormat="false" ht="14.25" hidden="false" customHeight="false" outlineLevel="0" collapsed="false">
      <c r="A36" s="88" t="n">
        <v>2013</v>
      </c>
      <c r="B36" s="89" t="s">
        <v>290</v>
      </c>
      <c r="C36" s="89" t="s">
        <v>291</v>
      </c>
      <c r="D36" s="90" t="n">
        <v>3021062</v>
      </c>
      <c r="E36" s="90" t="n">
        <v>2</v>
      </c>
      <c r="F36" s="90"/>
      <c r="G36" s="90" t="n">
        <v>540</v>
      </c>
      <c r="H36" s="90" t="s">
        <v>114</v>
      </c>
      <c r="I36" s="90" t="s">
        <v>294</v>
      </c>
      <c r="J36" s="90" t="s">
        <v>235</v>
      </c>
      <c r="K36" s="91" t="b">
        <f aca="false">FALSE()</f>
        <v>0</v>
      </c>
      <c r="L36" s="92" t="n">
        <v>2013</v>
      </c>
      <c r="M36" s="93" t="n">
        <v>812</v>
      </c>
      <c r="N36" s="94" t="n">
        <v>41423</v>
      </c>
      <c r="O36" s="94" t="n">
        <v>41423</v>
      </c>
    </row>
    <row r="37" customFormat="false" ht="14.25" hidden="false" customHeight="false" outlineLevel="0" collapsed="false">
      <c r="A37" s="88" t="n">
        <v>2013</v>
      </c>
      <c r="B37" s="89" t="s">
        <v>290</v>
      </c>
      <c r="C37" s="89" t="s">
        <v>291</v>
      </c>
      <c r="D37" s="90" t="n">
        <v>3021062</v>
      </c>
      <c r="E37" s="90" t="n">
        <v>2</v>
      </c>
      <c r="F37" s="90"/>
      <c r="G37" s="90" t="n">
        <v>430</v>
      </c>
      <c r="H37" s="90" t="n">
        <v>8.2</v>
      </c>
      <c r="I37" s="90" t="s">
        <v>303</v>
      </c>
      <c r="J37" s="90" t="s">
        <v>225</v>
      </c>
      <c r="K37" s="91" t="b">
        <f aca="false">FALSE()</f>
        <v>0</v>
      </c>
      <c r="L37" s="92" t="n">
        <v>2019</v>
      </c>
      <c r="M37" s="93" t="n">
        <v>2253000</v>
      </c>
      <c r="N37" s="94" t="n">
        <v>41423</v>
      </c>
      <c r="O37" s="94" t="n">
        <v>41423</v>
      </c>
    </row>
    <row r="38" customFormat="false" ht="14.25" hidden="false" customHeight="false" outlineLevel="0" collapsed="false">
      <c r="A38" s="88" t="n">
        <v>2013</v>
      </c>
      <c r="B38" s="89" t="s">
        <v>290</v>
      </c>
      <c r="C38" s="89" t="s">
        <v>291</v>
      </c>
      <c r="D38" s="90" t="n">
        <v>3021062</v>
      </c>
      <c r="E38" s="90" t="n">
        <v>2</v>
      </c>
      <c r="F38" s="90"/>
      <c r="G38" s="90" t="n">
        <v>550</v>
      </c>
      <c r="H38" s="90" t="n">
        <v>10</v>
      </c>
      <c r="I38" s="90"/>
      <c r="J38" s="90" t="s">
        <v>236</v>
      </c>
      <c r="K38" s="91" t="b">
        <f aca="false">FALSE()</f>
        <v>0</v>
      </c>
      <c r="L38" s="92" t="n">
        <v>2024</v>
      </c>
      <c r="M38" s="93" t="n">
        <v>239050</v>
      </c>
      <c r="N38" s="94" t="n">
        <v>41423</v>
      </c>
      <c r="O38" s="94" t="n">
        <v>41423</v>
      </c>
    </row>
    <row r="39" customFormat="false" ht="14.25" hidden="false" customHeight="false" outlineLevel="0" collapsed="false">
      <c r="A39" s="88" t="n">
        <v>2013</v>
      </c>
      <c r="B39" s="89" t="s">
        <v>290</v>
      </c>
      <c r="C39" s="89" t="s">
        <v>291</v>
      </c>
      <c r="D39" s="90" t="n">
        <v>3021062</v>
      </c>
      <c r="E39" s="90" t="n">
        <v>2</v>
      </c>
      <c r="F39" s="90"/>
      <c r="G39" s="90" t="n">
        <v>505</v>
      </c>
      <c r="H39" s="90" t="s">
        <v>106</v>
      </c>
      <c r="I39" s="90" t="s">
        <v>295</v>
      </c>
      <c r="J39" s="90" t="s">
        <v>231</v>
      </c>
      <c r="K39" s="91" t="b">
        <f aca="false">FALSE()</f>
        <v>0</v>
      </c>
      <c r="L39" s="92" t="n">
        <v>2013</v>
      </c>
      <c r="M39" s="93" t="n">
        <v>0.0728</v>
      </c>
      <c r="N39" s="94" t="n">
        <v>41423</v>
      </c>
      <c r="O39" s="94" t="n">
        <v>41423</v>
      </c>
    </row>
    <row r="40" customFormat="false" ht="14.25" hidden="false" customHeight="false" outlineLevel="0" collapsed="false">
      <c r="A40" s="88" t="n">
        <v>2013</v>
      </c>
      <c r="B40" s="89" t="s">
        <v>290</v>
      </c>
      <c r="C40" s="89" t="s">
        <v>291</v>
      </c>
      <c r="D40" s="90" t="n">
        <v>3021062</v>
      </c>
      <c r="E40" s="90" t="n">
        <v>2</v>
      </c>
      <c r="F40" s="90"/>
      <c r="G40" s="90" t="n">
        <v>540</v>
      </c>
      <c r="H40" s="90" t="s">
        <v>114</v>
      </c>
      <c r="I40" s="90" t="s">
        <v>294</v>
      </c>
      <c r="J40" s="90" t="s">
        <v>235</v>
      </c>
      <c r="K40" s="91" t="b">
        <f aca="false">FALSE()</f>
        <v>0</v>
      </c>
      <c r="L40" s="92" t="n">
        <v>2014</v>
      </c>
      <c r="M40" s="93" t="n">
        <v>621</v>
      </c>
      <c r="N40" s="94" t="n">
        <v>41423</v>
      </c>
      <c r="O40" s="94" t="n">
        <v>41423</v>
      </c>
    </row>
    <row r="41" customFormat="false" ht="14.25" hidden="false" customHeight="false" outlineLevel="0" collapsed="false">
      <c r="A41" s="88" t="n">
        <v>2013</v>
      </c>
      <c r="B41" s="89" t="s">
        <v>290</v>
      </c>
      <c r="C41" s="89" t="s">
        <v>291</v>
      </c>
      <c r="D41" s="90" t="n">
        <v>3021062</v>
      </c>
      <c r="E41" s="90" t="n">
        <v>2</v>
      </c>
      <c r="F41" s="90"/>
      <c r="G41" s="90" t="n">
        <v>460</v>
      </c>
      <c r="H41" s="90" t="n">
        <v>9.2</v>
      </c>
      <c r="I41" s="90" t="s">
        <v>299</v>
      </c>
      <c r="J41" s="90" t="s">
        <v>227</v>
      </c>
      <c r="K41" s="91" t="b">
        <f aca="false">FALSE()</f>
        <v>0</v>
      </c>
      <c r="L41" s="92" t="n">
        <v>2014</v>
      </c>
      <c r="M41" s="93" t="n">
        <v>0.0626</v>
      </c>
      <c r="N41" s="94" t="n">
        <v>41423</v>
      </c>
      <c r="O41" s="94" t="n">
        <v>41423</v>
      </c>
    </row>
    <row r="42" customFormat="false" ht="14.25" hidden="false" customHeight="false" outlineLevel="0" collapsed="false">
      <c r="A42" s="88" t="n">
        <v>2013</v>
      </c>
      <c r="B42" s="89" t="s">
        <v>290</v>
      </c>
      <c r="C42" s="89" t="s">
        <v>291</v>
      </c>
      <c r="D42" s="90" t="n">
        <v>3021062</v>
      </c>
      <c r="E42" s="90" t="n">
        <v>2</v>
      </c>
      <c r="F42" s="90"/>
      <c r="G42" s="90" t="n">
        <v>460</v>
      </c>
      <c r="H42" s="90" t="n">
        <v>9.2</v>
      </c>
      <c r="I42" s="90" t="s">
        <v>299</v>
      </c>
      <c r="J42" s="90" t="s">
        <v>227</v>
      </c>
      <c r="K42" s="91" t="b">
        <f aca="false">FALSE()</f>
        <v>0</v>
      </c>
      <c r="L42" s="92" t="n">
        <v>2021</v>
      </c>
      <c r="M42" s="93" t="n">
        <v>0.0361</v>
      </c>
      <c r="N42" s="94" t="n">
        <v>41423</v>
      </c>
      <c r="O42" s="94" t="n">
        <v>41423</v>
      </c>
    </row>
    <row r="43" customFormat="false" ht="14.25" hidden="false" customHeight="false" outlineLevel="0" collapsed="false">
      <c r="A43" s="88" t="n">
        <v>2013</v>
      </c>
      <c r="B43" s="89" t="s">
        <v>290</v>
      </c>
      <c r="C43" s="89" t="s">
        <v>291</v>
      </c>
      <c r="D43" s="90" t="n">
        <v>3021062</v>
      </c>
      <c r="E43" s="90" t="n">
        <v>2</v>
      </c>
      <c r="F43" s="90"/>
      <c r="G43" s="90" t="n">
        <v>470</v>
      </c>
      <c r="H43" s="90" t="n">
        <v>9.3</v>
      </c>
      <c r="I43" s="90" t="s">
        <v>304</v>
      </c>
      <c r="J43" s="90" t="s">
        <v>305</v>
      </c>
      <c r="K43" s="91" t="b">
        <f aca="false">TRUE()</f>
        <v>1</v>
      </c>
      <c r="L43" s="92" t="n">
        <v>2017</v>
      </c>
      <c r="M43" s="93" t="n">
        <v>0.0563</v>
      </c>
      <c r="N43" s="94" t="n">
        <v>41423</v>
      </c>
      <c r="O43" s="94" t="n">
        <v>41423</v>
      </c>
    </row>
    <row r="44" customFormat="false" ht="14.25" hidden="false" customHeight="false" outlineLevel="0" collapsed="false">
      <c r="A44" s="88" t="n">
        <v>2013</v>
      </c>
      <c r="B44" s="89" t="s">
        <v>290</v>
      </c>
      <c r="C44" s="89" t="s">
        <v>291</v>
      </c>
      <c r="D44" s="90" t="n">
        <v>3021062</v>
      </c>
      <c r="E44" s="90" t="n">
        <v>2</v>
      </c>
      <c r="F44" s="90"/>
      <c r="G44" s="90" t="n">
        <v>170</v>
      </c>
      <c r="H44" s="90" t="s">
        <v>48</v>
      </c>
      <c r="I44" s="90"/>
      <c r="J44" s="90" t="s">
        <v>206</v>
      </c>
      <c r="K44" s="91" t="b">
        <f aca="false">TRUE()</f>
        <v>1</v>
      </c>
      <c r="L44" s="92" t="n">
        <v>2015</v>
      </c>
      <c r="M44" s="93" t="n">
        <v>329000</v>
      </c>
      <c r="N44" s="94" t="n">
        <v>41423</v>
      </c>
      <c r="O44" s="94" t="n">
        <v>41423</v>
      </c>
    </row>
    <row r="45" customFormat="false" ht="14.25" hidden="false" customHeight="false" outlineLevel="0" collapsed="false">
      <c r="A45" s="88" t="n">
        <v>2013</v>
      </c>
      <c r="B45" s="89" t="s">
        <v>290</v>
      </c>
      <c r="C45" s="89" t="s">
        <v>291</v>
      </c>
      <c r="D45" s="90" t="n">
        <v>3021062</v>
      </c>
      <c r="E45" s="90" t="n">
        <v>2</v>
      </c>
      <c r="F45" s="90"/>
      <c r="G45" s="90" t="n">
        <v>450</v>
      </c>
      <c r="H45" s="90" t="n">
        <v>9.1</v>
      </c>
      <c r="I45" s="90" t="s">
        <v>304</v>
      </c>
      <c r="J45" s="90" t="s">
        <v>226</v>
      </c>
      <c r="K45" s="91" t="b">
        <f aca="false">TRUE()</f>
        <v>1</v>
      </c>
      <c r="L45" s="92" t="n">
        <v>2019</v>
      </c>
      <c r="M45" s="93" t="n">
        <v>0.0434</v>
      </c>
      <c r="N45" s="94" t="n">
        <v>41423</v>
      </c>
      <c r="O45" s="94" t="n">
        <v>41423</v>
      </c>
    </row>
    <row r="46" customFormat="false" ht="14.25" hidden="false" customHeight="false" outlineLevel="0" collapsed="false">
      <c r="A46" s="88" t="n">
        <v>2013</v>
      </c>
      <c r="B46" s="89" t="s">
        <v>290</v>
      </c>
      <c r="C46" s="89" t="s">
        <v>291</v>
      </c>
      <c r="D46" s="90" t="n">
        <v>3021062</v>
      </c>
      <c r="E46" s="90" t="n">
        <v>2</v>
      </c>
      <c r="F46" s="90"/>
      <c r="G46" s="90" t="n">
        <v>520</v>
      </c>
      <c r="H46" s="90" t="s">
        <v>110</v>
      </c>
      <c r="I46" s="90"/>
      <c r="J46" s="90" t="s">
        <v>302</v>
      </c>
      <c r="K46" s="91" t="b">
        <f aca="false">TRUE()</f>
        <v>1</v>
      </c>
      <c r="L46" s="92" t="n">
        <v>2024</v>
      </c>
      <c r="M46" s="93" t="n">
        <v>0.1245</v>
      </c>
      <c r="N46" s="94" t="n">
        <v>41423</v>
      </c>
      <c r="O46" s="94" t="n">
        <v>41423</v>
      </c>
    </row>
    <row r="47" customFormat="false" ht="14.25" hidden="false" customHeight="false" outlineLevel="0" collapsed="false">
      <c r="A47" s="88" t="n">
        <v>2013</v>
      </c>
      <c r="B47" s="89" t="s">
        <v>290</v>
      </c>
      <c r="C47" s="89" t="s">
        <v>291</v>
      </c>
      <c r="D47" s="90" t="n">
        <v>3021062</v>
      </c>
      <c r="E47" s="90" t="n">
        <v>2</v>
      </c>
      <c r="F47" s="90"/>
      <c r="G47" s="90" t="n">
        <v>460</v>
      </c>
      <c r="H47" s="90" t="n">
        <v>9.2</v>
      </c>
      <c r="I47" s="90" t="s">
        <v>299</v>
      </c>
      <c r="J47" s="90" t="s">
        <v>227</v>
      </c>
      <c r="K47" s="91" t="b">
        <f aca="false">FALSE()</f>
        <v>0</v>
      </c>
      <c r="L47" s="92" t="n">
        <v>2019</v>
      </c>
      <c r="M47" s="93" t="n">
        <v>0.0434</v>
      </c>
      <c r="N47" s="94" t="n">
        <v>41423</v>
      </c>
      <c r="O47" s="94" t="n">
        <v>41423</v>
      </c>
    </row>
    <row r="48" customFormat="false" ht="14.25" hidden="false" customHeight="false" outlineLevel="0" collapsed="false">
      <c r="A48" s="88" t="n">
        <v>2013</v>
      </c>
      <c r="B48" s="89" t="s">
        <v>290</v>
      </c>
      <c r="C48" s="89" t="s">
        <v>291</v>
      </c>
      <c r="D48" s="90" t="n">
        <v>3021062</v>
      </c>
      <c r="E48" s="90" t="n">
        <v>2</v>
      </c>
      <c r="F48" s="90"/>
      <c r="G48" s="90" t="n">
        <v>505</v>
      </c>
      <c r="H48" s="90" t="s">
        <v>106</v>
      </c>
      <c r="I48" s="90" t="s">
        <v>295</v>
      </c>
      <c r="J48" s="90" t="s">
        <v>231</v>
      </c>
      <c r="K48" s="91" t="b">
        <f aca="false">FALSE()</f>
        <v>0</v>
      </c>
      <c r="L48" s="92" t="n">
        <v>2021</v>
      </c>
      <c r="M48" s="93" t="n">
        <v>0.1146</v>
      </c>
      <c r="N48" s="94" t="n">
        <v>41423</v>
      </c>
      <c r="O48" s="94" t="n">
        <v>41423</v>
      </c>
    </row>
    <row r="49" customFormat="false" ht="14.25" hidden="false" customHeight="false" outlineLevel="0" collapsed="false">
      <c r="A49" s="88" t="n">
        <v>2013</v>
      </c>
      <c r="B49" s="89" t="s">
        <v>290</v>
      </c>
      <c r="C49" s="89" t="s">
        <v>291</v>
      </c>
      <c r="D49" s="90" t="n">
        <v>3021062</v>
      </c>
      <c r="E49" s="90" t="n">
        <v>2</v>
      </c>
      <c r="F49" s="90"/>
      <c r="G49" s="90" t="n">
        <v>510</v>
      </c>
      <c r="H49" s="90" t="n">
        <v>9.7</v>
      </c>
      <c r="I49" s="90"/>
      <c r="J49" s="90" t="s">
        <v>293</v>
      </c>
      <c r="K49" s="91" t="b">
        <f aca="false">TRUE()</f>
        <v>1</v>
      </c>
      <c r="L49" s="92" t="n">
        <v>2021</v>
      </c>
      <c r="M49" s="93" t="n">
        <v>0.0988</v>
      </c>
      <c r="N49" s="94" t="n">
        <v>41423</v>
      </c>
      <c r="O49" s="94" t="n">
        <v>41423</v>
      </c>
    </row>
    <row r="50" customFormat="false" ht="14.25" hidden="false" customHeight="false" outlineLevel="0" collapsed="false">
      <c r="A50" s="88" t="n">
        <v>2013</v>
      </c>
      <c r="B50" s="89" t="s">
        <v>290</v>
      </c>
      <c r="C50" s="89" t="s">
        <v>291</v>
      </c>
      <c r="D50" s="90" t="n">
        <v>3021062</v>
      </c>
      <c r="E50" s="90" t="n">
        <v>2</v>
      </c>
      <c r="F50" s="90"/>
      <c r="G50" s="90" t="n">
        <v>130</v>
      </c>
      <c r="H50" s="90" t="n">
        <v>2.1</v>
      </c>
      <c r="I50" s="90"/>
      <c r="J50" s="90" t="s">
        <v>202</v>
      </c>
      <c r="K50" s="91" t="b">
        <f aca="false">TRUE()</f>
        <v>1</v>
      </c>
      <c r="L50" s="92" t="n">
        <v>2022</v>
      </c>
      <c r="M50" s="93" t="n">
        <v>20954000</v>
      </c>
      <c r="N50" s="94" t="n">
        <v>41423</v>
      </c>
      <c r="O50" s="94" t="n">
        <v>41423</v>
      </c>
    </row>
    <row r="51" customFormat="false" ht="14.25" hidden="false" customHeight="false" outlineLevel="0" collapsed="false">
      <c r="A51" s="88" t="n">
        <v>2013</v>
      </c>
      <c r="B51" s="89" t="s">
        <v>290</v>
      </c>
      <c r="C51" s="89" t="s">
        <v>291</v>
      </c>
      <c r="D51" s="90" t="n">
        <v>3021062</v>
      </c>
      <c r="E51" s="90" t="n">
        <v>2</v>
      </c>
      <c r="F51" s="90"/>
      <c r="G51" s="90" t="n">
        <v>390</v>
      </c>
      <c r="H51" s="90" t="n">
        <v>6.3</v>
      </c>
      <c r="I51" s="90" t="s">
        <v>306</v>
      </c>
      <c r="J51" s="90" t="s">
        <v>222</v>
      </c>
      <c r="K51" s="91" t="b">
        <f aca="false">FALSE()</f>
        <v>0</v>
      </c>
      <c r="L51" s="92" t="n">
        <v>2023</v>
      </c>
      <c r="M51" s="93" t="n">
        <v>0.0186</v>
      </c>
      <c r="N51" s="94" t="n">
        <v>41423</v>
      </c>
      <c r="O51" s="94" t="n">
        <v>41423</v>
      </c>
    </row>
    <row r="52" customFormat="false" ht="14.25" hidden="false" customHeight="false" outlineLevel="0" collapsed="false">
      <c r="A52" s="88" t="n">
        <v>2013</v>
      </c>
      <c r="B52" s="89" t="s">
        <v>290</v>
      </c>
      <c r="C52" s="89" t="s">
        <v>291</v>
      </c>
      <c r="D52" s="90" t="n">
        <v>3021062</v>
      </c>
      <c r="E52" s="90" t="n">
        <v>2</v>
      </c>
      <c r="F52" s="90"/>
      <c r="G52" s="90" t="n">
        <v>420</v>
      </c>
      <c r="H52" s="90" t="n">
        <v>8.1</v>
      </c>
      <c r="I52" s="90" t="s">
        <v>300</v>
      </c>
      <c r="J52" s="90" t="s">
        <v>224</v>
      </c>
      <c r="K52" s="91" t="b">
        <f aca="false">FALSE()</f>
        <v>0</v>
      </c>
      <c r="L52" s="92" t="n">
        <v>2023</v>
      </c>
      <c r="M52" s="93" t="n">
        <v>3280000</v>
      </c>
      <c r="N52" s="94" t="n">
        <v>41423</v>
      </c>
      <c r="O52" s="94" t="n">
        <v>41423</v>
      </c>
    </row>
    <row r="53" customFormat="false" ht="14.25" hidden="false" customHeight="false" outlineLevel="0" collapsed="false">
      <c r="A53" s="88" t="n">
        <v>2013</v>
      </c>
      <c r="B53" s="89" t="s">
        <v>290</v>
      </c>
      <c r="C53" s="89" t="s">
        <v>291</v>
      </c>
      <c r="D53" s="90" t="n">
        <v>3021062</v>
      </c>
      <c r="E53" s="90" t="n">
        <v>2</v>
      </c>
      <c r="F53" s="90"/>
      <c r="G53" s="90" t="n">
        <v>520</v>
      </c>
      <c r="H53" s="90" t="s">
        <v>110</v>
      </c>
      <c r="I53" s="90"/>
      <c r="J53" s="90" t="s">
        <v>302</v>
      </c>
      <c r="K53" s="91" t="b">
        <f aca="false">TRUE()</f>
        <v>1</v>
      </c>
      <c r="L53" s="92" t="n">
        <v>2016</v>
      </c>
      <c r="M53" s="93" t="n">
        <v>0.0701</v>
      </c>
      <c r="N53" s="94" t="n">
        <v>41423</v>
      </c>
      <c r="O53" s="94" t="n">
        <v>41423</v>
      </c>
    </row>
    <row r="54" customFormat="false" ht="14.25" hidden="false" customHeight="false" outlineLevel="0" collapsed="false">
      <c r="A54" s="88" t="n">
        <v>2013</v>
      </c>
      <c r="B54" s="89" t="s">
        <v>290</v>
      </c>
      <c r="C54" s="89" t="s">
        <v>291</v>
      </c>
      <c r="D54" s="90" t="n">
        <v>3021062</v>
      </c>
      <c r="E54" s="90" t="n">
        <v>2</v>
      </c>
      <c r="F54" s="90"/>
      <c r="G54" s="90" t="n">
        <v>880</v>
      </c>
      <c r="H54" s="90" t="n">
        <v>14.1</v>
      </c>
      <c r="I54" s="90"/>
      <c r="J54" s="90" t="s">
        <v>265</v>
      </c>
      <c r="K54" s="91" t="b">
        <f aca="false">TRUE()</f>
        <v>1</v>
      </c>
      <c r="L54" s="92" t="n">
        <v>2013</v>
      </c>
      <c r="M54" s="93" t="n">
        <v>835135</v>
      </c>
      <c r="N54" s="94" t="n">
        <v>41423</v>
      </c>
      <c r="O54" s="94" t="n">
        <v>41423</v>
      </c>
    </row>
    <row r="55" customFormat="false" ht="14.25" hidden="false" customHeight="false" outlineLevel="0" collapsed="false">
      <c r="A55" s="88" t="n">
        <v>2013</v>
      </c>
      <c r="B55" s="89" t="s">
        <v>290</v>
      </c>
      <c r="C55" s="89" t="s">
        <v>291</v>
      </c>
      <c r="D55" s="90" t="n">
        <v>3021062</v>
      </c>
      <c r="E55" s="90" t="n">
        <v>2</v>
      </c>
      <c r="F55" s="90"/>
      <c r="G55" s="90" t="n">
        <v>500</v>
      </c>
      <c r="H55" s="90" t="n">
        <v>9.6</v>
      </c>
      <c r="I55" s="90" t="s">
        <v>307</v>
      </c>
      <c r="J55" s="90" t="s">
        <v>230</v>
      </c>
      <c r="K55" s="91" t="b">
        <f aca="false">FALSE()</f>
        <v>0</v>
      </c>
      <c r="L55" s="92" t="n">
        <v>2023</v>
      </c>
      <c r="M55" s="93" t="n">
        <v>0.0295</v>
      </c>
      <c r="N55" s="94" t="n">
        <v>41423</v>
      </c>
      <c r="O55" s="94" t="n">
        <v>41423</v>
      </c>
    </row>
    <row r="56" customFormat="false" ht="14.25" hidden="false" customHeight="false" outlineLevel="0" collapsed="false">
      <c r="A56" s="88" t="n">
        <v>2013</v>
      </c>
      <c r="B56" s="89" t="s">
        <v>290</v>
      </c>
      <c r="C56" s="89" t="s">
        <v>291</v>
      </c>
      <c r="D56" s="90" t="n">
        <v>3021062</v>
      </c>
      <c r="E56" s="90" t="n">
        <v>2</v>
      </c>
      <c r="F56" s="90"/>
      <c r="G56" s="90" t="n">
        <v>310</v>
      </c>
      <c r="H56" s="90" t="n">
        <v>5.1</v>
      </c>
      <c r="I56" s="90"/>
      <c r="J56" s="90" t="s">
        <v>215</v>
      </c>
      <c r="K56" s="91" t="b">
        <f aca="false">TRUE()</f>
        <v>1</v>
      </c>
      <c r="L56" s="92" t="n">
        <v>2016</v>
      </c>
      <c r="M56" s="93" t="n">
        <v>915135</v>
      </c>
      <c r="N56" s="94" t="n">
        <v>41423</v>
      </c>
      <c r="O56" s="94" t="n">
        <v>41423</v>
      </c>
    </row>
    <row r="57" customFormat="false" ht="14.25" hidden="false" customHeight="false" outlineLevel="0" collapsed="false">
      <c r="A57" s="88" t="n">
        <v>2013</v>
      </c>
      <c r="B57" s="89" t="s">
        <v>290</v>
      </c>
      <c r="C57" s="89" t="s">
        <v>291</v>
      </c>
      <c r="D57" s="90" t="n">
        <v>3021062</v>
      </c>
      <c r="E57" s="90" t="n">
        <v>2</v>
      </c>
      <c r="F57" s="90"/>
      <c r="G57" s="90" t="n">
        <v>20</v>
      </c>
      <c r="H57" s="90" t="n">
        <v>1.1</v>
      </c>
      <c r="I57" s="90"/>
      <c r="J57" s="90" t="s">
        <v>192</v>
      </c>
      <c r="K57" s="91" t="b">
        <f aca="false">TRUE()</f>
        <v>1</v>
      </c>
      <c r="L57" s="92" t="n">
        <v>2020</v>
      </c>
      <c r="M57" s="93" t="n">
        <v>23000000</v>
      </c>
      <c r="N57" s="94" t="n">
        <v>41423</v>
      </c>
      <c r="O57" s="94" t="n">
        <v>41423</v>
      </c>
    </row>
    <row r="58" customFormat="false" ht="14.25" hidden="false" customHeight="false" outlineLevel="0" collapsed="false">
      <c r="A58" s="88" t="n">
        <v>2013</v>
      </c>
      <c r="B58" s="89" t="s">
        <v>290</v>
      </c>
      <c r="C58" s="89" t="s">
        <v>291</v>
      </c>
      <c r="D58" s="90" t="n">
        <v>3021062</v>
      </c>
      <c r="E58" s="90" t="n">
        <v>2</v>
      </c>
      <c r="F58" s="90"/>
      <c r="G58" s="90" t="n">
        <v>350</v>
      </c>
      <c r="H58" s="90" t="n">
        <v>6</v>
      </c>
      <c r="I58" s="90"/>
      <c r="J58" s="90" t="s">
        <v>78</v>
      </c>
      <c r="K58" s="91" t="b">
        <f aca="false">TRUE()</f>
        <v>1</v>
      </c>
      <c r="L58" s="92" t="n">
        <v>2023</v>
      </c>
      <c r="M58" s="93" t="n">
        <v>454350</v>
      </c>
      <c r="N58" s="94" t="n">
        <v>41423</v>
      </c>
      <c r="O58" s="94" t="n">
        <v>41423</v>
      </c>
    </row>
    <row r="59" customFormat="false" ht="14.25" hidden="false" customHeight="false" outlineLevel="0" collapsed="false">
      <c r="A59" s="88" t="n">
        <v>2013</v>
      </c>
      <c r="B59" s="89" t="s">
        <v>290</v>
      </c>
      <c r="C59" s="89" t="s">
        <v>291</v>
      </c>
      <c r="D59" s="90" t="n">
        <v>3021062</v>
      </c>
      <c r="E59" s="90" t="n">
        <v>2</v>
      </c>
      <c r="F59" s="90"/>
      <c r="G59" s="90" t="n">
        <v>460</v>
      </c>
      <c r="H59" s="90" t="n">
        <v>9.2</v>
      </c>
      <c r="I59" s="90" t="s">
        <v>299</v>
      </c>
      <c r="J59" s="90" t="s">
        <v>227</v>
      </c>
      <c r="K59" s="91" t="b">
        <f aca="false">FALSE()</f>
        <v>0</v>
      </c>
      <c r="L59" s="92" t="n">
        <v>2015</v>
      </c>
      <c r="M59" s="93" t="n">
        <v>0.0574</v>
      </c>
      <c r="N59" s="94" t="n">
        <v>41423</v>
      </c>
      <c r="O59" s="94" t="n">
        <v>41423</v>
      </c>
    </row>
    <row r="60" customFormat="false" ht="14.25" hidden="false" customHeight="false" outlineLevel="0" collapsed="false">
      <c r="A60" s="88" t="n">
        <v>2013</v>
      </c>
      <c r="B60" s="89" t="s">
        <v>290</v>
      </c>
      <c r="C60" s="89" t="s">
        <v>291</v>
      </c>
      <c r="D60" s="90" t="n">
        <v>3021062</v>
      </c>
      <c r="E60" s="90" t="n">
        <v>2</v>
      </c>
      <c r="F60" s="90"/>
      <c r="G60" s="90" t="n">
        <v>30</v>
      </c>
      <c r="H60" s="90" t="s">
        <v>21</v>
      </c>
      <c r="I60" s="90"/>
      <c r="J60" s="90" t="s">
        <v>193</v>
      </c>
      <c r="K60" s="91" t="b">
        <f aca="false">TRUE()</f>
        <v>1</v>
      </c>
      <c r="L60" s="92" t="n">
        <v>2013</v>
      </c>
      <c r="M60" s="93" t="n">
        <v>5427668</v>
      </c>
      <c r="N60" s="94" t="n">
        <v>41423</v>
      </c>
      <c r="O60" s="94" t="n">
        <v>41423</v>
      </c>
    </row>
    <row r="61" customFormat="false" ht="14.25" hidden="false" customHeight="false" outlineLevel="0" collapsed="false">
      <c r="A61" s="88" t="n">
        <v>2013</v>
      </c>
      <c r="B61" s="89" t="s">
        <v>290</v>
      </c>
      <c r="C61" s="89" t="s">
        <v>291</v>
      </c>
      <c r="D61" s="90" t="n">
        <v>3021062</v>
      </c>
      <c r="E61" s="90" t="n">
        <v>2</v>
      </c>
      <c r="F61" s="90"/>
      <c r="G61" s="90" t="n">
        <v>580</v>
      </c>
      <c r="H61" s="90" t="n">
        <v>11.1</v>
      </c>
      <c r="I61" s="90"/>
      <c r="J61" s="90" t="s">
        <v>238</v>
      </c>
      <c r="K61" s="91" t="b">
        <f aca="false">FALSE()</f>
        <v>0</v>
      </c>
      <c r="L61" s="92" t="n">
        <v>2014</v>
      </c>
      <c r="M61" s="93" t="n">
        <v>7861000</v>
      </c>
      <c r="N61" s="94" t="n">
        <v>41423</v>
      </c>
      <c r="O61" s="94" t="n">
        <v>41423</v>
      </c>
    </row>
    <row r="62" customFormat="false" ht="14.25" hidden="false" customHeight="false" outlineLevel="0" collapsed="false">
      <c r="A62" s="88" t="n">
        <v>2013</v>
      </c>
      <c r="B62" s="89" t="s">
        <v>290</v>
      </c>
      <c r="C62" s="89" t="s">
        <v>291</v>
      </c>
      <c r="D62" s="90" t="n">
        <v>3021062</v>
      </c>
      <c r="E62" s="90" t="n">
        <v>2</v>
      </c>
      <c r="F62" s="90"/>
      <c r="G62" s="90" t="n">
        <v>650</v>
      </c>
      <c r="H62" s="90" t="n">
        <v>11.6</v>
      </c>
      <c r="I62" s="90"/>
      <c r="J62" s="90" t="s">
        <v>245</v>
      </c>
      <c r="K62" s="91" t="b">
        <f aca="false">TRUE()</f>
        <v>1</v>
      </c>
      <c r="L62" s="92" t="n">
        <v>2013</v>
      </c>
      <c r="M62" s="93" t="n">
        <v>16000</v>
      </c>
      <c r="N62" s="94" t="n">
        <v>41423</v>
      </c>
      <c r="O62" s="94" t="n">
        <v>41423</v>
      </c>
    </row>
    <row r="63" customFormat="false" ht="14.25" hidden="false" customHeight="false" outlineLevel="0" collapsed="false">
      <c r="A63" s="88" t="n">
        <v>2013</v>
      </c>
      <c r="B63" s="89" t="s">
        <v>290</v>
      </c>
      <c r="C63" s="89" t="s">
        <v>291</v>
      </c>
      <c r="D63" s="90" t="n">
        <v>3021062</v>
      </c>
      <c r="E63" s="90" t="n">
        <v>2</v>
      </c>
      <c r="F63" s="90"/>
      <c r="G63" s="90" t="n">
        <v>200</v>
      </c>
      <c r="H63" s="90" t="n">
        <v>3</v>
      </c>
      <c r="I63" s="90" t="s">
        <v>298</v>
      </c>
      <c r="J63" s="90" t="s">
        <v>54</v>
      </c>
      <c r="K63" s="91" t="b">
        <f aca="false">FALSE()</f>
        <v>0</v>
      </c>
      <c r="L63" s="92" t="n">
        <v>2024</v>
      </c>
      <c r="M63" s="93" t="n">
        <v>454350</v>
      </c>
      <c r="N63" s="94" t="n">
        <v>41423</v>
      </c>
      <c r="O63" s="94" t="n">
        <v>41423</v>
      </c>
    </row>
    <row r="64" customFormat="false" ht="14.25" hidden="false" customHeight="false" outlineLevel="0" collapsed="false">
      <c r="A64" s="88" t="n">
        <v>2013</v>
      </c>
      <c r="B64" s="89" t="s">
        <v>290</v>
      </c>
      <c r="C64" s="89" t="s">
        <v>291</v>
      </c>
      <c r="D64" s="90" t="n">
        <v>3021062</v>
      </c>
      <c r="E64" s="90" t="n">
        <v>2</v>
      </c>
      <c r="F64" s="90"/>
      <c r="G64" s="90" t="n">
        <v>170</v>
      </c>
      <c r="H64" s="90" t="s">
        <v>48</v>
      </c>
      <c r="I64" s="90"/>
      <c r="J64" s="90" t="s">
        <v>206</v>
      </c>
      <c r="K64" s="91" t="b">
        <f aca="false">TRUE()</f>
        <v>1</v>
      </c>
      <c r="L64" s="92" t="n">
        <v>2019</v>
      </c>
      <c r="M64" s="93" t="n">
        <v>202000</v>
      </c>
      <c r="N64" s="94" t="n">
        <v>41423</v>
      </c>
      <c r="O64" s="94" t="n">
        <v>41423</v>
      </c>
    </row>
    <row r="65" customFormat="false" ht="14.25" hidden="false" customHeight="false" outlineLevel="0" collapsed="false">
      <c r="A65" s="88" t="n">
        <v>2013</v>
      </c>
      <c r="B65" s="89" t="s">
        <v>290</v>
      </c>
      <c r="C65" s="89" t="s">
        <v>291</v>
      </c>
      <c r="D65" s="90" t="n">
        <v>3021062</v>
      </c>
      <c r="E65" s="90" t="n">
        <v>2</v>
      </c>
      <c r="F65" s="90"/>
      <c r="G65" s="90" t="n">
        <v>390</v>
      </c>
      <c r="H65" s="90" t="n">
        <v>6.3</v>
      </c>
      <c r="I65" s="90" t="s">
        <v>306</v>
      </c>
      <c r="J65" s="90" t="s">
        <v>222</v>
      </c>
      <c r="K65" s="91" t="b">
        <f aca="false">FALSE()</f>
        <v>0</v>
      </c>
      <c r="L65" s="92" t="n">
        <v>2018</v>
      </c>
      <c r="M65" s="93" t="n">
        <v>0.1787</v>
      </c>
      <c r="N65" s="94" t="n">
        <v>41423</v>
      </c>
      <c r="O65" s="94" t="n">
        <v>41423</v>
      </c>
    </row>
    <row r="66" customFormat="false" ht="14.25" hidden="false" customHeight="false" outlineLevel="0" collapsed="false">
      <c r="A66" s="88" t="n">
        <v>2013</v>
      </c>
      <c r="B66" s="89" t="s">
        <v>290</v>
      </c>
      <c r="C66" s="89" t="s">
        <v>291</v>
      </c>
      <c r="D66" s="90" t="n">
        <v>3021062</v>
      </c>
      <c r="E66" s="90" t="n">
        <v>2</v>
      </c>
      <c r="F66" s="90"/>
      <c r="G66" s="90" t="n">
        <v>520</v>
      </c>
      <c r="H66" s="90" t="s">
        <v>110</v>
      </c>
      <c r="I66" s="90"/>
      <c r="J66" s="90" t="s">
        <v>302</v>
      </c>
      <c r="K66" s="91" t="b">
        <f aca="false">TRUE()</f>
        <v>1</v>
      </c>
      <c r="L66" s="92" t="n">
        <v>2017</v>
      </c>
      <c r="M66" s="93" t="n">
        <v>0.07</v>
      </c>
      <c r="N66" s="94" t="n">
        <v>41423</v>
      </c>
      <c r="O66" s="94" t="n">
        <v>41423</v>
      </c>
    </row>
    <row r="67" customFormat="false" ht="14.25" hidden="false" customHeight="false" outlineLevel="0" collapsed="false">
      <c r="A67" s="88" t="n">
        <v>2013</v>
      </c>
      <c r="B67" s="89" t="s">
        <v>290</v>
      </c>
      <c r="C67" s="89" t="s">
        <v>291</v>
      </c>
      <c r="D67" s="90" t="n">
        <v>3021062</v>
      </c>
      <c r="E67" s="90" t="n">
        <v>2</v>
      </c>
      <c r="F67" s="90"/>
      <c r="G67" s="90" t="n">
        <v>640</v>
      </c>
      <c r="H67" s="90" t="n">
        <v>11.5</v>
      </c>
      <c r="I67" s="90"/>
      <c r="J67" s="90" t="s">
        <v>244</v>
      </c>
      <c r="K67" s="91" t="b">
        <f aca="false">TRUE()</f>
        <v>1</v>
      </c>
      <c r="L67" s="92" t="n">
        <v>2013</v>
      </c>
      <c r="M67" s="93" t="n">
        <v>1558225</v>
      </c>
      <c r="N67" s="94" t="n">
        <v>41423</v>
      </c>
      <c r="O67" s="94" t="n">
        <v>41423</v>
      </c>
    </row>
    <row r="68" customFormat="false" ht="14.25" hidden="false" customHeight="false" outlineLevel="0" collapsed="false">
      <c r="A68" s="88" t="n">
        <v>2013</v>
      </c>
      <c r="B68" s="89" t="s">
        <v>290</v>
      </c>
      <c r="C68" s="89" t="s">
        <v>291</v>
      </c>
      <c r="D68" s="90" t="n">
        <v>3021062</v>
      </c>
      <c r="E68" s="90" t="n">
        <v>2</v>
      </c>
      <c r="F68" s="90"/>
      <c r="G68" s="90" t="n">
        <v>20</v>
      </c>
      <c r="H68" s="90" t="n">
        <v>1.1</v>
      </c>
      <c r="I68" s="90"/>
      <c r="J68" s="90" t="s">
        <v>192</v>
      </c>
      <c r="K68" s="91" t="b">
        <f aca="false">TRUE()</f>
        <v>1</v>
      </c>
      <c r="L68" s="92" t="n">
        <v>2022</v>
      </c>
      <c r="M68" s="93" t="n">
        <v>23937000</v>
      </c>
      <c r="N68" s="94" t="n">
        <v>41423</v>
      </c>
      <c r="O68" s="94" t="n">
        <v>41423</v>
      </c>
    </row>
    <row r="69" customFormat="false" ht="14.25" hidden="false" customHeight="false" outlineLevel="0" collapsed="false">
      <c r="A69" s="88" t="n">
        <v>2013</v>
      </c>
      <c r="B69" s="89" t="s">
        <v>290</v>
      </c>
      <c r="C69" s="89" t="s">
        <v>291</v>
      </c>
      <c r="D69" s="90" t="n">
        <v>3021062</v>
      </c>
      <c r="E69" s="90" t="n">
        <v>2</v>
      </c>
      <c r="F69" s="90"/>
      <c r="G69" s="90" t="n">
        <v>20</v>
      </c>
      <c r="H69" s="90" t="n">
        <v>1.1</v>
      </c>
      <c r="I69" s="90"/>
      <c r="J69" s="90" t="s">
        <v>192</v>
      </c>
      <c r="K69" s="91" t="b">
        <f aca="false">TRUE()</f>
        <v>1</v>
      </c>
      <c r="L69" s="92" t="n">
        <v>2015</v>
      </c>
      <c r="M69" s="93" t="n">
        <v>20100000</v>
      </c>
      <c r="N69" s="94" t="n">
        <v>41423</v>
      </c>
      <c r="O69" s="94" t="n">
        <v>41423</v>
      </c>
    </row>
    <row r="70" customFormat="false" ht="14.25" hidden="false" customHeight="false" outlineLevel="0" collapsed="false">
      <c r="A70" s="88" t="n">
        <v>2013</v>
      </c>
      <c r="B70" s="89" t="s">
        <v>290</v>
      </c>
      <c r="C70" s="89" t="s">
        <v>291</v>
      </c>
      <c r="D70" s="90" t="n">
        <v>3021062</v>
      </c>
      <c r="E70" s="90" t="n">
        <v>2</v>
      </c>
      <c r="F70" s="90"/>
      <c r="G70" s="90" t="n">
        <v>480</v>
      </c>
      <c r="H70" s="90" t="n">
        <v>9.4</v>
      </c>
      <c r="I70" s="90" t="s">
        <v>299</v>
      </c>
      <c r="J70" s="90" t="s">
        <v>228</v>
      </c>
      <c r="K70" s="91" t="b">
        <f aca="false">FALSE()</f>
        <v>0</v>
      </c>
      <c r="L70" s="92" t="n">
        <v>2018</v>
      </c>
      <c r="M70" s="93" t="n">
        <v>0.0507</v>
      </c>
      <c r="N70" s="94" t="n">
        <v>41423</v>
      </c>
      <c r="O70" s="94" t="n">
        <v>41423</v>
      </c>
    </row>
    <row r="71" customFormat="false" ht="14.25" hidden="false" customHeight="false" outlineLevel="0" collapsed="false">
      <c r="A71" s="88" t="n">
        <v>2013</v>
      </c>
      <c r="B71" s="89" t="s">
        <v>290</v>
      </c>
      <c r="C71" s="89" t="s">
        <v>291</v>
      </c>
      <c r="D71" s="90" t="n">
        <v>3021062</v>
      </c>
      <c r="E71" s="90" t="n">
        <v>2</v>
      </c>
      <c r="F71" s="90"/>
      <c r="G71" s="90" t="n">
        <v>70</v>
      </c>
      <c r="H71" s="90" t="s">
        <v>29</v>
      </c>
      <c r="I71" s="90"/>
      <c r="J71" s="90" t="s">
        <v>197</v>
      </c>
      <c r="K71" s="91" t="b">
        <f aca="false">TRUE()</f>
        <v>1</v>
      </c>
      <c r="L71" s="92" t="n">
        <v>2015</v>
      </c>
      <c r="M71" s="93" t="n">
        <v>7848000</v>
      </c>
      <c r="N71" s="94" t="n">
        <v>41423</v>
      </c>
      <c r="O71" s="94" t="n">
        <v>41423</v>
      </c>
    </row>
    <row r="72" customFormat="false" ht="14.25" hidden="false" customHeight="false" outlineLevel="0" collapsed="false">
      <c r="A72" s="88" t="n">
        <v>2013</v>
      </c>
      <c r="B72" s="89" t="s">
        <v>290</v>
      </c>
      <c r="C72" s="89" t="s">
        <v>291</v>
      </c>
      <c r="D72" s="90" t="n">
        <v>3021062</v>
      </c>
      <c r="E72" s="90" t="n">
        <v>2</v>
      </c>
      <c r="F72" s="90"/>
      <c r="G72" s="90" t="n">
        <v>210</v>
      </c>
      <c r="H72" s="90" t="n">
        <v>4</v>
      </c>
      <c r="I72" s="90" t="s">
        <v>308</v>
      </c>
      <c r="J72" s="90" t="s">
        <v>55</v>
      </c>
      <c r="K72" s="91" t="b">
        <f aca="false">FALSE()</f>
        <v>0</v>
      </c>
      <c r="L72" s="92" t="n">
        <v>2013</v>
      </c>
      <c r="M72" s="93" t="n">
        <v>496877</v>
      </c>
      <c r="N72" s="94" t="n">
        <v>41423</v>
      </c>
      <c r="O72" s="94" t="n">
        <v>41423</v>
      </c>
    </row>
    <row r="73" customFormat="false" ht="14.25" hidden="false" customHeight="false" outlineLevel="0" collapsed="false">
      <c r="A73" s="88" t="n">
        <v>2013</v>
      </c>
      <c r="B73" s="89" t="s">
        <v>290</v>
      </c>
      <c r="C73" s="89" t="s">
        <v>291</v>
      </c>
      <c r="D73" s="90" t="n">
        <v>3021062</v>
      </c>
      <c r="E73" s="90" t="n">
        <v>2</v>
      </c>
      <c r="F73" s="90"/>
      <c r="G73" s="90" t="n">
        <v>70</v>
      </c>
      <c r="H73" s="90" t="s">
        <v>29</v>
      </c>
      <c r="I73" s="90"/>
      <c r="J73" s="90" t="s">
        <v>197</v>
      </c>
      <c r="K73" s="91" t="b">
        <f aca="false">TRUE()</f>
        <v>1</v>
      </c>
      <c r="L73" s="92" t="n">
        <v>2016</v>
      </c>
      <c r="M73" s="93" t="n">
        <v>8005000</v>
      </c>
      <c r="N73" s="94" t="n">
        <v>41423</v>
      </c>
      <c r="O73" s="94" t="n">
        <v>41423</v>
      </c>
    </row>
    <row r="74" customFormat="false" ht="14.25" hidden="false" customHeight="false" outlineLevel="0" collapsed="false">
      <c r="A74" s="88" t="n">
        <v>2013</v>
      </c>
      <c r="B74" s="89" t="s">
        <v>290</v>
      </c>
      <c r="C74" s="89" t="s">
        <v>291</v>
      </c>
      <c r="D74" s="90" t="n">
        <v>3021062</v>
      </c>
      <c r="E74" s="90" t="n">
        <v>2</v>
      </c>
      <c r="F74" s="90"/>
      <c r="G74" s="90" t="n">
        <v>120</v>
      </c>
      <c r="H74" s="90" t="n">
        <v>2</v>
      </c>
      <c r="I74" s="90" t="s">
        <v>296</v>
      </c>
      <c r="J74" s="90" t="s">
        <v>39</v>
      </c>
      <c r="K74" s="91" t="b">
        <f aca="false">FALSE()</f>
        <v>0</v>
      </c>
      <c r="L74" s="92" t="n">
        <v>2017</v>
      </c>
      <c r="M74" s="93" t="n">
        <v>20384865</v>
      </c>
      <c r="N74" s="94" t="n">
        <v>41423</v>
      </c>
      <c r="O74" s="94" t="n">
        <v>41423</v>
      </c>
    </row>
    <row r="75" customFormat="false" ht="14.25" hidden="false" customHeight="false" outlineLevel="0" collapsed="false">
      <c r="A75" s="88" t="n">
        <v>2013</v>
      </c>
      <c r="B75" s="89" t="s">
        <v>290</v>
      </c>
      <c r="C75" s="89" t="s">
        <v>291</v>
      </c>
      <c r="D75" s="90" t="n">
        <v>3021062</v>
      </c>
      <c r="E75" s="90" t="n">
        <v>2</v>
      </c>
      <c r="F75" s="90"/>
      <c r="G75" s="90" t="n">
        <v>505</v>
      </c>
      <c r="H75" s="90" t="s">
        <v>106</v>
      </c>
      <c r="I75" s="90" t="s">
        <v>295</v>
      </c>
      <c r="J75" s="90" t="s">
        <v>231</v>
      </c>
      <c r="K75" s="91" t="b">
        <f aca="false">FALSE()</f>
        <v>0</v>
      </c>
      <c r="L75" s="92" t="n">
        <v>2020</v>
      </c>
      <c r="M75" s="93" t="n">
        <v>0.1043</v>
      </c>
      <c r="N75" s="94" t="n">
        <v>41423</v>
      </c>
      <c r="O75" s="94" t="n">
        <v>41423</v>
      </c>
    </row>
    <row r="76" customFormat="false" ht="14.25" hidden="false" customHeight="false" outlineLevel="0" collapsed="false">
      <c r="A76" s="88" t="n">
        <v>2013</v>
      </c>
      <c r="B76" s="89" t="s">
        <v>290</v>
      </c>
      <c r="C76" s="89" t="s">
        <v>291</v>
      </c>
      <c r="D76" s="90" t="n">
        <v>3021062</v>
      </c>
      <c r="E76" s="90" t="n">
        <v>2</v>
      </c>
      <c r="F76" s="90"/>
      <c r="G76" s="90" t="n">
        <v>20</v>
      </c>
      <c r="H76" s="90" t="n">
        <v>1.1</v>
      </c>
      <c r="I76" s="90"/>
      <c r="J76" s="90" t="s">
        <v>192</v>
      </c>
      <c r="K76" s="91" t="b">
        <f aca="false">TRUE()</f>
        <v>1</v>
      </c>
      <c r="L76" s="92" t="n">
        <v>2016</v>
      </c>
      <c r="M76" s="93" t="n">
        <v>20700000</v>
      </c>
      <c r="N76" s="94" t="n">
        <v>41423</v>
      </c>
      <c r="O76" s="94" t="n">
        <v>41423</v>
      </c>
    </row>
    <row r="77" customFormat="false" ht="14.25" hidden="false" customHeight="false" outlineLevel="0" collapsed="false">
      <c r="A77" s="88" t="n">
        <v>2013</v>
      </c>
      <c r="B77" s="89" t="s">
        <v>290</v>
      </c>
      <c r="C77" s="89" t="s">
        <v>291</v>
      </c>
      <c r="D77" s="90" t="n">
        <v>3021062</v>
      </c>
      <c r="E77" s="90" t="n">
        <v>2</v>
      </c>
      <c r="F77" s="90"/>
      <c r="G77" s="90" t="n">
        <v>430</v>
      </c>
      <c r="H77" s="90" t="n">
        <v>8.2</v>
      </c>
      <c r="I77" s="90" t="s">
        <v>303</v>
      </c>
      <c r="J77" s="90" t="s">
        <v>225</v>
      </c>
      <c r="K77" s="91" t="b">
        <f aca="false">FALSE()</f>
        <v>0</v>
      </c>
      <c r="L77" s="92" t="n">
        <v>2018</v>
      </c>
      <c r="M77" s="93" t="n">
        <v>2016000</v>
      </c>
      <c r="N77" s="94" t="n">
        <v>41423</v>
      </c>
      <c r="O77" s="94" t="n">
        <v>41423</v>
      </c>
    </row>
    <row r="78" customFormat="false" ht="14.25" hidden="false" customHeight="false" outlineLevel="0" collapsed="false">
      <c r="A78" s="88" t="n">
        <v>2013</v>
      </c>
      <c r="B78" s="89" t="s">
        <v>290</v>
      </c>
      <c r="C78" s="89" t="s">
        <v>291</v>
      </c>
      <c r="D78" s="90" t="n">
        <v>3021062</v>
      </c>
      <c r="E78" s="90" t="n">
        <v>2</v>
      </c>
      <c r="F78" s="90"/>
      <c r="G78" s="90" t="n">
        <v>550</v>
      </c>
      <c r="H78" s="90" t="n">
        <v>10</v>
      </c>
      <c r="I78" s="90"/>
      <c r="J78" s="90" t="s">
        <v>236</v>
      </c>
      <c r="K78" s="91" t="b">
        <f aca="false">FALSE()</f>
        <v>0</v>
      </c>
      <c r="L78" s="92" t="n">
        <v>2017</v>
      </c>
      <c r="M78" s="93" t="n">
        <v>915135</v>
      </c>
      <c r="N78" s="94" t="n">
        <v>41423</v>
      </c>
      <c r="O78" s="94" t="n">
        <v>41423</v>
      </c>
    </row>
    <row r="79" customFormat="false" ht="14.25" hidden="false" customHeight="false" outlineLevel="0" collapsed="false">
      <c r="A79" s="88" t="n">
        <v>2013</v>
      </c>
      <c r="B79" s="89" t="s">
        <v>290</v>
      </c>
      <c r="C79" s="89" t="s">
        <v>291</v>
      </c>
      <c r="D79" s="90" t="n">
        <v>3021062</v>
      </c>
      <c r="E79" s="90" t="n">
        <v>2</v>
      </c>
      <c r="F79" s="90"/>
      <c r="G79" s="90" t="n">
        <v>540</v>
      </c>
      <c r="H79" s="90" t="s">
        <v>114</v>
      </c>
      <c r="I79" s="90" t="s">
        <v>294</v>
      </c>
      <c r="J79" s="90" t="s">
        <v>235</v>
      </c>
      <c r="K79" s="91" t="b">
        <f aca="false">FALSE()</f>
        <v>0</v>
      </c>
      <c r="L79" s="92" t="n">
        <v>2020</v>
      </c>
      <c r="M79" s="93" t="n">
        <v>594</v>
      </c>
      <c r="N79" s="94" t="n">
        <v>41423</v>
      </c>
      <c r="O79" s="94" t="n">
        <v>41423</v>
      </c>
    </row>
    <row r="80" customFormat="false" ht="14.25" hidden="false" customHeight="false" outlineLevel="0" collapsed="false">
      <c r="A80" s="88" t="n">
        <v>2013</v>
      </c>
      <c r="B80" s="89" t="s">
        <v>290</v>
      </c>
      <c r="C80" s="89" t="s">
        <v>291</v>
      </c>
      <c r="D80" s="90" t="n">
        <v>3021062</v>
      </c>
      <c r="E80" s="90" t="n">
        <v>2</v>
      </c>
      <c r="F80" s="90"/>
      <c r="G80" s="90" t="n">
        <v>260</v>
      </c>
      <c r="H80" s="90" t="n">
        <v>4.3</v>
      </c>
      <c r="I80" s="90"/>
      <c r="J80" s="90" t="s">
        <v>213</v>
      </c>
      <c r="K80" s="91" t="b">
        <f aca="false">TRUE()</f>
        <v>1</v>
      </c>
      <c r="L80" s="92" t="n">
        <v>2014</v>
      </c>
      <c r="M80" s="93" t="n">
        <v>800100</v>
      </c>
      <c r="N80" s="94" t="n">
        <v>41423</v>
      </c>
      <c r="O80" s="94" t="n">
        <v>41423</v>
      </c>
    </row>
    <row r="81" customFormat="false" ht="14.25" hidden="false" customHeight="false" outlineLevel="0" collapsed="false">
      <c r="A81" s="88" t="n">
        <v>2013</v>
      </c>
      <c r="B81" s="89" t="s">
        <v>290</v>
      </c>
      <c r="C81" s="89" t="s">
        <v>291</v>
      </c>
      <c r="D81" s="90" t="n">
        <v>3021062</v>
      </c>
      <c r="E81" s="90" t="n">
        <v>2</v>
      </c>
      <c r="F81" s="90"/>
      <c r="G81" s="90" t="n">
        <v>10</v>
      </c>
      <c r="H81" s="90" t="n">
        <v>1</v>
      </c>
      <c r="I81" s="90" t="s">
        <v>309</v>
      </c>
      <c r="J81" s="90" t="s">
        <v>18</v>
      </c>
      <c r="K81" s="91" t="b">
        <f aca="false">TRUE()</f>
        <v>1</v>
      </c>
      <c r="L81" s="92" t="n">
        <v>2022</v>
      </c>
      <c r="M81" s="93" t="n">
        <v>23937000</v>
      </c>
      <c r="N81" s="94" t="n">
        <v>41423</v>
      </c>
      <c r="O81" s="94" t="n">
        <v>41423</v>
      </c>
    </row>
    <row r="82" customFormat="false" ht="14.25" hidden="false" customHeight="false" outlineLevel="0" collapsed="false">
      <c r="A82" s="88" t="n">
        <v>2013</v>
      </c>
      <c r="B82" s="89" t="s">
        <v>290</v>
      </c>
      <c r="C82" s="89" t="s">
        <v>291</v>
      </c>
      <c r="D82" s="90" t="n">
        <v>3021062</v>
      </c>
      <c r="E82" s="90" t="n">
        <v>2</v>
      </c>
      <c r="F82" s="90"/>
      <c r="G82" s="90" t="n">
        <v>390</v>
      </c>
      <c r="H82" s="90" t="n">
        <v>6.3</v>
      </c>
      <c r="I82" s="90" t="s">
        <v>306</v>
      </c>
      <c r="J82" s="90" t="s">
        <v>222</v>
      </c>
      <c r="K82" s="91" t="b">
        <f aca="false">FALSE()</f>
        <v>0</v>
      </c>
      <c r="L82" s="92" t="n">
        <v>2021</v>
      </c>
      <c r="M82" s="93" t="n">
        <v>0.0784</v>
      </c>
      <c r="N82" s="94" t="n">
        <v>41423</v>
      </c>
      <c r="O82" s="94" t="n">
        <v>41423</v>
      </c>
    </row>
    <row r="83" customFormat="false" ht="14.25" hidden="false" customHeight="false" outlineLevel="0" collapsed="false">
      <c r="A83" s="88" t="n">
        <v>2013</v>
      </c>
      <c r="B83" s="89" t="s">
        <v>290</v>
      </c>
      <c r="C83" s="89" t="s">
        <v>291</v>
      </c>
      <c r="D83" s="90" t="n">
        <v>3021062</v>
      </c>
      <c r="E83" s="90" t="n">
        <v>2</v>
      </c>
      <c r="F83" s="90"/>
      <c r="G83" s="90" t="n">
        <v>530</v>
      </c>
      <c r="H83" s="90" t="n">
        <v>9.8</v>
      </c>
      <c r="I83" s="90" t="s">
        <v>292</v>
      </c>
      <c r="J83" s="90" t="s">
        <v>234</v>
      </c>
      <c r="K83" s="91" t="b">
        <f aca="false">FALSE()</f>
        <v>0</v>
      </c>
      <c r="L83" s="92" t="n">
        <v>2017</v>
      </c>
      <c r="M83" s="93" t="n">
        <v>137</v>
      </c>
      <c r="N83" s="94" t="n">
        <v>41423</v>
      </c>
      <c r="O83" s="94" t="n">
        <v>41423</v>
      </c>
    </row>
    <row r="84" customFormat="false" ht="14.25" hidden="false" customHeight="false" outlineLevel="0" collapsed="false">
      <c r="A84" s="88" t="n">
        <v>2013</v>
      </c>
      <c r="B84" s="89" t="s">
        <v>290</v>
      </c>
      <c r="C84" s="89" t="s">
        <v>291</v>
      </c>
      <c r="D84" s="90" t="n">
        <v>3021062</v>
      </c>
      <c r="E84" s="90" t="n">
        <v>2</v>
      </c>
      <c r="F84" s="90"/>
      <c r="G84" s="90" t="n">
        <v>100</v>
      </c>
      <c r="H84" s="90" t="s">
        <v>35</v>
      </c>
      <c r="I84" s="90"/>
      <c r="J84" s="90" t="s">
        <v>200</v>
      </c>
      <c r="K84" s="91" t="b">
        <f aca="false">TRUE()</f>
        <v>1</v>
      </c>
      <c r="L84" s="92" t="n">
        <v>2014</v>
      </c>
      <c r="M84" s="93" t="n">
        <v>550000</v>
      </c>
      <c r="N84" s="94" t="n">
        <v>41423</v>
      </c>
      <c r="O84" s="94" t="n">
        <v>41423</v>
      </c>
    </row>
    <row r="85" customFormat="false" ht="14.25" hidden="false" customHeight="false" outlineLevel="0" collapsed="false">
      <c r="A85" s="88" t="n">
        <v>2013</v>
      </c>
      <c r="B85" s="89" t="s">
        <v>290</v>
      </c>
      <c r="C85" s="89" t="s">
        <v>291</v>
      </c>
      <c r="D85" s="90" t="n">
        <v>3021062</v>
      </c>
      <c r="E85" s="90" t="n">
        <v>2</v>
      </c>
      <c r="F85" s="90"/>
      <c r="G85" s="90" t="n">
        <v>880</v>
      </c>
      <c r="H85" s="90" t="n">
        <v>14.1</v>
      </c>
      <c r="I85" s="90"/>
      <c r="J85" s="90" t="s">
        <v>265</v>
      </c>
      <c r="K85" s="91" t="b">
        <f aca="false">TRUE()</f>
        <v>1</v>
      </c>
      <c r="L85" s="92" t="n">
        <v>2019</v>
      </c>
      <c r="M85" s="93" t="n">
        <v>775551</v>
      </c>
      <c r="N85" s="94" t="n">
        <v>41423</v>
      </c>
      <c r="O85" s="94" t="n">
        <v>41423</v>
      </c>
    </row>
    <row r="86" customFormat="false" ht="14.25" hidden="false" customHeight="false" outlineLevel="0" collapsed="false">
      <c r="A86" s="88" t="n">
        <v>2013</v>
      </c>
      <c r="B86" s="89" t="s">
        <v>290</v>
      </c>
      <c r="C86" s="89" t="s">
        <v>291</v>
      </c>
      <c r="D86" s="90" t="n">
        <v>3021062</v>
      </c>
      <c r="E86" s="90" t="n">
        <v>2</v>
      </c>
      <c r="F86" s="90"/>
      <c r="G86" s="90" t="n">
        <v>700</v>
      </c>
      <c r="H86" s="90" t="n">
        <v>12.2</v>
      </c>
      <c r="I86" s="90"/>
      <c r="J86" s="90" t="s">
        <v>249</v>
      </c>
      <c r="K86" s="91" t="b">
        <f aca="false">FALSE()</f>
        <v>0</v>
      </c>
      <c r="L86" s="92" t="n">
        <v>2013</v>
      </c>
      <c r="M86" s="93" t="n">
        <v>1127872</v>
      </c>
      <c r="N86" s="94" t="n">
        <v>41423</v>
      </c>
      <c r="O86" s="94" t="n">
        <v>41423</v>
      </c>
    </row>
    <row r="87" customFormat="false" ht="14.25" hidden="false" customHeight="false" outlineLevel="0" collapsed="false">
      <c r="A87" s="88" t="n">
        <v>2013</v>
      </c>
      <c r="B87" s="89" t="s">
        <v>290</v>
      </c>
      <c r="C87" s="89" t="s">
        <v>291</v>
      </c>
      <c r="D87" s="90" t="n">
        <v>3021062</v>
      </c>
      <c r="E87" s="90" t="n">
        <v>2</v>
      </c>
      <c r="F87" s="90"/>
      <c r="G87" s="90" t="n">
        <v>120</v>
      </c>
      <c r="H87" s="90" t="n">
        <v>2</v>
      </c>
      <c r="I87" s="90" t="s">
        <v>296</v>
      </c>
      <c r="J87" s="90" t="s">
        <v>39</v>
      </c>
      <c r="K87" s="91" t="b">
        <f aca="false">FALSE()</f>
        <v>0</v>
      </c>
      <c r="L87" s="92" t="n">
        <v>2021</v>
      </c>
      <c r="M87" s="93" t="n">
        <v>22751149</v>
      </c>
      <c r="N87" s="94" t="n">
        <v>41423</v>
      </c>
      <c r="O87" s="94" t="n">
        <v>41423</v>
      </c>
    </row>
    <row r="88" customFormat="false" ht="14.25" hidden="false" customHeight="false" outlineLevel="0" collapsed="false">
      <c r="A88" s="88" t="n">
        <v>2013</v>
      </c>
      <c r="B88" s="89" t="s">
        <v>290</v>
      </c>
      <c r="C88" s="89" t="s">
        <v>291</v>
      </c>
      <c r="D88" s="90" t="n">
        <v>3021062</v>
      </c>
      <c r="E88" s="90" t="n">
        <v>2</v>
      </c>
      <c r="F88" s="90"/>
      <c r="G88" s="90" t="n">
        <v>130</v>
      </c>
      <c r="H88" s="90" t="n">
        <v>2.1</v>
      </c>
      <c r="I88" s="90"/>
      <c r="J88" s="90" t="s">
        <v>202</v>
      </c>
      <c r="K88" s="91" t="b">
        <f aca="false">TRUE()</f>
        <v>1</v>
      </c>
      <c r="L88" s="92" t="n">
        <v>2016</v>
      </c>
      <c r="M88" s="93" t="n">
        <v>19201000</v>
      </c>
      <c r="N88" s="94" t="n">
        <v>41423</v>
      </c>
      <c r="O88" s="94" t="n">
        <v>41423</v>
      </c>
    </row>
    <row r="89" customFormat="false" ht="14.25" hidden="false" customHeight="false" outlineLevel="0" collapsed="false">
      <c r="A89" s="88" t="n">
        <v>2013</v>
      </c>
      <c r="B89" s="89" t="s">
        <v>290</v>
      </c>
      <c r="C89" s="89" t="s">
        <v>291</v>
      </c>
      <c r="D89" s="90" t="n">
        <v>3021062</v>
      </c>
      <c r="E89" s="90" t="n">
        <v>2</v>
      </c>
      <c r="F89" s="90"/>
      <c r="G89" s="90" t="n">
        <v>390</v>
      </c>
      <c r="H89" s="90" t="n">
        <v>6.3</v>
      </c>
      <c r="I89" s="90" t="s">
        <v>306</v>
      </c>
      <c r="J89" s="90" t="s">
        <v>222</v>
      </c>
      <c r="K89" s="91" t="b">
        <f aca="false">FALSE()</f>
        <v>0</v>
      </c>
      <c r="L89" s="92" t="n">
        <v>2022</v>
      </c>
      <c r="M89" s="93" t="n">
        <v>0.0469</v>
      </c>
      <c r="N89" s="94" t="n">
        <v>41423</v>
      </c>
      <c r="O89" s="94" t="n">
        <v>41423</v>
      </c>
    </row>
    <row r="90" customFormat="false" ht="14.25" hidden="false" customHeight="false" outlineLevel="0" collapsed="false">
      <c r="A90" s="88" t="n">
        <v>2013</v>
      </c>
      <c r="B90" s="89" t="s">
        <v>290</v>
      </c>
      <c r="C90" s="89" t="s">
        <v>291</v>
      </c>
      <c r="D90" s="90" t="n">
        <v>3021062</v>
      </c>
      <c r="E90" s="90" t="n">
        <v>2</v>
      </c>
      <c r="F90" s="90"/>
      <c r="G90" s="90" t="n">
        <v>420</v>
      </c>
      <c r="H90" s="90" t="n">
        <v>8.1</v>
      </c>
      <c r="I90" s="90" t="s">
        <v>300</v>
      </c>
      <c r="J90" s="90" t="s">
        <v>224</v>
      </c>
      <c r="K90" s="91" t="b">
        <f aca="false">FALSE()</f>
        <v>0</v>
      </c>
      <c r="L90" s="92" t="n">
        <v>2020</v>
      </c>
      <c r="M90" s="93" t="n">
        <v>2400000</v>
      </c>
      <c r="N90" s="94" t="n">
        <v>41423</v>
      </c>
      <c r="O90" s="94" t="n">
        <v>41423</v>
      </c>
    </row>
    <row r="91" customFormat="false" ht="14.25" hidden="false" customHeight="false" outlineLevel="0" collapsed="false">
      <c r="A91" s="88" t="n">
        <v>2013</v>
      </c>
      <c r="B91" s="89" t="s">
        <v>290</v>
      </c>
      <c r="C91" s="89" t="s">
        <v>291</v>
      </c>
      <c r="D91" s="90" t="n">
        <v>3021062</v>
      </c>
      <c r="E91" s="90" t="n">
        <v>2</v>
      </c>
      <c r="F91" s="90"/>
      <c r="G91" s="90" t="n">
        <v>450</v>
      </c>
      <c r="H91" s="90" t="n">
        <v>9.1</v>
      </c>
      <c r="I91" s="90" t="s">
        <v>304</v>
      </c>
      <c r="J91" s="90" t="s">
        <v>226</v>
      </c>
      <c r="K91" s="91" t="b">
        <f aca="false">TRUE()</f>
        <v>1</v>
      </c>
      <c r="L91" s="92" t="n">
        <v>2013</v>
      </c>
      <c r="M91" s="93" t="n">
        <v>0.0587</v>
      </c>
      <c r="N91" s="94" t="n">
        <v>41423</v>
      </c>
      <c r="O91" s="94" t="n">
        <v>41423</v>
      </c>
    </row>
    <row r="92" customFormat="false" ht="14.25" hidden="false" customHeight="false" outlineLevel="0" collapsed="false">
      <c r="A92" s="88" t="n">
        <v>2013</v>
      </c>
      <c r="B92" s="89" t="s">
        <v>290</v>
      </c>
      <c r="C92" s="89" t="s">
        <v>291</v>
      </c>
      <c r="D92" s="90" t="n">
        <v>3021062</v>
      </c>
      <c r="E92" s="90" t="n">
        <v>2</v>
      </c>
      <c r="F92" s="90"/>
      <c r="G92" s="90" t="n">
        <v>20</v>
      </c>
      <c r="H92" s="90" t="n">
        <v>1.1</v>
      </c>
      <c r="I92" s="90"/>
      <c r="J92" s="90" t="s">
        <v>192</v>
      </c>
      <c r="K92" s="91" t="b">
        <f aca="false">TRUE()</f>
        <v>1</v>
      </c>
      <c r="L92" s="92" t="n">
        <v>2018</v>
      </c>
      <c r="M92" s="93" t="n">
        <v>21900000</v>
      </c>
      <c r="N92" s="94" t="n">
        <v>41423</v>
      </c>
      <c r="O92" s="94" t="n">
        <v>41423</v>
      </c>
    </row>
    <row r="93" customFormat="false" ht="14.25" hidden="false" customHeight="false" outlineLevel="0" collapsed="false">
      <c r="A93" s="88" t="n">
        <v>2013</v>
      </c>
      <c r="B93" s="89" t="s">
        <v>290</v>
      </c>
      <c r="C93" s="89" t="s">
        <v>291</v>
      </c>
      <c r="D93" s="90" t="n">
        <v>3021062</v>
      </c>
      <c r="E93" s="90" t="n">
        <v>2</v>
      </c>
      <c r="F93" s="90"/>
      <c r="G93" s="90" t="n">
        <v>200</v>
      </c>
      <c r="H93" s="90" t="n">
        <v>3</v>
      </c>
      <c r="I93" s="90" t="s">
        <v>298</v>
      </c>
      <c r="J93" s="90" t="s">
        <v>54</v>
      </c>
      <c r="K93" s="91" t="b">
        <f aca="false">FALSE()</f>
        <v>0</v>
      </c>
      <c r="L93" s="92" t="n">
        <v>2014</v>
      </c>
      <c r="M93" s="93" t="n">
        <v>35035</v>
      </c>
      <c r="N93" s="94" t="n">
        <v>41423</v>
      </c>
      <c r="O93" s="94" t="n">
        <v>41423</v>
      </c>
    </row>
    <row r="94" customFormat="false" ht="14.25" hidden="false" customHeight="false" outlineLevel="0" collapsed="false">
      <c r="A94" s="88" t="n">
        <v>2013</v>
      </c>
      <c r="B94" s="89" t="s">
        <v>290</v>
      </c>
      <c r="C94" s="89" t="s">
        <v>291</v>
      </c>
      <c r="D94" s="90" t="n">
        <v>3021062</v>
      </c>
      <c r="E94" s="90" t="n">
        <v>2</v>
      </c>
      <c r="F94" s="90"/>
      <c r="G94" s="90" t="n">
        <v>130</v>
      </c>
      <c r="H94" s="90" t="n">
        <v>2.1</v>
      </c>
      <c r="I94" s="90"/>
      <c r="J94" s="90" t="s">
        <v>202</v>
      </c>
      <c r="K94" s="91" t="b">
        <f aca="false">TRUE()</f>
        <v>1</v>
      </c>
      <c r="L94" s="92" t="n">
        <v>2013</v>
      </c>
      <c r="M94" s="93" t="n">
        <v>19107261.34</v>
      </c>
      <c r="N94" s="94" t="n">
        <v>41423</v>
      </c>
      <c r="O94" s="94" t="n">
        <v>41423</v>
      </c>
    </row>
    <row r="95" customFormat="false" ht="14.25" hidden="false" customHeight="false" outlineLevel="0" collapsed="false">
      <c r="A95" s="88" t="n">
        <v>2013</v>
      </c>
      <c r="B95" s="89" t="s">
        <v>290</v>
      </c>
      <c r="C95" s="89" t="s">
        <v>291</v>
      </c>
      <c r="D95" s="90" t="n">
        <v>3021062</v>
      </c>
      <c r="E95" s="90" t="n">
        <v>2</v>
      </c>
      <c r="F95" s="90"/>
      <c r="G95" s="90" t="n">
        <v>120</v>
      </c>
      <c r="H95" s="90" t="n">
        <v>2</v>
      </c>
      <c r="I95" s="90" t="s">
        <v>296</v>
      </c>
      <c r="J95" s="90" t="s">
        <v>39</v>
      </c>
      <c r="K95" s="91" t="b">
        <f aca="false">FALSE()</f>
        <v>0</v>
      </c>
      <c r="L95" s="92" t="n">
        <v>2022</v>
      </c>
      <c r="M95" s="93" t="n">
        <v>23220149</v>
      </c>
      <c r="N95" s="94" t="n">
        <v>41423</v>
      </c>
      <c r="O95" s="94" t="n">
        <v>41423</v>
      </c>
    </row>
    <row r="96" customFormat="false" ht="14.25" hidden="false" customHeight="false" outlineLevel="0" collapsed="false">
      <c r="A96" s="88" t="n">
        <v>2013</v>
      </c>
      <c r="B96" s="89" t="s">
        <v>290</v>
      </c>
      <c r="C96" s="89" t="s">
        <v>291</v>
      </c>
      <c r="D96" s="90" t="n">
        <v>3021062</v>
      </c>
      <c r="E96" s="90" t="n">
        <v>2</v>
      </c>
      <c r="F96" s="90"/>
      <c r="G96" s="90" t="n">
        <v>170</v>
      </c>
      <c r="H96" s="90" t="s">
        <v>48</v>
      </c>
      <c r="I96" s="90"/>
      <c r="J96" s="90" t="s">
        <v>206</v>
      </c>
      <c r="K96" s="91" t="b">
        <f aca="false">TRUE()</f>
        <v>1</v>
      </c>
      <c r="L96" s="92" t="n">
        <v>2014</v>
      </c>
      <c r="M96" s="93" t="n">
        <v>407000</v>
      </c>
      <c r="N96" s="94" t="n">
        <v>41423</v>
      </c>
      <c r="O96" s="94" t="n">
        <v>41423</v>
      </c>
    </row>
    <row r="97" customFormat="false" ht="14.25" hidden="false" customHeight="false" outlineLevel="0" collapsed="false">
      <c r="A97" s="88" t="n">
        <v>2013</v>
      </c>
      <c r="B97" s="89" t="s">
        <v>290</v>
      </c>
      <c r="C97" s="89" t="s">
        <v>291</v>
      </c>
      <c r="D97" s="90" t="n">
        <v>3021062</v>
      </c>
      <c r="E97" s="90" t="n">
        <v>2</v>
      </c>
      <c r="F97" s="90"/>
      <c r="G97" s="90" t="n">
        <v>80</v>
      </c>
      <c r="H97" s="90" t="s">
        <v>31</v>
      </c>
      <c r="I97" s="90"/>
      <c r="J97" s="90" t="s">
        <v>198</v>
      </c>
      <c r="K97" s="91" t="b">
        <f aca="false">TRUE()</f>
        <v>1</v>
      </c>
      <c r="L97" s="92" t="n">
        <v>2013</v>
      </c>
      <c r="M97" s="93" t="n">
        <v>2147260.34</v>
      </c>
      <c r="N97" s="94" t="n">
        <v>41423</v>
      </c>
      <c r="O97" s="94" t="n">
        <v>41423</v>
      </c>
    </row>
    <row r="98" customFormat="false" ht="14.25" hidden="false" customHeight="false" outlineLevel="0" collapsed="false">
      <c r="A98" s="88" t="n">
        <v>2013</v>
      </c>
      <c r="B98" s="89" t="s">
        <v>290</v>
      </c>
      <c r="C98" s="89" t="s">
        <v>291</v>
      </c>
      <c r="D98" s="90" t="n">
        <v>3021062</v>
      </c>
      <c r="E98" s="90" t="n">
        <v>2</v>
      </c>
      <c r="F98" s="90"/>
      <c r="G98" s="90" t="n">
        <v>10</v>
      </c>
      <c r="H98" s="90" t="n">
        <v>1</v>
      </c>
      <c r="I98" s="90" t="s">
        <v>309</v>
      </c>
      <c r="J98" s="90" t="s">
        <v>18</v>
      </c>
      <c r="K98" s="91" t="b">
        <f aca="false">TRUE()</f>
        <v>1</v>
      </c>
      <c r="L98" s="92" t="n">
        <v>2017</v>
      </c>
      <c r="M98" s="93" t="n">
        <v>21300000</v>
      </c>
      <c r="N98" s="94" t="n">
        <v>41423</v>
      </c>
      <c r="O98" s="94" t="n">
        <v>41423</v>
      </c>
    </row>
    <row r="99" customFormat="false" ht="14.25" hidden="false" customHeight="false" outlineLevel="0" collapsed="false">
      <c r="A99" s="88" t="n">
        <v>2013</v>
      </c>
      <c r="B99" s="89" t="s">
        <v>290</v>
      </c>
      <c r="C99" s="89" t="s">
        <v>291</v>
      </c>
      <c r="D99" s="90" t="n">
        <v>3021062</v>
      </c>
      <c r="E99" s="90" t="n">
        <v>2</v>
      </c>
      <c r="F99" s="90"/>
      <c r="G99" s="90" t="n">
        <v>10</v>
      </c>
      <c r="H99" s="90" t="n">
        <v>1</v>
      </c>
      <c r="I99" s="90" t="s">
        <v>309</v>
      </c>
      <c r="J99" s="90" t="s">
        <v>18</v>
      </c>
      <c r="K99" s="91" t="b">
        <f aca="false">TRUE()</f>
        <v>1</v>
      </c>
      <c r="L99" s="92" t="n">
        <v>2019</v>
      </c>
      <c r="M99" s="93" t="n">
        <v>22500000</v>
      </c>
      <c r="N99" s="94" t="n">
        <v>41423</v>
      </c>
      <c r="O99" s="94" t="n">
        <v>41423</v>
      </c>
    </row>
    <row r="100" customFormat="false" ht="14.25" hidden="false" customHeight="false" outlineLevel="0" collapsed="false">
      <c r="A100" s="88" t="n">
        <v>2013</v>
      </c>
      <c r="B100" s="89" t="s">
        <v>290</v>
      </c>
      <c r="C100" s="89" t="s">
        <v>291</v>
      </c>
      <c r="D100" s="90" t="n">
        <v>3021062</v>
      </c>
      <c r="E100" s="90" t="n">
        <v>2</v>
      </c>
      <c r="F100" s="90"/>
      <c r="G100" s="90" t="n">
        <v>300</v>
      </c>
      <c r="H100" s="90" t="n">
        <v>5</v>
      </c>
      <c r="I100" s="90" t="s">
        <v>297</v>
      </c>
      <c r="J100" s="90" t="s">
        <v>69</v>
      </c>
      <c r="K100" s="91" t="b">
        <f aca="false">FALSE()</f>
        <v>0</v>
      </c>
      <c r="L100" s="92" t="n">
        <v>2020</v>
      </c>
      <c r="M100" s="93" t="n">
        <v>581551</v>
      </c>
      <c r="N100" s="94" t="n">
        <v>41423</v>
      </c>
      <c r="O100" s="94" t="n">
        <v>41423</v>
      </c>
    </row>
    <row r="101" customFormat="false" ht="14.25" hidden="false" customHeight="false" outlineLevel="0" collapsed="false">
      <c r="A101" s="88" t="n">
        <v>2013</v>
      </c>
      <c r="B101" s="89" t="s">
        <v>290</v>
      </c>
      <c r="C101" s="89" t="s">
        <v>291</v>
      </c>
      <c r="D101" s="90" t="n">
        <v>3021062</v>
      </c>
      <c r="E101" s="90" t="n">
        <v>2</v>
      </c>
      <c r="F101" s="90"/>
      <c r="G101" s="90" t="n">
        <v>460</v>
      </c>
      <c r="H101" s="90" t="n">
        <v>9.2</v>
      </c>
      <c r="I101" s="90" t="s">
        <v>299</v>
      </c>
      <c r="J101" s="90" t="s">
        <v>227</v>
      </c>
      <c r="K101" s="91" t="b">
        <f aca="false">FALSE()</f>
        <v>0</v>
      </c>
      <c r="L101" s="92" t="n">
        <v>2017</v>
      </c>
      <c r="M101" s="93" t="n">
        <v>0.0563</v>
      </c>
      <c r="N101" s="94" t="n">
        <v>41423</v>
      </c>
      <c r="O101" s="94" t="n">
        <v>41423</v>
      </c>
    </row>
    <row r="102" customFormat="false" ht="14.25" hidden="false" customHeight="false" outlineLevel="0" collapsed="false">
      <c r="A102" s="88" t="n">
        <v>2013</v>
      </c>
      <c r="B102" s="89" t="s">
        <v>290</v>
      </c>
      <c r="C102" s="89" t="s">
        <v>291</v>
      </c>
      <c r="D102" s="90" t="n">
        <v>3021062</v>
      </c>
      <c r="E102" s="90" t="n">
        <v>2</v>
      </c>
      <c r="F102" s="90"/>
      <c r="G102" s="90" t="n">
        <v>450</v>
      </c>
      <c r="H102" s="90" t="n">
        <v>9.1</v>
      </c>
      <c r="I102" s="90" t="s">
        <v>304</v>
      </c>
      <c r="J102" s="90" t="s">
        <v>226</v>
      </c>
      <c r="K102" s="91" t="b">
        <f aca="false">TRUE()</f>
        <v>1</v>
      </c>
      <c r="L102" s="92" t="n">
        <v>2017</v>
      </c>
      <c r="M102" s="93" t="n">
        <v>0.0563</v>
      </c>
      <c r="N102" s="94" t="n">
        <v>41423</v>
      </c>
      <c r="O102" s="94" t="n">
        <v>41423</v>
      </c>
    </row>
    <row r="103" customFormat="false" ht="14.25" hidden="false" customHeight="false" outlineLevel="0" collapsed="false">
      <c r="A103" s="88" t="n">
        <v>2013</v>
      </c>
      <c r="B103" s="89" t="s">
        <v>290</v>
      </c>
      <c r="C103" s="89" t="s">
        <v>291</v>
      </c>
      <c r="D103" s="90" t="n">
        <v>3021062</v>
      </c>
      <c r="E103" s="90" t="n">
        <v>2</v>
      </c>
      <c r="F103" s="90"/>
      <c r="G103" s="90" t="n">
        <v>350</v>
      </c>
      <c r="H103" s="90" t="n">
        <v>6</v>
      </c>
      <c r="I103" s="90"/>
      <c r="J103" s="90" t="s">
        <v>78</v>
      </c>
      <c r="K103" s="91" t="b">
        <f aca="false">TRUE()</f>
        <v>1</v>
      </c>
      <c r="L103" s="92" t="n">
        <v>2013</v>
      </c>
      <c r="M103" s="93" t="n">
        <v>7019460</v>
      </c>
      <c r="N103" s="94" t="n">
        <v>41423</v>
      </c>
      <c r="O103" s="94" t="n">
        <v>41423</v>
      </c>
    </row>
    <row r="104" customFormat="false" ht="14.25" hidden="false" customHeight="false" outlineLevel="0" collapsed="false">
      <c r="A104" s="88" t="n">
        <v>2013</v>
      </c>
      <c r="B104" s="89" t="s">
        <v>290</v>
      </c>
      <c r="C104" s="89" t="s">
        <v>291</v>
      </c>
      <c r="D104" s="90" t="n">
        <v>3021062</v>
      </c>
      <c r="E104" s="90" t="n">
        <v>2</v>
      </c>
      <c r="F104" s="90"/>
      <c r="G104" s="90" t="n">
        <v>510</v>
      </c>
      <c r="H104" s="90" t="n">
        <v>9.7</v>
      </c>
      <c r="I104" s="90"/>
      <c r="J104" s="90" t="s">
        <v>293</v>
      </c>
      <c r="K104" s="91" t="b">
        <f aca="false">TRUE()</f>
        <v>1</v>
      </c>
      <c r="L104" s="92" t="n">
        <v>2020</v>
      </c>
      <c r="M104" s="93" t="n">
        <v>0.0918</v>
      </c>
      <c r="N104" s="94" t="n">
        <v>41423</v>
      </c>
      <c r="O104" s="94" t="n">
        <v>41423</v>
      </c>
    </row>
    <row r="105" customFormat="false" ht="14.25" hidden="false" customHeight="false" outlineLevel="0" collapsed="false">
      <c r="A105" s="88" t="n">
        <v>2013</v>
      </c>
      <c r="B105" s="89" t="s">
        <v>290</v>
      </c>
      <c r="C105" s="89" t="s">
        <v>291</v>
      </c>
      <c r="D105" s="90" t="n">
        <v>3021062</v>
      </c>
      <c r="E105" s="90" t="n">
        <v>2</v>
      </c>
      <c r="F105" s="90"/>
      <c r="G105" s="90" t="n">
        <v>880</v>
      </c>
      <c r="H105" s="90" t="n">
        <v>14.1</v>
      </c>
      <c r="I105" s="90"/>
      <c r="J105" s="90" t="s">
        <v>265</v>
      </c>
      <c r="K105" s="91" t="b">
        <f aca="false">TRUE()</f>
        <v>1</v>
      </c>
      <c r="L105" s="92" t="n">
        <v>2021</v>
      </c>
      <c r="M105" s="93" t="n">
        <v>716851</v>
      </c>
      <c r="N105" s="94" t="n">
        <v>41423</v>
      </c>
      <c r="O105" s="94" t="n">
        <v>41423</v>
      </c>
    </row>
    <row r="106" customFormat="false" ht="14.25" hidden="false" customHeight="false" outlineLevel="0" collapsed="false">
      <c r="A106" s="88" t="n">
        <v>2013</v>
      </c>
      <c r="B106" s="89" t="s">
        <v>290</v>
      </c>
      <c r="C106" s="89" t="s">
        <v>291</v>
      </c>
      <c r="D106" s="90" t="n">
        <v>3021062</v>
      </c>
      <c r="E106" s="90" t="n">
        <v>2</v>
      </c>
      <c r="F106" s="90"/>
      <c r="G106" s="90" t="n">
        <v>300</v>
      </c>
      <c r="H106" s="90" t="n">
        <v>5</v>
      </c>
      <c r="I106" s="90" t="s">
        <v>297</v>
      </c>
      <c r="J106" s="90" t="s">
        <v>69</v>
      </c>
      <c r="K106" s="91" t="b">
        <f aca="false">FALSE()</f>
        <v>0</v>
      </c>
      <c r="L106" s="92" t="n">
        <v>2023</v>
      </c>
      <c r="M106" s="93" t="n">
        <v>669451</v>
      </c>
      <c r="N106" s="94" t="n">
        <v>41423</v>
      </c>
      <c r="O106" s="94" t="n">
        <v>41423</v>
      </c>
    </row>
    <row r="107" customFormat="false" ht="14.25" hidden="false" customHeight="false" outlineLevel="0" collapsed="false">
      <c r="A107" s="88" t="n">
        <v>2013</v>
      </c>
      <c r="B107" s="89" t="s">
        <v>290</v>
      </c>
      <c r="C107" s="89" t="s">
        <v>291</v>
      </c>
      <c r="D107" s="90" t="n">
        <v>3021062</v>
      </c>
      <c r="E107" s="90" t="n">
        <v>2</v>
      </c>
      <c r="F107" s="90"/>
      <c r="G107" s="90" t="n">
        <v>80</v>
      </c>
      <c r="H107" s="90" t="s">
        <v>31</v>
      </c>
      <c r="I107" s="90"/>
      <c r="J107" s="90" t="s">
        <v>198</v>
      </c>
      <c r="K107" s="91" t="b">
        <f aca="false">TRUE()</f>
        <v>1</v>
      </c>
      <c r="L107" s="92" t="n">
        <v>2016</v>
      </c>
      <c r="M107" s="93" t="n">
        <v>1500000</v>
      </c>
      <c r="N107" s="94" t="n">
        <v>41423</v>
      </c>
      <c r="O107" s="94" t="n">
        <v>41423</v>
      </c>
    </row>
    <row r="108" customFormat="false" ht="14.25" hidden="false" customHeight="false" outlineLevel="0" collapsed="false">
      <c r="A108" s="88" t="n">
        <v>2013</v>
      </c>
      <c r="B108" s="89" t="s">
        <v>290</v>
      </c>
      <c r="C108" s="89" t="s">
        <v>291</v>
      </c>
      <c r="D108" s="90" t="n">
        <v>3021062</v>
      </c>
      <c r="E108" s="90" t="n">
        <v>2</v>
      </c>
      <c r="F108" s="90"/>
      <c r="G108" s="90" t="n">
        <v>620</v>
      </c>
      <c r="H108" s="90" t="s">
        <v>128</v>
      </c>
      <c r="I108" s="90"/>
      <c r="J108" s="90" t="s">
        <v>242</v>
      </c>
      <c r="K108" s="91" t="b">
        <f aca="false">TRUE()</f>
        <v>1</v>
      </c>
      <c r="L108" s="92" t="n">
        <v>2014</v>
      </c>
      <c r="M108" s="93" t="n">
        <v>1208010</v>
      </c>
      <c r="N108" s="94" t="n">
        <v>41423</v>
      </c>
      <c r="O108" s="94" t="n">
        <v>41423</v>
      </c>
    </row>
    <row r="109" customFormat="false" ht="14.25" hidden="false" customHeight="false" outlineLevel="0" collapsed="false">
      <c r="A109" s="88" t="n">
        <v>2013</v>
      </c>
      <c r="B109" s="89" t="s">
        <v>290</v>
      </c>
      <c r="C109" s="89" t="s">
        <v>291</v>
      </c>
      <c r="D109" s="90" t="n">
        <v>3021062</v>
      </c>
      <c r="E109" s="90" t="n">
        <v>2</v>
      </c>
      <c r="F109" s="90"/>
      <c r="G109" s="90" t="n">
        <v>460</v>
      </c>
      <c r="H109" s="90" t="n">
        <v>9.2</v>
      </c>
      <c r="I109" s="90" t="s">
        <v>299</v>
      </c>
      <c r="J109" s="90" t="s">
        <v>227</v>
      </c>
      <c r="K109" s="91" t="b">
        <f aca="false">FALSE()</f>
        <v>0</v>
      </c>
      <c r="L109" s="92" t="n">
        <v>2024</v>
      </c>
      <c r="M109" s="93" t="n">
        <v>0.019</v>
      </c>
      <c r="N109" s="94" t="n">
        <v>41423</v>
      </c>
      <c r="O109" s="94" t="n">
        <v>41423</v>
      </c>
    </row>
    <row r="110" customFormat="false" ht="14.25" hidden="false" customHeight="false" outlineLevel="0" collapsed="false">
      <c r="A110" s="88" t="n">
        <v>2013</v>
      </c>
      <c r="B110" s="89" t="s">
        <v>290</v>
      </c>
      <c r="C110" s="89" t="s">
        <v>291</v>
      </c>
      <c r="D110" s="90" t="n">
        <v>3021062</v>
      </c>
      <c r="E110" s="90" t="n">
        <v>2</v>
      </c>
      <c r="F110" s="90"/>
      <c r="G110" s="90" t="n">
        <v>500</v>
      </c>
      <c r="H110" s="90" t="n">
        <v>9.6</v>
      </c>
      <c r="I110" s="90" t="s">
        <v>307</v>
      </c>
      <c r="J110" s="90" t="s">
        <v>230</v>
      </c>
      <c r="K110" s="91" t="b">
        <f aca="false">FALSE()</f>
        <v>0</v>
      </c>
      <c r="L110" s="92" t="n">
        <v>2016</v>
      </c>
      <c r="M110" s="93" t="n">
        <v>0.06</v>
      </c>
      <c r="N110" s="94" t="n">
        <v>41423</v>
      </c>
      <c r="O110" s="94" t="n">
        <v>41423</v>
      </c>
    </row>
    <row r="111" customFormat="false" ht="14.25" hidden="false" customHeight="false" outlineLevel="0" collapsed="false">
      <c r="A111" s="88" t="n">
        <v>2013</v>
      </c>
      <c r="B111" s="89" t="s">
        <v>290</v>
      </c>
      <c r="C111" s="89" t="s">
        <v>291</v>
      </c>
      <c r="D111" s="90" t="n">
        <v>3021062</v>
      </c>
      <c r="E111" s="90" t="n">
        <v>2</v>
      </c>
      <c r="F111" s="90"/>
      <c r="G111" s="90" t="n">
        <v>460</v>
      </c>
      <c r="H111" s="90" t="n">
        <v>9.2</v>
      </c>
      <c r="I111" s="90" t="s">
        <v>299</v>
      </c>
      <c r="J111" s="90" t="s">
        <v>227</v>
      </c>
      <c r="K111" s="91" t="b">
        <f aca="false">FALSE()</f>
        <v>0</v>
      </c>
      <c r="L111" s="92" t="n">
        <v>2020</v>
      </c>
      <c r="M111" s="93" t="n">
        <v>0.0324</v>
      </c>
      <c r="N111" s="94" t="n">
        <v>41423</v>
      </c>
      <c r="O111" s="94" t="n">
        <v>41423</v>
      </c>
    </row>
    <row r="112" customFormat="false" ht="14.25" hidden="false" customHeight="false" outlineLevel="0" collapsed="false">
      <c r="A112" s="88" t="n">
        <v>2013</v>
      </c>
      <c r="B112" s="89" t="s">
        <v>290</v>
      </c>
      <c r="C112" s="89" t="s">
        <v>291</v>
      </c>
      <c r="D112" s="90" t="n">
        <v>3021062</v>
      </c>
      <c r="E112" s="90" t="n">
        <v>2</v>
      </c>
      <c r="F112" s="90"/>
      <c r="G112" s="90" t="n">
        <v>450</v>
      </c>
      <c r="H112" s="90" t="n">
        <v>9.1</v>
      </c>
      <c r="I112" s="90" t="s">
        <v>304</v>
      </c>
      <c r="J112" s="90" t="s">
        <v>226</v>
      </c>
      <c r="K112" s="91" t="b">
        <f aca="false">TRUE()</f>
        <v>1</v>
      </c>
      <c r="L112" s="92" t="n">
        <v>2024</v>
      </c>
      <c r="M112" s="93" t="n">
        <v>0.019</v>
      </c>
      <c r="N112" s="94" t="n">
        <v>41423</v>
      </c>
      <c r="O112" s="94" t="n">
        <v>41423</v>
      </c>
    </row>
    <row r="113" customFormat="false" ht="14.25" hidden="false" customHeight="false" outlineLevel="0" collapsed="false">
      <c r="A113" s="88" t="n">
        <v>2013</v>
      </c>
      <c r="B113" s="89" t="s">
        <v>290</v>
      </c>
      <c r="C113" s="89" t="s">
        <v>291</v>
      </c>
      <c r="D113" s="90" t="n">
        <v>3021062</v>
      </c>
      <c r="E113" s="90" t="n">
        <v>2</v>
      </c>
      <c r="F113" s="90"/>
      <c r="G113" s="90" t="n">
        <v>470</v>
      </c>
      <c r="H113" s="90" t="n">
        <v>9.3</v>
      </c>
      <c r="I113" s="90" t="s">
        <v>304</v>
      </c>
      <c r="J113" s="90" t="s">
        <v>305</v>
      </c>
      <c r="K113" s="91" t="b">
        <f aca="false">TRUE()</f>
        <v>1</v>
      </c>
      <c r="L113" s="92" t="n">
        <v>2019</v>
      </c>
      <c r="M113" s="93" t="n">
        <v>0.0434</v>
      </c>
      <c r="N113" s="94" t="n">
        <v>41423</v>
      </c>
      <c r="O113" s="94" t="n">
        <v>41423</v>
      </c>
    </row>
    <row r="114" customFormat="false" ht="14.25" hidden="false" customHeight="false" outlineLevel="0" collapsed="false">
      <c r="A114" s="88" t="n">
        <v>2013</v>
      </c>
      <c r="B114" s="89" t="s">
        <v>290</v>
      </c>
      <c r="C114" s="89" t="s">
        <v>291</v>
      </c>
      <c r="D114" s="90" t="n">
        <v>3021062</v>
      </c>
      <c r="E114" s="90" t="n">
        <v>2</v>
      </c>
      <c r="F114" s="90"/>
      <c r="G114" s="90" t="n">
        <v>380</v>
      </c>
      <c r="H114" s="90" t="n">
        <v>6.2</v>
      </c>
      <c r="I114" s="90" t="s">
        <v>301</v>
      </c>
      <c r="J114" s="90" t="s">
        <v>221</v>
      </c>
      <c r="K114" s="91" t="b">
        <f aca="false">FALSE()</f>
        <v>0</v>
      </c>
      <c r="L114" s="92" t="n">
        <v>2023</v>
      </c>
      <c r="M114" s="93" t="n">
        <v>0.0186</v>
      </c>
      <c r="N114" s="94" t="n">
        <v>41423</v>
      </c>
      <c r="O114" s="94" t="n">
        <v>41423</v>
      </c>
    </row>
    <row r="115" customFormat="false" ht="14.25" hidden="false" customHeight="false" outlineLevel="0" collapsed="false">
      <c r="A115" s="88" t="n">
        <v>2013</v>
      </c>
      <c r="B115" s="89" t="s">
        <v>290</v>
      </c>
      <c r="C115" s="89" t="s">
        <v>291</v>
      </c>
      <c r="D115" s="90" t="n">
        <v>3021062</v>
      </c>
      <c r="E115" s="90" t="n">
        <v>2</v>
      </c>
      <c r="F115" s="90"/>
      <c r="G115" s="90" t="n">
        <v>760</v>
      </c>
      <c r="H115" s="90" t="n">
        <v>12.4</v>
      </c>
      <c r="I115" s="90"/>
      <c r="J115" s="90" t="s">
        <v>255</v>
      </c>
      <c r="K115" s="91" t="b">
        <f aca="false">TRUE()</f>
        <v>1</v>
      </c>
      <c r="L115" s="92" t="n">
        <v>2013</v>
      </c>
      <c r="M115" s="93" t="n">
        <v>95146</v>
      </c>
      <c r="N115" s="94" t="n">
        <v>41423</v>
      </c>
      <c r="O115" s="94" t="n">
        <v>41423</v>
      </c>
    </row>
    <row r="116" customFormat="false" ht="14.25" hidden="false" customHeight="false" outlineLevel="0" collapsed="false">
      <c r="A116" s="88" t="n">
        <v>2013</v>
      </c>
      <c r="B116" s="89" t="s">
        <v>290</v>
      </c>
      <c r="C116" s="89" t="s">
        <v>291</v>
      </c>
      <c r="D116" s="90" t="n">
        <v>3021062</v>
      </c>
      <c r="E116" s="90" t="n">
        <v>2</v>
      </c>
      <c r="F116" s="90"/>
      <c r="G116" s="90" t="n">
        <v>530</v>
      </c>
      <c r="H116" s="90" t="n">
        <v>9.8</v>
      </c>
      <c r="I116" s="90" t="s">
        <v>292</v>
      </c>
      <c r="J116" s="90" t="s">
        <v>234</v>
      </c>
      <c r="K116" s="91" t="b">
        <f aca="false">FALSE()</f>
        <v>0</v>
      </c>
      <c r="L116" s="92" t="n">
        <v>2024</v>
      </c>
      <c r="M116" s="93" t="n">
        <v>1055</v>
      </c>
      <c r="N116" s="94" t="n">
        <v>41423</v>
      </c>
      <c r="O116" s="94" t="n">
        <v>41423</v>
      </c>
    </row>
    <row r="117" customFormat="false" ht="14.25" hidden="false" customHeight="false" outlineLevel="0" collapsed="false">
      <c r="A117" s="88" t="n">
        <v>2013</v>
      </c>
      <c r="B117" s="89" t="s">
        <v>290</v>
      </c>
      <c r="C117" s="89" t="s">
        <v>291</v>
      </c>
      <c r="D117" s="90" t="n">
        <v>3021062</v>
      </c>
      <c r="E117" s="90" t="n">
        <v>2</v>
      </c>
      <c r="F117" s="90"/>
      <c r="G117" s="90" t="n">
        <v>520</v>
      </c>
      <c r="H117" s="90" t="s">
        <v>110</v>
      </c>
      <c r="I117" s="90"/>
      <c r="J117" s="90" t="s">
        <v>302</v>
      </c>
      <c r="K117" s="91" t="b">
        <f aca="false">TRUE()</f>
        <v>1</v>
      </c>
      <c r="L117" s="92" t="n">
        <v>2022</v>
      </c>
      <c r="M117" s="93" t="n">
        <v>0.1063</v>
      </c>
      <c r="N117" s="94" t="n">
        <v>41423</v>
      </c>
      <c r="O117" s="94" t="n">
        <v>41423</v>
      </c>
    </row>
    <row r="118" customFormat="false" ht="14.25" hidden="false" customHeight="false" outlineLevel="0" collapsed="false">
      <c r="A118" s="88" t="n">
        <v>2013</v>
      </c>
      <c r="B118" s="89" t="s">
        <v>290</v>
      </c>
      <c r="C118" s="89" t="s">
        <v>291</v>
      </c>
      <c r="D118" s="90" t="n">
        <v>3021062</v>
      </c>
      <c r="E118" s="90" t="n">
        <v>2</v>
      </c>
      <c r="F118" s="90"/>
      <c r="G118" s="90" t="n">
        <v>530</v>
      </c>
      <c r="H118" s="90" t="n">
        <v>9.8</v>
      </c>
      <c r="I118" s="90" t="s">
        <v>292</v>
      </c>
      <c r="J118" s="90" t="s">
        <v>234</v>
      </c>
      <c r="K118" s="91" t="b">
        <f aca="false">FALSE()</f>
        <v>0</v>
      </c>
      <c r="L118" s="92" t="n">
        <v>2013</v>
      </c>
      <c r="M118" s="93" t="n">
        <v>755</v>
      </c>
      <c r="N118" s="94" t="n">
        <v>41423</v>
      </c>
      <c r="O118" s="94" t="n">
        <v>41423</v>
      </c>
    </row>
    <row r="119" customFormat="false" ht="14.25" hidden="false" customHeight="false" outlineLevel="0" collapsed="false">
      <c r="A119" s="88" t="n">
        <v>2013</v>
      </c>
      <c r="B119" s="89" t="s">
        <v>290</v>
      </c>
      <c r="C119" s="89" t="s">
        <v>291</v>
      </c>
      <c r="D119" s="90" t="n">
        <v>3021062</v>
      </c>
      <c r="E119" s="90" t="n">
        <v>2</v>
      </c>
      <c r="F119" s="90"/>
      <c r="G119" s="90" t="n">
        <v>310</v>
      </c>
      <c r="H119" s="90" t="n">
        <v>5.1</v>
      </c>
      <c r="I119" s="90"/>
      <c r="J119" s="90" t="s">
        <v>215</v>
      </c>
      <c r="K119" s="91" t="b">
        <f aca="false">TRUE()</f>
        <v>1</v>
      </c>
      <c r="L119" s="92" t="n">
        <v>2014</v>
      </c>
      <c r="M119" s="93" t="n">
        <v>835135</v>
      </c>
      <c r="N119" s="94" t="n">
        <v>41423</v>
      </c>
      <c r="O119" s="94" t="n">
        <v>41423</v>
      </c>
    </row>
    <row r="120" customFormat="false" ht="14.25" hidden="false" customHeight="false" outlineLevel="0" collapsed="false">
      <c r="A120" s="88" t="n">
        <v>2013</v>
      </c>
      <c r="B120" s="89" t="s">
        <v>290</v>
      </c>
      <c r="C120" s="89" t="s">
        <v>291</v>
      </c>
      <c r="D120" s="90" t="n">
        <v>3021062</v>
      </c>
      <c r="E120" s="90" t="n">
        <v>2</v>
      </c>
      <c r="F120" s="90"/>
      <c r="G120" s="90" t="n">
        <v>720</v>
      </c>
      <c r="H120" s="90" t="s">
        <v>146</v>
      </c>
      <c r="I120" s="90"/>
      <c r="J120" s="90" t="s">
        <v>251</v>
      </c>
      <c r="K120" s="91" t="b">
        <f aca="false">FALSE()</f>
        <v>0</v>
      </c>
      <c r="L120" s="92" t="n">
        <v>2013</v>
      </c>
      <c r="M120" s="93" t="n">
        <v>1127872</v>
      </c>
      <c r="N120" s="94" t="n">
        <v>41423</v>
      </c>
      <c r="O120" s="94" t="n">
        <v>41423</v>
      </c>
    </row>
    <row r="121" customFormat="false" ht="14.25" hidden="false" customHeight="false" outlineLevel="0" collapsed="false">
      <c r="A121" s="88" t="n">
        <v>2013</v>
      </c>
      <c r="B121" s="89" t="s">
        <v>290</v>
      </c>
      <c r="C121" s="89" t="s">
        <v>291</v>
      </c>
      <c r="D121" s="90" t="n">
        <v>3021062</v>
      </c>
      <c r="E121" s="90" t="n">
        <v>2</v>
      </c>
      <c r="F121" s="90"/>
      <c r="G121" s="90" t="n">
        <v>180</v>
      </c>
      <c r="H121" s="90" t="s">
        <v>50</v>
      </c>
      <c r="I121" s="90"/>
      <c r="J121" s="90" t="s">
        <v>207</v>
      </c>
      <c r="K121" s="91" t="b">
        <f aca="false">FALSE()</f>
        <v>0</v>
      </c>
      <c r="L121" s="92" t="n">
        <v>2017</v>
      </c>
      <c r="M121" s="93" t="n">
        <v>285000</v>
      </c>
      <c r="N121" s="94" t="n">
        <v>41423</v>
      </c>
      <c r="O121" s="94" t="n">
        <v>41423</v>
      </c>
    </row>
    <row r="122" customFormat="false" ht="14.25" hidden="false" customHeight="false" outlineLevel="0" collapsed="false">
      <c r="A122" s="88" t="n">
        <v>2013</v>
      </c>
      <c r="B122" s="89" t="s">
        <v>290</v>
      </c>
      <c r="C122" s="89" t="s">
        <v>291</v>
      </c>
      <c r="D122" s="90" t="n">
        <v>3021062</v>
      </c>
      <c r="E122" s="90" t="n">
        <v>2</v>
      </c>
      <c r="F122" s="90"/>
      <c r="G122" s="90" t="n">
        <v>190</v>
      </c>
      <c r="H122" s="90" t="n">
        <v>2.2</v>
      </c>
      <c r="I122" s="90"/>
      <c r="J122" s="90" t="s">
        <v>208</v>
      </c>
      <c r="K122" s="91" t="b">
        <f aca="false">FALSE()</f>
        <v>0</v>
      </c>
      <c r="L122" s="92" t="n">
        <v>2013</v>
      </c>
      <c r="M122" s="93" t="n">
        <v>2529235</v>
      </c>
      <c r="N122" s="94" t="n">
        <v>41423</v>
      </c>
      <c r="O122" s="94" t="n">
        <v>41423</v>
      </c>
    </row>
    <row r="123" customFormat="false" ht="14.25" hidden="false" customHeight="false" outlineLevel="0" collapsed="false">
      <c r="A123" s="88" t="n">
        <v>2013</v>
      </c>
      <c r="B123" s="89" t="s">
        <v>290</v>
      </c>
      <c r="C123" s="89" t="s">
        <v>291</v>
      </c>
      <c r="D123" s="90" t="n">
        <v>3021062</v>
      </c>
      <c r="E123" s="90" t="n">
        <v>2</v>
      </c>
      <c r="F123" s="90"/>
      <c r="G123" s="90" t="n">
        <v>420</v>
      </c>
      <c r="H123" s="90" t="n">
        <v>8.1</v>
      </c>
      <c r="I123" s="90" t="s">
        <v>300</v>
      </c>
      <c r="J123" s="90" t="s">
        <v>224</v>
      </c>
      <c r="K123" s="91" t="b">
        <f aca="false">FALSE()</f>
        <v>0</v>
      </c>
      <c r="L123" s="92" t="n">
        <v>2022</v>
      </c>
      <c r="M123" s="93" t="n">
        <v>2983000</v>
      </c>
      <c r="N123" s="94" t="n">
        <v>41423</v>
      </c>
      <c r="O123" s="94" t="n">
        <v>41423</v>
      </c>
    </row>
    <row r="124" customFormat="false" ht="14.25" hidden="false" customHeight="false" outlineLevel="0" collapsed="false">
      <c r="A124" s="88" t="n">
        <v>2013</v>
      </c>
      <c r="B124" s="89" t="s">
        <v>290</v>
      </c>
      <c r="C124" s="89" t="s">
        <v>291</v>
      </c>
      <c r="D124" s="90" t="n">
        <v>3021062</v>
      </c>
      <c r="E124" s="90" t="n">
        <v>2</v>
      </c>
      <c r="F124" s="90"/>
      <c r="G124" s="90" t="n">
        <v>540</v>
      </c>
      <c r="H124" s="90" t="s">
        <v>114</v>
      </c>
      <c r="I124" s="90" t="s">
        <v>294</v>
      </c>
      <c r="J124" s="90" t="s">
        <v>235</v>
      </c>
      <c r="K124" s="91" t="b">
        <f aca="false">FALSE()</f>
        <v>0</v>
      </c>
      <c r="L124" s="92" t="n">
        <v>2024</v>
      </c>
      <c r="M124" s="93" t="n">
        <v>1055</v>
      </c>
      <c r="N124" s="94" t="n">
        <v>41423</v>
      </c>
      <c r="O124" s="94" t="n">
        <v>41423</v>
      </c>
    </row>
    <row r="125" customFormat="false" ht="14.25" hidden="false" customHeight="false" outlineLevel="0" collapsed="false">
      <c r="A125" s="88" t="n">
        <v>2013</v>
      </c>
      <c r="B125" s="89" t="s">
        <v>290</v>
      </c>
      <c r="C125" s="89" t="s">
        <v>291</v>
      </c>
      <c r="D125" s="90" t="n">
        <v>3021062</v>
      </c>
      <c r="E125" s="90" t="n">
        <v>2</v>
      </c>
      <c r="F125" s="90"/>
      <c r="G125" s="90" t="n">
        <v>540</v>
      </c>
      <c r="H125" s="90" t="s">
        <v>114</v>
      </c>
      <c r="I125" s="90" t="s">
        <v>294</v>
      </c>
      <c r="J125" s="90" t="s">
        <v>235</v>
      </c>
      <c r="K125" s="91" t="b">
        <f aca="false">FALSE()</f>
        <v>0</v>
      </c>
      <c r="L125" s="92" t="n">
        <v>2017</v>
      </c>
      <c r="M125" s="93" t="n">
        <v>137</v>
      </c>
      <c r="N125" s="94" t="n">
        <v>41423</v>
      </c>
      <c r="O125" s="94" t="n">
        <v>41423</v>
      </c>
    </row>
    <row r="126" customFormat="false" ht="14.25" hidden="false" customHeight="false" outlineLevel="0" collapsed="false">
      <c r="A126" s="88" t="n">
        <v>2013</v>
      </c>
      <c r="B126" s="89" t="s">
        <v>290</v>
      </c>
      <c r="C126" s="89" t="s">
        <v>291</v>
      </c>
      <c r="D126" s="90" t="n">
        <v>3021062</v>
      </c>
      <c r="E126" s="90" t="n">
        <v>2</v>
      </c>
      <c r="F126" s="90"/>
      <c r="G126" s="90" t="n">
        <v>10</v>
      </c>
      <c r="H126" s="90" t="n">
        <v>1</v>
      </c>
      <c r="I126" s="90" t="s">
        <v>309</v>
      </c>
      <c r="J126" s="90" t="s">
        <v>18</v>
      </c>
      <c r="K126" s="91" t="b">
        <f aca="false">TRUE()</f>
        <v>1</v>
      </c>
      <c r="L126" s="92" t="n">
        <v>2018</v>
      </c>
      <c r="M126" s="93" t="n">
        <v>21900000</v>
      </c>
      <c r="N126" s="94" t="n">
        <v>41423</v>
      </c>
      <c r="O126" s="94" t="n">
        <v>41423</v>
      </c>
    </row>
    <row r="127" customFormat="false" ht="14.25" hidden="false" customHeight="false" outlineLevel="0" collapsed="false">
      <c r="A127" s="88" t="n">
        <v>2013</v>
      </c>
      <c r="B127" s="89" t="s">
        <v>290</v>
      </c>
      <c r="C127" s="89" t="s">
        <v>291</v>
      </c>
      <c r="D127" s="90" t="n">
        <v>3021062</v>
      </c>
      <c r="E127" s="90" t="n">
        <v>2</v>
      </c>
      <c r="F127" s="90"/>
      <c r="G127" s="90" t="n">
        <v>310</v>
      </c>
      <c r="H127" s="90" t="n">
        <v>5.1</v>
      </c>
      <c r="I127" s="90"/>
      <c r="J127" s="90" t="s">
        <v>215</v>
      </c>
      <c r="K127" s="91" t="b">
        <f aca="false">TRUE()</f>
        <v>1</v>
      </c>
      <c r="L127" s="92" t="n">
        <v>2019</v>
      </c>
      <c r="M127" s="93" t="n">
        <v>775551</v>
      </c>
      <c r="N127" s="94" t="n">
        <v>41423</v>
      </c>
      <c r="O127" s="94" t="n">
        <v>41423</v>
      </c>
    </row>
    <row r="128" customFormat="false" ht="14.25" hidden="false" customHeight="false" outlineLevel="0" collapsed="false">
      <c r="A128" s="88" t="n">
        <v>2013</v>
      </c>
      <c r="B128" s="89" t="s">
        <v>290</v>
      </c>
      <c r="C128" s="89" t="s">
        <v>291</v>
      </c>
      <c r="D128" s="90" t="n">
        <v>3021062</v>
      </c>
      <c r="E128" s="90" t="n">
        <v>2</v>
      </c>
      <c r="F128" s="90"/>
      <c r="G128" s="90" t="n">
        <v>380</v>
      </c>
      <c r="H128" s="90" t="n">
        <v>6.2</v>
      </c>
      <c r="I128" s="90" t="s">
        <v>301</v>
      </c>
      <c r="J128" s="90" t="s">
        <v>221</v>
      </c>
      <c r="K128" s="91" t="b">
        <f aca="false">FALSE()</f>
        <v>0</v>
      </c>
      <c r="L128" s="92" t="n">
        <v>2019</v>
      </c>
      <c r="M128" s="93" t="n">
        <v>0.1395</v>
      </c>
      <c r="N128" s="94" t="n">
        <v>41423</v>
      </c>
      <c r="O128" s="94" t="n">
        <v>41423</v>
      </c>
    </row>
    <row r="129" customFormat="false" ht="14.25" hidden="false" customHeight="false" outlineLevel="0" collapsed="false">
      <c r="A129" s="88" t="n">
        <v>2013</v>
      </c>
      <c r="B129" s="89" t="s">
        <v>290</v>
      </c>
      <c r="C129" s="89" t="s">
        <v>291</v>
      </c>
      <c r="D129" s="90" t="n">
        <v>3021062</v>
      </c>
      <c r="E129" s="90" t="n">
        <v>2</v>
      </c>
      <c r="F129" s="90"/>
      <c r="G129" s="90" t="n">
        <v>20</v>
      </c>
      <c r="H129" s="90" t="n">
        <v>1.1</v>
      </c>
      <c r="I129" s="90"/>
      <c r="J129" s="90" t="s">
        <v>192</v>
      </c>
      <c r="K129" s="91" t="b">
        <f aca="false">TRUE()</f>
        <v>1</v>
      </c>
      <c r="L129" s="92" t="n">
        <v>2013</v>
      </c>
      <c r="M129" s="93" t="n">
        <v>19264240.34</v>
      </c>
      <c r="N129" s="94" t="n">
        <v>41423</v>
      </c>
      <c r="O129" s="94" t="n">
        <v>41423</v>
      </c>
    </row>
    <row r="130" customFormat="false" ht="14.25" hidden="false" customHeight="false" outlineLevel="0" collapsed="false">
      <c r="A130" s="88" t="n">
        <v>2013</v>
      </c>
      <c r="B130" s="89" t="s">
        <v>290</v>
      </c>
      <c r="C130" s="89" t="s">
        <v>291</v>
      </c>
      <c r="D130" s="90" t="n">
        <v>3021062</v>
      </c>
      <c r="E130" s="90" t="n">
        <v>2</v>
      </c>
      <c r="F130" s="90"/>
      <c r="G130" s="90" t="n">
        <v>560</v>
      </c>
      <c r="H130" s="90" t="n">
        <v>10.1</v>
      </c>
      <c r="I130" s="90"/>
      <c r="J130" s="90" t="s">
        <v>237</v>
      </c>
      <c r="K130" s="91" t="b">
        <f aca="false">FALSE()</f>
        <v>0</v>
      </c>
      <c r="L130" s="92" t="n">
        <v>2014</v>
      </c>
      <c r="M130" s="93" t="n">
        <v>34990</v>
      </c>
      <c r="N130" s="94" t="n">
        <v>41423</v>
      </c>
      <c r="O130" s="94" t="n">
        <v>41423</v>
      </c>
    </row>
    <row r="131" customFormat="false" ht="14.25" hidden="false" customHeight="false" outlineLevel="0" collapsed="false">
      <c r="A131" s="88" t="n">
        <v>2013</v>
      </c>
      <c r="B131" s="89" t="s">
        <v>290</v>
      </c>
      <c r="C131" s="89" t="s">
        <v>291</v>
      </c>
      <c r="D131" s="90" t="n">
        <v>3021062</v>
      </c>
      <c r="E131" s="90" t="n">
        <v>2</v>
      </c>
      <c r="F131" s="90"/>
      <c r="G131" s="90" t="n">
        <v>170</v>
      </c>
      <c r="H131" s="90" t="s">
        <v>48</v>
      </c>
      <c r="I131" s="90"/>
      <c r="J131" s="90" t="s">
        <v>206</v>
      </c>
      <c r="K131" s="91" t="b">
        <f aca="false">TRUE()</f>
        <v>1</v>
      </c>
      <c r="L131" s="92" t="n">
        <v>2023</v>
      </c>
      <c r="M131" s="93" t="n">
        <v>51000</v>
      </c>
      <c r="N131" s="94" t="n">
        <v>41423</v>
      </c>
      <c r="O131" s="94" t="n">
        <v>41423</v>
      </c>
    </row>
    <row r="132" customFormat="false" ht="14.25" hidden="false" customHeight="false" outlineLevel="0" collapsed="false">
      <c r="A132" s="88" t="n">
        <v>2013</v>
      </c>
      <c r="B132" s="89" t="s">
        <v>290</v>
      </c>
      <c r="C132" s="89" t="s">
        <v>291</v>
      </c>
      <c r="D132" s="90" t="n">
        <v>3021062</v>
      </c>
      <c r="E132" s="90" t="n">
        <v>2</v>
      </c>
      <c r="F132" s="90"/>
      <c r="G132" s="90" t="n">
        <v>500</v>
      </c>
      <c r="H132" s="90" t="n">
        <v>9.6</v>
      </c>
      <c r="I132" s="90" t="s">
        <v>307</v>
      </c>
      <c r="J132" s="90" t="s">
        <v>230</v>
      </c>
      <c r="K132" s="91" t="b">
        <f aca="false">FALSE()</f>
        <v>0</v>
      </c>
      <c r="L132" s="92" t="n">
        <v>2019</v>
      </c>
      <c r="M132" s="93" t="n">
        <v>0.0434</v>
      </c>
      <c r="N132" s="94" t="n">
        <v>41423</v>
      </c>
      <c r="O132" s="94" t="n">
        <v>41423</v>
      </c>
    </row>
    <row r="133" customFormat="false" ht="14.25" hidden="false" customHeight="false" outlineLevel="0" collapsed="false">
      <c r="A133" s="88" t="n">
        <v>2013</v>
      </c>
      <c r="B133" s="89" t="s">
        <v>290</v>
      </c>
      <c r="C133" s="89" t="s">
        <v>291</v>
      </c>
      <c r="D133" s="90" t="n">
        <v>3021062</v>
      </c>
      <c r="E133" s="90" t="n">
        <v>2</v>
      </c>
      <c r="F133" s="90"/>
      <c r="G133" s="90" t="n">
        <v>880</v>
      </c>
      <c r="H133" s="90" t="n">
        <v>14.1</v>
      </c>
      <c r="I133" s="90"/>
      <c r="J133" s="90" t="s">
        <v>265</v>
      </c>
      <c r="K133" s="91" t="b">
        <f aca="false">TRUE()</f>
        <v>1</v>
      </c>
      <c r="L133" s="92" t="n">
        <v>2016</v>
      </c>
      <c r="M133" s="93" t="n">
        <v>915135</v>
      </c>
      <c r="N133" s="94" t="n">
        <v>41423</v>
      </c>
      <c r="O133" s="94" t="n">
        <v>41423</v>
      </c>
    </row>
    <row r="134" customFormat="false" ht="14.25" hidden="false" customHeight="false" outlineLevel="0" collapsed="false">
      <c r="A134" s="88" t="n">
        <v>2013</v>
      </c>
      <c r="B134" s="89" t="s">
        <v>290</v>
      </c>
      <c r="C134" s="89" t="s">
        <v>291</v>
      </c>
      <c r="D134" s="90" t="n">
        <v>3021062</v>
      </c>
      <c r="E134" s="90" t="n">
        <v>2</v>
      </c>
      <c r="F134" s="90"/>
      <c r="G134" s="90" t="n">
        <v>170</v>
      </c>
      <c r="H134" s="90" t="s">
        <v>48</v>
      </c>
      <c r="I134" s="90"/>
      <c r="J134" s="90" t="s">
        <v>206</v>
      </c>
      <c r="K134" s="91" t="b">
        <f aca="false">TRUE()</f>
        <v>1</v>
      </c>
      <c r="L134" s="92" t="n">
        <v>2017</v>
      </c>
      <c r="M134" s="93" t="n">
        <v>285000</v>
      </c>
      <c r="N134" s="94" t="n">
        <v>41423</v>
      </c>
      <c r="O134" s="94" t="n">
        <v>41423</v>
      </c>
    </row>
    <row r="135" customFormat="false" ht="14.25" hidden="false" customHeight="false" outlineLevel="0" collapsed="false">
      <c r="A135" s="88" t="n">
        <v>2013</v>
      </c>
      <c r="B135" s="89" t="s">
        <v>290</v>
      </c>
      <c r="C135" s="89" t="s">
        <v>291</v>
      </c>
      <c r="D135" s="90" t="n">
        <v>3021062</v>
      </c>
      <c r="E135" s="90" t="n">
        <v>2</v>
      </c>
      <c r="F135" s="90"/>
      <c r="G135" s="90" t="n">
        <v>500</v>
      </c>
      <c r="H135" s="90" t="n">
        <v>9.6</v>
      </c>
      <c r="I135" s="90" t="s">
        <v>307</v>
      </c>
      <c r="J135" s="90" t="s">
        <v>230</v>
      </c>
      <c r="K135" s="91" t="b">
        <f aca="false">FALSE()</f>
        <v>0</v>
      </c>
      <c r="L135" s="92" t="n">
        <v>2014</v>
      </c>
      <c r="M135" s="93" t="n">
        <v>0.0626</v>
      </c>
      <c r="N135" s="94" t="n">
        <v>41423</v>
      </c>
      <c r="O135" s="94" t="n">
        <v>41423</v>
      </c>
    </row>
    <row r="136" customFormat="false" ht="14.25" hidden="false" customHeight="false" outlineLevel="0" collapsed="false">
      <c r="A136" s="88" t="n">
        <v>2013</v>
      </c>
      <c r="B136" s="89" t="s">
        <v>290</v>
      </c>
      <c r="C136" s="89" t="s">
        <v>291</v>
      </c>
      <c r="D136" s="90" t="n">
        <v>3021062</v>
      </c>
      <c r="E136" s="90" t="n">
        <v>2</v>
      </c>
      <c r="F136" s="90"/>
      <c r="G136" s="90" t="n">
        <v>530</v>
      </c>
      <c r="H136" s="90" t="n">
        <v>9.8</v>
      </c>
      <c r="I136" s="90" t="s">
        <v>292</v>
      </c>
      <c r="J136" s="90" t="s">
        <v>234</v>
      </c>
      <c r="K136" s="91" t="b">
        <f aca="false">FALSE()</f>
        <v>0</v>
      </c>
      <c r="L136" s="92" t="n">
        <v>2016</v>
      </c>
      <c r="M136" s="93" t="n">
        <v>101</v>
      </c>
      <c r="N136" s="94" t="n">
        <v>41423</v>
      </c>
      <c r="O136" s="94" t="n">
        <v>41423</v>
      </c>
    </row>
    <row r="137" customFormat="false" ht="14.25" hidden="false" customHeight="false" outlineLevel="0" collapsed="false">
      <c r="A137" s="88" t="n">
        <v>2013</v>
      </c>
      <c r="B137" s="89" t="s">
        <v>290</v>
      </c>
      <c r="C137" s="89" t="s">
        <v>291</v>
      </c>
      <c r="D137" s="90" t="n">
        <v>3021062</v>
      </c>
      <c r="E137" s="90" t="n">
        <v>2</v>
      </c>
      <c r="F137" s="90"/>
      <c r="G137" s="90" t="n">
        <v>560</v>
      </c>
      <c r="H137" s="90" t="n">
        <v>10.1</v>
      </c>
      <c r="I137" s="90"/>
      <c r="J137" s="90" t="s">
        <v>237</v>
      </c>
      <c r="K137" s="91" t="b">
        <f aca="false">FALSE()</f>
        <v>0</v>
      </c>
      <c r="L137" s="92" t="n">
        <v>2019</v>
      </c>
      <c r="M137" s="93" t="n">
        <v>775551</v>
      </c>
      <c r="N137" s="94" t="n">
        <v>41423</v>
      </c>
      <c r="O137" s="94" t="n">
        <v>41423</v>
      </c>
    </row>
    <row r="138" customFormat="false" ht="14.25" hidden="false" customHeight="false" outlineLevel="0" collapsed="false">
      <c r="A138" s="88" t="n">
        <v>2013</v>
      </c>
      <c r="B138" s="89" t="s">
        <v>290</v>
      </c>
      <c r="C138" s="89" t="s">
        <v>291</v>
      </c>
      <c r="D138" s="90" t="n">
        <v>3021062</v>
      </c>
      <c r="E138" s="90" t="n">
        <v>2</v>
      </c>
      <c r="F138" s="90"/>
      <c r="G138" s="90" t="n">
        <v>50</v>
      </c>
      <c r="H138" s="90" t="s">
        <v>25</v>
      </c>
      <c r="I138" s="90"/>
      <c r="J138" s="90" t="s">
        <v>195</v>
      </c>
      <c r="K138" s="91" t="b">
        <f aca="false">TRUE()</f>
        <v>1</v>
      </c>
      <c r="L138" s="92" t="n">
        <v>2016</v>
      </c>
      <c r="M138" s="93" t="n">
        <v>4125000</v>
      </c>
      <c r="N138" s="94" t="n">
        <v>41423</v>
      </c>
      <c r="O138" s="94" t="n">
        <v>41423</v>
      </c>
    </row>
    <row r="139" customFormat="false" ht="14.25" hidden="false" customHeight="false" outlineLevel="0" collapsed="false">
      <c r="A139" s="88" t="n">
        <v>2013</v>
      </c>
      <c r="B139" s="89" t="s">
        <v>290</v>
      </c>
      <c r="C139" s="89" t="s">
        <v>291</v>
      </c>
      <c r="D139" s="90" t="n">
        <v>3021062</v>
      </c>
      <c r="E139" s="90" t="n">
        <v>2</v>
      </c>
      <c r="F139" s="90"/>
      <c r="G139" s="90" t="n">
        <v>130</v>
      </c>
      <c r="H139" s="90" t="n">
        <v>2.1</v>
      </c>
      <c r="I139" s="90"/>
      <c r="J139" s="90" t="s">
        <v>202</v>
      </c>
      <c r="K139" s="91" t="b">
        <f aca="false">TRUE()</f>
        <v>1</v>
      </c>
      <c r="L139" s="92" t="n">
        <v>2017</v>
      </c>
      <c r="M139" s="93" t="n">
        <v>19530000</v>
      </c>
      <c r="N139" s="94" t="n">
        <v>41423</v>
      </c>
      <c r="O139" s="94" t="n">
        <v>41423</v>
      </c>
    </row>
    <row r="140" customFormat="false" ht="14.25" hidden="false" customHeight="false" outlineLevel="0" collapsed="false">
      <c r="A140" s="88" t="n">
        <v>2013</v>
      </c>
      <c r="B140" s="89" t="s">
        <v>290</v>
      </c>
      <c r="C140" s="89" t="s">
        <v>291</v>
      </c>
      <c r="D140" s="90" t="n">
        <v>3021062</v>
      </c>
      <c r="E140" s="90" t="n">
        <v>2</v>
      </c>
      <c r="F140" s="90"/>
      <c r="G140" s="90" t="n">
        <v>505</v>
      </c>
      <c r="H140" s="90" t="s">
        <v>106</v>
      </c>
      <c r="I140" s="90" t="s">
        <v>295</v>
      </c>
      <c r="J140" s="90" t="s">
        <v>231</v>
      </c>
      <c r="K140" s="91" t="b">
        <f aca="false">FALSE()</f>
        <v>0</v>
      </c>
      <c r="L140" s="92" t="n">
        <v>2023</v>
      </c>
      <c r="M140" s="93" t="n">
        <v>0.1343</v>
      </c>
      <c r="N140" s="94" t="n">
        <v>41423</v>
      </c>
      <c r="O140" s="94" t="n">
        <v>41423</v>
      </c>
    </row>
    <row r="141" customFormat="false" ht="14.25" hidden="false" customHeight="false" outlineLevel="0" collapsed="false">
      <c r="A141" s="88" t="n">
        <v>2013</v>
      </c>
      <c r="B141" s="89" t="s">
        <v>290</v>
      </c>
      <c r="C141" s="89" t="s">
        <v>291</v>
      </c>
      <c r="D141" s="90" t="n">
        <v>3021062</v>
      </c>
      <c r="E141" s="90" t="n">
        <v>2</v>
      </c>
      <c r="F141" s="90"/>
      <c r="G141" s="90" t="n">
        <v>600</v>
      </c>
      <c r="H141" s="90" t="n">
        <v>11.3</v>
      </c>
      <c r="I141" s="90" t="s">
        <v>310</v>
      </c>
      <c r="J141" s="90" t="s">
        <v>240</v>
      </c>
      <c r="K141" s="91" t="b">
        <f aca="false">TRUE()</f>
        <v>1</v>
      </c>
      <c r="L141" s="92" t="n">
        <v>2013</v>
      </c>
      <c r="M141" s="93" t="n">
        <v>274992</v>
      </c>
      <c r="N141" s="94" t="n">
        <v>41423</v>
      </c>
      <c r="O141" s="94" t="n">
        <v>41423</v>
      </c>
    </row>
    <row r="142" customFormat="false" ht="14.25" hidden="false" customHeight="false" outlineLevel="0" collapsed="false">
      <c r="A142" s="88" t="n">
        <v>2013</v>
      </c>
      <c r="B142" s="89" t="s">
        <v>290</v>
      </c>
      <c r="C142" s="89" t="s">
        <v>291</v>
      </c>
      <c r="D142" s="90" t="n">
        <v>3021062</v>
      </c>
      <c r="E142" s="90" t="n">
        <v>2</v>
      </c>
      <c r="F142" s="90"/>
      <c r="G142" s="90" t="n">
        <v>130</v>
      </c>
      <c r="H142" s="90" t="n">
        <v>2.1</v>
      </c>
      <c r="I142" s="90"/>
      <c r="J142" s="90" t="s">
        <v>202</v>
      </c>
      <c r="K142" s="91" t="b">
        <f aca="false">TRUE()</f>
        <v>1</v>
      </c>
      <c r="L142" s="92" t="n">
        <v>2019</v>
      </c>
      <c r="M142" s="93" t="n">
        <v>20247000</v>
      </c>
      <c r="N142" s="94" t="n">
        <v>41423</v>
      </c>
      <c r="O142" s="94" t="n">
        <v>41423</v>
      </c>
    </row>
    <row r="143" customFormat="false" ht="14.25" hidden="false" customHeight="false" outlineLevel="0" collapsed="false">
      <c r="A143" s="88" t="n">
        <v>2013</v>
      </c>
      <c r="B143" s="89" t="s">
        <v>290</v>
      </c>
      <c r="C143" s="89" t="s">
        <v>291</v>
      </c>
      <c r="D143" s="90" t="n">
        <v>3021062</v>
      </c>
      <c r="E143" s="90" t="n">
        <v>2</v>
      </c>
      <c r="F143" s="90"/>
      <c r="G143" s="90" t="n">
        <v>130</v>
      </c>
      <c r="H143" s="90" t="n">
        <v>2.1</v>
      </c>
      <c r="I143" s="90"/>
      <c r="J143" s="90" t="s">
        <v>202</v>
      </c>
      <c r="K143" s="91" t="b">
        <f aca="false">TRUE()</f>
        <v>1</v>
      </c>
      <c r="L143" s="92" t="n">
        <v>2023</v>
      </c>
      <c r="M143" s="93" t="n">
        <v>21136000</v>
      </c>
      <c r="N143" s="94" t="n">
        <v>41423</v>
      </c>
      <c r="O143" s="94" t="n">
        <v>41423</v>
      </c>
    </row>
    <row r="144" customFormat="false" ht="14.25" hidden="false" customHeight="false" outlineLevel="0" collapsed="false">
      <c r="A144" s="88" t="n">
        <v>2013</v>
      </c>
      <c r="B144" s="89" t="s">
        <v>290</v>
      </c>
      <c r="C144" s="89" t="s">
        <v>291</v>
      </c>
      <c r="D144" s="90" t="n">
        <v>3021062</v>
      </c>
      <c r="E144" s="90" t="n">
        <v>2</v>
      </c>
      <c r="F144" s="90"/>
      <c r="G144" s="90" t="n">
        <v>10</v>
      </c>
      <c r="H144" s="90" t="n">
        <v>1</v>
      </c>
      <c r="I144" s="90" t="s">
        <v>309</v>
      </c>
      <c r="J144" s="90" t="s">
        <v>18</v>
      </c>
      <c r="K144" s="91" t="b">
        <f aca="false">TRUE()</f>
        <v>1</v>
      </c>
      <c r="L144" s="92" t="n">
        <v>2024</v>
      </c>
      <c r="M144" s="93" t="n">
        <v>24900000</v>
      </c>
      <c r="N144" s="94" t="n">
        <v>41423</v>
      </c>
      <c r="O144" s="94" t="n">
        <v>41423</v>
      </c>
    </row>
    <row r="145" customFormat="false" ht="14.25" hidden="false" customHeight="false" outlineLevel="0" collapsed="false">
      <c r="A145" s="88" t="n">
        <v>2013</v>
      </c>
      <c r="B145" s="89" t="s">
        <v>290</v>
      </c>
      <c r="C145" s="89" t="s">
        <v>291</v>
      </c>
      <c r="D145" s="90" t="n">
        <v>3021062</v>
      </c>
      <c r="E145" s="90" t="n">
        <v>2</v>
      </c>
      <c r="F145" s="90"/>
      <c r="G145" s="90" t="n">
        <v>590</v>
      </c>
      <c r="H145" s="90" t="n">
        <v>11.2</v>
      </c>
      <c r="I145" s="90"/>
      <c r="J145" s="90" t="s">
        <v>239</v>
      </c>
      <c r="K145" s="91" t="b">
        <f aca="false">TRUE()</f>
        <v>1</v>
      </c>
      <c r="L145" s="92" t="n">
        <v>2014</v>
      </c>
      <c r="M145" s="93" t="n">
        <v>1738000</v>
      </c>
      <c r="N145" s="94" t="n">
        <v>41423</v>
      </c>
      <c r="O145" s="94" t="n">
        <v>41423</v>
      </c>
    </row>
    <row r="146" customFormat="false" ht="14.25" hidden="false" customHeight="false" outlineLevel="0" collapsed="false">
      <c r="A146" s="88" t="n">
        <v>2013</v>
      </c>
      <c r="B146" s="89" t="s">
        <v>290</v>
      </c>
      <c r="C146" s="89" t="s">
        <v>291</v>
      </c>
      <c r="D146" s="90" t="n">
        <v>3021062</v>
      </c>
      <c r="E146" s="90" t="n">
        <v>2</v>
      </c>
      <c r="F146" s="90"/>
      <c r="G146" s="90" t="n">
        <v>70</v>
      </c>
      <c r="H146" s="90" t="s">
        <v>29</v>
      </c>
      <c r="I146" s="90"/>
      <c r="J146" s="90" t="s">
        <v>197</v>
      </c>
      <c r="K146" s="91" t="b">
        <f aca="false">TRUE()</f>
        <v>1</v>
      </c>
      <c r="L146" s="92" t="n">
        <v>2013</v>
      </c>
      <c r="M146" s="93" t="n">
        <v>7405983</v>
      </c>
      <c r="N146" s="94" t="n">
        <v>41423</v>
      </c>
      <c r="O146" s="94" t="n">
        <v>41423</v>
      </c>
    </row>
    <row r="147" customFormat="false" ht="14.25" hidden="false" customHeight="false" outlineLevel="0" collapsed="false">
      <c r="A147" s="88" t="n">
        <v>2013</v>
      </c>
      <c r="B147" s="89" t="s">
        <v>290</v>
      </c>
      <c r="C147" s="89" t="s">
        <v>291</v>
      </c>
      <c r="D147" s="90" t="n">
        <v>3021062</v>
      </c>
      <c r="E147" s="90" t="n">
        <v>2</v>
      </c>
      <c r="F147" s="90"/>
      <c r="G147" s="90" t="n">
        <v>190</v>
      </c>
      <c r="H147" s="90" t="n">
        <v>2.2</v>
      </c>
      <c r="I147" s="90"/>
      <c r="J147" s="90" t="s">
        <v>208</v>
      </c>
      <c r="K147" s="91" t="b">
        <f aca="false">FALSE()</f>
        <v>0</v>
      </c>
      <c r="L147" s="92" t="n">
        <v>2017</v>
      </c>
      <c r="M147" s="93" t="n">
        <v>854865</v>
      </c>
      <c r="N147" s="94" t="n">
        <v>41423</v>
      </c>
      <c r="O147" s="94" t="n">
        <v>41423</v>
      </c>
    </row>
    <row r="148" customFormat="false" ht="14.25" hidden="false" customHeight="false" outlineLevel="0" collapsed="false">
      <c r="A148" s="88" t="n">
        <v>2013</v>
      </c>
      <c r="B148" s="89" t="s">
        <v>290</v>
      </c>
      <c r="C148" s="89" t="s">
        <v>291</v>
      </c>
      <c r="D148" s="90" t="n">
        <v>3021062</v>
      </c>
      <c r="E148" s="90" t="n">
        <v>2</v>
      </c>
      <c r="F148" s="90"/>
      <c r="G148" s="90" t="n">
        <v>180</v>
      </c>
      <c r="H148" s="90" t="s">
        <v>50</v>
      </c>
      <c r="I148" s="90"/>
      <c r="J148" s="90" t="s">
        <v>207</v>
      </c>
      <c r="K148" s="91" t="b">
        <f aca="false">FALSE()</f>
        <v>0</v>
      </c>
      <c r="L148" s="92" t="n">
        <v>2013</v>
      </c>
      <c r="M148" s="93" t="n">
        <v>455000</v>
      </c>
      <c r="N148" s="94" t="n">
        <v>41423</v>
      </c>
      <c r="O148" s="94" t="n">
        <v>41423</v>
      </c>
    </row>
    <row r="149" customFormat="false" ht="14.25" hidden="false" customHeight="false" outlineLevel="0" collapsed="false">
      <c r="A149" s="88" t="n">
        <v>2013</v>
      </c>
      <c r="B149" s="89" t="s">
        <v>290</v>
      </c>
      <c r="C149" s="89" t="s">
        <v>291</v>
      </c>
      <c r="D149" s="90" t="n">
        <v>3021062</v>
      </c>
      <c r="E149" s="90" t="n">
        <v>2</v>
      </c>
      <c r="F149" s="90"/>
      <c r="G149" s="90" t="n">
        <v>520</v>
      </c>
      <c r="H149" s="90" t="s">
        <v>110</v>
      </c>
      <c r="I149" s="90"/>
      <c r="J149" s="90" t="s">
        <v>302</v>
      </c>
      <c r="K149" s="91" t="b">
        <f aca="false">TRUE()</f>
        <v>1</v>
      </c>
      <c r="L149" s="92" t="n">
        <v>2020</v>
      </c>
      <c r="M149" s="93" t="n">
        <v>0.0918</v>
      </c>
      <c r="N149" s="94" t="n">
        <v>41423</v>
      </c>
      <c r="O149" s="94" t="n">
        <v>41423</v>
      </c>
    </row>
    <row r="150" customFormat="false" ht="14.25" hidden="false" customHeight="false" outlineLevel="0" collapsed="false">
      <c r="A150" s="88" t="n">
        <v>2013</v>
      </c>
      <c r="B150" s="89" t="s">
        <v>290</v>
      </c>
      <c r="C150" s="89" t="s">
        <v>291</v>
      </c>
      <c r="D150" s="90" t="n">
        <v>3021062</v>
      </c>
      <c r="E150" s="90" t="n">
        <v>2</v>
      </c>
      <c r="F150" s="90"/>
      <c r="G150" s="90" t="n">
        <v>130</v>
      </c>
      <c r="H150" s="90" t="n">
        <v>2.1</v>
      </c>
      <c r="I150" s="90"/>
      <c r="J150" s="90" t="s">
        <v>202</v>
      </c>
      <c r="K150" s="91" t="b">
        <f aca="false">TRUE()</f>
        <v>1</v>
      </c>
      <c r="L150" s="92" t="n">
        <v>2024</v>
      </c>
      <c r="M150" s="93" t="n">
        <v>21326000</v>
      </c>
      <c r="N150" s="94" t="n">
        <v>41423</v>
      </c>
      <c r="O150" s="94" t="n">
        <v>41423</v>
      </c>
    </row>
    <row r="151" customFormat="false" ht="14.25" hidden="false" customHeight="false" outlineLevel="0" collapsed="false">
      <c r="A151" s="88" t="n">
        <v>2013</v>
      </c>
      <c r="B151" s="89" t="s">
        <v>290</v>
      </c>
      <c r="C151" s="89" t="s">
        <v>291</v>
      </c>
      <c r="D151" s="90" t="n">
        <v>3021062</v>
      </c>
      <c r="E151" s="90" t="n">
        <v>2</v>
      </c>
      <c r="F151" s="90"/>
      <c r="G151" s="90" t="n">
        <v>580</v>
      </c>
      <c r="H151" s="90" t="n">
        <v>11.1</v>
      </c>
      <c r="I151" s="90"/>
      <c r="J151" s="90" t="s">
        <v>238</v>
      </c>
      <c r="K151" s="91" t="b">
        <f aca="false">FALSE()</f>
        <v>0</v>
      </c>
      <c r="L151" s="92" t="n">
        <v>2016</v>
      </c>
      <c r="M151" s="93" t="n">
        <v>8179000</v>
      </c>
      <c r="N151" s="94" t="n">
        <v>41423</v>
      </c>
      <c r="O151" s="94" t="n">
        <v>41423</v>
      </c>
    </row>
    <row r="152" customFormat="false" ht="14.25" hidden="false" customHeight="false" outlineLevel="0" collapsed="false">
      <c r="A152" s="88" t="n">
        <v>2013</v>
      </c>
      <c r="B152" s="89" t="s">
        <v>290</v>
      </c>
      <c r="C152" s="89" t="s">
        <v>291</v>
      </c>
      <c r="D152" s="90" t="n">
        <v>3021062</v>
      </c>
      <c r="E152" s="90" t="n">
        <v>2</v>
      </c>
      <c r="F152" s="90"/>
      <c r="G152" s="90" t="n">
        <v>310</v>
      </c>
      <c r="H152" s="90" t="n">
        <v>5.1</v>
      </c>
      <c r="I152" s="90"/>
      <c r="J152" s="90" t="s">
        <v>215</v>
      </c>
      <c r="K152" s="91" t="b">
        <f aca="false">TRUE()</f>
        <v>1</v>
      </c>
      <c r="L152" s="92" t="n">
        <v>2023</v>
      </c>
      <c r="M152" s="93" t="n">
        <v>669451</v>
      </c>
      <c r="N152" s="94" t="n">
        <v>41423</v>
      </c>
      <c r="O152" s="94" t="n">
        <v>41423</v>
      </c>
    </row>
    <row r="153" customFormat="false" ht="14.25" hidden="false" customHeight="false" outlineLevel="0" collapsed="false">
      <c r="A153" s="88" t="n">
        <v>2013</v>
      </c>
      <c r="B153" s="89" t="s">
        <v>290</v>
      </c>
      <c r="C153" s="89" t="s">
        <v>291</v>
      </c>
      <c r="D153" s="90" t="n">
        <v>3021062</v>
      </c>
      <c r="E153" s="90" t="n">
        <v>2</v>
      </c>
      <c r="F153" s="90"/>
      <c r="G153" s="90" t="n">
        <v>430</v>
      </c>
      <c r="H153" s="90" t="n">
        <v>8.2</v>
      </c>
      <c r="I153" s="90" t="s">
        <v>303</v>
      </c>
      <c r="J153" s="90" t="s">
        <v>225</v>
      </c>
      <c r="K153" s="91" t="b">
        <f aca="false">FALSE()</f>
        <v>0</v>
      </c>
      <c r="L153" s="92" t="n">
        <v>2022</v>
      </c>
      <c r="M153" s="93" t="n">
        <v>2983000</v>
      </c>
      <c r="N153" s="94" t="n">
        <v>41423</v>
      </c>
      <c r="O153" s="94" t="n">
        <v>41423</v>
      </c>
    </row>
    <row r="154" customFormat="false" ht="14.25" hidden="false" customHeight="false" outlineLevel="0" collapsed="false">
      <c r="A154" s="88" t="n">
        <v>2013</v>
      </c>
      <c r="B154" s="89" t="s">
        <v>290</v>
      </c>
      <c r="C154" s="89" t="s">
        <v>291</v>
      </c>
      <c r="D154" s="90" t="n">
        <v>3021062</v>
      </c>
      <c r="E154" s="90" t="n">
        <v>2</v>
      </c>
      <c r="F154" s="90"/>
      <c r="G154" s="90" t="n">
        <v>180</v>
      </c>
      <c r="H154" s="90" t="s">
        <v>50</v>
      </c>
      <c r="I154" s="90"/>
      <c r="J154" s="90" t="s">
        <v>207</v>
      </c>
      <c r="K154" s="91" t="b">
        <f aca="false">FALSE()</f>
        <v>0</v>
      </c>
      <c r="L154" s="92" t="n">
        <v>2014</v>
      </c>
      <c r="M154" s="93" t="n">
        <v>407000</v>
      </c>
      <c r="N154" s="94" t="n">
        <v>41423</v>
      </c>
      <c r="O154" s="94" t="n">
        <v>41423</v>
      </c>
    </row>
    <row r="155" customFormat="false" ht="14.25" hidden="false" customHeight="false" outlineLevel="0" collapsed="false">
      <c r="A155" s="88" t="n">
        <v>2013</v>
      </c>
      <c r="B155" s="89" t="s">
        <v>290</v>
      </c>
      <c r="C155" s="89" t="s">
        <v>291</v>
      </c>
      <c r="D155" s="90" t="n">
        <v>3021062</v>
      </c>
      <c r="E155" s="90" t="n">
        <v>2</v>
      </c>
      <c r="F155" s="90"/>
      <c r="G155" s="90" t="n">
        <v>610</v>
      </c>
      <c r="H155" s="90" t="s">
        <v>126</v>
      </c>
      <c r="I155" s="90"/>
      <c r="J155" s="90" t="s">
        <v>241</v>
      </c>
      <c r="K155" s="91" t="b">
        <f aca="false">TRUE()</f>
        <v>1</v>
      </c>
      <c r="L155" s="92" t="n">
        <v>2014</v>
      </c>
      <c r="M155" s="93" t="n">
        <v>97369</v>
      </c>
      <c r="N155" s="94" t="n">
        <v>41423</v>
      </c>
      <c r="O155" s="94" t="n">
        <v>41423</v>
      </c>
    </row>
    <row r="156" customFormat="false" ht="14.25" hidden="false" customHeight="false" outlineLevel="0" collapsed="false">
      <c r="A156" s="88" t="n">
        <v>2013</v>
      </c>
      <c r="B156" s="89" t="s">
        <v>290</v>
      </c>
      <c r="C156" s="89" t="s">
        <v>291</v>
      </c>
      <c r="D156" s="90" t="n">
        <v>3021062</v>
      </c>
      <c r="E156" s="90" t="n">
        <v>2</v>
      </c>
      <c r="F156" s="90"/>
      <c r="G156" s="90" t="n">
        <v>450</v>
      </c>
      <c r="H156" s="90" t="n">
        <v>9.1</v>
      </c>
      <c r="I156" s="90" t="s">
        <v>304</v>
      </c>
      <c r="J156" s="90" t="s">
        <v>226</v>
      </c>
      <c r="K156" s="91" t="b">
        <f aca="false">TRUE()</f>
        <v>1</v>
      </c>
      <c r="L156" s="92" t="n">
        <v>2022</v>
      </c>
      <c r="M156" s="93" t="n">
        <v>0.0337</v>
      </c>
      <c r="N156" s="94" t="n">
        <v>41423</v>
      </c>
      <c r="O156" s="94" t="n">
        <v>41423</v>
      </c>
    </row>
    <row r="157" customFormat="false" ht="14.25" hidden="false" customHeight="false" outlineLevel="0" collapsed="false">
      <c r="A157" s="88" t="n">
        <v>2013</v>
      </c>
      <c r="B157" s="89" t="s">
        <v>290</v>
      </c>
      <c r="C157" s="89" t="s">
        <v>291</v>
      </c>
      <c r="D157" s="90" t="n">
        <v>3021062</v>
      </c>
      <c r="E157" s="90" t="n">
        <v>2</v>
      </c>
      <c r="F157" s="90"/>
      <c r="G157" s="90" t="n">
        <v>500</v>
      </c>
      <c r="H157" s="90" t="n">
        <v>9.6</v>
      </c>
      <c r="I157" s="90" t="s">
        <v>307</v>
      </c>
      <c r="J157" s="90" t="s">
        <v>230</v>
      </c>
      <c r="K157" s="91" t="b">
        <f aca="false">FALSE()</f>
        <v>0</v>
      </c>
      <c r="L157" s="92" t="n">
        <v>2021</v>
      </c>
      <c r="M157" s="93" t="n">
        <v>0.0361</v>
      </c>
      <c r="N157" s="94" t="n">
        <v>41423</v>
      </c>
      <c r="O157" s="94" t="n">
        <v>41423</v>
      </c>
    </row>
    <row r="158" customFormat="false" ht="14.25" hidden="false" customHeight="false" outlineLevel="0" collapsed="false">
      <c r="A158" s="88" t="n">
        <v>2013</v>
      </c>
      <c r="B158" s="89" t="s">
        <v>290</v>
      </c>
      <c r="C158" s="89" t="s">
        <v>291</v>
      </c>
      <c r="D158" s="90" t="n">
        <v>3021062</v>
      </c>
      <c r="E158" s="90" t="n">
        <v>2</v>
      </c>
      <c r="F158" s="90"/>
      <c r="G158" s="90" t="n">
        <v>500</v>
      </c>
      <c r="H158" s="90" t="n">
        <v>9.6</v>
      </c>
      <c r="I158" s="90" t="s">
        <v>307</v>
      </c>
      <c r="J158" s="90" t="s">
        <v>230</v>
      </c>
      <c r="K158" s="91" t="b">
        <f aca="false">FALSE()</f>
        <v>0</v>
      </c>
      <c r="L158" s="92" t="n">
        <v>2017</v>
      </c>
      <c r="M158" s="93" t="n">
        <v>0.0563</v>
      </c>
      <c r="N158" s="94" t="n">
        <v>41423</v>
      </c>
      <c r="O158" s="94" t="n">
        <v>41423</v>
      </c>
    </row>
    <row r="159" customFormat="false" ht="14.25" hidden="false" customHeight="false" outlineLevel="0" collapsed="false">
      <c r="A159" s="88" t="n">
        <v>2013</v>
      </c>
      <c r="B159" s="89" t="s">
        <v>290</v>
      </c>
      <c r="C159" s="89" t="s">
        <v>291</v>
      </c>
      <c r="D159" s="90" t="n">
        <v>3021062</v>
      </c>
      <c r="E159" s="90" t="n">
        <v>2</v>
      </c>
      <c r="F159" s="90"/>
      <c r="G159" s="90" t="n">
        <v>770</v>
      </c>
      <c r="H159" s="90" t="s">
        <v>155</v>
      </c>
      <c r="I159" s="90"/>
      <c r="J159" s="90" t="s">
        <v>256</v>
      </c>
      <c r="K159" s="91" t="b">
        <f aca="false">TRUE()</f>
        <v>1</v>
      </c>
      <c r="L159" s="92" t="n">
        <v>2013</v>
      </c>
      <c r="M159" s="93" t="n">
        <v>42947</v>
      </c>
      <c r="N159" s="94" t="n">
        <v>41423</v>
      </c>
      <c r="O159" s="94" t="n">
        <v>41423</v>
      </c>
    </row>
    <row r="160" customFormat="false" ht="14.25" hidden="false" customHeight="false" outlineLevel="0" collapsed="false">
      <c r="A160" s="88" t="n">
        <v>2013</v>
      </c>
      <c r="B160" s="89" t="s">
        <v>290</v>
      </c>
      <c r="C160" s="89" t="s">
        <v>291</v>
      </c>
      <c r="D160" s="90" t="n">
        <v>3021062</v>
      </c>
      <c r="E160" s="90" t="n">
        <v>2</v>
      </c>
      <c r="F160" s="90"/>
      <c r="G160" s="90" t="n">
        <v>390</v>
      </c>
      <c r="H160" s="90" t="n">
        <v>6.3</v>
      </c>
      <c r="I160" s="90" t="s">
        <v>306</v>
      </c>
      <c r="J160" s="90" t="s">
        <v>222</v>
      </c>
      <c r="K160" s="91" t="b">
        <f aca="false">FALSE()</f>
        <v>0</v>
      </c>
      <c r="L160" s="92" t="n">
        <v>2015</v>
      </c>
      <c r="M160" s="93" t="n">
        <v>0.3151</v>
      </c>
      <c r="N160" s="94" t="n">
        <v>41423</v>
      </c>
      <c r="O160" s="94" t="n">
        <v>41423</v>
      </c>
    </row>
    <row r="161" customFormat="false" ht="14.25" hidden="false" customHeight="false" outlineLevel="0" collapsed="false">
      <c r="A161" s="88" t="n">
        <v>2013</v>
      </c>
      <c r="B161" s="89" t="s">
        <v>290</v>
      </c>
      <c r="C161" s="89" t="s">
        <v>291</v>
      </c>
      <c r="D161" s="90" t="n">
        <v>3021062</v>
      </c>
      <c r="E161" s="90" t="n">
        <v>2</v>
      </c>
      <c r="F161" s="90"/>
      <c r="G161" s="90" t="n">
        <v>505</v>
      </c>
      <c r="H161" s="90" t="s">
        <v>106</v>
      </c>
      <c r="I161" s="90" t="s">
        <v>295</v>
      </c>
      <c r="J161" s="90" t="s">
        <v>231</v>
      </c>
      <c r="K161" s="91" t="b">
        <f aca="false">FALSE()</f>
        <v>0</v>
      </c>
      <c r="L161" s="92" t="n">
        <v>2022</v>
      </c>
      <c r="M161" s="93" t="n">
        <v>0.1246</v>
      </c>
      <c r="N161" s="94" t="n">
        <v>41423</v>
      </c>
      <c r="O161" s="94" t="n">
        <v>41423</v>
      </c>
    </row>
    <row r="162" customFormat="false" ht="14.25" hidden="false" customHeight="false" outlineLevel="0" collapsed="false">
      <c r="A162" s="88" t="n">
        <v>2013</v>
      </c>
      <c r="B162" s="89" t="s">
        <v>290</v>
      </c>
      <c r="C162" s="89" t="s">
        <v>291</v>
      </c>
      <c r="D162" s="90" t="n">
        <v>3021062</v>
      </c>
      <c r="E162" s="90" t="n">
        <v>2</v>
      </c>
      <c r="F162" s="90"/>
      <c r="G162" s="90" t="n">
        <v>180</v>
      </c>
      <c r="H162" s="90" t="s">
        <v>50</v>
      </c>
      <c r="I162" s="90"/>
      <c r="J162" s="90" t="s">
        <v>207</v>
      </c>
      <c r="K162" s="91" t="b">
        <f aca="false">FALSE()</f>
        <v>0</v>
      </c>
      <c r="L162" s="92" t="n">
        <v>2016</v>
      </c>
      <c r="M162" s="93" t="n">
        <v>326000</v>
      </c>
      <c r="N162" s="94" t="n">
        <v>41423</v>
      </c>
      <c r="O162" s="94" t="n">
        <v>41423</v>
      </c>
    </row>
    <row r="163" customFormat="false" ht="14.25" hidden="false" customHeight="false" outlineLevel="0" collapsed="false">
      <c r="A163" s="88" t="n">
        <v>2013</v>
      </c>
      <c r="B163" s="89" t="s">
        <v>290</v>
      </c>
      <c r="C163" s="89" t="s">
        <v>291</v>
      </c>
      <c r="D163" s="90" t="n">
        <v>3021062</v>
      </c>
      <c r="E163" s="90" t="n">
        <v>2</v>
      </c>
      <c r="F163" s="90"/>
      <c r="G163" s="90" t="n">
        <v>40</v>
      </c>
      <c r="H163" s="90" t="s">
        <v>23</v>
      </c>
      <c r="I163" s="90"/>
      <c r="J163" s="90" t="s">
        <v>194</v>
      </c>
      <c r="K163" s="91" t="b">
        <f aca="false">TRUE()</f>
        <v>1</v>
      </c>
      <c r="L163" s="92" t="n">
        <v>2016</v>
      </c>
      <c r="M163" s="93" t="n">
        <v>81600</v>
      </c>
      <c r="N163" s="94" t="n">
        <v>41423</v>
      </c>
      <c r="O163" s="94" t="n">
        <v>41423</v>
      </c>
    </row>
    <row r="164" customFormat="false" ht="14.25" hidden="false" customHeight="false" outlineLevel="0" collapsed="false">
      <c r="A164" s="88" t="n">
        <v>2013</v>
      </c>
      <c r="B164" s="89" t="s">
        <v>290</v>
      </c>
      <c r="C164" s="89" t="s">
        <v>291</v>
      </c>
      <c r="D164" s="90" t="n">
        <v>3021062</v>
      </c>
      <c r="E164" s="90" t="n">
        <v>2</v>
      </c>
      <c r="F164" s="90"/>
      <c r="G164" s="90" t="n">
        <v>880</v>
      </c>
      <c r="H164" s="90" t="n">
        <v>14.1</v>
      </c>
      <c r="I164" s="90"/>
      <c r="J164" s="90" t="s">
        <v>265</v>
      </c>
      <c r="K164" s="91" t="b">
        <f aca="false">TRUE()</f>
        <v>1</v>
      </c>
      <c r="L164" s="92" t="n">
        <v>2023</v>
      </c>
      <c r="M164" s="93" t="n">
        <v>669451</v>
      </c>
      <c r="N164" s="94" t="n">
        <v>41423</v>
      </c>
      <c r="O164" s="94" t="n">
        <v>41423</v>
      </c>
    </row>
    <row r="165" customFormat="false" ht="14.25" hidden="false" customHeight="false" outlineLevel="0" collapsed="false">
      <c r="A165" s="88" t="n">
        <v>2013</v>
      </c>
      <c r="B165" s="89" t="s">
        <v>290</v>
      </c>
      <c r="C165" s="89" t="s">
        <v>291</v>
      </c>
      <c r="D165" s="90" t="n">
        <v>3021062</v>
      </c>
      <c r="E165" s="90" t="n">
        <v>2</v>
      </c>
      <c r="F165" s="90"/>
      <c r="G165" s="90" t="n">
        <v>90</v>
      </c>
      <c r="H165" s="90" t="n">
        <v>1.2</v>
      </c>
      <c r="I165" s="90"/>
      <c r="J165" s="90" t="s">
        <v>199</v>
      </c>
      <c r="K165" s="91" t="b">
        <f aca="false">TRUE()</f>
        <v>1</v>
      </c>
      <c r="L165" s="92" t="n">
        <v>2013</v>
      </c>
      <c r="M165" s="93" t="n">
        <v>2710514</v>
      </c>
      <c r="N165" s="94" t="n">
        <v>41423</v>
      </c>
      <c r="O165" s="94" t="n">
        <v>41423</v>
      </c>
    </row>
    <row r="166" customFormat="false" ht="14.25" hidden="false" customHeight="false" outlineLevel="0" collapsed="false">
      <c r="A166" s="88" t="n">
        <v>2013</v>
      </c>
      <c r="B166" s="89" t="s">
        <v>290</v>
      </c>
      <c r="C166" s="89" t="s">
        <v>291</v>
      </c>
      <c r="D166" s="90" t="n">
        <v>3021062</v>
      </c>
      <c r="E166" s="90" t="n">
        <v>2</v>
      </c>
      <c r="F166" s="90"/>
      <c r="G166" s="90" t="n">
        <v>380</v>
      </c>
      <c r="H166" s="90" t="n">
        <v>6.2</v>
      </c>
      <c r="I166" s="90" t="s">
        <v>301</v>
      </c>
      <c r="J166" s="90" t="s">
        <v>221</v>
      </c>
      <c r="K166" s="91" t="b">
        <f aca="false">FALSE()</f>
        <v>0</v>
      </c>
      <c r="L166" s="92" t="n">
        <v>2016</v>
      </c>
      <c r="M166" s="93" t="n">
        <v>0.2751</v>
      </c>
      <c r="N166" s="94" t="n">
        <v>41423</v>
      </c>
      <c r="O166" s="94" t="n">
        <v>41423</v>
      </c>
    </row>
    <row r="167" customFormat="false" ht="14.25" hidden="false" customHeight="false" outlineLevel="0" collapsed="false">
      <c r="A167" s="88" t="n">
        <v>2013</v>
      </c>
      <c r="B167" s="89" t="s">
        <v>290</v>
      </c>
      <c r="C167" s="89" t="s">
        <v>291</v>
      </c>
      <c r="D167" s="90" t="n">
        <v>3021062</v>
      </c>
      <c r="E167" s="90" t="n">
        <v>2</v>
      </c>
      <c r="F167" s="90"/>
      <c r="G167" s="90" t="n">
        <v>190</v>
      </c>
      <c r="H167" s="90" t="n">
        <v>2.2</v>
      </c>
      <c r="I167" s="90"/>
      <c r="J167" s="90" t="s">
        <v>208</v>
      </c>
      <c r="K167" s="91" t="b">
        <f aca="false">FALSE()</f>
        <v>0</v>
      </c>
      <c r="L167" s="92" t="n">
        <v>2020</v>
      </c>
      <c r="M167" s="93" t="n">
        <v>1818449</v>
      </c>
      <c r="N167" s="94" t="n">
        <v>41423</v>
      </c>
      <c r="O167" s="94" t="n">
        <v>41423</v>
      </c>
    </row>
    <row r="168" customFormat="false" ht="14.25" hidden="false" customHeight="false" outlineLevel="0" collapsed="false">
      <c r="A168" s="88" t="n">
        <v>2013</v>
      </c>
      <c r="B168" s="89" t="s">
        <v>290</v>
      </c>
      <c r="C168" s="89" t="s">
        <v>291</v>
      </c>
      <c r="D168" s="90" t="n">
        <v>3021062</v>
      </c>
      <c r="E168" s="90" t="n">
        <v>2</v>
      </c>
      <c r="F168" s="90"/>
      <c r="G168" s="90" t="n">
        <v>180</v>
      </c>
      <c r="H168" s="90" t="s">
        <v>50</v>
      </c>
      <c r="I168" s="90"/>
      <c r="J168" s="90" t="s">
        <v>207</v>
      </c>
      <c r="K168" s="91" t="b">
        <f aca="false">FALSE()</f>
        <v>0</v>
      </c>
      <c r="L168" s="92" t="n">
        <v>2024</v>
      </c>
      <c r="M168" s="93" t="n">
        <v>18000</v>
      </c>
      <c r="N168" s="94" t="n">
        <v>41423</v>
      </c>
      <c r="O168" s="94" t="n">
        <v>41423</v>
      </c>
    </row>
    <row r="169" customFormat="false" ht="14.25" hidden="false" customHeight="false" outlineLevel="0" collapsed="false">
      <c r="A169" s="88" t="n">
        <v>2013</v>
      </c>
      <c r="B169" s="89" t="s">
        <v>290</v>
      </c>
      <c r="C169" s="89" t="s">
        <v>291</v>
      </c>
      <c r="D169" s="90" t="n">
        <v>3021062</v>
      </c>
      <c r="E169" s="90" t="n">
        <v>2</v>
      </c>
      <c r="F169" s="90"/>
      <c r="G169" s="90" t="n">
        <v>380</v>
      </c>
      <c r="H169" s="90" t="n">
        <v>6.2</v>
      </c>
      <c r="I169" s="90" t="s">
        <v>301</v>
      </c>
      <c r="J169" s="90" t="s">
        <v>221</v>
      </c>
      <c r="K169" s="91" t="b">
        <f aca="false">FALSE()</f>
        <v>0</v>
      </c>
      <c r="L169" s="92" t="n">
        <v>2017</v>
      </c>
      <c r="M169" s="93" t="n">
        <v>0.2244</v>
      </c>
      <c r="N169" s="94" t="n">
        <v>41423</v>
      </c>
      <c r="O169" s="94" t="n">
        <v>41423</v>
      </c>
    </row>
    <row r="170" customFormat="false" ht="14.25" hidden="false" customHeight="false" outlineLevel="0" collapsed="false">
      <c r="A170" s="88" t="n">
        <v>2013</v>
      </c>
      <c r="B170" s="89" t="s">
        <v>290</v>
      </c>
      <c r="C170" s="89" t="s">
        <v>291</v>
      </c>
      <c r="D170" s="90" t="n">
        <v>3021062</v>
      </c>
      <c r="E170" s="90" t="n">
        <v>2</v>
      </c>
      <c r="F170" s="90"/>
      <c r="G170" s="90" t="n">
        <v>200</v>
      </c>
      <c r="H170" s="90" t="n">
        <v>3</v>
      </c>
      <c r="I170" s="90" t="s">
        <v>298</v>
      </c>
      <c r="J170" s="90" t="s">
        <v>54</v>
      </c>
      <c r="K170" s="91" t="b">
        <f aca="false">FALSE()</f>
        <v>0</v>
      </c>
      <c r="L170" s="92" t="n">
        <v>2017</v>
      </c>
      <c r="M170" s="93" t="n">
        <v>915135</v>
      </c>
      <c r="N170" s="94" t="n">
        <v>41423</v>
      </c>
      <c r="O170" s="94" t="n">
        <v>41423</v>
      </c>
    </row>
    <row r="171" customFormat="false" ht="14.25" hidden="false" customHeight="false" outlineLevel="0" collapsed="false">
      <c r="A171" s="88" t="n">
        <v>2013</v>
      </c>
      <c r="B171" s="89" t="s">
        <v>290</v>
      </c>
      <c r="C171" s="89" t="s">
        <v>291</v>
      </c>
      <c r="D171" s="90" t="n">
        <v>3021062</v>
      </c>
      <c r="E171" s="90" t="n">
        <v>2</v>
      </c>
      <c r="F171" s="90"/>
      <c r="G171" s="90" t="n">
        <v>200</v>
      </c>
      <c r="H171" s="90" t="n">
        <v>3</v>
      </c>
      <c r="I171" s="90" t="s">
        <v>298</v>
      </c>
      <c r="J171" s="90" t="s">
        <v>54</v>
      </c>
      <c r="K171" s="91" t="b">
        <f aca="false">FALSE()</f>
        <v>0</v>
      </c>
      <c r="L171" s="92" t="n">
        <v>2018</v>
      </c>
      <c r="M171" s="93" t="n">
        <v>865515</v>
      </c>
      <c r="N171" s="94" t="n">
        <v>41423</v>
      </c>
      <c r="O171" s="94" t="n">
        <v>41423</v>
      </c>
    </row>
    <row r="172" customFormat="false" ht="14.25" hidden="false" customHeight="false" outlineLevel="0" collapsed="false">
      <c r="A172" s="88" t="n">
        <v>2013</v>
      </c>
      <c r="B172" s="89" t="s">
        <v>290</v>
      </c>
      <c r="C172" s="89" t="s">
        <v>291</v>
      </c>
      <c r="D172" s="90" t="n">
        <v>3021062</v>
      </c>
      <c r="E172" s="90" t="n">
        <v>2</v>
      </c>
      <c r="F172" s="90"/>
      <c r="G172" s="90" t="n">
        <v>350</v>
      </c>
      <c r="H172" s="90" t="n">
        <v>6</v>
      </c>
      <c r="I172" s="90"/>
      <c r="J172" s="90" t="s">
        <v>78</v>
      </c>
      <c r="K172" s="91" t="b">
        <f aca="false">TRUE()</f>
        <v>1</v>
      </c>
      <c r="L172" s="92" t="n">
        <v>2015</v>
      </c>
      <c r="M172" s="93" t="n">
        <v>6610390</v>
      </c>
      <c r="N172" s="94" t="n">
        <v>41423</v>
      </c>
      <c r="O172" s="94" t="n">
        <v>41423</v>
      </c>
    </row>
    <row r="173" customFormat="false" ht="14.25" hidden="false" customHeight="false" outlineLevel="0" collapsed="false">
      <c r="A173" s="88" t="n">
        <v>2013</v>
      </c>
      <c r="B173" s="89" t="s">
        <v>290</v>
      </c>
      <c r="C173" s="89" t="s">
        <v>291</v>
      </c>
      <c r="D173" s="90" t="n">
        <v>3021062</v>
      </c>
      <c r="E173" s="90" t="n">
        <v>2</v>
      </c>
      <c r="F173" s="90"/>
      <c r="G173" s="90" t="n">
        <v>510</v>
      </c>
      <c r="H173" s="90" t="n">
        <v>9.7</v>
      </c>
      <c r="I173" s="90"/>
      <c r="J173" s="90" t="s">
        <v>293</v>
      </c>
      <c r="K173" s="91" t="b">
        <f aca="false">TRUE()</f>
        <v>1</v>
      </c>
      <c r="L173" s="92" t="n">
        <v>2015</v>
      </c>
      <c r="M173" s="93" t="n">
        <v>0.0819</v>
      </c>
      <c r="N173" s="94" t="n">
        <v>41423</v>
      </c>
      <c r="O173" s="94" t="n">
        <v>41423</v>
      </c>
    </row>
    <row r="174" customFormat="false" ht="14.25" hidden="false" customHeight="false" outlineLevel="0" collapsed="false">
      <c r="A174" s="88" t="n">
        <v>2013</v>
      </c>
      <c r="B174" s="89" t="s">
        <v>290</v>
      </c>
      <c r="C174" s="89" t="s">
        <v>291</v>
      </c>
      <c r="D174" s="90" t="n">
        <v>3021062</v>
      </c>
      <c r="E174" s="90" t="n">
        <v>2</v>
      </c>
      <c r="F174" s="90"/>
      <c r="G174" s="90" t="n">
        <v>310</v>
      </c>
      <c r="H174" s="90" t="n">
        <v>5.1</v>
      </c>
      <c r="I174" s="90"/>
      <c r="J174" s="90" t="s">
        <v>215</v>
      </c>
      <c r="K174" s="91" t="b">
        <f aca="false">TRUE()</f>
        <v>1</v>
      </c>
      <c r="L174" s="92" t="n">
        <v>2015</v>
      </c>
      <c r="M174" s="93" t="n">
        <v>875135</v>
      </c>
      <c r="N174" s="94" t="n">
        <v>41423</v>
      </c>
      <c r="O174" s="94" t="n">
        <v>41423</v>
      </c>
    </row>
    <row r="175" customFormat="false" ht="14.25" hidden="false" customHeight="false" outlineLevel="0" collapsed="false">
      <c r="A175" s="88" t="n">
        <v>2013</v>
      </c>
      <c r="B175" s="89" t="s">
        <v>290</v>
      </c>
      <c r="C175" s="89" t="s">
        <v>291</v>
      </c>
      <c r="D175" s="90" t="n">
        <v>3021062</v>
      </c>
      <c r="E175" s="90" t="n">
        <v>2</v>
      </c>
      <c r="F175" s="90"/>
      <c r="G175" s="90" t="n">
        <v>90</v>
      </c>
      <c r="H175" s="90" t="n">
        <v>1.2</v>
      </c>
      <c r="I175" s="90"/>
      <c r="J175" s="90" t="s">
        <v>199</v>
      </c>
      <c r="K175" s="91" t="b">
        <f aca="false">TRUE()</f>
        <v>1</v>
      </c>
      <c r="L175" s="92" t="n">
        <v>2015</v>
      </c>
      <c r="M175" s="93" t="n">
        <v>879000</v>
      </c>
      <c r="N175" s="94" t="n">
        <v>41423</v>
      </c>
      <c r="O175" s="94" t="n">
        <v>41423</v>
      </c>
    </row>
    <row r="176" customFormat="false" ht="14.25" hidden="false" customHeight="false" outlineLevel="0" collapsed="false">
      <c r="A176" s="88" t="n">
        <v>2013</v>
      </c>
      <c r="B176" s="89" t="s">
        <v>290</v>
      </c>
      <c r="C176" s="89" t="s">
        <v>291</v>
      </c>
      <c r="D176" s="90" t="n">
        <v>3021062</v>
      </c>
      <c r="E176" s="90" t="n">
        <v>2</v>
      </c>
      <c r="F176" s="90"/>
      <c r="G176" s="90" t="n">
        <v>480</v>
      </c>
      <c r="H176" s="90" t="n">
        <v>9.4</v>
      </c>
      <c r="I176" s="90" t="s">
        <v>299</v>
      </c>
      <c r="J176" s="90" t="s">
        <v>228</v>
      </c>
      <c r="K176" s="91" t="b">
        <f aca="false">FALSE()</f>
        <v>0</v>
      </c>
      <c r="L176" s="92" t="n">
        <v>2023</v>
      </c>
      <c r="M176" s="93" t="n">
        <v>0.0295</v>
      </c>
      <c r="N176" s="94" t="n">
        <v>41423</v>
      </c>
      <c r="O176" s="94" t="n">
        <v>41423</v>
      </c>
    </row>
    <row r="177" customFormat="false" ht="14.25" hidden="false" customHeight="false" outlineLevel="0" collapsed="false">
      <c r="A177" s="88" t="n">
        <v>2013</v>
      </c>
      <c r="B177" s="89" t="s">
        <v>290</v>
      </c>
      <c r="C177" s="89" t="s">
        <v>291</v>
      </c>
      <c r="D177" s="90" t="n">
        <v>3021062</v>
      </c>
      <c r="E177" s="90" t="n">
        <v>2</v>
      </c>
      <c r="F177" s="90"/>
      <c r="G177" s="90" t="n">
        <v>480</v>
      </c>
      <c r="H177" s="90" t="n">
        <v>9.4</v>
      </c>
      <c r="I177" s="90" t="s">
        <v>299</v>
      </c>
      <c r="J177" s="90" t="s">
        <v>228</v>
      </c>
      <c r="K177" s="91" t="b">
        <f aca="false">FALSE()</f>
        <v>0</v>
      </c>
      <c r="L177" s="92" t="n">
        <v>2019</v>
      </c>
      <c r="M177" s="93" t="n">
        <v>0.0434</v>
      </c>
      <c r="N177" s="94" t="n">
        <v>41423</v>
      </c>
      <c r="O177" s="94" t="n">
        <v>41423</v>
      </c>
    </row>
    <row r="178" customFormat="false" ht="14.25" hidden="false" customHeight="false" outlineLevel="0" collapsed="false">
      <c r="A178" s="88" t="n">
        <v>2013</v>
      </c>
      <c r="B178" s="89" t="s">
        <v>290</v>
      </c>
      <c r="C178" s="89" t="s">
        <v>291</v>
      </c>
      <c r="D178" s="90" t="n">
        <v>3021062</v>
      </c>
      <c r="E178" s="90" t="n">
        <v>2</v>
      </c>
      <c r="F178" s="90"/>
      <c r="G178" s="90" t="n">
        <v>780</v>
      </c>
      <c r="H178" s="90" t="s">
        <v>157</v>
      </c>
      <c r="I178" s="90"/>
      <c r="J178" s="90" t="s">
        <v>257</v>
      </c>
      <c r="K178" s="91" t="b">
        <f aca="false">TRUE()</f>
        <v>1</v>
      </c>
      <c r="L178" s="92" t="n">
        <v>2013</v>
      </c>
      <c r="M178" s="93" t="n">
        <v>95146</v>
      </c>
      <c r="N178" s="94" t="n">
        <v>41423</v>
      </c>
      <c r="O178" s="94" t="n">
        <v>41423</v>
      </c>
    </row>
    <row r="179" customFormat="false" ht="14.25" hidden="false" customHeight="false" outlineLevel="0" collapsed="false">
      <c r="A179" s="88" t="n">
        <v>2013</v>
      </c>
      <c r="B179" s="89" t="s">
        <v>290</v>
      </c>
      <c r="C179" s="89" t="s">
        <v>291</v>
      </c>
      <c r="D179" s="90" t="n">
        <v>3021062</v>
      </c>
      <c r="E179" s="90" t="n">
        <v>2</v>
      </c>
      <c r="F179" s="90"/>
      <c r="G179" s="90" t="n">
        <v>500</v>
      </c>
      <c r="H179" s="90" t="n">
        <v>9.6</v>
      </c>
      <c r="I179" s="90" t="s">
        <v>307</v>
      </c>
      <c r="J179" s="90" t="s">
        <v>230</v>
      </c>
      <c r="K179" s="91" t="b">
        <f aca="false">FALSE()</f>
        <v>0</v>
      </c>
      <c r="L179" s="92" t="n">
        <v>2022</v>
      </c>
      <c r="M179" s="93" t="n">
        <v>0.0337</v>
      </c>
      <c r="N179" s="94" t="n">
        <v>41423</v>
      </c>
      <c r="O179" s="94" t="n">
        <v>41423</v>
      </c>
    </row>
    <row r="180" customFormat="false" ht="14.25" hidden="false" customHeight="false" outlineLevel="0" collapsed="false">
      <c r="A180" s="88" t="n">
        <v>2013</v>
      </c>
      <c r="B180" s="89" t="s">
        <v>290</v>
      </c>
      <c r="C180" s="89" t="s">
        <v>291</v>
      </c>
      <c r="D180" s="90" t="n">
        <v>3021062</v>
      </c>
      <c r="E180" s="90" t="n">
        <v>2</v>
      </c>
      <c r="F180" s="90"/>
      <c r="G180" s="90" t="n">
        <v>510</v>
      </c>
      <c r="H180" s="90" t="n">
        <v>9.7</v>
      </c>
      <c r="I180" s="90"/>
      <c r="J180" s="90" t="s">
        <v>293</v>
      </c>
      <c r="K180" s="91" t="b">
        <f aca="false">TRUE()</f>
        <v>1</v>
      </c>
      <c r="L180" s="92" t="n">
        <v>2019</v>
      </c>
      <c r="M180" s="93" t="n">
        <v>0.0825</v>
      </c>
      <c r="N180" s="94" t="n">
        <v>41423</v>
      </c>
      <c r="O180" s="94" t="n">
        <v>41423</v>
      </c>
    </row>
    <row r="181" customFormat="false" ht="14.25" hidden="false" customHeight="false" outlineLevel="0" collapsed="false">
      <c r="A181" s="88" t="n">
        <v>2013</v>
      </c>
      <c r="B181" s="89" t="s">
        <v>290</v>
      </c>
      <c r="C181" s="89" t="s">
        <v>291</v>
      </c>
      <c r="D181" s="90" t="n">
        <v>3021062</v>
      </c>
      <c r="E181" s="90" t="n">
        <v>2</v>
      </c>
      <c r="F181" s="90"/>
      <c r="G181" s="90" t="n">
        <v>30</v>
      </c>
      <c r="H181" s="90" t="s">
        <v>21</v>
      </c>
      <c r="I181" s="90"/>
      <c r="J181" s="90" t="s">
        <v>193</v>
      </c>
      <c r="K181" s="91" t="b">
        <f aca="false">TRUE()</f>
        <v>1</v>
      </c>
      <c r="L181" s="92" t="n">
        <v>2016</v>
      </c>
      <c r="M181" s="93" t="n">
        <v>5774000</v>
      </c>
      <c r="N181" s="94" t="n">
        <v>41423</v>
      </c>
      <c r="O181" s="94" t="n">
        <v>41423</v>
      </c>
    </row>
    <row r="182" customFormat="false" ht="14.25" hidden="false" customHeight="false" outlineLevel="0" collapsed="false">
      <c r="A182" s="88" t="n">
        <v>2013</v>
      </c>
      <c r="B182" s="89" t="s">
        <v>290</v>
      </c>
      <c r="C182" s="89" t="s">
        <v>291</v>
      </c>
      <c r="D182" s="90" t="n">
        <v>3021062</v>
      </c>
      <c r="E182" s="90" t="n">
        <v>2</v>
      </c>
      <c r="F182" s="90"/>
      <c r="G182" s="90" t="n">
        <v>180</v>
      </c>
      <c r="H182" s="90" t="s">
        <v>50</v>
      </c>
      <c r="I182" s="90"/>
      <c r="J182" s="90" t="s">
        <v>207</v>
      </c>
      <c r="K182" s="91" t="b">
        <f aca="false">FALSE()</f>
        <v>0</v>
      </c>
      <c r="L182" s="92" t="n">
        <v>2018</v>
      </c>
      <c r="M182" s="93" t="n">
        <v>244000</v>
      </c>
      <c r="N182" s="94" t="n">
        <v>41423</v>
      </c>
      <c r="O182" s="94" t="n">
        <v>41423</v>
      </c>
    </row>
    <row r="183" customFormat="false" ht="14.25" hidden="false" customHeight="false" outlineLevel="0" collapsed="false">
      <c r="A183" s="88" t="n">
        <v>2013</v>
      </c>
      <c r="B183" s="89" t="s">
        <v>290</v>
      </c>
      <c r="C183" s="89" t="s">
        <v>291</v>
      </c>
      <c r="D183" s="90" t="n">
        <v>3021062</v>
      </c>
      <c r="E183" s="90" t="n">
        <v>2</v>
      </c>
      <c r="F183" s="90"/>
      <c r="G183" s="90" t="n">
        <v>460</v>
      </c>
      <c r="H183" s="90" t="n">
        <v>9.2</v>
      </c>
      <c r="I183" s="90" t="s">
        <v>299</v>
      </c>
      <c r="J183" s="90" t="s">
        <v>227</v>
      </c>
      <c r="K183" s="91" t="b">
        <f aca="false">FALSE()</f>
        <v>0</v>
      </c>
      <c r="L183" s="92" t="n">
        <v>2018</v>
      </c>
      <c r="M183" s="93" t="n">
        <v>0.0507</v>
      </c>
      <c r="N183" s="94" t="n">
        <v>41423</v>
      </c>
      <c r="O183" s="94" t="n">
        <v>41423</v>
      </c>
    </row>
    <row r="184" customFormat="false" ht="14.25" hidden="false" customHeight="false" outlineLevel="0" collapsed="false">
      <c r="A184" s="88" t="n">
        <v>2013</v>
      </c>
      <c r="B184" s="89" t="s">
        <v>290</v>
      </c>
      <c r="C184" s="89" t="s">
        <v>291</v>
      </c>
      <c r="D184" s="90" t="n">
        <v>3021062</v>
      </c>
      <c r="E184" s="90" t="n">
        <v>2</v>
      </c>
      <c r="F184" s="90"/>
      <c r="G184" s="90" t="n">
        <v>480</v>
      </c>
      <c r="H184" s="90" t="n">
        <v>9.4</v>
      </c>
      <c r="I184" s="90" t="s">
        <v>299</v>
      </c>
      <c r="J184" s="90" t="s">
        <v>228</v>
      </c>
      <c r="K184" s="91" t="b">
        <f aca="false">FALSE()</f>
        <v>0</v>
      </c>
      <c r="L184" s="92" t="n">
        <v>2015</v>
      </c>
      <c r="M184" s="93" t="n">
        <v>0.0574</v>
      </c>
      <c r="N184" s="94" t="n">
        <v>41423</v>
      </c>
      <c r="O184" s="94" t="n">
        <v>41423</v>
      </c>
    </row>
    <row r="185" customFormat="false" ht="14.25" hidden="false" customHeight="false" outlineLevel="0" collapsed="false">
      <c r="A185" s="88" t="n">
        <v>2013</v>
      </c>
      <c r="B185" s="89" t="s">
        <v>290</v>
      </c>
      <c r="C185" s="89" t="s">
        <v>291</v>
      </c>
      <c r="D185" s="90" t="n">
        <v>3021062</v>
      </c>
      <c r="E185" s="90" t="n">
        <v>2</v>
      </c>
      <c r="F185" s="90"/>
      <c r="G185" s="90" t="n">
        <v>505</v>
      </c>
      <c r="H185" s="90" t="s">
        <v>106</v>
      </c>
      <c r="I185" s="90" t="s">
        <v>295</v>
      </c>
      <c r="J185" s="90" t="s">
        <v>231</v>
      </c>
      <c r="K185" s="91" t="b">
        <f aca="false">FALSE()</f>
        <v>0</v>
      </c>
      <c r="L185" s="92" t="n">
        <v>2014</v>
      </c>
      <c r="M185" s="93" t="n">
        <v>0.0626</v>
      </c>
      <c r="N185" s="94" t="n">
        <v>41423</v>
      </c>
      <c r="O185" s="94" t="n">
        <v>41423</v>
      </c>
    </row>
    <row r="186" customFormat="false" ht="14.25" hidden="false" customHeight="false" outlineLevel="0" collapsed="false">
      <c r="A186" s="88" t="n">
        <v>2013</v>
      </c>
      <c r="B186" s="89" t="s">
        <v>290</v>
      </c>
      <c r="C186" s="89" t="s">
        <v>291</v>
      </c>
      <c r="D186" s="90" t="n">
        <v>3021062</v>
      </c>
      <c r="E186" s="90" t="n">
        <v>2</v>
      </c>
      <c r="F186" s="90"/>
      <c r="G186" s="90" t="n">
        <v>20</v>
      </c>
      <c r="H186" s="90" t="n">
        <v>1.1</v>
      </c>
      <c r="I186" s="90"/>
      <c r="J186" s="90" t="s">
        <v>192</v>
      </c>
      <c r="K186" s="91" t="b">
        <f aca="false">TRUE()</f>
        <v>1</v>
      </c>
      <c r="L186" s="92" t="n">
        <v>2023</v>
      </c>
      <c r="M186" s="93" t="n">
        <v>24416000</v>
      </c>
      <c r="N186" s="94" t="n">
        <v>41423</v>
      </c>
      <c r="O186" s="94" t="n">
        <v>41423</v>
      </c>
    </row>
    <row r="187" customFormat="false" ht="14.25" hidden="false" customHeight="false" outlineLevel="0" collapsed="false">
      <c r="A187" s="88" t="n">
        <v>2013</v>
      </c>
      <c r="B187" s="89" t="s">
        <v>290</v>
      </c>
      <c r="C187" s="89" t="s">
        <v>291</v>
      </c>
      <c r="D187" s="90" t="n">
        <v>3021062</v>
      </c>
      <c r="E187" s="90" t="n">
        <v>2</v>
      </c>
      <c r="F187" s="90"/>
      <c r="G187" s="90" t="n">
        <v>450</v>
      </c>
      <c r="H187" s="90" t="n">
        <v>9.1</v>
      </c>
      <c r="I187" s="90" t="s">
        <v>304</v>
      </c>
      <c r="J187" s="90" t="s">
        <v>226</v>
      </c>
      <c r="K187" s="91" t="b">
        <f aca="false">TRUE()</f>
        <v>1</v>
      </c>
      <c r="L187" s="92" t="n">
        <v>2023</v>
      </c>
      <c r="M187" s="93" t="n">
        <v>0.0295</v>
      </c>
      <c r="N187" s="94" t="n">
        <v>41423</v>
      </c>
      <c r="O187" s="94" t="n">
        <v>41423</v>
      </c>
    </row>
    <row r="188" customFormat="false" ht="14.25" hidden="false" customHeight="false" outlineLevel="0" collapsed="false">
      <c r="A188" s="88" t="n">
        <v>2013</v>
      </c>
      <c r="B188" s="89" t="s">
        <v>290</v>
      </c>
      <c r="C188" s="89" t="s">
        <v>291</v>
      </c>
      <c r="D188" s="90" t="n">
        <v>3021062</v>
      </c>
      <c r="E188" s="90" t="n">
        <v>2</v>
      </c>
      <c r="F188" s="90"/>
      <c r="G188" s="90" t="n">
        <v>90</v>
      </c>
      <c r="H188" s="90" t="n">
        <v>1.2</v>
      </c>
      <c r="I188" s="90"/>
      <c r="J188" s="90" t="s">
        <v>199</v>
      </c>
      <c r="K188" s="91" t="b">
        <f aca="false">TRUE()</f>
        <v>1</v>
      </c>
      <c r="L188" s="92" t="n">
        <v>2014</v>
      </c>
      <c r="M188" s="93" t="n">
        <v>550000</v>
      </c>
      <c r="N188" s="94" t="n">
        <v>41423</v>
      </c>
      <c r="O188" s="94" t="n">
        <v>41423</v>
      </c>
    </row>
    <row r="189" customFormat="false" ht="14.25" hidden="false" customHeight="false" outlineLevel="0" collapsed="false">
      <c r="A189" s="88" t="n">
        <v>2013</v>
      </c>
      <c r="B189" s="89" t="s">
        <v>290</v>
      </c>
      <c r="C189" s="89" t="s">
        <v>291</v>
      </c>
      <c r="D189" s="90" t="n">
        <v>3021062</v>
      </c>
      <c r="E189" s="90" t="n">
        <v>2</v>
      </c>
      <c r="F189" s="90"/>
      <c r="G189" s="90" t="n">
        <v>480</v>
      </c>
      <c r="H189" s="90" t="n">
        <v>9.4</v>
      </c>
      <c r="I189" s="90" t="s">
        <v>299</v>
      </c>
      <c r="J189" s="90" t="s">
        <v>228</v>
      </c>
      <c r="K189" s="91" t="b">
        <f aca="false">FALSE()</f>
        <v>0</v>
      </c>
      <c r="L189" s="92" t="n">
        <v>2020</v>
      </c>
      <c r="M189" s="93" t="n">
        <v>0.0324</v>
      </c>
      <c r="N189" s="94" t="n">
        <v>41423</v>
      </c>
      <c r="O189" s="94" t="n">
        <v>41423</v>
      </c>
    </row>
    <row r="190" customFormat="false" ht="14.25" hidden="false" customHeight="false" outlineLevel="0" collapsed="false">
      <c r="A190" s="88" t="n">
        <v>2013</v>
      </c>
      <c r="B190" s="89" t="s">
        <v>290</v>
      </c>
      <c r="C190" s="89" t="s">
        <v>291</v>
      </c>
      <c r="D190" s="90" t="n">
        <v>3021062</v>
      </c>
      <c r="E190" s="90" t="n">
        <v>2</v>
      </c>
      <c r="F190" s="90"/>
      <c r="G190" s="90" t="n">
        <v>130</v>
      </c>
      <c r="H190" s="90" t="n">
        <v>2.1</v>
      </c>
      <c r="I190" s="90"/>
      <c r="J190" s="90" t="s">
        <v>202</v>
      </c>
      <c r="K190" s="91" t="b">
        <f aca="false">TRUE()</f>
        <v>1</v>
      </c>
      <c r="L190" s="92" t="n">
        <v>2021</v>
      </c>
      <c r="M190" s="93" t="n">
        <v>20779000</v>
      </c>
      <c r="N190" s="94" t="n">
        <v>41423</v>
      </c>
      <c r="O190" s="94" t="n">
        <v>41423</v>
      </c>
    </row>
    <row r="191" customFormat="false" ht="14.25" hidden="false" customHeight="false" outlineLevel="0" collapsed="false">
      <c r="A191" s="88" t="n">
        <v>2013</v>
      </c>
      <c r="B191" s="89" t="s">
        <v>290</v>
      </c>
      <c r="C191" s="89" t="s">
        <v>291</v>
      </c>
      <c r="D191" s="90" t="n">
        <v>3021062</v>
      </c>
      <c r="E191" s="90" t="n">
        <v>2</v>
      </c>
      <c r="F191" s="90"/>
      <c r="G191" s="90" t="n">
        <v>550</v>
      </c>
      <c r="H191" s="90" t="n">
        <v>10</v>
      </c>
      <c r="I191" s="90"/>
      <c r="J191" s="90" t="s">
        <v>236</v>
      </c>
      <c r="K191" s="91" t="b">
        <f aca="false">FALSE()</f>
        <v>0</v>
      </c>
      <c r="L191" s="92" t="n">
        <v>2014</v>
      </c>
      <c r="M191" s="93" t="n">
        <v>34990</v>
      </c>
      <c r="N191" s="94" t="n">
        <v>41423</v>
      </c>
      <c r="O191" s="94" t="n">
        <v>41423</v>
      </c>
    </row>
    <row r="192" customFormat="false" ht="14.25" hidden="false" customHeight="false" outlineLevel="0" collapsed="false">
      <c r="A192" s="88" t="n">
        <v>2013</v>
      </c>
      <c r="B192" s="89" t="s">
        <v>290</v>
      </c>
      <c r="C192" s="89" t="s">
        <v>291</v>
      </c>
      <c r="D192" s="90" t="n">
        <v>3021062</v>
      </c>
      <c r="E192" s="90" t="n">
        <v>2</v>
      </c>
      <c r="F192" s="90"/>
      <c r="G192" s="90" t="n">
        <v>170</v>
      </c>
      <c r="H192" s="90" t="s">
        <v>48</v>
      </c>
      <c r="I192" s="90"/>
      <c r="J192" s="90" t="s">
        <v>206</v>
      </c>
      <c r="K192" s="91" t="b">
        <f aca="false">TRUE()</f>
        <v>1</v>
      </c>
      <c r="L192" s="92" t="n">
        <v>2018</v>
      </c>
      <c r="M192" s="93" t="n">
        <v>244000</v>
      </c>
      <c r="N192" s="94" t="n">
        <v>41423</v>
      </c>
      <c r="O192" s="94" t="n">
        <v>41423</v>
      </c>
    </row>
    <row r="193" customFormat="false" ht="14.25" hidden="false" customHeight="false" outlineLevel="0" collapsed="false">
      <c r="A193" s="88" t="n">
        <v>2013</v>
      </c>
      <c r="B193" s="89" t="s">
        <v>290</v>
      </c>
      <c r="C193" s="89" t="s">
        <v>291</v>
      </c>
      <c r="D193" s="90" t="n">
        <v>3021062</v>
      </c>
      <c r="E193" s="90" t="n">
        <v>2</v>
      </c>
      <c r="F193" s="90"/>
      <c r="G193" s="90" t="n">
        <v>200</v>
      </c>
      <c r="H193" s="90" t="n">
        <v>3</v>
      </c>
      <c r="I193" s="90" t="s">
        <v>298</v>
      </c>
      <c r="J193" s="90" t="s">
        <v>54</v>
      </c>
      <c r="K193" s="91" t="b">
        <f aca="false">FALSE()</f>
        <v>0</v>
      </c>
      <c r="L193" s="92" t="n">
        <v>2021</v>
      </c>
      <c r="M193" s="93" t="n">
        <v>716851</v>
      </c>
      <c r="N193" s="94" t="n">
        <v>41423</v>
      </c>
      <c r="O193" s="94" t="n">
        <v>41423</v>
      </c>
    </row>
    <row r="194" customFormat="false" ht="14.25" hidden="false" customHeight="false" outlineLevel="0" collapsed="false">
      <c r="A194" s="88" t="n">
        <v>2013</v>
      </c>
      <c r="B194" s="89" t="s">
        <v>290</v>
      </c>
      <c r="C194" s="89" t="s">
        <v>291</v>
      </c>
      <c r="D194" s="90" t="n">
        <v>3021062</v>
      </c>
      <c r="E194" s="90" t="n">
        <v>2</v>
      </c>
      <c r="F194" s="90"/>
      <c r="G194" s="90" t="n">
        <v>450</v>
      </c>
      <c r="H194" s="90" t="n">
        <v>9.1</v>
      </c>
      <c r="I194" s="90" t="s">
        <v>304</v>
      </c>
      <c r="J194" s="90" t="s">
        <v>226</v>
      </c>
      <c r="K194" s="91" t="b">
        <f aca="false">TRUE()</f>
        <v>1</v>
      </c>
      <c r="L194" s="92" t="n">
        <v>2021</v>
      </c>
      <c r="M194" s="93" t="n">
        <v>0.0361</v>
      </c>
      <c r="N194" s="94" t="n">
        <v>41423</v>
      </c>
      <c r="O194" s="94" t="n">
        <v>41423</v>
      </c>
    </row>
    <row r="195" customFormat="false" ht="14.25" hidden="false" customHeight="false" outlineLevel="0" collapsed="false">
      <c r="A195" s="88" t="n">
        <v>2013</v>
      </c>
      <c r="B195" s="89" t="s">
        <v>290</v>
      </c>
      <c r="C195" s="89" t="s">
        <v>291</v>
      </c>
      <c r="D195" s="90" t="n">
        <v>3021062</v>
      </c>
      <c r="E195" s="90" t="n">
        <v>2</v>
      </c>
      <c r="F195" s="90"/>
      <c r="G195" s="90" t="n">
        <v>510</v>
      </c>
      <c r="H195" s="90" t="n">
        <v>9.7</v>
      </c>
      <c r="I195" s="90"/>
      <c r="J195" s="90" t="s">
        <v>293</v>
      </c>
      <c r="K195" s="91" t="b">
        <f aca="false">TRUE()</f>
        <v>1</v>
      </c>
      <c r="L195" s="92" t="n">
        <v>2016</v>
      </c>
      <c r="M195" s="93" t="n">
        <v>0.0701</v>
      </c>
      <c r="N195" s="94" t="n">
        <v>41423</v>
      </c>
      <c r="O195" s="94" t="n">
        <v>41423</v>
      </c>
    </row>
    <row r="196" customFormat="false" ht="14.25" hidden="false" customHeight="false" outlineLevel="0" collapsed="false">
      <c r="A196" s="88" t="n">
        <v>2013</v>
      </c>
      <c r="B196" s="89" t="s">
        <v>290</v>
      </c>
      <c r="C196" s="89" t="s">
        <v>291</v>
      </c>
      <c r="D196" s="90" t="n">
        <v>3021062</v>
      </c>
      <c r="E196" s="90" t="n">
        <v>2</v>
      </c>
      <c r="F196" s="90"/>
      <c r="G196" s="90" t="n">
        <v>180</v>
      </c>
      <c r="H196" s="90" t="s">
        <v>50</v>
      </c>
      <c r="I196" s="90"/>
      <c r="J196" s="90" t="s">
        <v>207</v>
      </c>
      <c r="K196" s="91" t="b">
        <f aca="false">FALSE()</f>
        <v>0</v>
      </c>
      <c r="L196" s="92" t="n">
        <v>2022</v>
      </c>
      <c r="M196" s="93" t="n">
        <v>90000</v>
      </c>
      <c r="N196" s="94" t="n">
        <v>41423</v>
      </c>
      <c r="O196" s="94" t="n">
        <v>41423</v>
      </c>
    </row>
    <row r="197" customFormat="false" ht="14.25" hidden="false" customHeight="false" outlineLevel="0" collapsed="false">
      <c r="A197" s="88" t="n">
        <v>2013</v>
      </c>
      <c r="B197" s="89" t="s">
        <v>290</v>
      </c>
      <c r="C197" s="89" t="s">
        <v>291</v>
      </c>
      <c r="D197" s="90" t="n">
        <v>3021062</v>
      </c>
      <c r="E197" s="90" t="n">
        <v>2</v>
      </c>
      <c r="F197" s="90"/>
      <c r="G197" s="90" t="n">
        <v>310</v>
      </c>
      <c r="H197" s="90" t="n">
        <v>5.1</v>
      </c>
      <c r="I197" s="90"/>
      <c r="J197" s="90" t="s">
        <v>215</v>
      </c>
      <c r="K197" s="91" t="b">
        <f aca="false">TRUE()</f>
        <v>1</v>
      </c>
      <c r="L197" s="92" t="n">
        <v>2020</v>
      </c>
      <c r="M197" s="93" t="n">
        <v>581551</v>
      </c>
      <c r="N197" s="94" t="n">
        <v>41423</v>
      </c>
      <c r="O197" s="94" t="n">
        <v>41423</v>
      </c>
    </row>
    <row r="198" customFormat="false" ht="14.25" hidden="false" customHeight="false" outlineLevel="0" collapsed="false">
      <c r="A198" s="88" t="n">
        <v>2013</v>
      </c>
      <c r="B198" s="89" t="s">
        <v>290</v>
      </c>
      <c r="C198" s="89" t="s">
        <v>291</v>
      </c>
      <c r="D198" s="90" t="n">
        <v>3021062</v>
      </c>
      <c r="E198" s="90" t="n">
        <v>2</v>
      </c>
      <c r="F198" s="90"/>
      <c r="G198" s="90" t="n">
        <v>750</v>
      </c>
      <c r="H198" s="90" t="s">
        <v>151</v>
      </c>
      <c r="I198" s="90"/>
      <c r="J198" s="90" t="s">
        <v>254</v>
      </c>
      <c r="K198" s="91" t="b">
        <f aca="false">FALSE()</f>
        <v>0</v>
      </c>
      <c r="L198" s="92" t="n">
        <v>2013</v>
      </c>
      <c r="M198" s="93" t="n">
        <v>68381.46</v>
      </c>
      <c r="N198" s="94" t="n">
        <v>41423</v>
      </c>
      <c r="O198" s="94" t="n">
        <v>41423</v>
      </c>
    </row>
    <row r="199" customFormat="false" ht="14.25" hidden="false" customHeight="false" outlineLevel="0" collapsed="false">
      <c r="A199" s="88" t="n">
        <v>2013</v>
      </c>
      <c r="B199" s="89" t="s">
        <v>290</v>
      </c>
      <c r="C199" s="89" t="s">
        <v>291</v>
      </c>
      <c r="D199" s="90" t="n">
        <v>3021062</v>
      </c>
      <c r="E199" s="90" t="n">
        <v>2</v>
      </c>
      <c r="F199" s="90"/>
      <c r="G199" s="90" t="n">
        <v>170</v>
      </c>
      <c r="H199" s="90" t="s">
        <v>48</v>
      </c>
      <c r="I199" s="90"/>
      <c r="J199" s="90" t="s">
        <v>206</v>
      </c>
      <c r="K199" s="91" t="b">
        <f aca="false">TRUE()</f>
        <v>1</v>
      </c>
      <c r="L199" s="92" t="n">
        <v>2022</v>
      </c>
      <c r="M199" s="93" t="n">
        <v>90000</v>
      </c>
      <c r="N199" s="94" t="n">
        <v>41423</v>
      </c>
      <c r="O199" s="94" t="n">
        <v>41423</v>
      </c>
    </row>
    <row r="200" customFormat="false" ht="14.25" hidden="false" customHeight="false" outlineLevel="0" collapsed="false">
      <c r="A200" s="88" t="n">
        <v>2013</v>
      </c>
      <c r="B200" s="89" t="s">
        <v>290</v>
      </c>
      <c r="C200" s="89" t="s">
        <v>291</v>
      </c>
      <c r="D200" s="90" t="n">
        <v>3021062</v>
      </c>
      <c r="E200" s="90" t="n">
        <v>2</v>
      </c>
      <c r="F200" s="90"/>
      <c r="G200" s="90" t="n">
        <v>620</v>
      </c>
      <c r="H200" s="90" t="s">
        <v>128</v>
      </c>
      <c r="I200" s="90"/>
      <c r="J200" s="90" t="s">
        <v>242</v>
      </c>
      <c r="K200" s="91" t="b">
        <f aca="false">TRUE()</f>
        <v>1</v>
      </c>
      <c r="L200" s="92" t="n">
        <v>2015</v>
      </c>
      <c r="M200" s="93" t="n">
        <v>1750990</v>
      </c>
      <c r="N200" s="94" t="n">
        <v>41423</v>
      </c>
      <c r="O200" s="94" t="n">
        <v>41423</v>
      </c>
    </row>
    <row r="201" customFormat="false" ht="14.25" hidden="false" customHeight="false" outlineLevel="0" collapsed="false">
      <c r="A201" s="88" t="n">
        <v>2013</v>
      </c>
      <c r="B201" s="89" t="s">
        <v>290</v>
      </c>
      <c r="C201" s="89" t="s">
        <v>291</v>
      </c>
      <c r="D201" s="90" t="n">
        <v>3021062</v>
      </c>
      <c r="E201" s="90" t="n">
        <v>2</v>
      </c>
      <c r="F201" s="90"/>
      <c r="G201" s="90" t="n">
        <v>300</v>
      </c>
      <c r="H201" s="90" t="n">
        <v>5</v>
      </c>
      <c r="I201" s="90" t="s">
        <v>297</v>
      </c>
      <c r="J201" s="90" t="s">
        <v>69</v>
      </c>
      <c r="K201" s="91" t="b">
        <f aca="false">FALSE()</f>
        <v>0</v>
      </c>
      <c r="L201" s="92" t="n">
        <v>2017</v>
      </c>
      <c r="M201" s="93" t="n">
        <v>915135</v>
      </c>
      <c r="N201" s="94" t="n">
        <v>41423</v>
      </c>
      <c r="O201" s="94" t="n">
        <v>41423</v>
      </c>
    </row>
    <row r="202" customFormat="false" ht="14.25" hidden="false" customHeight="false" outlineLevel="0" collapsed="false">
      <c r="A202" s="88" t="n">
        <v>2013</v>
      </c>
      <c r="B202" s="89" t="s">
        <v>290</v>
      </c>
      <c r="C202" s="89" t="s">
        <v>291</v>
      </c>
      <c r="D202" s="90" t="n">
        <v>3021062</v>
      </c>
      <c r="E202" s="90" t="n">
        <v>2</v>
      </c>
      <c r="F202" s="90"/>
      <c r="G202" s="90" t="n">
        <v>600</v>
      </c>
      <c r="H202" s="90" t="n">
        <v>11.3</v>
      </c>
      <c r="I202" s="90" t="s">
        <v>310</v>
      </c>
      <c r="J202" s="90" t="s">
        <v>240</v>
      </c>
      <c r="K202" s="91" t="b">
        <f aca="false">TRUE()</f>
        <v>1</v>
      </c>
      <c r="L202" s="92" t="n">
        <v>2014</v>
      </c>
      <c r="M202" s="93" t="n">
        <v>1305379</v>
      </c>
      <c r="N202" s="94" t="n">
        <v>41423</v>
      </c>
      <c r="O202" s="94" t="n">
        <v>41423</v>
      </c>
    </row>
    <row r="203" customFormat="false" ht="14.25" hidden="false" customHeight="false" outlineLevel="0" collapsed="false">
      <c r="A203" s="88" t="n">
        <v>2013</v>
      </c>
      <c r="B203" s="89" t="s">
        <v>290</v>
      </c>
      <c r="C203" s="89" t="s">
        <v>291</v>
      </c>
      <c r="D203" s="90" t="n">
        <v>3021062</v>
      </c>
      <c r="E203" s="90" t="n">
        <v>2</v>
      </c>
      <c r="F203" s="90"/>
      <c r="G203" s="90" t="n">
        <v>430</v>
      </c>
      <c r="H203" s="90" t="n">
        <v>8.2</v>
      </c>
      <c r="I203" s="90" t="s">
        <v>303</v>
      </c>
      <c r="J203" s="90" t="s">
        <v>225</v>
      </c>
      <c r="K203" s="91" t="b">
        <f aca="false">FALSE()</f>
        <v>0</v>
      </c>
      <c r="L203" s="92" t="n">
        <v>2014</v>
      </c>
      <c r="M203" s="93" t="n">
        <v>693045</v>
      </c>
      <c r="N203" s="94" t="n">
        <v>41423</v>
      </c>
      <c r="O203" s="94" t="n">
        <v>41423</v>
      </c>
    </row>
    <row r="204" customFormat="false" ht="14.25" hidden="false" customHeight="false" outlineLevel="0" collapsed="false">
      <c r="A204" s="88" t="n">
        <v>2013</v>
      </c>
      <c r="B204" s="89" t="s">
        <v>290</v>
      </c>
      <c r="C204" s="89" t="s">
        <v>291</v>
      </c>
      <c r="D204" s="90" t="n">
        <v>3021062</v>
      </c>
      <c r="E204" s="90" t="n">
        <v>2</v>
      </c>
      <c r="F204" s="90"/>
      <c r="G204" s="90" t="n">
        <v>430</v>
      </c>
      <c r="H204" s="90" t="n">
        <v>8.2</v>
      </c>
      <c r="I204" s="90" t="s">
        <v>303</v>
      </c>
      <c r="J204" s="90" t="s">
        <v>225</v>
      </c>
      <c r="K204" s="91" t="b">
        <f aca="false">FALSE()</f>
        <v>0</v>
      </c>
      <c r="L204" s="92" t="n">
        <v>2021</v>
      </c>
      <c r="M204" s="93" t="n">
        <v>2689000</v>
      </c>
      <c r="N204" s="94" t="n">
        <v>41423</v>
      </c>
      <c r="O204" s="94" t="n">
        <v>41423</v>
      </c>
    </row>
    <row r="205" customFormat="false" ht="14.25" hidden="false" customHeight="false" outlineLevel="0" collapsed="false">
      <c r="A205" s="88" t="n">
        <v>2013</v>
      </c>
      <c r="B205" s="89" t="s">
        <v>290</v>
      </c>
      <c r="C205" s="89" t="s">
        <v>291</v>
      </c>
      <c r="D205" s="90" t="n">
        <v>3021062</v>
      </c>
      <c r="E205" s="90" t="n">
        <v>2</v>
      </c>
      <c r="F205" s="90"/>
      <c r="G205" s="90" t="n">
        <v>560</v>
      </c>
      <c r="H205" s="90" t="n">
        <v>10.1</v>
      </c>
      <c r="I205" s="90"/>
      <c r="J205" s="90" t="s">
        <v>237</v>
      </c>
      <c r="K205" s="91" t="b">
        <f aca="false">FALSE()</f>
        <v>0</v>
      </c>
      <c r="L205" s="92" t="n">
        <v>2016</v>
      </c>
      <c r="M205" s="93" t="n">
        <v>915135</v>
      </c>
      <c r="N205" s="94" t="n">
        <v>41423</v>
      </c>
      <c r="O205" s="94" t="n">
        <v>41423</v>
      </c>
    </row>
    <row r="206" customFormat="false" ht="14.25" hidden="false" customHeight="false" outlineLevel="0" collapsed="false">
      <c r="A206" s="88" t="n">
        <v>2013</v>
      </c>
      <c r="B206" s="89" t="s">
        <v>290</v>
      </c>
      <c r="C206" s="89" t="s">
        <v>291</v>
      </c>
      <c r="D206" s="90" t="n">
        <v>3021062</v>
      </c>
      <c r="E206" s="90" t="n">
        <v>2</v>
      </c>
      <c r="F206" s="90"/>
      <c r="G206" s="90" t="n">
        <v>30</v>
      </c>
      <c r="H206" s="90" t="s">
        <v>21</v>
      </c>
      <c r="I206" s="90"/>
      <c r="J206" s="90" t="s">
        <v>193</v>
      </c>
      <c r="K206" s="91" t="b">
        <f aca="false">TRUE()</f>
        <v>1</v>
      </c>
      <c r="L206" s="92" t="n">
        <v>2014</v>
      </c>
      <c r="M206" s="93" t="n">
        <v>5862000</v>
      </c>
      <c r="N206" s="94" t="n">
        <v>41423</v>
      </c>
      <c r="O206" s="94" t="n">
        <v>41423</v>
      </c>
    </row>
    <row r="207" customFormat="false" ht="14.25" hidden="false" customHeight="false" outlineLevel="0" collapsed="false">
      <c r="A207" s="88" t="n">
        <v>2013</v>
      </c>
      <c r="B207" s="89" t="s">
        <v>290</v>
      </c>
      <c r="C207" s="89" t="s">
        <v>291</v>
      </c>
      <c r="D207" s="90" t="n">
        <v>3021062</v>
      </c>
      <c r="E207" s="90" t="n">
        <v>2</v>
      </c>
      <c r="F207" s="90"/>
      <c r="G207" s="90" t="n">
        <v>200</v>
      </c>
      <c r="H207" s="90" t="n">
        <v>3</v>
      </c>
      <c r="I207" s="90" t="s">
        <v>298</v>
      </c>
      <c r="J207" s="90" t="s">
        <v>54</v>
      </c>
      <c r="K207" s="91" t="b">
        <f aca="false">FALSE()</f>
        <v>0</v>
      </c>
      <c r="L207" s="92" t="n">
        <v>2013</v>
      </c>
      <c r="M207" s="93" t="n">
        <v>338258</v>
      </c>
      <c r="N207" s="94" t="n">
        <v>41423</v>
      </c>
      <c r="O207" s="94" t="n">
        <v>41423</v>
      </c>
    </row>
    <row r="208" customFormat="false" ht="14.25" hidden="false" customHeight="false" outlineLevel="0" collapsed="false">
      <c r="A208" s="88" t="n">
        <v>2013</v>
      </c>
      <c r="B208" s="89" t="s">
        <v>290</v>
      </c>
      <c r="C208" s="89" t="s">
        <v>291</v>
      </c>
      <c r="D208" s="90" t="n">
        <v>3021062</v>
      </c>
      <c r="E208" s="90" t="n">
        <v>2</v>
      </c>
      <c r="F208" s="90"/>
      <c r="G208" s="90" t="n">
        <v>70</v>
      </c>
      <c r="H208" s="90" t="s">
        <v>29</v>
      </c>
      <c r="I208" s="90"/>
      <c r="J208" s="90" t="s">
        <v>197</v>
      </c>
      <c r="K208" s="91" t="b">
        <f aca="false">TRUE()</f>
        <v>1</v>
      </c>
      <c r="L208" s="92" t="n">
        <v>2014</v>
      </c>
      <c r="M208" s="93" t="n">
        <v>7620000</v>
      </c>
      <c r="N208" s="94" t="n">
        <v>41423</v>
      </c>
      <c r="O208" s="94" t="n">
        <v>41423</v>
      </c>
    </row>
    <row r="209" customFormat="false" ht="14.25" hidden="false" customHeight="false" outlineLevel="0" collapsed="false">
      <c r="A209" s="88" t="n">
        <v>2013</v>
      </c>
      <c r="B209" s="89" t="s">
        <v>290</v>
      </c>
      <c r="C209" s="89" t="s">
        <v>291</v>
      </c>
      <c r="D209" s="90" t="n">
        <v>3021062</v>
      </c>
      <c r="E209" s="90" t="n">
        <v>2</v>
      </c>
      <c r="F209" s="90"/>
      <c r="G209" s="90" t="n">
        <v>310</v>
      </c>
      <c r="H209" s="90" t="n">
        <v>5.1</v>
      </c>
      <c r="I209" s="90"/>
      <c r="J209" s="90" t="s">
        <v>215</v>
      </c>
      <c r="K209" s="91" t="b">
        <f aca="false">TRUE()</f>
        <v>1</v>
      </c>
      <c r="L209" s="92" t="n">
        <v>2022</v>
      </c>
      <c r="M209" s="93" t="n">
        <v>716851</v>
      </c>
      <c r="N209" s="94" t="n">
        <v>41423</v>
      </c>
      <c r="O209" s="94" t="n">
        <v>41423</v>
      </c>
    </row>
    <row r="210" customFormat="false" ht="14.25" hidden="false" customHeight="false" outlineLevel="0" collapsed="false">
      <c r="A210" s="88" t="n">
        <v>2013</v>
      </c>
      <c r="B210" s="89" t="s">
        <v>290</v>
      </c>
      <c r="C210" s="89" t="s">
        <v>291</v>
      </c>
      <c r="D210" s="90" t="n">
        <v>3021062</v>
      </c>
      <c r="E210" s="90" t="n">
        <v>2</v>
      </c>
      <c r="F210" s="90"/>
      <c r="G210" s="90" t="n">
        <v>880</v>
      </c>
      <c r="H210" s="90" t="n">
        <v>14.1</v>
      </c>
      <c r="I210" s="90"/>
      <c r="J210" s="90" t="s">
        <v>265</v>
      </c>
      <c r="K210" s="91" t="b">
        <f aca="false">TRUE()</f>
        <v>1</v>
      </c>
      <c r="L210" s="92" t="n">
        <v>2024</v>
      </c>
      <c r="M210" s="93" t="n">
        <v>454350</v>
      </c>
      <c r="N210" s="94" t="n">
        <v>41423</v>
      </c>
      <c r="O210" s="94" t="n">
        <v>41423</v>
      </c>
    </row>
    <row r="211" customFormat="false" ht="14.25" hidden="false" customHeight="false" outlineLevel="0" collapsed="false">
      <c r="A211" s="88" t="n">
        <v>2013</v>
      </c>
      <c r="B211" s="89" t="s">
        <v>290</v>
      </c>
      <c r="C211" s="89" t="s">
        <v>291</v>
      </c>
      <c r="D211" s="90" t="n">
        <v>3021062</v>
      </c>
      <c r="E211" s="90" t="n">
        <v>2</v>
      </c>
      <c r="F211" s="90"/>
      <c r="G211" s="90" t="n">
        <v>460</v>
      </c>
      <c r="H211" s="90" t="n">
        <v>9.2</v>
      </c>
      <c r="I211" s="90" t="s">
        <v>299</v>
      </c>
      <c r="J211" s="90" t="s">
        <v>227</v>
      </c>
      <c r="K211" s="91" t="b">
        <f aca="false">FALSE()</f>
        <v>0</v>
      </c>
      <c r="L211" s="92" t="n">
        <v>2016</v>
      </c>
      <c r="M211" s="93" t="n">
        <v>0.06</v>
      </c>
      <c r="N211" s="94" t="n">
        <v>41423</v>
      </c>
      <c r="O211" s="94" t="n">
        <v>41423</v>
      </c>
    </row>
    <row r="212" customFormat="false" ht="14.25" hidden="false" customHeight="false" outlineLevel="0" collapsed="false">
      <c r="A212" s="88" t="n">
        <v>2013</v>
      </c>
      <c r="B212" s="89" t="s">
        <v>290</v>
      </c>
      <c r="C212" s="89" t="s">
        <v>291</v>
      </c>
      <c r="D212" s="90" t="n">
        <v>3021062</v>
      </c>
      <c r="E212" s="90" t="n">
        <v>2</v>
      </c>
      <c r="F212" s="90"/>
      <c r="G212" s="90" t="n">
        <v>430</v>
      </c>
      <c r="H212" s="90" t="n">
        <v>8.2</v>
      </c>
      <c r="I212" s="90" t="s">
        <v>303</v>
      </c>
      <c r="J212" s="90" t="s">
        <v>225</v>
      </c>
      <c r="K212" s="91" t="b">
        <f aca="false">FALSE()</f>
        <v>0</v>
      </c>
      <c r="L212" s="92" t="n">
        <v>2015</v>
      </c>
      <c r="M212" s="93" t="n">
        <v>1246025</v>
      </c>
      <c r="N212" s="94" t="n">
        <v>41423</v>
      </c>
      <c r="O212" s="94" t="n">
        <v>41423</v>
      </c>
    </row>
    <row r="213" customFormat="false" ht="14.25" hidden="false" customHeight="false" outlineLevel="0" collapsed="false">
      <c r="A213" s="88" t="n">
        <v>2013</v>
      </c>
      <c r="B213" s="89" t="s">
        <v>290</v>
      </c>
      <c r="C213" s="89" t="s">
        <v>291</v>
      </c>
      <c r="D213" s="90" t="n">
        <v>3021062</v>
      </c>
      <c r="E213" s="90" t="n">
        <v>2</v>
      </c>
      <c r="F213" s="90"/>
      <c r="G213" s="90" t="n">
        <v>350</v>
      </c>
      <c r="H213" s="90" t="n">
        <v>6</v>
      </c>
      <c r="I213" s="90"/>
      <c r="J213" s="90" t="s">
        <v>78</v>
      </c>
      <c r="K213" s="91" t="b">
        <f aca="false">TRUE()</f>
        <v>1</v>
      </c>
      <c r="L213" s="92" t="n">
        <v>2021</v>
      </c>
      <c r="M213" s="93" t="n">
        <v>1840652</v>
      </c>
      <c r="N213" s="94" t="n">
        <v>41423</v>
      </c>
      <c r="O213" s="94" t="n">
        <v>41423</v>
      </c>
    </row>
    <row r="214" customFormat="false" ht="14.25" hidden="false" customHeight="false" outlineLevel="0" collapsed="false">
      <c r="A214" s="88" t="n">
        <v>2013</v>
      </c>
      <c r="B214" s="89" t="s">
        <v>290</v>
      </c>
      <c r="C214" s="89" t="s">
        <v>291</v>
      </c>
      <c r="D214" s="90" t="n">
        <v>3021062</v>
      </c>
      <c r="E214" s="90" t="n">
        <v>2</v>
      </c>
      <c r="F214" s="90"/>
      <c r="G214" s="90" t="n">
        <v>120</v>
      </c>
      <c r="H214" s="90" t="n">
        <v>2</v>
      </c>
      <c r="I214" s="90" t="s">
        <v>296</v>
      </c>
      <c r="J214" s="90" t="s">
        <v>39</v>
      </c>
      <c r="K214" s="91" t="b">
        <f aca="false">FALSE()</f>
        <v>0</v>
      </c>
      <c r="L214" s="92" t="n">
        <v>2015</v>
      </c>
      <c r="M214" s="93" t="n">
        <v>20604965</v>
      </c>
      <c r="N214" s="94" t="n">
        <v>41423</v>
      </c>
      <c r="O214" s="94" t="n">
        <v>41423</v>
      </c>
    </row>
    <row r="215" customFormat="false" ht="14.25" hidden="false" customHeight="false" outlineLevel="0" collapsed="false">
      <c r="A215" s="88" t="n">
        <v>2013</v>
      </c>
      <c r="B215" s="89" t="s">
        <v>290</v>
      </c>
      <c r="C215" s="89" t="s">
        <v>291</v>
      </c>
      <c r="D215" s="90" t="n">
        <v>3021062</v>
      </c>
      <c r="E215" s="90" t="n">
        <v>2</v>
      </c>
      <c r="F215" s="90"/>
      <c r="G215" s="90" t="n">
        <v>500</v>
      </c>
      <c r="H215" s="90" t="n">
        <v>9.6</v>
      </c>
      <c r="I215" s="90" t="s">
        <v>307</v>
      </c>
      <c r="J215" s="90" t="s">
        <v>230</v>
      </c>
      <c r="K215" s="91" t="b">
        <f aca="false">FALSE()</f>
        <v>0</v>
      </c>
      <c r="L215" s="92" t="n">
        <v>2024</v>
      </c>
      <c r="M215" s="93" t="n">
        <v>0.019</v>
      </c>
      <c r="N215" s="94" t="n">
        <v>41423</v>
      </c>
      <c r="O215" s="94" t="n">
        <v>41423</v>
      </c>
    </row>
    <row r="216" customFormat="false" ht="14.25" hidden="false" customHeight="false" outlineLevel="0" collapsed="false">
      <c r="A216" s="88" t="n">
        <v>2013</v>
      </c>
      <c r="B216" s="89" t="s">
        <v>290</v>
      </c>
      <c r="C216" s="89" t="s">
        <v>291</v>
      </c>
      <c r="D216" s="90" t="n">
        <v>3021062</v>
      </c>
      <c r="E216" s="90" t="n">
        <v>2</v>
      </c>
      <c r="F216" s="90"/>
      <c r="G216" s="90" t="n">
        <v>210</v>
      </c>
      <c r="H216" s="90" t="n">
        <v>4</v>
      </c>
      <c r="I216" s="90" t="s">
        <v>308</v>
      </c>
      <c r="J216" s="90" t="s">
        <v>55</v>
      </c>
      <c r="K216" s="91" t="b">
        <f aca="false">FALSE()</f>
        <v>0</v>
      </c>
      <c r="L216" s="92" t="n">
        <v>2015</v>
      </c>
      <c r="M216" s="93" t="n">
        <v>501100</v>
      </c>
      <c r="N216" s="94" t="n">
        <v>41423</v>
      </c>
      <c r="O216" s="94" t="n">
        <v>41423</v>
      </c>
    </row>
    <row r="217" customFormat="false" ht="14.25" hidden="false" customHeight="false" outlineLevel="0" collapsed="false">
      <c r="A217" s="88" t="n">
        <v>2013</v>
      </c>
      <c r="B217" s="89" t="s">
        <v>290</v>
      </c>
      <c r="C217" s="89" t="s">
        <v>291</v>
      </c>
      <c r="D217" s="90" t="n">
        <v>3021062</v>
      </c>
      <c r="E217" s="90" t="n">
        <v>2</v>
      </c>
      <c r="F217" s="90"/>
      <c r="G217" s="90" t="n">
        <v>350</v>
      </c>
      <c r="H217" s="90" t="n">
        <v>6</v>
      </c>
      <c r="I217" s="90"/>
      <c r="J217" s="90" t="s">
        <v>78</v>
      </c>
      <c r="K217" s="91" t="b">
        <f aca="false">TRUE()</f>
        <v>1</v>
      </c>
      <c r="L217" s="92" t="n">
        <v>2022</v>
      </c>
      <c r="M217" s="93" t="n">
        <v>1123801</v>
      </c>
      <c r="N217" s="94" t="n">
        <v>41423</v>
      </c>
      <c r="O217" s="94" t="n">
        <v>41423</v>
      </c>
    </row>
    <row r="218" customFormat="false" ht="14.25" hidden="false" customHeight="false" outlineLevel="0" collapsed="false">
      <c r="A218" s="88" t="n">
        <v>2013</v>
      </c>
      <c r="B218" s="89" t="s">
        <v>290</v>
      </c>
      <c r="C218" s="89" t="s">
        <v>291</v>
      </c>
      <c r="D218" s="90" t="n">
        <v>3021062</v>
      </c>
      <c r="E218" s="90" t="n">
        <v>2</v>
      </c>
      <c r="F218" s="90"/>
      <c r="G218" s="90" t="n">
        <v>120</v>
      </c>
      <c r="H218" s="90" t="n">
        <v>2</v>
      </c>
      <c r="I218" s="90" t="s">
        <v>296</v>
      </c>
      <c r="J218" s="90" t="s">
        <v>39</v>
      </c>
      <c r="K218" s="91" t="b">
        <f aca="false">FALSE()</f>
        <v>0</v>
      </c>
      <c r="L218" s="92" t="n">
        <v>2014</v>
      </c>
      <c r="M218" s="93" t="n">
        <v>19815010</v>
      </c>
      <c r="N218" s="94" t="n">
        <v>41423</v>
      </c>
      <c r="O218" s="94" t="n">
        <v>41423</v>
      </c>
    </row>
    <row r="219" customFormat="false" ht="14.25" hidden="false" customHeight="false" outlineLevel="0" collapsed="false">
      <c r="A219" s="88" t="n">
        <v>2013</v>
      </c>
      <c r="B219" s="89" t="s">
        <v>290</v>
      </c>
      <c r="C219" s="89" t="s">
        <v>291</v>
      </c>
      <c r="D219" s="90" t="n">
        <v>3021062</v>
      </c>
      <c r="E219" s="90" t="n">
        <v>2</v>
      </c>
      <c r="F219" s="90"/>
      <c r="G219" s="90" t="n">
        <v>170</v>
      </c>
      <c r="H219" s="90" t="s">
        <v>48</v>
      </c>
      <c r="I219" s="90"/>
      <c r="J219" s="90" t="s">
        <v>206</v>
      </c>
      <c r="K219" s="91" t="b">
        <f aca="false">TRUE()</f>
        <v>1</v>
      </c>
      <c r="L219" s="92" t="n">
        <v>2013</v>
      </c>
      <c r="M219" s="93" t="n">
        <v>455000</v>
      </c>
      <c r="N219" s="94" t="n">
        <v>41423</v>
      </c>
      <c r="O219" s="94" t="n">
        <v>41423</v>
      </c>
    </row>
    <row r="220" customFormat="false" ht="14.25" hidden="false" customHeight="false" outlineLevel="0" collapsed="false">
      <c r="A220" s="88" t="n">
        <v>2013</v>
      </c>
      <c r="B220" s="89" t="s">
        <v>290</v>
      </c>
      <c r="C220" s="89" t="s">
        <v>291</v>
      </c>
      <c r="D220" s="90" t="n">
        <v>3021062</v>
      </c>
      <c r="E220" s="90" t="n">
        <v>2</v>
      </c>
      <c r="F220" s="90"/>
      <c r="G220" s="90" t="n">
        <v>450</v>
      </c>
      <c r="H220" s="90" t="n">
        <v>9.1</v>
      </c>
      <c r="I220" s="90" t="s">
        <v>304</v>
      </c>
      <c r="J220" s="90" t="s">
        <v>226</v>
      </c>
      <c r="K220" s="91" t="b">
        <f aca="false">TRUE()</f>
        <v>1</v>
      </c>
      <c r="L220" s="92" t="n">
        <v>2015</v>
      </c>
      <c r="M220" s="93" t="n">
        <v>0.0574</v>
      </c>
      <c r="N220" s="94" t="n">
        <v>41423</v>
      </c>
      <c r="O220" s="94" t="n">
        <v>41423</v>
      </c>
    </row>
    <row r="221" customFormat="false" ht="14.25" hidden="false" customHeight="false" outlineLevel="0" collapsed="false">
      <c r="A221" s="88" t="n">
        <v>2013</v>
      </c>
      <c r="B221" s="89" t="s">
        <v>290</v>
      </c>
      <c r="C221" s="89" t="s">
        <v>291</v>
      </c>
      <c r="D221" s="90" t="n">
        <v>3021062</v>
      </c>
      <c r="E221" s="90" t="n">
        <v>2</v>
      </c>
      <c r="F221" s="90"/>
      <c r="G221" s="90" t="n">
        <v>550</v>
      </c>
      <c r="H221" s="90" t="n">
        <v>10</v>
      </c>
      <c r="I221" s="90"/>
      <c r="J221" s="90" t="s">
        <v>236</v>
      </c>
      <c r="K221" s="91" t="b">
        <f aca="false">FALSE()</f>
        <v>0</v>
      </c>
      <c r="L221" s="92" t="n">
        <v>2019</v>
      </c>
      <c r="M221" s="93" t="n">
        <v>775551</v>
      </c>
      <c r="N221" s="94" t="n">
        <v>41423</v>
      </c>
      <c r="O221" s="94" t="n">
        <v>41423</v>
      </c>
    </row>
    <row r="222" customFormat="false" ht="14.25" hidden="false" customHeight="false" outlineLevel="0" collapsed="false">
      <c r="A222" s="88" t="n">
        <v>2013</v>
      </c>
      <c r="B222" s="89" t="s">
        <v>290</v>
      </c>
      <c r="C222" s="89" t="s">
        <v>291</v>
      </c>
      <c r="D222" s="90" t="n">
        <v>3021062</v>
      </c>
      <c r="E222" s="90" t="n">
        <v>2</v>
      </c>
      <c r="F222" s="90"/>
      <c r="G222" s="90" t="n">
        <v>240</v>
      </c>
      <c r="H222" s="90" t="n">
        <v>4.2</v>
      </c>
      <c r="I222" s="90"/>
      <c r="J222" s="90" t="s">
        <v>211</v>
      </c>
      <c r="K222" s="91" t="b">
        <f aca="false">FALSE()</f>
        <v>0</v>
      </c>
      <c r="L222" s="92" t="n">
        <v>2013</v>
      </c>
      <c r="M222" s="93" t="n">
        <v>315881</v>
      </c>
      <c r="N222" s="94" t="n">
        <v>41423</v>
      </c>
      <c r="O222" s="94" t="n">
        <v>41423</v>
      </c>
    </row>
    <row r="223" customFormat="false" ht="14.25" hidden="false" customHeight="false" outlineLevel="0" collapsed="false">
      <c r="A223" s="88" t="n">
        <v>2013</v>
      </c>
      <c r="B223" s="89" t="s">
        <v>290</v>
      </c>
      <c r="C223" s="89" t="s">
        <v>291</v>
      </c>
      <c r="D223" s="90" t="n">
        <v>3021062</v>
      </c>
      <c r="E223" s="90" t="n">
        <v>2</v>
      </c>
      <c r="F223" s="90"/>
      <c r="G223" s="90" t="n">
        <v>190</v>
      </c>
      <c r="H223" s="90" t="n">
        <v>2.2</v>
      </c>
      <c r="I223" s="90"/>
      <c r="J223" s="90" t="s">
        <v>208</v>
      </c>
      <c r="K223" s="91" t="b">
        <f aca="false">FALSE()</f>
        <v>0</v>
      </c>
      <c r="L223" s="92" t="n">
        <v>2018</v>
      </c>
      <c r="M223" s="93" t="n">
        <v>1150485</v>
      </c>
      <c r="N223" s="94" t="n">
        <v>41423</v>
      </c>
      <c r="O223" s="94" t="n">
        <v>41423</v>
      </c>
    </row>
    <row r="224" customFormat="false" ht="14.25" hidden="false" customHeight="false" outlineLevel="0" collapsed="false">
      <c r="A224" s="88" t="n">
        <v>2013</v>
      </c>
      <c r="B224" s="89" t="s">
        <v>290</v>
      </c>
      <c r="C224" s="89" t="s">
        <v>291</v>
      </c>
      <c r="D224" s="90" t="n">
        <v>3021062</v>
      </c>
      <c r="E224" s="90" t="n">
        <v>2</v>
      </c>
      <c r="F224" s="90"/>
      <c r="G224" s="90" t="n">
        <v>580</v>
      </c>
      <c r="H224" s="90" t="n">
        <v>11.1</v>
      </c>
      <c r="I224" s="90"/>
      <c r="J224" s="90" t="s">
        <v>238</v>
      </c>
      <c r="K224" s="91" t="b">
        <f aca="false">FALSE()</f>
        <v>0</v>
      </c>
      <c r="L224" s="92" t="n">
        <v>2015</v>
      </c>
      <c r="M224" s="93" t="n">
        <v>8019000</v>
      </c>
      <c r="N224" s="94" t="n">
        <v>41423</v>
      </c>
      <c r="O224" s="94" t="n">
        <v>41423</v>
      </c>
    </row>
    <row r="225" customFormat="false" ht="14.25" hidden="false" customHeight="false" outlineLevel="0" collapsed="false">
      <c r="A225" s="88" t="n">
        <v>2013</v>
      </c>
      <c r="B225" s="89" t="s">
        <v>290</v>
      </c>
      <c r="C225" s="89" t="s">
        <v>291</v>
      </c>
      <c r="D225" s="90" t="n">
        <v>3021062</v>
      </c>
      <c r="E225" s="90" t="n">
        <v>2</v>
      </c>
      <c r="F225" s="90"/>
      <c r="G225" s="90" t="n">
        <v>170</v>
      </c>
      <c r="H225" s="90" t="s">
        <v>48</v>
      </c>
      <c r="I225" s="90"/>
      <c r="J225" s="90" t="s">
        <v>206</v>
      </c>
      <c r="K225" s="91" t="b">
        <f aca="false">TRUE()</f>
        <v>1</v>
      </c>
      <c r="L225" s="92" t="n">
        <v>2020</v>
      </c>
      <c r="M225" s="93" t="n">
        <v>163000</v>
      </c>
      <c r="N225" s="94" t="n">
        <v>41423</v>
      </c>
      <c r="O225" s="94" t="n">
        <v>41423</v>
      </c>
    </row>
    <row r="226" customFormat="false" ht="14.25" hidden="false" customHeight="false" outlineLevel="0" collapsed="false">
      <c r="A226" s="88" t="n">
        <v>2013</v>
      </c>
      <c r="B226" s="89" t="s">
        <v>290</v>
      </c>
      <c r="C226" s="89" t="s">
        <v>291</v>
      </c>
      <c r="D226" s="90" t="n">
        <v>3021062</v>
      </c>
      <c r="E226" s="90" t="n">
        <v>2</v>
      </c>
      <c r="F226" s="90"/>
      <c r="G226" s="90" t="n">
        <v>630</v>
      </c>
      <c r="H226" s="90" t="n">
        <v>11.4</v>
      </c>
      <c r="I226" s="90"/>
      <c r="J226" s="90" t="s">
        <v>243</v>
      </c>
      <c r="K226" s="91" t="b">
        <f aca="false">TRUE()</f>
        <v>1</v>
      </c>
      <c r="L226" s="92" t="n">
        <v>2013</v>
      </c>
      <c r="M226" s="93" t="n">
        <v>331706</v>
      </c>
      <c r="N226" s="94" t="n">
        <v>41423</v>
      </c>
      <c r="O226" s="94" t="n">
        <v>41423</v>
      </c>
    </row>
    <row r="227" customFormat="false" ht="14.25" hidden="false" customHeight="false" outlineLevel="0" collapsed="false">
      <c r="A227" s="88" t="n">
        <v>2013</v>
      </c>
      <c r="B227" s="89" t="s">
        <v>290</v>
      </c>
      <c r="C227" s="89" t="s">
        <v>291</v>
      </c>
      <c r="D227" s="90" t="n">
        <v>3021062</v>
      </c>
      <c r="E227" s="90" t="n">
        <v>2</v>
      </c>
      <c r="F227" s="90"/>
      <c r="G227" s="90" t="n">
        <v>120</v>
      </c>
      <c r="H227" s="90" t="n">
        <v>2</v>
      </c>
      <c r="I227" s="90" t="s">
        <v>296</v>
      </c>
      <c r="J227" s="90" t="s">
        <v>39</v>
      </c>
      <c r="K227" s="91" t="b">
        <f aca="false">FALSE()</f>
        <v>0</v>
      </c>
      <c r="L227" s="92" t="n">
        <v>2023</v>
      </c>
      <c r="M227" s="93" t="n">
        <v>23746549</v>
      </c>
      <c r="N227" s="94" t="n">
        <v>41423</v>
      </c>
      <c r="O227" s="94" t="n">
        <v>41423</v>
      </c>
    </row>
    <row r="228" customFormat="false" ht="14.25" hidden="false" customHeight="false" outlineLevel="0" collapsed="false">
      <c r="A228" s="88" t="n">
        <v>2013</v>
      </c>
      <c r="B228" s="89" t="s">
        <v>290</v>
      </c>
      <c r="C228" s="89" t="s">
        <v>291</v>
      </c>
      <c r="D228" s="90" t="n">
        <v>3021062</v>
      </c>
      <c r="E228" s="90" t="n">
        <v>2</v>
      </c>
      <c r="F228" s="90"/>
      <c r="G228" s="90" t="n">
        <v>430</v>
      </c>
      <c r="H228" s="90" t="n">
        <v>8.2</v>
      </c>
      <c r="I228" s="90" t="s">
        <v>303</v>
      </c>
      <c r="J228" s="90" t="s">
        <v>225</v>
      </c>
      <c r="K228" s="91" t="b">
        <f aca="false">FALSE()</f>
        <v>0</v>
      </c>
      <c r="L228" s="92" t="n">
        <v>2016</v>
      </c>
      <c r="M228" s="93" t="n">
        <v>1499000</v>
      </c>
      <c r="N228" s="94" t="n">
        <v>41423</v>
      </c>
      <c r="O228" s="94" t="n">
        <v>41423</v>
      </c>
    </row>
    <row r="229" customFormat="false" ht="14.25" hidden="false" customHeight="false" outlineLevel="0" collapsed="false">
      <c r="A229" s="88" t="n">
        <v>2013</v>
      </c>
      <c r="B229" s="89" t="s">
        <v>290</v>
      </c>
      <c r="C229" s="89" t="s">
        <v>291</v>
      </c>
      <c r="D229" s="90" t="n">
        <v>3021062</v>
      </c>
      <c r="E229" s="90" t="n">
        <v>2</v>
      </c>
      <c r="F229" s="90"/>
      <c r="G229" s="90" t="n">
        <v>540</v>
      </c>
      <c r="H229" s="90" t="s">
        <v>114</v>
      </c>
      <c r="I229" s="90" t="s">
        <v>294</v>
      </c>
      <c r="J229" s="90" t="s">
        <v>235</v>
      </c>
      <c r="K229" s="91" t="b">
        <f aca="false">FALSE()</f>
        <v>0</v>
      </c>
      <c r="L229" s="92" t="n">
        <v>2015</v>
      </c>
      <c r="M229" s="93" t="n">
        <v>302</v>
      </c>
      <c r="N229" s="94" t="n">
        <v>41423</v>
      </c>
      <c r="O229" s="94" t="n">
        <v>41423</v>
      </c>
    </row>
    <row r="230" customFormat="false" ht="14.25" hidden="false" customHeight="false" outlineLevel="0" collapsed="false">
      <c r="A230" s="88" t="n">
        <v>2013</v>
      </c>
      <c r="B230" s="89" t="s">
        <v>290</v>
      </c>
      <c r="C230" s="89" t="s">
        <v>291</v>
      </c>
      <c r="D230" s="90" t="n">
        <v>3021062</v>
      </c>
      <c r="E230" s="90" t="n">
        <v>2</v>
      </c>
      <c r="F230" s="90"/>
      <c r="G230" s="90" t="n">
        <v>480</v>
      </c>
      <c r="H230" s="90" t="n">
        <v>9.4</v>
      </c>
      <c r="I230" s="90" t="s">
        <v>299</v>
      </c>
      <c r="J230" s="90" t="s">
        <v>228</v>
      </c>
      <c r="K230" s="91" t="b">
        <f aca="false">FALSE()</f>
        <v>0</v>
      </c>
      <c r="L230" s="92" t="n">
        <v>2022</v>
      </c>
      <c r="M230" s="93" t="n">
        <v>0.0337</v>
      </c>
      <c r="N230" s="94" t="n">
        <v>41423</v>
      </c>
      <c r="O230" s="94" t="n">
        <v>41423</v>
      </c>
    </row>
    <row r="231" customFormat="false" ht="14.25" hidden="false" customHeight="false" outlineLevel="0" collapsed="false">
      <c r="A231" s="88" t="n">
        <v>2013</v>
      </c>
      <c r="B231" s="89" t="s">
        <v>290</v>
      </c>
      <c r="C231" s="89" t="s">
        <v>291</v>
      </c>
      <c r="D231" s="90" t="n">
        <v>3021062</v>
      </c>
      <c r="E231" s="90" t="n">
        <v>2</v>
      </c>
      <c r="F231" s="90"/>
      <c r="G231" s="90" t="n">
        <v>560</v>
      </c>
      <c r="H231" s="90" t="n">
        <v>10.1</v>
      </c>
      <c r="I231" s="90"/>
      <c r="J231" s="90" t="s">
        <v>237</v>
      </c>
      <c r="K231" s="91" t="b">
        <f aca="false">FALSE()</f>
        <v>0</v>
      </c>
      <c r="L231" s="92" t="n">
        <v>2015</v>
      </c>
      <c r="M231" s="93" t="n">
        <v>875135</v>
      </c>
      <c r="N231" s="94" t="n">
        <v>41423</v>
      </c>
      <c r="O231" s="94" t="n">
        <v>41423</v>
      </c>
    </row>
    <row r="232" customFormat="false" ht="14.25" hidden="false" customHeight="false" outlineLevel="0" collapsed="false">
      <c r="A232" s="88" t="n">
        <v>2013</v>
      </c>
      <c r="B232" s="89" t="s">
        <v>290</v>
      </c>
      <c r="C232" s="89" t="s">
        <v>291</v>
      </c>
      <c r="D232" s="90" t="n">
        <v>3021062</v>
      </c>
      <c r="E232" s="90" t="n">
        <v>2</v>
      </c>
      <c r="F232" s="90"/>
      <c r="G232" s="90" t="n">
        <v>380</v>
      </c>
      <c r="H232" s="90" t="n">
        <v>6.2</v>
      </c>
      <c r="I232" s="90" t="s">
        <v>301</v>
      </c>
      <c r="J232" s="90" t="s">
        <v>221</v>
      </c>
      <c r="K232" s="91" t="b">
        <f aca="false">FALSE()</f>
        <v>0</v>
      </c>
      <c r="L232" s="92" t="n">
        <v>2021</v>
      </c>
      <c r="M232" s="93" t="n">
        <v>0.0784</v>
      </c>
      <c r="N232" s="94" t="n">
        <v>41423</v>
      </c>
      <c r="O232" s="94" t="n">
        <v>41423</v>
      </c>
    </row>
    <row r="233" customFormat="false" ht="14.25" hidden="false" customHeight="false" outlineLevel="0" collapsed="false">
      <c r="A233" s="88" t="n">
        <v>2013</v>
      </c>
      <c r="B233" s="89" t="s">
        <v>290</v>
      </c>
      <c r="C233" s="89" t="s">
        <v>291</v>
      </c>
      <c r="D233" s="90" t="n">
        <v>3021062</v>
      </c>
      <c r="E233" s="90" t="n">
        <v>2</v>
      </c>
      <c r="F233" s="90"/>
      <c r="G233" s="90" t="n">
        <v>540</v>
      </c>
      <c r="H233" s="90" t="s">
        <v>114</v>
      </c>
      <c r="I233" s="90" t="s">
        <v>294</v>
      </c>
      <c r="J233" s="90" t="s">
        <v>235</v>
      </c>
      <c r="K233" s="91" t="b">
        <f aca="false">FALSE()</f>
        <v>0</v>
      </c>
      <c r="L233" s="92" t="n">
        <v>2021</v>
      </c>
      <c r="M233" s="93" t="n">
        <v>627</v>
      </c>
      <c r="N233" s="94" t="n">
        <v>41423</v>
      </c>
      <c r="O233" s="94" t="n">
        <v>41423</v>
      </c>
    </row>
    <row r="234" customFormat="false" ht="14.25" hidden="false" customHeight="false" outlineLevel="0" collapsed="false">
      <c r="A234" s="88" t="n">
        <v>2013</v>
      </c>
      <c r="B234" s="89" t="s">
        <v>290</v>
      </c>
      <c r="C234" s="89" t="s">
        <v>291</v>
      </c>
      <c r="D234" s="90" t="n">
        <v>3021062</v>
      </c>
      <c r="E234" s="90" t="n">
        <v>2</v>
      </c>
      <c r="F234" s="90"/>
      <c r="G234" s="90" t="n">
        <v>550</v>
      </c>
      <c r="H234" s="90" t="n">
        <v>10</v>
      </c>
      <c r="I234" s="90"/>
      <c r="J234" s="90" t="s">
        <v>236</v>
      </c>
      <c r="K234" s="91" t="b">
        <f aca="false">FALSE()</f>
        <v>0</v>
      </c>
      <c r="L234" s="92" t="n">
        <v>2020</v>
      </c>
      <c r="M234" s="93" t="n">
        <v>516671</v>
      </c>
      <c r="N234" s="94" t="n">
        <v>41423</v>
      </c>
      <c r="O234" s="94" t="n">
        <v>41423</v>
      </c>
    </row>
    <row r="235" customFormat="false" ht="14.25" hidden="false" customHeight="false" outlineLevel="0" collapsed="false">
      <c r="A235" s="88" t="n">
        <v>2013</v>
      </c>
      <c r="B235" s="89" t="s">
        <v>290</v>
      </c>
      <c r="C235" s="89" t="s">
        <v>291</v>
      </c>
      <c r="D235" s="90" t="n">
        <v>3021062</v>
      </c>
      <c r="E235" s="90" t="n">
        <v>2</v>
      </c>
      <c r="F235" s="90"/>
      <c r="G235" s="90" t="n">
        <v>500</v>
      </c>
      <c r="H235" s="90" t="n">
        <v>9.6</v>
      </c>
      <c r="I235" s="90" t="s">
        <v>307</v>
      </c>
      <c r="J235" s="90" t="s">
        <v>230</v>
      </c>
      <c r="K235" s="91" t="b">
        <f aca="false">FALSE()</f>
        <v>0</v>
      </c>
      <c r="L235" s="92" t="n">
        <v>2018</v>
      </c>
      <c r="M235" s="93" t="n">
        <v>0.0507</v>
      </c>
      <c r="N235" s="94" t="n">
        <v>41423</v>
      </c>
      <c r="O235" s="94" t="n">
        <v>41423</v>
      </c>
    </row>
    <row r="236" customFormat="false" ht="14.25" hidden="false" customHeight="false" outlineLevel="0" collapsed="false">
      <c r="A236" s="88" t="n">
        <v>2013</v>
      </c>
      <c r="B236" s="89" t="s">
        <v>290</v>
      </c>
      <c r="C236" s="89" t="s">
        <v>291</v>
      </c>
      <c r="D236" s="90" t="n">
        <v>3021062</v>
      </c>
      <c r="E236" s="90" t="n">
        <v>2</v>
      </c>
      <c r="F236" s="90"/>
      <c r="G236" s="90" t="n">
        <v>300</v>
      </c>
      <c r="H236" s="90" t="n">
        <v>5</v>
      </c>
      <c r="I236" s="90" t="s">
        <v>297</v>
      </c>
      <c r="J236" s="90" t="s">
        <v>69</v>
      </c>
      <c r="K236" s="91" t="b">
        <f aca="false">FALSE()</f>
        <v>0</v>
      </c>
      <c r="L236" s="92" t="n">
        <v>2016</v>
      </c>
      <c r="M236" s="93" t="n">
        <v>915135</v>
      </c>
      <c r="N236" s="94" t="n">
        <v>41423</v>
      </c>
      <c r="O236" s="94" t="n">
        <v>41423</v>
      </c>
    </row>
    <row r="237" customFormat="false" ht="14.25" hidden="false" customHeight="false" outlineLevel="0" collapsed="false">
      <c r="A237" s="88" t="n">
        <v>2013</v>
      </c>
      <c r="B237" s="89" t="s">
        <v>290</v>
      </c>
      <c r="C237" s="89" t="s">
        <v>291</v>
      </c>
      <c r="D237" s="90" t="n">
        <v>3021062</v>
      </c>
      <c r="E237" s="90" t="n">
        <v>2</v>
      </c>
      <c r="F237" s="90"/>
      <c r="G237" s="90" t="n">
        <v>500</v>
      </c>
      <c r="H237" s="90" t="n">
        <v>9.6</v>
      </c>
      <c r="I237" s="90" t="s">
        <v>307</v>
      </c>
      <c r="J237" s="90" t="s">
        <v>230</v>
      </c>
      <c r="K237" s="91" t="b">
        <f aca="false">FALSE()</f>
        <v>0</v>
      </c>
      <c r="L237" s="92" t="n">
        <v>2015</v>
      </c>
      <c r="M237" s="93" t="n">
        <v>0.0574</v>
      </c>
      <c r="N237" s="94" t="n">
        <v>41423</v>
      </c>
      <c r="O237" s="94" t="n">
        <v>41423</v>
      </c>
    </row>
    <row r="238" customFormat="false" ht="14.25" hidden="false" customHeight="false" outlineLevel="0" collapsed="false">
      <c r="A238" s="88" t="n">
        <v>2013</v>
      </c>
      <c r="B238" s="89" t="s">
        <v>290</v>
      </c>
      <c r="C238" s="89" t="s">
        <v>291</v>
      </c>
      <c r="D238" s="90" t="n">
        <v>3021062</v>
      </c>
      <c r="E238" s="90" t="n">
        <v>2</v>
      </c>
      <c r="F238" s="90"/>
      <c r="G238" s="90" t="n">
        <v>20</v>
      </c>
      <c r="H238" s="90" t="n">
        <v>1.1</v>
      </c>
      <c r="I238" s="90"/>
      <c r="J238" s="90" t="s">
        <v>192</v>
      </c>
      <c r="K238" s="91" t="b">
        <f aca="false">TRUE()</f>
        <v>1</v>
      </c>
      <c r="L238" s="92" t="n">
        <v>2019</v>
      </c>
      <c r="M238" s="93" t="n">
        <v>22500000</v>
      </c>
      <c r="N238" s="94" t="n">
        <v>41423</v>
      </c>
      <c r="O238" s="94" t="n">
        <v>41423</v>
      </c>
    </row>
    <row r="239" customFormat="false" ht="14.25" hidden="false" customHeight="false" outlineLevel="0" collapsed="false">
      <c r="A239" s="88" t="n">
        <v>2013</v>
      </c>
      <c r="B239" s="89" t="s">
        <v>290</v>
      </c>
      <c r="C239" s="89" t="s">
        <v>291</v>
      </c>
      <c r="D239" s="90" t="n">
        <v>3021062</v>
      </c>
      <c r="E239" s="90" t="n">
        <v>2</v>
      </c>
      <c r="F239" s="90"/>
      <c r="G239" s="90" t="n">
        <v>505</v>
      </c>
      <c r="H239" s="90" t="s">
        <v>106</v>
      </c>
      <c r="I239" s="90" t="s">
        <v>295</v>
      </c>
      <c r="J239" s="90" t="s">
        <v>231</v>
      </c>
      <c r="K239" s="91" t="b">
        <f aca="false">FALSE()</f>
        <v>0</v>
      </c>
      <c r="L239" s="92" t="n">
        <v>2019</v>
      </c>
      <c r="M239" s="93" t="n">
        <v>0.1001</v>
      </c>
      <c r="N239" s="94" t="n">
        <v>41423</v>
      </c>
      <c r="O239" s="94" t="n">
        <v>41423</v>
      </c>
    </row>
    <row r="240" customFormat="false" ht="14.25" hidden="false" customHeight="false" outlineLevel="0" collapsed="false">
      <c r="A240" s="88" t="n">
        <v>2013</v>
      </c>
      <c r="B240" s="89" t="s">
        <v>290</v>
      </c>
      <c r="C240" s="89" t="s">
        <v>291</v>
      </c>
      <c r="D240" s="90" t="n">
        <v>3021062</v>
      </c>
      <c r="E240" s="90" t="n">
        <v>2</v>
      </c>
      <c r="F240" s="90"/>
      <c r="G240" s="90" t="n">
        <v>530</v>
      </c>
      <c r="H240" s="90" t="n">
        <v>9.8</v>
      </c>
      <c r="I240" s="90" t="s">
        <v>292</v>
      </c>
      <c r="J240" s="90" t="s">
        <v>234</v>
      </c>
      <c r="K240" s="91" t="b">
        <f aca="false">FALSE()</f>
        <v>0</v>
      </c>
      <c r="L240" s="92" t="n">
        <v>2018</v>
      </c>
      <c r="M240" s="93" t="n">
        <v>261</v>
      </c>
      <c r="N240" s="94" t="n">
        <v>41423</v>
      </c>
      <c r="O240" s="94" t="n">
        <v>41423</v>
      </c>
    </row>
    <row r="241" customFormat="false" ht="14.25" hidden="false" customHeight="false" outlineLevel="0" collapsed="false">
      <c r="A241" s="88" t="n">
        <v>2013</v>
      </c>
      <c r="B241" s="89" t="s">
        <v>290</v>
      </c>
      <c r="C241" s="89" t="s">
        <v>291</v>
      </c>
      <c r="D241" s="90" t="n">
        <v>3021062</v>
      </c>
      <c r="E241" s="90" t="n">
        <v>2</v>
      </c>
      <c r="F241" s="90"/>
      <c r="G241" s="90" t="n">
        <v>200</v>
      </c>
      <c r="H241" s="90" t="n">
        <v>3</v>
      </c>
      <c r="I241" s="90" t="s">
        <v>298</v>
      </c>
      <c r="J241" s="90" t="s">
        <v>54</v>
      </c>
      <c r="K241" s="91" t="b">
        <f aca="false">FALSE()</f>
        <v>0</v>
      </c>
      <c r="L241" s="92" t="n">
        <v>2016</v>
      </c>
      <c r="M241" s="93" t="n">
        <v>915135</v>
      </c>
      <c r="N241" s="94" t="n">
        <v>41423</v>
      </c>
      <c r="O241" s="94" t="n">
        <v>41423</v>
      </c>
    </row>
    <row r="242" customFormat="false" ht="14.25" hidden="false" customHeight="false" outlineLevel="0" collapsed="false">
      <c r="A242" s="88" t="n">
        <v>2013</v>
      </c>
      <c r="B242" s="89" t="s">
        <v>290</v>
      </c>
      <c r="C242" s="89" t="s">
        <v>291</v>
      </c>
      <c r="D242" s="90" t="n">
        <v>3021062</v>
      </c>
      <c r="E242" s="90" t="n">
        <v>2</v>
      </c>
      <c r="F242" s="90"/>
      <c r="G242" s="90" t="n">
        <v>670</v>
      </c>
      <c r="H242" s="90" t="n">
        <v>12.1</v>
      </c>
      <c r="I242" s="90"/>
      <c r="J242" s="90" t="s">
        <v>246</v>
      </c>
      <c r="K242" s="91" t="b">
        <f aca="false">TRUE()</f>
        <v>1</v>
      </c>
      <c r="L242" s="92" t="n">
        <v>2013</v>
      </c>
      <c r="M242" s="93" t="n">
        <v>127000</v>
      </c>
      <c r="N242" s="94" t="n">
        <v>41423</v>
      </c>
      <c r="O242" s="94" t="n">
        <v>41423</v>
      </c>
    </row>
    <row r="243" customFormat="false" ht="14.25" hidden="false" customHeight="false" outlineLevel="0" collapsed="false">
      <c r="A243" s="88" t="n">
        <v>2013</v>
      </c>
      <c r="B243" s="89" t="s">
        <v>290</v>
      </c>
      <c r="C243" s="89" t="s">
        <v>291</v>
      </c>
      <c r="D243" s="90" t="n">
        <v>3021062</v>
      </c>
      <c r="E243" s="90" t="n">
        <v>2</v>
      </c>
      <c r="F243" s="90"/>
      <c r="G243" s="90" t="n">
        <v>550</v>
      </c>
      <c r="H243" s="90" t="n">
        <v>10</v>
      </c>
      <c r="I243" s="90"/>
      <c r="J243" s="90" t="s">
        <v>236</v>
      </c>
      <c r="K243" s="91" t="b">
        <f aca="false">FALSE()</f>
        <v>0</v>
      </c>
      <c r="L243" s="92" t="n">
        <v>2021</v>
      </c>
      <c r="M243" s="93" t="n">
        <v>501551</v>
      </c>
      <c r="N243" s="94" t="n">
        <v>41423</v>
      </c>
      <c r="O243" s="94" t="n">
        <v>41423</v>
      </c>
    </row>
    <row r="244" customFormat="false" ht="14.25" hidden="false" customHeight="false" outlineLevel="0" collapsed="false">
      <c r="A244" s="88" t="n">
        <v>2013</v>
      </c>
      <c r="B244" s="89" t="s">
        <v>290</v>
      </c>
      <c r="C244" s="89" t="s">
        <v>291</v>
      </c>
      <c r="D244" s="90" t="n">
        <v>3021062</v>
      </c>
      <c r="E244" s="90" t="n">
        <v>2</v>
      </c>
      <c r="F244" s="90"/>
      <c r="G244" s="90" t="n">
        <v>40</v>
      </c>
      <c r="H244" s="90" t="s">
        <v>23</v>
      </c>
      <c r="I244" s="90"/>
      <c r="J244" s="90" t="s">
        <v>194</v>
      </c>
      <c r="K244" s="91" t="b">
        <f aca="false">TRUE()</f>
        <v>1</v>
      </c>
      <c r="L244" s="92" t="n">
        <v>2015</v>
      </c>
      <c r="M244" s="93" t="n">
        <v>80000</v>
      </c>
      <c r="N244" s="94" t="n">
        <v>41423</v>
      </c>
      <c r="O244" s="94" t="n">
        <v>41423</v>
      </c>
    </row>
    <row r="245" customFormat="false" ht="14.25" hidden="false" customHeight="false" outlineLevel="0" collapsed="false">
      <c r="A245" s="88" t="n">
        <v>2013</v>
      </c>
      <c r="B245" s="89" t="s">
        <v>290</v>
      </c>
      <c r="C245" s="89" t="s">
        <v>291</v>
      </c>
      <c r="D245" s="90" t="n">
        <v>3021062</v>
      </c>
      <c r="E245" s="90" t="n">
        <v>2</v>
      </c>
      <c r="F245" s="90"/>
      <c r="G245" s="90" t="n">
        <v>520</v>
      </c>
      <c r="H245" s="90" t="s">
        <v>110</v>
      </c>
      <c r="I245" s="90"/>
      <c r="J245" s="90" t="s">
        <v>302</v>
      </c>
      <c r="K245" s="91" t="b">
        <f aca="false">TRUE()</f>
        <v>1</v>
      </c>
      <c r="L245" s="92" t="n">
        <v>2019</v>
      </c>
      <c r="M245" s="93" t="n">
        <v>0.0825</v>
      </c>
      <c r="N245" s="94" t="n">
        <v>41423</v>
      </c>
      <c r="O245" s="94" t="n">
        <v>41423</v>
      </c>
    </row>
    <row r="246" customFormat="false" ht="14.25" hidden="false" customHeight="false" outlineLevel="0" collapsed="false">
      <c r="A246" s="88" t="n">
        <v>2013</v>
      </c>
      <c r="B246" s="89" t="s">
        <v>290</v>
      </c>
      <c r="C246" s="89" t="s">
        <v>291</v>
      </c>
      <c r="D246" s="90" t="n">
        <v>3021062</v>
      </c>
      <c r="E246" s="90" t="n">
        <v>2</v>
      </c>
      <c r="F246" s="90"/>
      <c r="G246" s="90" t="n">
        <v>10</v>
      </c>
      <c r="H246" s="90" t="n">
        <v>1</v>
      </c>
      <c r="I246" s="90" t="s">
        <v>309</v>
      </c>
      <c r="J246" s="90" t="s">
        <v>18</v>
      </c>
      <c r="K246" s="91" t="b">
        <f aca="false">TRUE()</f>
        <v>1</v>
      </c>
      <c r="L246" s="92" t="n">
        <v>2023</v>
      </c>
      <c r="M246" s="93" t="n">
        <v>24416000</v>
      </c>
      <c r="N246" s="94" t="n">
        <v>41423</v>
      </c>
      <c r="O246" s="94" t="n">
        <v>41423</v>
      </c>
    </row>
    <row r="247" customFormat="false" ht="14.25" hidden="false" customHeight="false" outlineLevel="0" collapsed="false">
      <c r="A247" s="88" t="n">
        <v>2013</v>
      </c>
      <c r="B247" s="89" t="s">
        <v>290</v>
      </c>
      <c r="C247" s="89" t="s">
        <v>291</v>
      </c>
      <c r="D247" s="90" t="n">
        <v>3021062</v>
      </c>
      <c r="E247" s="90" t="n">
        <v>2</v>
      </c>
      <c r="F247" s="90"/>
      <c r="G247" s="90" t="n">
        <v>550</v>
      </c>
      <c r="H247" s="90" t="n">
        <v>10</v>
      </c>
      <c r="I247" s="90"/>
      <c r="J247" s="90" t="s">
        <v>236</v>
      </c>
      <c r="K247" s="91" t="b">
        <f aca="false">FALSE()</f>
        <v>0</v>
      </c>
      <c r="L247" s="92" t="n">
        <v>2023</v>
      </c>
      <c r="M247" s="93" t="n">
        <v>454151</v>
      </c>
      <c r="N247" s="94" t="n">
        <v>41423</v>
      </c>
      <c r="O247" s="94" t="n">
        <v>41423</v>
      </c>
    </row>
    <row r="248" customFormat="false" ht="14.25" hidden="false" customHeight="false" outlineLevel="0" collapsed="false">
      <c r="A248" s="88" t="n">
        <v>2013</v>
      </c>
      <c r="B248" s="89" t="s">
        <v>290</v>
      </c>
      <c r="C248" s="89" t="s">
        <v>291</v>
      </c>
      <c r="D248" s="90" t="n">
        <v>3021062</v>
      </c>
      <c r="E248" s="90" t="n">
        <v>2</v>
      </c>
      <c r="F248" s="90"/>
      <c r="G248" s="90" t="n">
        <v>120</v>
      </c>
      <c r="H248" s="90" t="n">
        <v>2</v>
      </c>
      <c r="I248" s="90" t="s">
        <v>296</v>
      </c>
      <c r="J248" s="90" t="s">
        <v>39</v>
      </c>
      <c r="K248" s="91" t="b">
        <f aca="false">FALSE()</f>
        <v>0</v>
      </c>
      <c r="L248" s="92" t="n">
        <v>2018</v>
      </c>
      <c r="M248" s="93" t="n">
        <v>21034485</v>
      </c>
      <c r="N248" s="94" t="n">
        <v>41423</v>
      </c>
      <c r="O248" s="94" t="n">
        <v>41423</v>
      </c>
    </row>
    <row r="249" customFormat="false" ht="14.25" hidden="false" customHeight="false" outlineLevel="0" collapsed="false">
      <c r="A249" s="88" t="n">
        <v>2013</v>
      </c>
      <c r="B249" s="89" t="s">
        <v>290</v>
      </c>
      <c r="C249" s="89" t="s">
        <v>291</v>
      </c>
      <c r="D249" s="90" t="n">
        <v>3021062</v>
      </c>
      <c r="E249" s="90" t="n">
        <v>2</v>
      </c>
      <c r="F249" s="90"/>
      <c r="G249" s="90" t="n">
        <v>380</v>
      </c>
      <c r="H249" s="90" t="n">
        <v>6.2</v>
      </c>
      <c r="I249" s="90" t="s">
        <v>301</v>
      </c>
      <c r="J249" s="90" t="s">
        <v>221</v>
      </c>
      <c r="K249" s="91" t="b">
        <f aca="false">FALSE()</f>
        <v>0</v>
      </c>
      <c r="L249" s="92" t="n">
        <v>2013</v>
      </c>
      <c r="M249" s="93" t="n">
        <v>0.3194</v>
      </c>
      <c r="N249" s="94" t="n">
        <v>41423</v>
      </c>
      <c r="O249" s="94" t="n">
        <v>41423</v>
      </c>
    </row>
    <row r="250" customFormat="false" ht="14.25" hidden="false" customHeight="false" outlineLevel="0" collapsed="false">
      <c r="A250" s="88" t="n">
        <v>2013</v>
      </c>
      <c r="B250" s="89" t="s">
        <v>290</v>
      </c>
      <c r="C250" s="89" t="s">
        <v>291</v>
      </c>
      <c r="D250" s="90" t="n">
        <v>3021062</v>
      </c>
      <c r="E250" s="90" t="n">
        <v>2</v>
      </c>
      <c r="F250" s="90"/>
      <c r="G250" s="90" t="n">
        <v>590</v>
      </c>
      <c r="H250" s="90" t="n">
        <v>11.2</v>
      </c>
      <c r="I250" s="90"/>
      <c r="J250" s="90" t="s">
        <v>239</v>
      </c>
      <c r="K250" s="91" t="b">
        <f aca="false">TRUE()</f>
        <v>1</v>
      </c>
      <c r="L250" s="92" t="n">
        <v>2015</v>
      </c>
      <c r="M250" s="93" t="n">
        <v>1765000</v>
      </c>
      <c r="N250" s="94" t="n">
        <v>41423</v>
      </c>
      <c r="O250" s="94" t="n">
        <v>41423</v>
      </c>
    </row>
    <row r="251" customFormat="false" ht="14.25" hidden="false" customHeight="false" outlineLevel="0" collapsed="false">
      <c r="A251" s="88" t="n">
        <v>2013</v>
      </c>
      <c r="B251" s="89" t="s">
        <v>290</v>
      </c>
      <c r="C251" s="89" t="s">
        <v>291</v>
      </c>
      <c r="D251" s="90" t="n">
        <v>3021062</v>
      </c>
      <c r="E251" s="90" t="n">
        <v>2</v>
      </c>
      <c r="F251" s="90"/>
      <c r="G251" s="90" t="n">
        <v>350</v>
      </c>
      <c r="H251" s="90" t="n">
        <v>6</v>
      </c>
      <c r="I251" s="90"/>
      <c r="J251" s="90" t="s">
        <v>78</v>
      </c>
      <c r="K251" s="91" t="b">
        <f aca="false">TRUE()</f>
        <v>1</v>
      </c>
      <c r="L251" s="92" t="n">
        <v>2016</v>
      </c>
      <c r="M251" s="93" t="n">
        <v>5695255</v>
      </c>
      <c r="N251" s="94" t="n">
        <v>41423</v>
      </c>
      <c r="O251" s="94" t="n">
        <v>41423</v>
      </c>
    </row>
    <row r="252" customFormat="false" ht="14.25" hidden="false" customHeight="false" outlineLevel="0" collapsed="false">
      <c r="A252" s="88" t="n">
        <v>2013</v>
      </c>
      <c r="B252" s="89" t="s">
        <v>290</v>
      </c>
      <c r="C252" s="89" t="s">
        <v>291</v>
      </c>
      <c r="D252" s="90" t="n">
        <v>3021062</v>
      </c>
      <c r="E252" s="90" t="n">
        <v>2</v>
      </c>
      <c r="F252" s="90"/>
      <c r="G252" s="90" t="n">
        <v>480</v>
      </c>
      <c r="H252" s="90" t="n">
        <v>9.4</v>
      </c>
      <c r="I252" s="90" t="s">
        <v>299</v>
      </c>
      <c r="J252" s="90" t="s">
        <v>228</v>
      </c>
      <c r="K252" s="91" t="b">
        <f aca="false">FALSE()</f>
        <v>0</v>
      </c>
      <c r="L252" s="92" t="n">
        <v>2013</v>
      </c>
      <c r="M252" s="93" t="n">
        <v>0.0587</v>
      </c>
      <c r="N252" s="94" t="n">
        <v>41423</v>
      </c>
      <c r="O252" s="94" t="n">
        <v>41423</v>
      </c>
    </row>
    <row r="253" customFormat="false" ht="14.25" hidden="false" customHeight="false" outlineLevel="0" collapsed="false">
      <c r="A253" s="88" t="n">
        <v>2013</v>
      </c>
      <c r="B253" s="89" t="s">
        <v>290</v>
      </c>
      <c r="C253" s="89" t="s">
        <v>291</v>
      </c>
      <c r="D253" s="90" t="n">
        <v>3021062</v>
      </c>
      <c r="E253" s="90" t="n">
        <v>2</v>
      </c>
      <c r="F253" s="90"/>
      <c r="G253" s="90" t="n">
        <v>10</v>
      </c>
      <c r="H253" s="90" t="n">
        <v>1</v>
      </c>
      <c r="I253" s="90" t="s">
        <v>309</v>
      </c>
      <c r="J253" s="90" t="s">
        <v>18</v>
      </c>
      <c r="K253" s="91" t="b">
        <f aca="false">TRUE()</f>
        <v>1</v>
      </c>
      <c r="L253" s="92" t="n">
        <v>2016</v>
      </c>
      <c r="M253" s="93" t="n">
        <v>20700000</v>
      </c>
      <c r="N253" s="94" t="n">
        <v>41423</v>
      </c>
      <c r="O253" s="94" t="n">
        <v>41423</v>
      </c>
    </row>
    <row r="254" customFormat="false" ht="14.25" hidden="false" customHeight="false" outlineLevel="0" collapsed="false">
      <c r="A254" s="88" t="n">
        <v>2013</v>
      </c>
      <c r="B254" s="89" t="s">
        <v>290</v>
      </c>
      <c r="C254" s="89" t="s">
        <v>291</v>
      </c>
      <c r="D254" s="90" t="n">
        <v>3021062</v>
      </c>
      <c r="E254" s="90" t="n">
        <v>2</v>
      </c>
      <c r="F254" s="90"/>
      <c r="G254" s="90" t="n">
        <v>20</v>
      </c>
      <c r="H254" s="90" t="n">
        <v>1.1</v>
      </c>
      <c r="I254" s="90"/>
      <c r="J254" s="90" t="s">
        <v>192</v>
      </c>
      <c r="K254" s="91" t="b">
        <f aca="false">TRUE()</f>
        <v>1</v>
      </c>
      <c r="L254" s="92" t="n">
        <v>2017</v>
      </c>
      <c r="M254" s="93" t="n">
        <v>21300000</v>
      </c>
      <c r="N254" s="94" t="n">
        <v>41423</v>
      </c>
      <c r="O254" s="94" t="n">
        <v>41423</v>
      </c>
    </row>
    <row r="255" customFormat="false" ht="14.25" hidden="false" customHeight="false" outlineLevel="0" collapsed="false">
      <c r="A255" s="88" t="n">
        <v>2013</v>
      </c>
      <c r="B255" s="89" t="s">
        <v>290</v>
      </c>
      <c r="C255" s="89" t="s">
        <v>291</v>
      </c>
      <c r="D255" s="90" t="n">
        <v>3021062</v>
      </c>
      <c r="E255" s="90" t="n">
        <v>2</v>
      </c>
      <c r="F255" s="90"/>
      <c r="G255" s="90" t="n">
        <v>30</v>
      </c>
      <c r="H255" s="90" t="s">
        <v>21</v>
      </c>
      <c r="I255" s="90"/>
      <c r="J255" s="90" t="s">
        <v>193</v>
      </c>
      <c r="K255" s="91" t="b">
        <f aca="false">TRUE()</f>
        <v>1</v>
      </c>
      <c r="L255" s="92" t="n">
        <v>2015</v>
      </c>
      <c r="M255" s="93" t="n">
        <v>6330000</v>
      </c>
      <c r="N255" s="94" t="n">
        <v>41423</v>
      </c>
      <c r="O255" s="94" t="n">
        <v>41423</v>
      </c>
    </row>
    <row r="256" customFormat="false" ht="14.25" hidden="false" customHeight="false" outlineLevel="0" collapsed="false">
      <c r="A256" s="88" t="n">
        <v>2013</v>
      </c>
      <c r="B256" s="89" t="s">
        <v>290</v>
      </c>
      <c r="C256" s="89" t="s">
        <v>291</v>
      </c>
      <c r="D256" s="90" t="n">
        <v>3021062</v>
      </c>
      <c r="E256" s="90" t="n">
        <v>2</v>
      </c>
      <c r="F256" s="90"/>
      <c r="G256" s="90" t="n">
        <v>300</v>
      </c>
      <c r="H256" s="90" t="n">
        <v>5</v>
      </c>
      <c r="I256" s="90" t="s">
        <v>297</v>
      </c>
      <c r="J256" s="90" t="s">
        <v>69</v>
      </c>
      <c r="K256" s="91" t="b">
        <f aca="false">FALSE()</f>
        <v>0</v>
      </c>
      <c r="L256" s="92" t="n">
        <v>2019</v>
      </c>
      <c r="M256" s="93" t="n">
        <v>775551</v>
      </c>
      <c r="N256" s="94" t="n">
        <v>41423</v>
      </c>
      <c r="O256" s="94" t="n">
        <v>41423</v>
      </c>
    </row>
    <row r="257" customFormat="false" ht="14.25" hidden="false" customHeight="false" outlineLevel="0" collapsed="false">
      <c r="A257" s="88" t="n">
        <v>2013</v>
      </c>
      <c r="B257" s="89" t="s">
        <v>290</v>
      </c>
      <c r="C257" s="89" t="s">
        <v>291</v>
      </c>
      <c r="D257" s="90" t="n">
        <v>3021062</v>
      </c>
      <c r="E257" s="90" t="n">
        <v>2</v>
      </c>
      <c r="F257" s="90"/>
      <c r="G257" s="90" t="n">
        <v>420</v>
      </c>
      <c r="H257" s="90" t="n">
        <v>8.1</v>
      </c>
      <c r="I257" s="90" t="s">
        <v>300</v>
      </c>
      <c r="J257" s="90" t="s">
        <v>224</v>
      </c>
      <c r="K257" s="91" t="b">
        <f aca="false">FALSE()</f>
        <v>0</v>
      </c>
      <c r="L257" s="92" t="n">
        <v>2014</v>
      </c>
      <c r="M257" s="93" t="n">
        <v>693045</v>
      </c>
      <c r="N257" s="94" t="n">
        <v>41423</v>
      </c>
      <c r="O257" s="94" t="n">
        <v>41423</v>
      </c>
    </row>
    <row r="258" customFormat="false" ht="14.25" hidden="false" customHeight="false" outlineLevel="0" collapsed="false">
      <c r="A258" s="88" t="n">
        <v>2013</v>
      </c>
      <c r="B258" s="89" t="s">
        <v>290</v>
      </c>
      <c r="C258" s="89" t="s">
        <v>291</v>
      </c>
      <c r="D258" s="90" t="n">
        <v>3021062</v>
      </c>
      <c r="E258" s="90" t="n">
        <v>2</v>
      </c>
      <c r="F258" s="90"/>
      <c r="G258" s="90" t="n">
        <v>540</v>
      </c>
      <c r="H258" s="90" t="s">
        <v>114</v>
      </c>
      <c r="I258" s="90" t="s">
        <v>294</v>
      </c>
      <c r="J258" s="90" t="s">
        <v>235</v>
      </c>
      <c r="K258" s="91" t="b">
        <f aca="false">FALSE()</f>
        <v>0</v>
      </c>
      <c r="L258" s="92" t="n">
        <v>2018</v>
      </c>
      <c r="M258" s="93" t="n">
        <v>261</v>
      </c>
      <c r="N258" s="94" t="n">
        <v>41423</v>
      </c>
      <c r="O258" s="94" t="n">
        <v>41423</v>
      </c>
    </row>
    <row r="259" customFormat="false" ht="14.25" hidden="false" customHeight="false" outlineLevel="0" collapsed="false">
      <c r="A259" s="88" t="n">
        <v>2013</v>
      </c>
      <c r="B259" s="89" t="s">
        <v>290</v>
      </c>
      <c r="C259" s="89" t="s">
        <v>291</v>
      </c>
      <c r="D259" s="90" t="n">
        <v>3021062</v>
      </c>
      <c r="E259" s="90" t="n">
        <v>2</v>
      </c>
      <c r="F259" s="90"/>
      <c r="G259" s="90" t="n">
        <v>120</v>
      </c>
      <c r="H259" s="90" t="n">
        <v>2</v>
      </c>
      <c r="I259" s="90" t="s">
        <v>296</v>
      </c>
      <c r="J259" s="90" t="s">
        <v>39</v>
      </c>
      <c r="K259" s="91" t="b">
        <f aca="false">FALSE()</f>
        <v>0</v>
      </c>
      <c r="L259" s="92" t="n">
        <v>2016</v>
      </c>
      <c r="M259" s="93" t="n">
        <v>19784865</v>
      </c>
      <c r="N259" s="94" t="n">
        <v>41423</v>
      </c>
      <c r="O259" s="94" t="n">
        <v>41423</v>
      </c>
    </row>
    <row r="260" customFormat="false" ht="14.25" hidden="false" customHeight="false" outlineLevel="0" collapsed="false">
      <c r="A260" s="88" t="n">
        <v>2013</v>
      </c>
      <c r="B260" s="89" t="s">
        <v>290</v>
      </c>
      <c r="C260" s="89" t="s">
        <v>291</v>
      </c>
      <c r="D260" s="90" t="n">
        <v>3021062</v>
      </c>
      <c r="E260" s="90" t="n">
        <v>2</v>
      </c>
      <c r="F260" s="90"/>
      <c r="G260" s="90" t="n">
        <v>100</v>
      </c>
      <c r="H260" s="90" t="s">
        <v>35</v>
      </c>
      <c r="I260" s="90"/>
      <c r="J260" s="90" t="s">
        <v>200</v>
      </c>
      <c r="K260" s="91" t="b">
        <f aca="false">TRUE()</f>
        <v>1</v>
      </c>
      <c r="L260" s="92" t="n">
        <v>2015</v>
      </c>
      <c r="M260" s="93" t="n">
        <v>326000</v>
      </c>
      <c r="N260" s="94" t="n">
        <v>41423</v>
      </c>
      <c r="O260" s="94" t="n">
        <v>41423</v>
      </c>
    </row>
    <row r="261" customFormat="false" ht="14.25" hidden="false" customHeight="false" outlineLevel="0" collapsed="false">
      <c r="A261" s="88" t="n">
        <v>2013</v>
      </c>
      <c r="B261" s="89" t="s">
        <v>290</v>
      </c>
      <c r="C261" s="89" t="s">
        <v>291</v>
      </c>
      <c r="D261" s="90" t="n">
        <v>3021062</v>
      </c>
      <c r="E261" s="90" t="n">
        <v>2</v>
      </c>
      <c r="F261" s="90"/>
      <c r="G261" s="90" t="n">
        <v>460</v>
      </c>
      <c r="H261" s="90" t="n">
        <v>9.2</v>
      </c>
      <c r="I261" s="90" t="s">
        <v>299</v>
      </c>
      <c r="J261" s="90" t="s">
        <v>227</v>
      </c>
      <c r="K261" s="91" t="b">
        <f aca="false">FALSE()</f>
        <v>0</v>
      </c>
      <c r="L261" s="92" t="n">
        <v>2023</v>
      </c>
      <c r="M261" s="93" t="n">
        <v>0.0295</v>
      </c>
      <c r="N261" s="94" t="n">
        <v>41423</v>
      </c>
      <c r="O261" s="94" t="n">
        <v>41423</v>
      </c>
    </row>
    <row r="262" customFormat="false" ht="14.25" hidden="false" customHeight="false" outlineLevel="0" collapsed="false">
      <c r="A262" s="88" t="n">
        <v>2013</v>
      </c>
      <c r="B262" s="89" t="s">
        <v>290</v>
      </c>
      <c r="C262" s="89" t="s">
        <v>291</v>
      </c>
      <c r="D262" s="90" t="n">
        <v>3021062</v>
      </c>
      <c r="E262" s="90" t="n">
        <v>2</v>
      </c>
      <c r="F262" s="90"/>
      <c r="G262" s="90" t="n">
        <v>550</v>
      </c>
      <c r="H262" s="90" t="n">
        <v>10</v>
      </c>
      <c r="I262" s="90"/>
      <c r="J262" s="90" t="s">
        <v>236</v>
      </c>
      <c r="K262" s="91" t="b">
        <f aca="false">FALSE()</f>
        <v>0</v>
      </c>
      <c r="L262" s="92" t="n">
        <v>2018</v>
      </c>
      <c r="M262" s="93" t="n">
        <v>865515</v>
      </c>
      <c r="N262" s="94" t="n">
        <v>41423</v>
      </c>
      <c r="O262" s="94" t="n">
        <v>41423</v>
      </c>
    </row>
    <row r="263" customFormat="false" ht="14.25" hidden="false" customHeight="false" outlineLevel="0" collapsed="false">
      <c r="A263" s="88" t="n">
        <v>2013</v>
      </c>
      <c r="B263" s="89" t="s">
        <v>290</v>
      </c>
      <c r="C263" s="89" t="s">
        <v>291</v>
      </c>
      <c r="D263" s="90" t="n">
        <v>3021062</v>
      </c>
      <c r="E263" s="90" t="n">
        <v>2</v>
      </c>
      <c r="F263" s="90"/>
      <c r="G263" s="90" t="n">
        <v>190</v>
      </c>
      <c r="H263" s="90" t="n">
        <v>2.2</v>
      </c>
      <c r="I263" s="90"/>
      <c r="J263" s="90" t="s">
        <v>208</v>
      </c>
      <c r="K263" s="91" t="b">
        <f aca="false">FALSE()</f>
        <v>0</v>
      </c>
      <c r="L263" s="92" t="n">
        <v>2021</v>
      </c>
      <c r="M263" s="93" t="n">
        <v>1972149</v>
      </c>
      <c r="N263" s="94" t="n">
        <v>41423</v>
      </c>
      <c r="O263" s="94" t="n">
        <v>41423</v>
      </c>
    </row>
    <row r="264" customFormat="false" ht="14.25" hidden="false" customHeight="false" outlineLevel="0" collapsed="false">
      <c r="A264" s="88" t="n">
        <v>2013</v>
      </c>
      <c r="B264" s="89" t="s">
        <v>290</v>
      </c>
      <c r="C264" s="89" t="s">
        <v>291</v>
      </c>
      <c r="D264" s="90" t="n">
        <v>3021062</v>
      </c>
      <c r="E264" s="90" t="n">
        <v>2</v>
      </c>
      <c r="F264" s="90"/>
      <c r="G264" s="90" t="n">
        <v>310</v>
      </c>
      <c r="H264" s="90" t="n">
        <v>5.1</v>
      </c>
      <c r="I264" s="90"/>
      <c r="J264" s="90" t="s">
        <v>215</v>
      </c>
      <c r="K264" s="91" t="b">
        <f aca="false">TRUE()</f>
        <v>1</v>
      </c>
      <c r="L264" s="92" t="n">
        <v>2017</v>
      </c>
      <c r="M264" s="93" t="n">
        <v>915135</v>
      </c>
      <c r="N264" s="94" t="n">
        <v>41423</v>
      </c>
      <c r="O264" s="94" t="n">
        <v>41423</v>
      </c>
    </row>
    <row r="265" customFormat="false" ht="14.25" hidden="false" customHeight="false" outlineLevel="0" collapsed="false">
      <c r="A265" s="88" t="n">
        <v>2013</v>
      </c>
      <c r="B265" s="89" t="s">
        <v>290</v>
      </c>
      <c r="C265" s="89" t="s">
        <v>291</v>
      </c>
      <c r="D265" s="90" t="n">
        <v>3021062</v>
      </c>
      <c r="E265" s="90" t="n">
        <v>2</v>
      </c>
      <c r="F265" s="90"/>
      <c r="G265" s="90" t="n">
        <v>310</v>
      </c>
      <c r="H265" s="90" t="n">
        <v>5.1</v>
      </c>
      <c r="I265" s="90"/>
      <c r="J265" s="90" t="s">
        <v>215</v>
      </c>
      <c r="K265" s="91" t="b">
        <f aca="false">TRUE()</f>
        <v>1</v>
      </c>
      <c r="L265" s="92" t="n">
        <v>2018</v>
      </c>
      <c r="M265" s="93" t="n">
        <v>865515</v>
      </c>
      <c r="N265" s="94" t="n">
        <v>41423</v>
      </c>
      <c r="O265" s="94" t="n">
        <v>41423</v>
      </c>
    </row>
    <row r="266" customFormat="false" ht="14.25" hidden="false" customHeight="false" outlineLevel="0" collapsed="false">
      <c r="A266" s="88" t="n">
        <v>2013</v>
      </c>
      <c r="B266" s="89" t="s">
        <v>290</v>
      </c>
      <c r="C266" s="89" t="s">
        <v>291</v>
      </c>
      <c r="D266" s="90" t="n">
        <v>3021062</v>
      </c>
      <c r="E266" s="90" t="n">
        <v>2</v>
      </c>
      <c r="F266" s="90"/>
      <c r="G266" s="90" t="n">
        <v>420</v>
      </c>
      <c r="H266" s="90" t="n">
        <v>8.1</v>
      </c>
      <c r="I266" s="90" t="s">
        <v>300</v>
      </c>
      <c r="J266" s="90" t="s">
        <v>224</v>
      </c>
      <c r="K266" s="91" t="b">
        <f aca="false">FALSE()</f>
        <v>0</v>
      </c>
      <c r="L266" s="92" t="n">
        <v>2024</v>
      </c>
      <c r="M266" s="93" t="n">
        <v>3574000</v>
      </c>
      <c r="N266" s="94" t="n">
        <v>41423</v>
      </c>
      <c r="O266" s="94" t="n">
        <v>41423</v>
      </c>
    </row>
    <row r="267" customFormat="false" ht="14.25" hidden="false" customHeight="false" outlineLevel="0" collapsed="false">
      <c r="A267" s="88" t="n">
        <v>2013</v>
      </c>
      <c r="B267" s="89" t="s">
        <v>290</v>
      </c>
      <c r="C267" s="89" t="s">
        <v>291</v>
      </c>
      <c r="D267" s="90" t="n">
        <v>3021062</v>
      </c>
      <c r="E267" s="90" t="n">
        <v>2</v>
      </c>
      <c r="F267" s="90"/>
      <c r="G267" s="90" t="n">
        <v>50</v>
      </c>
      <c r="H267" s="90" t="s">
        <v>25</v>
      </c>
      <c r="I267" s="90"/>
      <c r="J267" s="90" t="s">
        <v>195</v>
      </c>
      <c r="K267" s="91" t="b">
        <f aca="false">TRUE()</f>
        <v>1</v>
      </c>
      <c r="L267" s="92" t="n">
        <v>2013</v>
      </c>
      <c r="M267" s="93" t="n">
        <v>3774654</v>
      </c>
      <c r="N267" s="94" t="n">
        <v>41423</v>
      </c>
      <c r="O267" s="94" t="n">
        <v>41423</v>
      </c>
    </row>
    <row r="268" customFormat="false" ht="14.25" hidden="false" customHeight="false" outlineLevel="0" collapsed="false">
      <c r="A268" s="88" t="n">
        <v>2013</v>
      </c>
      <c r="B268" s="89" t="s">
        <v>290</v>
      </c>
      <c r="C268" s="89" t="s">
        <v>291</v>
      </c>
      <c r="D268" s="90" t="n">
        <v>3021062</v>
      </c>
      <c r="E268" s="90" t="n">
        <v>2</v>
      </c>
      <c r="F268" s="90"/>
      <c r="G268" s="90" t="n">
        <v>420</v>
      </c>
      <c r="H268" s="90" t="n">
        <v>8.1</v>
      </c>
      <c r="I268" s="90" t="s">
        <v>300</v>
      </c>
      <c r="J268" s="90" t="s">
        <v>224</v>
      </c>
      <c r="K268" s="91" t="b">
        <f aca="false">FALSE()</f>
        <v>0</v>
      </c>
      <c r="L268" s="92" t="n">
        <v>2019</v>
      </c>
      <c r="M268" s="93" t="n">
        <v>2253000</v>
      </c>
      <c r="N268" s="94" t="n">
        <v>41423</v>
      </c>
      <c r="O268" s="94" t="n">
        <v>41423</v>
      </c>
    </row>
    <row r="269" customFormat="false" ht="14.25" hidden="false" customHeight="false" outlineLevel="0" collapsed="false">
      <c r="A269" s="88" t="n">
        <v>2013</v>
      </c>
      <c r="B269" s="89" t="s">
        <v>290</v>
      </c>
      <c r="C269" s="89" t="s">
        <v>291</v>
      </c>
      <c r="D269" s="90" t="n">
        <v>3021062</v>
      </c>
      <c r="E269" s="90" t="n">
        <v>2</v>
      </c>
      <c r="F269" s="90"/>
      <c r="G269" s="90" t="n">
        <v>510</v>
      </c>
      <c r="H269" s="90" t="n">
        <v>9.7</v>
      </c>
      <c r="I269" s="90"/>
      <c r="J269" s="90" t="s">
        <v>293</v>
      </c>
      <c r="K269" s="91" t="b">
        <f aca="false">TRUE()</f>
        <v>1</v>
      </c>
      <c r="L269" s="92" t="n">
        <v>2014</v>
      </c>
      <c r="M269" s="93" t="n">
        <v>0.119</v>
      </c>
      <c r="N269" s="94" t="n">
        <v>41423</v>
      </c>
      <c r="O269" s="94" t="n">
        <v>41423</v>
      </c>
    </row>
    <row r="270" customFormat="false" ht="14.25" hidden="false" customHeight="false" outlineLevel="0" collapsed="false">
      <c r="A270" s="88" t="n">
        <v>2013</v>
      </c>
      <c r="B270" s="89" t="s">
        <v>290</v>
      </c>
      <c r="C270" s="89" t="s">
        <v>291</v>
      </c>
      <c r="D270" s="90" t="n">
        <v>3021062</v>
      </c>
      <c r="E270" s="90" t="n">
        <v>2</v>
      </c>
      <c r="F270" s="90"/>
      <c r="G270" s="90" t="n">
        <v>430</v>
      </c>
      <c r="H270" s="90" t="n">
        <v>8.2</v>
      </c>
      <c r="I270" s="90" t="s">
        <v>303</v>
      </c>
      <c r="J270" s="90" t="s">
        <v>225</v>
      </c>
      <c r="K270" s="91" t="b">
        <f aca="false">FALSE()</f>
        <v>0</v>
      </c>
      <c r="L270" s="92" t="n">
        <v>2024</v>
      </c>
      <c r="M270" s="93" t="n">
        <v>3574000</v>
      </c>
      <c r="N270" s="94" t="n">
        <v>41423</v>
      </c>
      <c r="O270" s="94" t="n">
        <v>41423</v>
      </c>
    </row>
    <row r="271" customFormat="false" ht="14.25" hidden="false" customHeight="false" outlineLevel="0" collapsed="false">
      <c r="A271" s="88" t="n">
        <v>2013</v>
      </c>
      <c r="B271" s="89" t="s">
        <v>290</v>
      </c>
      <c r="C271" s="89" t="s">
        <v>291</v>
      </c>
      <c r="D271" s="90" t="n">
        <v>3021062</v>
      </c>
      <c r="E271" s="90" t="n">
        <v>2</v>
      </c>
      <c r="F271" s="90"/>
      <c r="G271" s="90" t="n">
        <v>420</v>
      </c>
      <c r="H271" s="90" t="n">
        <v>8.1</v>
      </c>
      <c r="I271" s="90" t="s">
        <v>300</v>
      </c>
      <c r="J271" s="90" t="s">
        <v>224</v>
      </c>
      <c r="K271" s="91" t="b">
        <f aca="false">FALSE()</f>
        <v>0</v>
      </c>
      <c r="L271" s="92" t="n">
        <v>2016</v>
      </c>
      <c r="M271" s="93" t="n">
        <v>1499000</v>
      </c>
      <c r="N271" s="94" t="n">
        <v>41423</v>
      </c>
      <c r="O271" s="94" t="n">
        <v>41423</v>
      </c>
    </row>
    <row r="272" customFormat="false" ht="14.25" hidden="false" customHeight="false" outlineLevel="0" collapsed="false">
      <c r="A272" s="88" t="n">
        <v>2013</v>
      </c>
      <c r="B272" s="89" t="s">
        <v>290</v>
      </c>
      <c r="C272" s="89" t="s">
        <v>291</v>
      </c>
      <c r="D272" s="90" t="n">
        <v>3021062</v>
      </c>
      <c r="E272" s="90" t="n">
        <v>2</v>
      </c>
      <c r="F272" s="90"/>
      <c r="G272" s="90" t="n">
        <v>430</v>
      </c>
      <c r="H272" s="90" t="n">
        <v>8.2</v>
      </c>
      <c r="I272" s="90" t="s">
        <v>303</v>
      </c>
      <c r="J272" s="90" t="s">
        <v>225</v>
      </c>
      <c r="K272" s="91" t="b">
        <f aca="false">FALSE()</f>
        <v>0</v>
      </c>
      <c r="L272" s="92" t="n">
        <v>2013</v>
      </c>
      <c r="M272" s="93" t="n">
        <v>472860</v>
      </c>
      <c r="N272" s="94" t="n">
        <v>41423</v>
      </c>
      <c r="O272" s="94" t="n">
        <v>41423</v>
      </c>
    </row>
    <row r="273" customFormat="false" ht="14.25" hidden="false" customHeight="false" outlineLevel="0" collapsed="false">
      <c r="A273" s="88" t="n">
        <v>2013</v>
      </c>
      <c r="B273" s="89" t="s">
        <v>290</v>
      </c>
      <c r="C273" s="89" t="s">
        <v>291</v>
      </c>
      <c r="D273" s="90" t="n">
        <v>3021062</v>
      </c>
      <c r="E273" s="90" t="n">
        <v>2</v>
      </c>
      <c r="F273" s="90"/>
      <c r="G273" s="90" t="n">
        <v>80</v>
      </c>
      <c r="H273" s="90" t="s">
        <v>31</v>
      </c>
      <c r="I273" s="90"/>
      <c r="J273" s="90" t="s">
        <v>198</v>
      </c>
      <c r="K273" s="91" t="b">
        <f aca="false">TRUE()</f>
        <v>1</v>
      </c>
      <c r="L273" s="92" t="n">
        <v>2014</v>
      </c>
      <c r="M273" s="93" t="n">
        <v>1486000</v>
      </c>
      <c r="N273" s="94" t="n">
        <v>41423</v>
      </c>
      <c r="O273" s="94" t="n">
        <v>41423</v>
      </c>
    </row>
    <row r="274" customFormat="false" ht="14.25" hidden="false" customHeight="false" outlineLevel="0" collapsed="false">
      <c r="A274" s="88" t="n">
        <v>2013</v>
      </c>
      <c r="B274" s="89" t="s">
        <v>290</v>
      </c>
      <c r="C274" s="89" t="s">
        <v>291</v>
      </c>
      <c r="D274" s="90" t="n">
        <v>3021062</v>
      </c>
      <c r="E274" s="90" t="n">
        <v>2</v>
      </c>
      <c r="F274" s="90"/>
      <c r="G274" s="90" t="n">
        <v>380</v>
      </c>
      <c r="H274" s="90" t="n">
        <v>6.2</v>
      </c>
      <c r="I274" s="90" t="s">
        <v>301</v>
      </c>
      <c r="J274" s="90" t="s">
        <v>221</v>
      </c>
      <c r="K274" s="91" t="b">
        <f aca="false">FALSE()</f>
        <v>0</v>
      </c>
      <c r="L274" s="92" t="n">
        <v>2022</v>
      </c>
      <c r="M274" s="93" t="n">
        <v>0.0469</v>
      </c>
      <c r="N274" s="94" t="n">
        <v>41423</v>
      </c>
      <c r="O274" s="94" t="n">
        <v>41423</v>
      </c>
    </row>
    <row r="275" customFormat="false" ht="14.25" hidden="false" customHeight="false" outlineLevel="0" collapsed="false">
      <c r="A275" s="88" t="n">
        <v>2013</v>
      </c>
      <c r="B275" s="89" t="s">
        <v>290</v>
      </c>
      <c r="C275" s="89" t="s">
        <v>291</v>
      </c>
      <c r="D275" s="90" t="n">
        <v>3021062</v>
      </c>
      <c r="E275" s="90" t="n">
        <v>2</v>
      </c>
      <c r="F275" s="90"/>
      <c r="G275" s="90" t="n">
        <v>120</v>
      </c>
      <c r="H275" s="90" t="n">
        <v>2</v>
      </c>
      <c r="I275" s="90" t="s">
        <v>296</v>
      </c>
      <c r="J275" s="90" t="s">
        <v>39</v>
      </c>
      <c r="K275" s="91" t="b">
        <f aca="false">FALSE()</f>
        <v>0</v>
      </c>
      <c r="L275" s="92" t="n">
        <v>2019</v>
      </c>
      <c r="M275" s="93" t="n">
        <v>21724449</v>
      </c>
      <c r="N275" s="94" t="n">
        <v>41423</v>
      </c>
      <c r="O275" s="94" t="n">
        <v>41423</v>
      </c>
    </row>
    <row r="276" customFormat="false" ht="14.25" hidden="false" customHeight="false" outlineLevel="0" collapsed="false">
      <c r="A276" s="88" t="n">
        <v>2013</v>
      </c>
      <c r="B276" s="89" t="s">
        <v>290</v>
      </c>
      <c r="C276" s="89" t="s">
        <v>291</v>
      </c>
      <c r="D276" s="90" t="n">
        <v>3021062</v>
      </c>
      <c r="E276" s="90" t="n">
        <v>2</v>
      </c>
      <c r="F276" s="90"/>
      <c r="G276" s="90" t="n">
        <v>880</v>
      </c>
      <c r="H276" s="90" t="n">
        <v>14.1</v>
      </c>
      <c r="I276" s="90"/>
      <c r="J276" s="90" t="s">
        <v>265</v>
      </c>
      <c r="K276" s="91" t="b">
        <f aca="false">TRUE()</f>
        <v>1</v>
      </c>
      <c r="L276" s="92" t="n">
        <v>2017</v>
      </c>
      <c r="M276" s="93" t="n">
        <v>915135</v>
      </c>
      <c r="N276" s="94" t="n">
        <v>41423</v>
      </c>
      <c r="O276" s="94" t="n">
        <v>41423</v>
      </c>
    </row>
    <row r="277" customFormat="false" ht="14.25" hidden="false" customHeight="false" outlineLevel="0" collapsed="false">
      <c r="A277" s="88" t="n">
        <v>2013</v>
      </c>
      <c r="B277" s="89" t="s">
        <v>290</v>
      </c>
      <c r="C277" s="89" t="s">
        <v>291</v>
      </c>
      <c r="D277" s="90" t="n">
        <v>3021062</v>
      </c>
      <c r="E277" s="90" t="n">
        <v>2</v>
      </c>
      <c r="F277" s="90"/>
      <c r="G277" s="90" t="n">
        <v>560</v>
      </c>
      <c r="H277" s="90" t="n">
        <v>10.1</v>
      </c>
      <c r="I277" s="90"/>
      <c r="J277" s="90" t="s">
        <v>237</v>
      </c>
      <c r="K277" s="91" t="b">
        <f aca="false">FALSE()</f>
        <v>0</v>
      </c>
      <c r="L277" s="92" t="n">
        <v>2024</v>
      </c>
      <c r="M277" s="93" t="n">
        <v>239050</v>
      </c>
      <c r="N277" s="94" t="n">
        <v>41423</v>
      </c>
      <c r="O277" s="94" t="n">
        <v>41423</v>
      </c>
    </row>
    <row r="278" customFormat="false" ht="14.25" hidden="false" customHeight="false" outlineLevel="0" collapsed="false">
      <c r="A278" s="88" t="n">
        <v>2013</v>
      </c>
      <c r="B278" s="89" t="s">
        <v>290</v>
      </c>
      <c r="C278" s="89" t="s">
        <v>291</v>
      </c>
      <c r="D278" s="90" t="n">
        <v>3021062</v>
      </c>
      <c r="E278" s="90" t="n">
        <v>2</v>
      </c>
      <c r="F278" s="90"/>
      <c r="G278" s="90" t="n">
        <v>170</v>
      </c>
      <c r="H278" s="90" t="s">
        <v>48</v>
      </c>
      <c r="I278" s="90"/>
      <c r="J278" s="90" t="s">
        <v>206</v>
      </c>
      <c r="K278" s="91" t="b">
        <f aca="false">TRUE()</f>
        <v>1</v>
      </c>
      <c r="L278" s="92" t="n">
        <v>2024</v>
      </c>
      <c r="M278" s="93" t="n">
        <v>18000</v>
      </c>
      <c r="N278" s="94" t="n">
        <v>41423</v>
      </c>
      <c r="O278" s="94" t="n">
        <v>41423</v>
      </c>
    </row>
    <row r="279" customFormat="false" ht="14.25" hidden="false" customHeight="false" outlineLevel="0" collapsed="false">
      <c r="A279" s="88" t="n">
        <v>2013</v>
      </c>
      <c r="B279" s="89" t="s">
        <v>290</v>
      </c>
      <c r="C279" s="89" t="s">
        <v>291</v>
      </c>
      <c r="D279" s="90" t="n">
        <v>3021062</v>
      </c>
      <c r="E279" s="90" t="n">
        <v>2</v>
      </c>
      <c r="F279" s="90"/>
      <c r="G279" s="90" t="n">
        <v>600</v>
      </c>
      <c r="H279" s="90" t="n">
        <v>11.3</v>
      </c>
      <c r="I279" s="90" t="s">
        <v>310</v>
      </c>
      <c r="J279" s="90" t="s">
        <v>240</v>
      </c>
      <c r="K279" s="91" t="b">
        <f aca="false">TRUE()</f>
        <v>1</v>
      </c>
      <c r="L279" s="92" t="n">
        <v>2015</v>
      </c>
      <c r="M279" s="93" t="n">
        <v>1750990</v>
      </c>
      <c r="N279" s="94" t="n">
        <v>41423</v>
      </c>
      <c r="O279" s="94" t="n">
        <v>41423</v>
      </c>
    </row>
    <row r="280" customFormat="false" ht="14.25" hidden="false" customHeight="false" outlineLevel="0" collapsed="false">
      <c r="A280" s="88" t="n">
        <v>2013</v>
      </c>
      <c r="B280" s="89" t="s">
        <v>290</v>
      </c>
      <c r="C280" s="89" t="s">
        <v>291</v>
      </c>
      <c r="D280" s="90" t="n">
        <v>3021062</v>
      </c>
      <c r="E280" s="90" t="n">
        <v>2</v>
      </c>
      <c r="F280" s="90"/>
      <c r="G280" s="90" t="n">
        <v>180</v>
      </c>
      <c r="H280" s="90" t="s">
        <v>50</v>
      </c>
      <c r="I280" s="90"/>
      <c r="J280" s="90" t="s">
        <v>207</v>
      </c>
      <c r="K280" s="91" t="b">
        <f aca="false">FALSE()</f>
        <v>0</v>
      </c>
      <c r="L280" s="92" t="n">
        <v>2020</v>
      </c>
      <c r="M280" s="93" t="n">
        <v>163000</v>
      </c>
      <c r="N280" s="94" t="n">
        <v>41423</v>
      </c>
      <c r="O280" s="94" t="n">
        <v>41423</v>
      </c>
    </row>
    <row r="281" customFormat="false" ht="14.25" hidden="false" customHeight="false" outlineLevel="0" collapsed="false">
      <c r="A281" s="88" t="n">
        <v>2013</v>
      </c>
      <c r="B281" s="89" t="s">
        <v>290</v>
      </c>
      <c r="C281" s="89" t="s">
        <v>291</v>
      </c>
      <c r="D281" s="90" t="n">
        <v>3021062</v>
      </c>
      <c r="E281" s="90" t="n">
        <v>2</v>
      </c>
      <c r="F281" s="90"/>
      <c r="G281" s="90" t="n">
        <v>560</v>
      </c>
      <c r="H281" s="90" t="n">
        <v>10.1</v>
      </c>
      <c r="I281" s="90"/>
      <c r="J281" s="90" t="s">
        <v>237</v>
      </c>
      <c r="K281" s="91" t="b">
        <f aca="false">FALSE()</f>
        <v>0</v>
      </c>
      <c r="L281" s="92" t="n">
        <v>2021</v>
      </c>
      <c r="M281" s="93" t="n">
        <v>501551</v>
      </c>
      <c r="N281" s="94" t="n">
        <v>41423</v>
      </c>
      <c r="O281" s="94" t="n">
        <v>41423</v>
      </c>
    </row>
    <row r="282" customFormat="false" ht="14.25" hidden="false" customHeight="false" outlineLevel="0" collapsed="false">
      <c r="A282" s="88" t="n">
        <v>2013</v>
      </c>
      <c r="B282" s="89" t="s">
        <v>290</v>
      </c>
      <c r="C282" s="89" t="s">
        <v>291</v>
      </c>
      <c r="D282" s="90" t="n">
        <v>3021062</v>
      </c>
      <c r="E282" s="90" t="n">
        <v>2</v>
      </c>
      <c r="F282" s="90"/>
      <c r="G282" s="90" t="n">
        <v>530</v>
      </c>
      <c r="H282" s="90" t="n">
        <v>9.8</v>
      </c>
      <c r="I282" s="90" t="s">
        <v>292</v>
      </c>
      <c r="J282" s="90" t="s">
        <v>234</v>
      </c>
      <c r="K282" s="91" t="b">
        <f aca="false">FALSE()</f>
        <v>0</v>
      </c>
      <c r="L282" s="92" t="n">
        <v>2020</v>
      </c>
      <c r="M282" s="93" t="n">
        <v>594</v>
      </c>
      <c r="N282" s="94" t="n">
        <v>41423</v>
      </c>
      <c r="O282" s="94" t="n">
        <v>41423</v>
      </c>
    </row>
    <row r="283" customFormat="false" ht="14.25" hidden="false" customHeight="false" outlineLevel="0" collapsed="false">
      <c r="A283" s="88" t="n">
        <v>2013</v>
      </c>
      <c r="B283" s="89" t="s">
        <v>290</v>
      </c>
      <c r="C283" s="89" t="s">
        <v>291</v>
      </c>
      <c r="D283" s="90" t="n">
        <v>3021062</v>
      </c>
      <c r="E283" s="90" t="n">
        <v>2</v>
      </c>
      <c r="F283" s="90"/>
      <c r="G283" s="90" t="n">
        <v>430</v>
      </c>
      <c r="H283" s="90" t="n">
        <v>8.2</v>
      </c>
      <c r="I283" s="90" t="s">
        <v>303</v>
      </c>
      <c r="J283" s="90" t="s">
        <v>225</v>
      </c>
      <c r="K283" s="91" t="b">
        <f aca="false">FALSE()</f>
        <v>0</v>
      </c>
      <c r="L283" s="92" t="n">
        <v>2020</v>
      </c>
      <c r="M283" s="93" t="n">
        <v>2400000</v>
      </c>
      <c r="N283" s="94" t="n">
        <v>41423</v>
      </c>
      <c r="O283" s="94" t="n">
        <v>41423</v>
      </c>
    </row>
    <row r="284" customFormat="false" ht="14.25" hidden="false" customHeight="false" outlineLevel="0" collapsed="false">
      <c r="A284" s="88" t="n">
        <v>2013</v>
      </c>
      <c r="B284" s="89" t="s">
        <v>290</v>
      </c>
      <c r="C284" s="89" t="s">
        <v>291</v>
      </c>
      <c r="D284" s="90" t="n">
        <v>3021062</v>
      </c>
      <c r="E284" s="90" t="n">
        <v>2</v>
      </c>
      <c r="F284" s="90"/>
      <c r="G284" s="90" t="n">
        <v>480</v>
      </c>
      <c r="H284" s="90" t="n">
        <v>9.4</v>
      </c>
      <c r="I284" s="90" t="s">
        <v>299</v>
      </c>
      <c r="J284" s="90" t="s">
        <v>228</v>
      </c>
      <c r="K284" s="91" t="b">
        <f aca="false">FALSE()</f>
        <v>0</v>
      </c>
      <c r="L284" s="92" t="n">
        <v>2017</v>
      </c>
      <c r="M284" s="93" t="n">
        <v>0.0563</v>
      </c>
      <c r="N284" s="94" t="n">
        <v>41423</v>
      </c>
      <c r="O284" s="94" t="n">
        <v>41423</v>
      </c>
    </row>
    <row r="285" customFormat="false" ht="14.25" hidden="false" customHeight="false" outlineLevel="0" collapsed="false">
      <c r="A285" s="88" t="n">
        <v>2013</v>
      </c>
      <c r="B285" s="89" t="s">
        <v>290</v>
      </c>
      <c r="C285" s="89" t="s">
        <v>291</v>
      </c>
      <c r="D285" s="90" t="n">
        <v>3021062</v>
      </c>
      <c r="E285" s="90" t="n">
        <v>2</v>
      </c>
      <c r="F285" s="90"/>
      <c r="G285" s="90" t="n">
        <v>730</v>
      </c>
      <c r="H285" s="90" t="n">
        <v>12.3</v>
      </c>
      <c r="I285" s="90"/>
      <c r="J285" s="90" t="s">
        <v>252</v>
      </c>
      <c r="K285" s="91" t="b">
        <f aca="false">FALSE()</f>
        <v>0</v>
      </c>
      <c r="L285" s="92" t="n">
        <v>2013</v>
      </c>
      <c r="M285" s="93" t="n">
        <v>68381.46</v>
      </c>
      <c r="N285" s="94" t="n">
        <v>41423</v>
      </c>
      <c r="O285" s="94" t="n">
        <v>41423</v>
      </c>
    </row>
    <row r="286" customFormat="false" ht="14.25" hidden="false" customHeight="false" outlineLevel="0" collapsed="false">
      <c r="A286" s="88" t="n">
        <v>2013</v>
      </c>
      <c r="B286" s="89" t="s">
        <v>290</v>
      </c>
      <c r="C286" s="89" t="s">
        <v>291</v>
      </c>
      <c r="D286" s="90" t="n">
        <v>3021062</v>
      </c>
      <c r="E286" s="90" t="n">
        <v>2</v>
      </c>
      <c r="F286" s="90"/>
      <c r="G286" s="90" t="n">
        <v>420</v>
      </c>
      <c r="H286" s="90" t="n">
        <v>8.1</v>
      </c>
      <c r="I286" s="90" t="s">
        <v>300</v>
      </c>
      <c r="J286" s="90" t="s">
        <v>224</v>
      </c>
      <c r="K286" s="91" t="b">
        <f aca="false">FALSE()</f>
        <v>0</v>
      </c>
      <c r="L286" s="92" t="n">
        <v>2013</v>
      </c>
      <c r="M286" s="93" t="n">
        <v>156979</v>
      </c>
      <c r="N286" s="94" t="n">
        <v>41423</v>
      </c>
      <c r="O286" s="94" t="n">
        <v>41423</v>
      </c>
    </row>
    <row r="287" customFormat="false" ht="14.25" hidden="false" customHeight="false" outlineLevel="0" collapsed="false">
      <c r="A287" s="88" t="n">
        <v>2013</v>
      </c>
      <c r="B287" s="89" t="s">
        <v>290</v>
      </c>
      <c r="C287" s="89" t="s">
        <v>291</v>
      </c>
      <c r="D287" s="90" t="n">
        <v>3021062</v>
      </c>
      <c r="E287" s="90" t="n">
        <v>2</v>
      </c>
      <c r="F287" s="90"/>
      <c r="G287" s="90" t="n">
        <v>430</v>
      </c>
      <c r="H287" s="90" t="n">
        <v>8.2</v>
      </c>
      <c r="I287" s="90" t="s">
        <v>303</v>
      </c>
      <c r="J287" s="90" t="s">
        <v>225</v>
      </c>
      <c r="K287" s="91" t="b">
        <f aca="false">FALSE()</f>
        <v>0</v>
      </c>
      <c r="L287" s="92" t="n">
        <v>2023</v>
      </c>
      <c r="M287" s="93" t="n">
        <v>3280000</v>
      </c>
      <c r="N287" s="94" t="n">
        <v>41423</v>
      </c>
      <c r="O287" s="94" t="n">
        <v>41423</v>
      </c>
    </row>
    <row r="288" customFormat="false" ht="14.25" hidden="false" customHeight="false" outlineLevel="0" collapsed="false">
      <c r="A288" s="88" t="n">
        <v>2013</v>
      </c>
      <c r="B288" s="89" t="s">
        <v>290</v>
      </c>
      <c r="C288" s="89" t="s">
        <v>291</v>
      </c>
      <c r="D288" s="90" t="n">
        <v>3021062</v>
      </c>
      <c r="E288" s="90" t="n">
        <v>2</v>
      </c>
      <c r="F288" s="90"/>
      <c r="G288" s="90" t="n">
        <v>60</v>
      </c>
      <c r="H288" s="90" t="s">
        <v>27</v>
      </c>
      <c r="I288" s="90"/>
      <c r="J288" s="90" t="s">
        <v>196</v>
      </c>
      <c r="K288" s="91" t="b">
        <f aca="false">TRUE()</f>
        <v>1</v>
      </c>
      <c r="L288" s="92" t="n">
        <v>2013</v>
      </c>
      <c r="M288" s="93" t="n">
        <v>1954000</v>
      </c>
      <c r="N288" s="94" t="n">
        <v>41423</v>
      </c>
      <c r="O288" s="94" t="n">
        <v>41423</v>
      </c>
    </row>
    <row r="289" customFormat="false" ht="14.25" hidden="false" customHeight="false" outlineLevel="0" collapsed="false">
      <c r="A289" s="88" t="n">
        <v>2013</v>
      </c>
      <c r="B289" s="89" t="s">
        <v>290</v>
      </c>
      <c r="C289" s="89" t="s">
        <v>291</v>
      </c>
      <c r="D289" s="90" t="n">
        <v>3021062</v>
      </c>
      <c r="E289" s="90" t="n">
        <v>2</v>
      </c>
      <c r="F289" s="90"/>
      <c r="G289" s="90" t="n">
        <v>50</v>
      </c>
      <c r="H289" s="90" t="s">
        <v>25</v>
      </c>
      <c r="I289" s="90"/>
      <c r="J289" s="90" t="s">
        <v>195</v>
      </c>
      <c r="K289" s="91" t="b">
        <f aca="false">TRUE()</f>
        <v>1</v>
      </c>
      <c r="L289" s="92" t="n">
        <v>2015</v>
      </c>
      <c r="M289" s="93" t="n">
        <v>4004000</v>
      </c>
      <c r="N289" s="94" t="n">
        <v>41423</v>
      </c>
      <c r="O289" s="94" t="n">
        <v>41423</v>
      </c>
    </row>
    <row r="290" customFormat="false" ht="14.25" hidden="false" customHeight="false" outlineLevel="0" collapsed="false">
      <c r="A290" s="88" t="n">
        <v>2013</v>
      </c>
      <c r="B290" s="89" t="s">
        <v>290</v>
      </c>
      <c r="C290" s="89" t="s">
        <v>291</v>
      </c>
      <c r="D290" s="90" t="n">
        <v>3021062</v>
      </c>
      <c r="E290" s="90" t="n">
        <v>2</v>
      </c>
      <c r="F290" s="90"/>
      <c r="G290" s="90" t="n">
        <v>110</v>
      </c>
      <c r="H290" s="90" t="s">
        <v>37</v>
      </c>
      <c r="I290" s="90"/>
      <c r="J290" s="90" t="s">
        <v>201</v>
      </c>
      <c r="K290" s="91" t="b">
        <f aca="false">TRUE()</f>
        <v>1</v>
      </c>
      <c r="L290" s="92" t="n">
        <v>2013</v>
      </c>
      <c r="M290" s="93" t="n">
        <v>1259872</v>
      </c>
      <c r="N290" s="94" t="n">
        <v>41423</v>
      </c>
      <c r="O290" s="94" t="n">
        <v>41423</v>
      </c>
    </row>
    <row r="291" customFormat="false" ht="14.25" hidden="false" customHeight="false" outlineLevel="0" collapsed="false">
      <c r="A291" s="88" t="n">
        <v>2013</v>
      </c>
      <c r="B291" s="89" t="s">
        <v>290</v>
      </c>
      <c r="C291" s="89" t="s">
        <v>291</v>
      </c>
      <c r="D291" s="90" t="n">
        <v>3021062</v>
      </c>
      <c r="E291" s="90" t="n">
        <v>2</v>
      </c>
      <c r="F291" s="90"/>
      <c r="G291" s="90" t="n">
        <v>180</v>
      </c>
      <c r="H291" s="90" t="s">
        <v>50</v>
      </c>
      <c r="I291" s="90"/>
      <c r="J291" s="90" t="s">
        <v>207</v>
      </c>
      <c r="K291" s="91" t="b">
        <f aca="false">FALSE()</f>
        <v>0</v>
      </c>
      <c r="L291" s="92" t="n">
        <v>2023</v>
      </c>
      <c r="M291" s="93" t="n">
        <v>51000</v>
      </c>
      <c r="N291" s="94" t="n">
        <v>41423</v>
      </c>
      <c r="O291" s="94" t="n">
        <v>41423</v>
      </c>
    </row>
    <row r="292" customFormat="false" ht="14.25" hidden="false" customHeight="false" outlineLevel="0" collapsed="false">
      <c r="A292" s="88" t="n">
        <v>2013</v>
      </c>
      <c r="B292" s="89" t="s">
        <v>290</v>
      </c>
      <c r="C292" s="89" t="s">
        <v>291</v>
      </c>
      <c r="D292" s="90" t="n">
        <v>3021062</v>
      </c>
      <c r="E292" s="90" t="n">
        <v>2</v>
      </c>
      <c r="F292" s="90"/>
      <c r="G292" s="90" t="n">
        <v>550</v>
      </c>
      <c r="H292" s="90" t="n">
        <v>10</v>
      </c>
      <c r="I292" s="90"/>
      <c r="J292" s="90" t="s">
        <v>236</v>
      </c>
      <c r="K292" s="91" t="b">
        <f aca="false">FALSE()</f>
        <v>0</v>
      </c>
      <c r="L292" s="92" t="n">
        <v>2013</v>
      </c>
      <c r="M292" s="93" t="n">
        <v>338258</v>
      </c>
      <c r="N292" s="94" t="n">
        <v>41423</v>
      </c>
      <c r="O292" s="94" t="n">
        <v>41423</v>
      </c>
    </row>
    <row r="293" customFormat="false" ht="14.25" hidden="false" customHeight="false" outlineLevel="0" collapsed="false">
      <c r="A293" s="88" t="n">
        <v>2013</v>
      </c>
      <c r="B293" s="89" t="s">
        <v>290</v>
      </c>
      <c r="C293" s="89" t="s">
        <v>291</v>
      </c>
      <c r="D293" s="90" t="n">
        <v>3021062</v>
      </c>
      <c r="E293" s="90" t="n">
        <v>2</v>
      </c>
      <c r="F293" s="90"/>
      <c r="G293" s="90" t="n">
        <v>170</v>
      </c>
      <c r="H293" s="90" t="s">
        <v>48</v>
      </c>
      <c r="I293" s="90"/>
      <c r="J293" s="90" t="s">
        <v>206</v>
      </c>
      <c r="K293" s="91" t="b">
        <f aca="false">TRUE()</f>
        <v>1</v>
      </c>
      <c r="L293" s="92" t="n">
        <v>2016</v>
      </c>
      <c r="M293" s="93" t="n">
        <v>326000</v>
      </c>
      <c r="N293" s="94" t="n">
        <v>41423</v>
      </c>
      <c r="O293" s="94" t="n">
        <v>41423</v>
      </c>
    </row>
    <row r="294" customFormat="false" ht="14.25" hidden="false" customHeight="false" outlineLevel="0" collapsed="false">
      <c r="A294" s="88" t="n">
        <v>2013</v>
      </c>
      <c r="B294" s="89" t="s">
        <v>290</v>
      </c>
      <c r="C294" s="89" t="s">
        <v>291</v>
      </c>
      <c r="D294" s="90" t="n">
        <v>3021062</v>
      </c>
      <c r="E294" s="90" t="n">
        <v>2</v>
      </c>
      <c r="F294" s="90"/>
      <c r="G294" s="90" t="n">
        <v>210</v>
      </c>
      <c r="H294" s="90" t="n">
        <v>4</v>
      </c>
      <c r="I294" s="90" t="s">
        <v>308</v>
      </c>
      <c r="J294" s="90" t="s">
        <v>55</v>
      </c>
      <c r="K294" s="91" t="b">
        <f aca="false">FALSE()</f>
        <v>0</v>
      </c>
      <c r="L294" s="92" t="n">
        <v>2014</v>
      </c>
      <c r="M294" s="93" t="n">
        <v>800100</v>
      </c>
      <c r="N294" s="94" t="n">
        <v>41423</v>
      </c>
      <c r="O294" s="94" t="n">
        <v>41423</v>
      </c>
    </row>
    <row r="295" customFormat="false" ht="14.25" hidden="false" customHeight="false" outlineLevel="0" collapsed="false">
      <c r="A295" s="88" t="n">
        <v>2013</v>
      </c>
      <c r="B295" s="89" t="s">
        <v>290</v>
      </c>
      <c r="C295" s="89" t="s">
        <v>291</v>
      </c>
      <c r="D295" s="90" t="n">
        <v>3021062</v>
      </c>
      <c r="E295" s="90" t="n">
        <v>2</v>
      </c>
      <c r="F295" s="90"/>
      <c r="G295" s="90" t="n">
        <v>505</v>
      </c>
      <c r="H295" s="90" t="s">
        <v>106</v>
      </c>
      <c r="I295" s="90" t="s">
        <v>295</v>
      </c>
      <c r="J295" s="90" t="s">
        <v>231</v>
      </c>
      <c r="K295" s="91" t="b">
        <f aca="false">FALSE()</f>
        <v>0</v>
      </c>
      <c r="L295" s="92" t="n">
        <v>2015</v>
      </c>
      <c r="M295" s="93" t="n">
        <v>0.0749</v>
      </c>
      <c r="N295" s="94" t="n">
        <v>41423</v>
      </c>
      <c r="O295" s="94" t="n">
        <v>41423</v>
      </c>
    </row>
    <row r="296" customFormat="false" ht="14.25" hidden="false" customHeight="false" outlineLevel="0" collapsed="false">
      <c r="A296" s="88" t="n">
        <v>2013</v>
      </c>
      <c r="B296" s="89" t="s">
        <v>290</v>
      </c>
      <c r="C296" s="89" t="s">
        <v>291</v>
      </c>
      <c r="D296" s="90" t="n">
        <v>3021062</v>
      </c>
      <c r="E296" s="90" t="n">
        <v>2</v>
      </c>
      <c r="F296" s="90"/>
      <c r="G296" s="90" t="n">
        <v>590</v>
      </c>
      <c r="H296" s="90" t="n">
        <v>11.2</v>
      </c>
      <c r="I296" s="90"/>
      <c r="J296" s="90" t="s">
        <v>239</v>
      </c>
      <c r="K296" s="91" t="b">
        <f aca="false">TRUE()</f>
        <v>1</v>
      </c>
      <c r="L296" s="92" t="n">
        <v>2016</v>
      </c>
      <c r="M296" s="93" t="n">
        <v>1793000</v>
      </c>
      <c r="N296" s="94" t="n">
        <v>41423</v>
      </c>
      <c r="O296" s="94" t="n">
        <v>41423</v>
      </c>
    </row>
    <row r="297" customFormat="false" ht="14.25" hidden="false" customHeight="false" outlineLevel="0" collapsed="false">
      <c r="A297" s="88" t="n">
        <v>2013</v>
      </c>
      <c r="B297" s="89" t="s">
        <v>290</v>
      </c>
      <c r="C297" s="89" t="s">
        <v>291</v>
      </c>
      <c r="D297" s="90" t="n">
        <v>3021062</v>
      </c>
      <c r="E297" s="90" t="n">
        <v>2</v>
      </c>
      <c r="F297" s="90"/>
      <c r="G297" s="90" t="n">
        <v>190</v>
      </c>
      <c r="H297" s="90" t="n">
        <v>2.2</v>
      </c>
      <c r="I297" s="90"/>
      <c r="J297" s="90" t="s">
        <v>208</v>
      </c>
      <c r="K297" s="91" t="b">
        <f aca="false">FALSE()</f>
        <v>0</v>
      </c>
      <c r="L297" s="92" t="n">
        <v>2015</v>
      </c>
      <c r="M297" s="93" t="n">
        <v>1750990</v>
      </c>
      <c r="N297" s="94" t="n">
        <v>41423</v>
      </c>
      <c r="O297" s="94" t="n">
        <v>41423</v>
      </c>
    </row>
    <row r="298" customFormat="false" ht="14.25" hidden="false" customHeight="false" outlineLevel="0" collapsed="false">
      <c r="A298" s="88" t="n">
        <v>2013</v>
      </c>
      <c r="B298" s="89" t="s">
        <v>290</v>
      </c>
      <c r="C298" s="89" t="s">
        <v>291</v>
      </c>
      <c r="D298" s="90" t="n">
        <v>3021062</v>
      </c>
      <c r="E298" s="90" t="n">
        <v>2</v>
      </c>
      <c r="F298" s="90"/>
      <c r="G298" s="90" t="n">
        <v>470</v>
      </c>
      <c r="H298" s="90" t="n">
        <v>9.3</v>
      </c>
      <c r="I298" s="90" t="s">
        <v>304</v>
      </c>
      <c r="J298" s="90" t="s">
        <v>305</v>
      </c>
      <c r="K298" s="91" t="b">
        <f aca="false">TRUE()</f>
        <v>1</v>
      </c>
      <c r="L298" s="92" t="n">
        <v>2023</v>
      </c>
      <c r="M298" s="93" t="n">
        <v>0.0295</v>
      </c>
      <c r="N298" s="94" t="n">
        <v>41423</v>
      </c>
      <c r="O298" s="94" t="n">
        <v>41423</v>
      </c>
    </row>
    <row r="299" customFormat="false" ht="14.25" hidden="false" customHeight="false" outlineLevel="0" collapsed="false">
      <c r="A299" s="88" t="n">
        <v>2013</v>
      </c>
      <c r="B299" s="89" t="s">
        <v>290</v>
      </c>
      <c r="C299" s="89" t="s">
        <v>291</v>
      </c>
      <c r="D299" s="90" t="n">
        <v>3021062</v>
      </c>
      <c r="E299" s="90" t="n">
        <v>2</v>
      </c>
      <c r="F299" s="90"/>
      <c r="G299" s="90" t="n">
        <v>470</v>
      </c>
      <c r="H299" s="90" t="n">
        <v>9.3</v>
      </c>
      <c r="I299" s="90" t="s">
        <v>304</v>
      </c>
      <c r="J299" s="90" t="s">
        <v>305</v>
      </c>
      <c r="K299" s="91" t="b">
        <f aca="false">TRUE()</f>
        <v>1</v>
      </c>
      <c r="L299" s="92" t="n">
        <v>2014</v>
      </c>
      <c r="M299" s="93" t="n">
        <v>0.0626</v>
      </c>
      <c r="N299" s="94" t="n">
        <v>41423</v>
      </c>
      <c r="O299" s="94" t="n">
        <v>41423</v>
      </c>
    </row>
    <row r="300" customFormat="false" ht="14.25" hidden="false" customHeight="false" outlineLevel="0" collapsed="false">
      <c r="A300" s="88" t="n">
        <v>2013</v>
      </c>
      <c r="B300" s="89" t="s">
        <v>290</v>
      </c>
      <c r="C300" s="89" t="s">
        <v>291</v>
      </c>
      <c r="D300" s="90" t="n">
        <v>3021062</v>
      </c>
      <c r="E300" s="90" t="n">
        <v>2</v>
      </c>
      <c r="F300" s="90"/>
      <c r="G300" s="90" t="n">
        <v>505</v>
      </c>
      <c r="H300" s="90" t="s">
        <v>106</v>
      </c>
      <c r="I300" s="90" t="s">
        <v>295</v>
      </c>
      <c r="J300" s="90" t="s">
        <v>231</v>
      </c>
      <c r="K300" s="91" t="b">
        <f aca="false">FALSE()</f>
        <v>0</v>
      </c>
      <c r="L300" s="92" t="n">
        <v>2017</v>
      </c>
      <c r="M300" s="93" t="n">
        <v>0.0831</v>
      </c>
      <c r="N300" s="94" t="n">
        <v>41423</v>
      </c>
      <c r="O300" s="94" t="n">
        <v>41423</v>
      </c>
    </row>
    <row r="301" customFormat="false" ht="14.25" hidden="false" customHeight="false" outlineLevel="0" collapsed="false">
      <c r="A301" s="88" t="n">
        <v>2013</v>
      </c>
      <c r="B301" s="89" t="s">
        <v>290</v>
      </c>
      <c r="C301" s="89" t="s">
        <v>291</v>
      </c>
      <c r="D301" s="90" t="n">
        <v>3021062</v>
      </c>
      <c r="E301" s="90" t="n">
        <v>2</v>
      </c>
      <c r="F301" s="90"/>
      <c r="G301" s="90" t="n">
        <v>550</v>
      </c>
      <c r="H301" s="90" t="n">
        <v>10</v>
      </c>
      <c r="I301" s="90"/>
      <c r="J301" s="90" t="s">
        <v>236</v>
      </c>
      <c r="K301" s="91" t="b">
        <f aca="false">FALSE()</f>
        <v>0</v>
      </c>
      <c r="L301" s="92" t="n">
        <v>2016</v>
      </c>
      <c r="M301" s="93" t="n">
        <v>915135</v>
      </c>
      <c r="N301" s="94" t="n">
        <v>41423</v>
      </c>
      <c r="O301" s="94" t="n">
        <v>41423</v>
      </c>
    </row>
    <row r="302" customFormat="false" ht="14.25" hidden="false" customHeight="false" outlineLevel="0" collapsed="false">
      <c r="A302" s="88" t="n">
        <v>2013</v>
      </c>
      <c r="B302" s="89" t="s">
        <v>290</v>
      </c>
      <c r="C302" s="89" t="s">
        <v>291</v>
      </c>
      <c r="D302" s="90" t="n">
        <v>3021062</v>
      </c>
      <c r="E302" s="90" t="n">
        <v>2</v>
      </c>
      <c r="F302" s="90"/>
      <c r="G302" s="90" t="n">
        <v>510</v>
      </c>
      <c r="H302" s="90" t="n">
        <v>9.7</v>
      </c>
      <c r="I302" s="90"/>
      <c r="J302" s="90" t="s">
        <v>293</v>
      </c>
      <c r="K302" s="91" t="b">
        <f aca="false">TRUE()</f>
        <v>1</v>
      </c>
      <c r="L302" s="92" t="n">
        <v>2022</v>
      </c>
      <c r="M302" s="93" t="n">
        <v>0.1063</v>
      </c>
      <c r="N302" s="94" t="n">
        <v>41423</v>
      </c>
      <c r="O302" s="94" t="n">
        <v>41423</v>
      </c>
    </row>
    <row r="303" customFormat="false" ht="14.25" hidden="false" customHeight="false" outlineLevel="0" collapsed="false">
      <c r="A303" s="88" t="n">
        <v>2013</v>
      </c>
      <c r="B303" s="89" t="s">
        <v>290</v>
      </c>
      <c r="C303" s="89" t="s">
        <v>291</v>
      </c>
      <c r="D303" s="90" t="n">
        <v>3021062</v>
      </c>
      <c r="E303" s="90" t="n">
        <v>2</v>
      </c>
      <c r="F303" s="90"/>
      <c r="G303" s="90" t="n">
        <v>420</v>
      </c>
      <c r="H303" s="90" t="n">
        <v>8.1</v>
      </c>
      <c r="I303" s="90" t="s">
        <v>300</v>
      </c>
      <c r="J303" s="90" t="s">
        <v>224</v>
      </c>
      <c r="K303" s="91" t="b">
        <f aca="false">FALSE()</f>
        <v>0</v>
      </c>
      <c r="L303" s="92" t="n">
        <v>2015</v>
      </c>
      <c r="M303" s="93" t="n">
        <v>1246025</v>
      </c>
      <c r="N303" s="94" t="n">
        <v>41423</v>
      </c>
      <c r="O303" s="94" t="n">
        <v>41423</v>
      </c>
    </row>
    <row r="304" customFormat="false" ht="14.25" hidden="false" customHeight="false" outlineLevel="0" collapsed="false">
      <c r="A304" s="88" t="n">
        <v>2013</v>
      </c>
      <c r="B304" s="89" t="s">
        <v>290</v>
      </c>
      <c r="C304" s="89" t="s">
        <v>291</v>
      </c>
      <c r="D304" s="90" t="n">
        <v>3021062</v>
      </c>
      <c r="E304" s="90" t="n">
        <v>2</v>
      </c>
      <c r="F304" s="90"/>
      <c r="G304" s="90" t="n">
        <v>480</v>
      </c>
      <c r="H304" s="90" t="n">
        <v>9.4</v>
      </c>
      <c r="I304" s="90" t="s">
        <v>299</v>
      </c>
      <c r="J304" s="90" t="s">
        <v>228</v>
      </c>
      <c r="K304" s="91" t="b">
        <f aca="false">FALSE()</f>
        <v>0</v>
      </c>
      <c r="L304" s="92" t="n">
        <v>2021</v>
      </c>
      <c r="M304" s="93" t="n">
        <v>0.0361</v>
      </c>
      <c r="N304" s="94" t="n">
        <v>41423</v>
      </c>
      <c r="O304" s="94" t="n">
        <v>41423</v>
      </c>
    </row>
    <row r="305" customFormat="false" ht="14.25" hidden="false" customHeight="false" outlineLevel="0" collapsed="false">
      <c r="A305" s="88" t="n">
        <v>2013</v>
      </c>
      <c r="B305" s="89" t="s">
        <v>290</v>
      </c>
      <c r="C305" s="89" t="s">
        <v>291</v>
      </c>
      <c r="D305" s="90" t="n">
        <v>3021062</v>
      </c>
      <c r="E305" s="90" t="n">
        <v>2</v>
      </c>
      <c r="F305" s="90"/>
      <c r="G305" s="90" t="n">
        <v>190</v>
      </c>
      <c r="H305" s="90" t="n">
        <v>2.2</v>
      </c>
      <c r="I305" s="90"/>
      <c r="J305" s="90" t="s">
        <v>208</v>
      </c>
      <c r="K305" s="91" t="b">
        <f aca="false">FALSE()</f>
        <v>0</v>
      </c>
      <c r="L305" s="92" t="n">
        <v>2024</v>
      </c>
      <c r="M305" s="93" t="n">
        <v>3119650</v>
      </c>
      <c r="N305" s="94" t="n">
        <v>41423</v>
      </c>
      <c r="O305" s="94" t="n">
        <v>41423</v>
      </c>
    </row>
    <row r="306" customFormat="false" ht="14.25" hidden="false" customHeight="false" outlineLevel="0" collapsed="false">
      <c r="A306" s="88" t="n">
        <v>2013</v>
      </c>
      <c r="B306" s="89" t="s">
        <v>290</v>
      </c>
      <c r="C306" s="89" t="s">
        <v>291</v>
      </c>
      <c r="D306" s="90" t="n">
        <v>3021062</v>
      </c>
      <c r="E306" s="90" t="n">
        <v>2</v>
      </c>
      <c r="F306" s="90"/>
      <c r="G306" s="90" t="n">
        <v>10</v>
      </c>
      <c r="H306" s="90" t="n">
        <v>1</v>
      </c>
      <c r="I306" s="90" t="s">
        <v>309</v>
      </c>
      <c r="J306" s="90" t="s">
        <v>18</v>
      </c>
      <c r="K306" s="91" t="b">
        <f aca="false">TRUE()</f>
        <v>1</v>
      </c>
      <c r="L306" s="92" t="n">
        <v>2021</v>
      </c>
      <c r="M306" s="93" t="n">
        <v>23468000</v>
      </c>
      <c r="N306" s="94" t="n">
        <v>41423</v>
      </c>
      <c r="O306" s="94" t="n">
        <v>41423</v>
      </c>
    </row>
    <row r="307" customFormat="false" ht="14.25" hidden="false" customHeight="false" outlineLevel="0" collapsed="false">
      <c r="A307" s="88" t="n">
        <v>2013</v>
      </c>
      <c r="B307" s="89" t="s">
        <v>290</v>
      </c>
      <c r="C307" s="89" t="s">
        <v>291</v>
      </c>
      <c r="D307" s="90" t="n">
        <v>3021062</v>
      </c>
      <c r="E307" s="90" t="n">
        <v>2</v>
      </c>
      <c r="F307" s="90"/>
      <c r="G307" s="90" t="n">
        <v>740</v>
      </c>
      <c r="H307" s="90" t="s">
        <v>149</v>
      </c>
      <c r="I307" s="90"/>
      <c r="J307" s="90" t="s">
        <v>253</v>
      </c>
      <c r="K307" s="91" t="b">
        <f aca="false">FALSE()</f>
        <v>0</v>
      </c>
      <c r="L307" s="92" t="n">
        <v>2013</v>
      </c>
      <c r="M307" s="93" t="n">
        <v>61201.32</v>
      </c>
      <c r="N307" s="94" t="n">
        <v>41423</v>
      </c>
      <c r="O307" s="94" t="n">
        <v>41423</v>
      </c>
    </row>
    <row r="308" customFormat="false" ht="14.25" hidden="false" customHeight="false" outlineLevel="0" collapsed="false">
      <c r="A308" s="88" t="n">
        <v>2013</v>
      </c>
      <c r="B308" s="89" t="s">
        <v>290</v>
      </c>
      <c r="C308" s="89" t="s">
        <v>291</v>
      </c>
      <c r="D308" s="90" t="n">
        <v>3021062</v>
      </c>
      <c r="E308" s="90" t="n">
        <v>2</v>
      </c>
      <c r="F308" s="90"/>
      <c r="G308" s="90" t="n">
        <v>10</v>
      </c>
      <c r="H308" s="90" t="n">
        <v>1</v>
      </c>
      <c r="I308" s="90" t="s">
        <v>309</v>
      </c>
      <c r="J308" s="90" t="s">
        <v>18</v>
      </c>
      <c r="K308" s="91" t="b">
        <f aca="false">TRUE()</f>
        <v>1</v>
      </c>
      <c r="L308" s="92" t="n">
        <v>2020</v>
      </c>
      <c r="M308" s="93" t="n">
        <v>23000000</v>
      </c>
      <c r="N308" s="94" t="n">
        <v>41423</v>
      </c>
      <c r="O308" s="94" t="n">
        <v>41423</v>
      </c>
    </row>
    <row r="309" customFormat="false" ht="14.25" hidden="false" customHeight="false" outlineLevel="0" collapsed="false">
      <c r="A309" s="88" t="n">
        <v>2013</v>
      </c>
      <c r="B309" s="89" t="s">
        <v>290</v>
      </c>
      <c r="C309" s="89" t="s">
        <v>291</v>
      </c>
      <c r="D309" s="90" t="n">
        <v>3021062</v>
      </c>
      <c r="E309" s="90" t="n">
        <v>2</v>
      </c>
      <c r="F309" s="90"/>
      <c r="G309" s="90" t="n">
        <v>500</v>
      </c>
      <c r="H309" s="90" t="n">
        <v>9.6</v>
      </c>
      <c r="I309" s="90" t="s">
        <v>307</v>
      </c>
      <c r="J309" s="90" t="s">
        <v>230</v>
      </c>
      <c r="K309" s="91" t="b">
        <f aca="false">FALSE()</f>
        <v>0</v>
      </c>
      <c r="L309" s="92" t="n">
        <v>2013</v>
      </c>
      <c r="M309" s="93" t="n">
        <v>0.0587</v>
      </c>
      <c r="N309" s="94" t="n">
        <v>41423</v>
      </c>
      <c r="O309" s="94" t="n">
        <v>41423</v>
      </c>
    </row>
    <row r="310" customFormat="false" ht="14.25" hidden="false" customHeight="false" outlineLevel="0" collapsed="false">
      <c r="A310" s="88" t="n">
        <v>2013</v>
      </c>
      <c r="B310" s="89" t="s">
        <v>290</v>
      </c>
      <c r="C310" s="89" t="s">
        <v>291</v>
      </c>
      <c r="D310" s="90" t="n">
        <v>3021062</v>
      </c>
      <c r="E310" s="90" t="n">
        <v>2</v>
      </c>
      <c r="F310" s="90"/>
      <c r="G310" s="90" t="n">
        <v>390</v>
      </c>
      <c r="H310" s="90" t="n">
        <v>6.3</v>
      </c>
      <c r="I310" s="90" t="s">
        <v>306</v>
      </c>
      <c r="J310" s="90" t="s">
        <v>222</v>
      </c>
      <c r="K310" s="91" t="b">
        <f aca="false">FALSE()</f>
        <v>0</v>
      </c>
      <c r="L310" s="92" t="n">
        <v>2017</v>
      </c>
      <c r="M310" s="93" t="n">
        <v>0.2244</v>
      </c>
      <c r="N310" s="94" t="n">
        <v>41423</v>
      </c>
      <c r="O310" s="94" t="n">
        <v>41423</v>
      </c>
    </row>
    <row r="311" customFormat="false" ht="14.25" hidden="false" customHeight="false" outlineLevel="0" collapsed="false">
      <c r="A311" s="88" t="n">
        <v>2013</v>
      </c>
      <c r="B311" s="89" t="s">
        <v>290</v>
      </c>
      <c r="C311" s="89" t="s">
        <v>291</v>
      </c>
      <c r="D311" s="90" t="n">
        <v>3021062</v>
      </c>
      <c r="E311" s="90" t="n">
        <v>2</v>
      </c>
      <c r="F311" s="90"/>
      <c r="G311" s="90" t="n">
        <v>470</v>
      </c>
      <c r="H311" s="90" t="n">
        <v>9.3</v>
      </c>
      <c r="I311" s="90" t="s">
        <v>304</v>
      </c>
      <c r="J311" s="90" t="s">
        <v>305</v>
      </c>
      <c r="K311" s="91" t="b">
        <f aca="false">TRUE()</f>
        <v>1</v>
      </c>
      <c r="L311" s="92" t="n">
        <v>2022</v>
      </c>
      <c r="M311" s="93" t="n">
        <v>0.0337</v>
      </c>
      <c r="N311" s="94" t="n">
        <v>41423</v>
      </c>
      <c r="O311" s="94" t="n">
        <v>41423</v>
      </c>
    </row>
    <row r="312" customFormat="false" ht="14.25" hidden="false" customHeight="false" outlineLevel="0" collapsed="false">
      <c r="A312" s="88" t="n">
        <v>2013</v>
      </c>
      <c r="B312" s="89" t="s">
        <v>290</v>
      </c>
      <c r="C312" s="89" t="s">
        <v>291</v>
      </c>
      <c r="D312" s="90" t="n">
        <v>3021062</v>
      </c>
      <c r="E312" s="90" t="n">
        <v>2</v>
      </c>
      <c r="F312" s="90"/>
      <c r="G312" s="90" t="n">
        <v>10</v>
      </c>
      <c r="H312" s="90" t="n">
        <v>1</v>
      </c>
      <c r="I312" s="90" t="s">
        <v>309</v>
      </c>
      <c r="J312" s="90" t="s">
        <v>18</v>
      </c>
      <c r="K312" s="91" t="b">
        <f aca="false">TRUE()</f>
        <v>1</v>
      </c>
      <c r="L312" s="92" t="n">
        <v>2015</v>
      </c>
      <c r="M312" s="93" t="n">
        <v>20979000</v>
      </c>
      <c r="N312" s="94" t="n">
        <v>41423</v>
      </c>
      <c r="O312" s="94" t="n">
        <v>41423</v>
      </c>
    </row>
    <row r="313" customFormat="false" ht="14.25" hidden="false" customHeight="false" outlineLevel="0" collapsed="false">
      <c r="A313" s="88" t="n">
        <v>2013</v>
      </c>
      <c r="B313" s="89" t="s">
        <v>290</v>
      </c>
      <c r="C313" s="89" t="s">
        <v>291</v>
      </c>
      <c r="D313" s="90" t="n">
        <v>3021062</v>
      </c>
      <c r="E313" s="90" t="n">
        <v>2</v>
      </c>
      <c r="F313" s="90"/>
      <c r="G313" s="90" t="n">
        <v>20</v>
      </c>
      <c r="H313" s="90" t="n">
        <v>1.1</v>
      </c>
      <c r="I313" s="90"/>
      <c r="J313" s="90" t="s">
        <v>192</v>
      </c>
      <c r="K313" s="91" t="b">
        <f aca="false">TRUE()</f>
        <v>1</v>
      </c>
      <c r="L313" s="92" t="n">
        <v>2024</v>
      </c>
      <c r="M313" s="93" t="n">
        <v>24900000</v>
      </c>
      <c r="N313" s="94" t="n">
        <v>41423</v>
      </c>
      <c r="O313" s="94" t="n">
        <v>41423</v>
      </c>
    </row>
    <row r="314" customFormat="false" ht="14.25" hidden="false" customHeight="false" outlineLevel="0" collapsed="false">
      <c r="A314" s="88" t="n">
        <v>2013</v>
      </c>
      <c r="B314" s="89" t="s">
        <v>290</v>
      </c>
      <c r="C314" s="89" t="s">
        <v>291</v>
      </c>
      <c r="D314" s="90" t="n">
        <v>3021062</v>
      </c>
      <c r="E314" s="90" t="n">
        <v>2</v>
      </c>
      <c r="F314" s="90"/>
      <c r="G314" s="90" t="n">
        <v>130</v>
      </c>
      <c r="H314" s="90" t="n">
        <v>2.1</v>
      </c>
      <c r="I314" s="90"/>
      <c r="J314" s="90" t="s">
        <v>202</v>
      </c>
      <c r="K314" s="91" t="b">
        <f aca="false">TRUE()</f>
        <v>1</v>
      </c>
      <c r="L314" s="92" t="n">
        <v>2014</v>
      </c>
      <c r="M314" s="93" t="n">
        <v>18607000</v>
      </c>
      <c r="N314" s="94" t="n">
        <v>41423</v>
      </c>
      <c r="O314" s="94" t="n">
        <v>41423</v>
      </c>
    </row>
    <row r="315" customFormat="false" ht="14.25" hidden="false" customHeight="false" outlineLevel="0" collapsed="false">
      <c r="A315" s="88" t="n">
        <v>2013</v>
      </c>
      <c r="B315" s="89" t="s">
        <v>290</v>
      </c>
      <c r="C315" s="89" t="s">
        <v>291</v>
      </c>
      <c r="D315" s="90" t="n">
        <v>3021062</v>
      </c>
      <c r="E315" s="90" t="n">
        <v>2</v>
      </c>
      <c r="F315" s="90"/>
      <c r="G315" s="90" t="n">
        <v>560</v>
      </c>
      <c r="H315" s="90" t="n">
        <v>10.1</v>
      </c>
      <c r="I315" s="90"/>
      <c r="J315" s="90" t="s">
        <v>237</v>
      </c>
      <c r="K315" s="91" t="b">
        <f aca="false">FALSE()</f>
        <v>0</v>
      </c>
      <c r="L315" s="92" t="n">
        <v>2022</v>
      </c>
      <c r="M315" s="93" t="n">
        <v>501551</v>
      </c>
      <c r="N315" s="94" t="n">
        <v>41423</v>
      </c>
      <c r="O315" s="94" t="n">
        <v>41423</v>
      </c>
    </row>
    <row r="316" customFormat="false" ht="14.25" hidden="false" customHeight="false" outlineLevel="0" collapsed="false">
      <c r="A316" s="88" t="n">
        <v>2013</v>
      </c>
      <c r="B316" s="89" t="s">
        <v>290</v>
      </c>
      <c r="C316" s="89" t="s">
        <v>291</v>
      </c>
      <c r="D316" s="90" t="n">
        <v>3021062</v>
      </c>
      <c r="E316" s="90" t="n">
        <v>2</v>
      </c>
      <c r="F316" s="90"/>
      <c r="G316" s="90" t="n">
        <v>260</v>
      </c>
      <c r="H316" s="90" t="n">
        <v>4.3</v>
      </c>
      <c r="I316" s="90"/>
      <c r="J316" s="90" t="s">
        <v>213</v>
      </c>
      <c r="K316" s="91" t="b">
        <f aca="false">TRUE()</f>
        <v>1</v>
      </c>
      <c r="L316" s="92" t="n">
        <v>2015</v>
      </c>
      <c r="M316" s="93" t="n">
        <v>501100</v>
      </c>
      <c r="N316" s="94" t="n">
        <v>41423</v>
      </c>
      <c r="O316" s="94" t="n">
        <v>41423</v>
      </c>
    </row>
    <row r="317" customFormat="false" ht="14.25" hidden="false" customHeight="false" outlineLevel="0" collapsed="false">
      <c r="A317" s="88" t="n">
        <v>2013</v>
      </c>
      <c r="B317" s="89" t="s">
        <v>290</v>
      </c>
      <c r="C317" s="89" t="s">
        <v>291</v>
      </c>
      <c r="D317" s="90" t="n">
        <v>3021062</v>
      </c>
      <c r="E317" s="90" t="n">
        <v>2</v>
      </c>
      <c r="F317" s="90"/>
      <c r="G317" s="90" t="n">
        <v>420</v>
      </c>
      <c r="H317" s="90" t="n">
        <v>8.1</v>
      </c>
      <c r="I317" s="90" t="s">
        <v>300</v>
      </c>
      <c r="J317" s="90" t="s">
        <v>224</v>
      </c>
      <c r="K317" s="91" t="b">
        <f aca="false">FALSE()</f>
        <v>0</v>
      </c>
      <c r="L317" s="92" t="n">
        <v>2021</v>
      </c>
      <c r="M317" s="93" t="n">
        <v>2689000</v>
      </c>
      <c r="N317" s="94" t="n">
        <v>41423</v>
      </c>
      <c r="O317" s="94" t="n">
        <v>41423</v>
      </c>
    </row>
    <row r="318" customFormat="false" ht="14.25" hidden="false" customHeight="false" outlineLevel="0" collapsed="false">
      <c r="A318" s="88" t="n">
        <v>2013</v>
      </c>
      <c r="B318" s="89" t="s">
        <v>290</v>
      </c>
      <c r="C318" s="89" t="s">
        <v>291</v>
      </c>
      <c r="D318" s="90" t="n">
        <v>3021062</v>
      </c>
      <c r="E318" s="90" t="n">
        <v>2</v>
      </c>
      <c r="F318" s="90"/>
      <c r="G318" s="90" t="n">
        <v>500</v>
      </c>
      <c r="H318" s="90" t="n">
        <v>9.6</v>
      </c>
      <c r="I318" s="90" t="s">
        <v>307</v>
      </c>
      <c r="J318" s="90" t="s">
        <v>230</v>
      </c>
      <c r="K318" s="91" t="b">
        <f aca="false">FALSE()</f>
        <v>0</v>
      </c>
      <c r="L318" s="92" t="n">
        <v>2020</v>
      </c>
      <c r="M318" s="93" t="n">
        <v>0.0324</v>
      </c>
      <c r="N318" s="94" t="n">
        <v>41423</v>
      </c>
      <c r="O318" s="94" t="n">
        <v>41423</v>
      </c>
    </row>
    <row r="319" customFormat="false" ht="14.25" hidden="false" customHeight="false" outlineLevel="0" collapsed="false">
      <c r="A319" s="88" t="n">
        <v>2013</v>
      </c>
      <c r="B319" s="89" t="s">
        <v>290</v>
      </c>
      <c r="C319" s="89" t="s">
        <v>291</v>
      </c>
      <c r="D319" s="90" t="n">
        <v>3021062</v>
      </c>
      <c r="E319" s="90" t="n">
        <v>2</v>
      </c>
      <c r="F319" s="90"/>
      <c r="G319" s="90" t="n">
        <v>380</v>
      </c>
      <c r="H319" s="90" t="n">
        <v>6.2</v>
      </c>
      <c r="I319" s="90" t="s">
        <v>301</v>
      </c>
      <c r="J319" s="90" t="s">
        <v>221</v>
      </c>
      <c r="K319" s="91" t="b">
        <f aca="false">FALSE()</f>
        <v>0</v>
      </c>
      <c r="L319" s="92" t="n">
        <v>2014</v>
      </c>
      <c r="M319" s="93" t="n">
        <v>0.3519</v>
      </c>
      <c r="N319" s="94" t="n">
        <v>41423</v>
      </c>
      <c r="O319" s="94" t="n">
        <v>41423</v>
      </c>
    </row>
    <row r="320" customFormat="false" ht="14.25" hidden="false" customHeight="false" outlineLevel="0" collapsed="false">
      <c r="A320" s="88" t="n">
        <v>2013</v>
      </c>
      <c r="B320" s="89" t="s">
        <v>290</v>
      </c>
      <c r="C320" s="89" t="s">
        <v>291</v>
      </c>
      <c r="D320" s="90" t="n">
        <v>3021062</v>
      </c>
      <c r="E320" s="90" t="n">
        <v>2</v>
      </c>
      <c r="F320" s="90"/>
      <c r="G320" s="90" t="n">
        <v>510</v>
      </c>
      <c r="H320" s="90" t="n">
        <v>9.7</v>
      </c>
      <c r="I320" s="90"/>
      <c r="J320" s="90" t="s">
        <v>293</v>
      </c>
      <c r="K320" s="91" t="b">
        <f aca="false">TRUE()</f>
        <v>1</v>
      </c>
      <c r="L320" s="92" t="n">
        <v>2018</v>
      </c>
      <c r="M320" s="93" t="n">
        <v>0.0768</v>
      </c>
      <c r="N320" s="94" t="n">
        <v>41423</v>
      </c>
      <c r="O320" s="94" t="n">
        <v>41423</v>
      </c>
    </row>
    <row r="321" customFormat="false" ht="14.25" hidden="false" customHeight="false" outlineLevel="0" collapsed="false">
      <c r="A321" s="88" t="n">
        <v>2013</v>
      </c>
      <c r="B321" s="89" t="s">
        <v>290</v>
      </c>
      <c r="C321" s="89" t="s">
        <v>291</v>
      </c>
      <c r="D321" s="90" t="n">
        <v>3021062</v>
      </c>
      <c r="E321" s="90" t="n">
        <v>2</v>
      </c>
      <c r="F321" s="90"/>
      <c r="G321" s="90" t="n">
        <v>530</v>
      </c>
      <c r="H321" s="90" t="n">
        <v>9.8</v>
      </c>
      <c r="I321" s="90" t="s">
        <v>292</v>
      </c>
      <c r="J321" s="90" t="s">
        <v>234</v>
      </c>
      <c r="K321" s="91" t="b">
        <f aca="false">FALSE()</f>
        <v>0</v>
      </c>
      <c r="L321" s="92" t="n">
        <v>2021</v>
      </c>
      <c r="M321" s="93" t="n">
        <v>627</v>
      </c>
      <c r="N321" s="94" t="n">
        <v>41423</v>
      </c>
      <c r="O321" s="94" t="n">
        <v>41423</v>
      </c>
    </row>
    <row r="322" customFormat="false" ht="14.25" hidden="false" customHeight="false" outlineLevel="0" collapsed="false">
      <c r="A322" s="88" t="n">
        <v>2013</v>
      </c>
      <c r="B322" s="89" t="s">
        <v>290</v>
      </c>
      <c r="C322" s="89" t="s">
        <v>291</v>
      </c>
      <c r="D322" s="90" t="n">
        <v>3021062</v>
      </c>
      <c r="E322" s="90" t="n">
        <v>2</v>
      </c>
      <c r="F322" s="90"/>
      <c r="G322" s="90" t="n">
        <v>470</v>
      </c>
      <c r="H322" s="90" t="n">
        <v>9.3</v>
      </c>
      <c r="I322" s="90" t="s">
        <v>304</v>
      </c>
      <c r="J322" s="90" t="s">
        <v>305</v>
      </c>
      <c r="K322" s="91" t="b">
        <f aca="false">TRUE()</f>
        <v>1</v>
      </c>
      <c r="L322" s="92" t="n">
        <v>2020</v>
      </c>
      <c r="M322" s="93" t="n">
        <v>0.0324</v>
      </c>
      <c r="N322" s="94" t="n">
        <v>41423</v>
      </c>
      <c r="O322" s="94" t="n">
        <v>41423</v>
      </c>
    </row>
    <row r="323" customFormat="false" ht="14.25" hidden="false" customHeight="false" outlineLevel="0" collapsed="false">
      <c r="A323" s="88" t="n">
        <v>2013</v>
      </c>
      <c r="B323" s="89" t="s">
        <v>290</v>
      </c>
      <c r="C323" s="89" t="s">
        <v>291</v>
      </c>
      <c r="D323" s="90" t="n">
        <v>3021062</v>
      </c>
      <c r="E323" s="90" t="n">
        <v>2</v>
      </c>
      <c r="F323" s="90"/>
      <c r="G323" s="90" t="n">
        <v>190</v>
      </c>
      <c r="H323" s="90" t="n">
        <v>2.2</v>
      </c>
      <c r="I323" s="90"/>
      <c r="J323" s="90" t="s">
        <v>208</v>
      </c>
      <c r="K323" s="91" t="b">
        <f aca="false">FALSE()</f>
        <v>0</v>
      </c>
      <c r="L323" s="92" t="n">
        <v>2022</v>
      </c>
      <c r="M323" s="93" t="n">
        <v>2266149</v>
      </c>
      <c r="N323" s="94" t="n">
        <v>41423</v>
      </c>
      <c r="O323" s="94" t="n">
        <v>41423</v>
      </c>
    </row>
    <row r="324" customFormat="false" ht="14.25" hidden="false" customHeight="false" outlineLevel="0" collapsed="false">
      <c r="A324" s="88" t="n">
        <v>2013</v>
      </c>
      <c r="B324" s="89" t="s">
        <v>290</v>
      </c>
      <c r="C324" s="89" t="s">
        <v>291</v>
      </c>
      <c r="D324" s="90" t="n">
        <v>3021062</v>
      </c>
      <c r="E324" s="90" t="n">
        <v>2</v>
      </c>
      <c r="F324" s="90"/>
      <c r="G324" s="90" t="n">
        <v>470</v>
      </c>
      <c r="H324" s="90" t="n">
        <v>9.3</v>
      </c>
      <c r="I324" s="90" t="s">
        <v>304</v>
      </c>
      <c r="J324" s="90" t="s">
        <v>305</v>
      </c>
      <c r="K324" s="91" t="b">
        <f aca="false">TRUE()</f>
        <v>1</v>
      </c>
      <c r="L324" s="92" t="n">
        <v>2018</v>
      </c>
      <c r="M324" s="93" t="n">
        <v>0.0507</v>
      </c>
      <c r="N324" s="94" t="n">
        <v>41423</v>
      </c>
      <c r="O324" s="94" t="n">
        <v>41423</v>
      </c>
    </row>
    <row r="325" customFormat="false" ht="14.25" hidden="false" customHeight="false" outlineLevel="0" collapsed="false">
      <c r="A325" s="88" t="n">
        <v>2013</v>
      </c>
      <c r="B325" s="89" t="s">
        <v>290</v>
      </c>
      <c r="C325" s="89" t="s">
        <v>291</v>
      </c>
      <c r="D325" s="90" t="n">
        <v>3021062</v>
      </c>
      <c r="E325" s="90" t="n">
        <v>2</v>
      </c>
      <c r="F325" s="90"/>
      <c r="G325" s="90" t="n">
        <v>420</v>
      </c>
      <c r="H325" s="90" t="n">
        <v>8.1</v>
      </c>
      <c r="I325" s="90" t="s">
        <v>300</v>
      </c>
      <c r="J325" s="90" t="s">
        <v>224</v>
      </c>
      <c r="K325" s="91" t="b">
        <f aca="false">FALSE()</f>
        <v>0</v>
      </c>
      <c r="L325" s="92" t="n">
        <v>2018</v>
      </c>
      <c r="M325" s="93" t="n">
        <v>2016000</v>
      </c>
      <c r="N325" s="94" t="n">
        <v>41423</v>
      </c>
      <c r="O325" s="94" t="n">
        <v>41423</v>
      </c>
    </row>
    <row r="326" customFormat="false" ht="14.25" hidden="false" customHeight="false" outlineLevel="0" collapsed="false">
      <c r="A326" s="88" t="n">
        <v>2013</v>
      </c>
      <c r="B326" s="89" t="s">
        <v>290</v>
      </c>
      <c r="C326" s="89" t="s">
        <v>291</v>
      </c>
      <c r="D326" s="90" t="n">
        <v>3021062</v>
      </c>
      <c r="E326" s="90" t="n">
        <v>2</v>
      </c>
      <c r="F326" s="90"/>
      <c r="G326" s="90" t="n">
        <v>300</v>
      </c>
      <c r="H326" s="90" t="n">
        <v>5</v>
      </c>
      <c r="I326" s="90" t="s">
        <v>297</v>
      </c>
      <c r="J326" s="90" t="s">
        <v>69</v>
      </c>
      <c r="K326" s="91" t="b">
        <f aca="false">FALSE()</f>
        <v>0</v>
      </c>
      <c r="L326" s="92" t="n">
        <v>2022</v>
      </c>
      <c r="M326" s="93" t="n">
        <v>716851</v>
      </c>
      <c r="N326" s="94" t="n">
        <v>41423</v>
      </c>
      <c r="O326" s="94" t="n">
        <v>41423</v>
      </c>
    </row>
    <row r="327" customFormat="false" ht="14.25" hidden="false" customHeight="false" outlineLevel="0" collapsed="false">
      <c r="A327" s="88" t="n">
        <v>2013</v>
      </c>
      <c r="B327" s="89" t="s">
        <v>290</v>
      </c>
      <c r="C327" s="89" t="s">
        <v>291</v>
      </c>
      <c r="D327" s="90" t="n">
        <v>3021062</v>
      </c>
      <c r="E327" s="90" t="n">
        <v>2</v>
      </c>
      <c r="F327" s="90"/>
      <c r="G327" s="90" t="n">
        <v>560</v>
      </c>
      <c r="H327" s="90" t="n">
        <v>10.1</v>
      </c>
      <c r="I327" s="90"/>
      <c r="J327" s="90" t="s">
        <v>237</v>
      </c>
      <c r="K327" s="91" t="b">
        <f aca="false">FALSE()</f>
        <v>0</v>
      </c>
      <c r="L327" s="92" t="n">
        <v>2017</v>
      </c>
      <c r="M327" s="93" t="n">
        <v>915135</v>
      </c>
      <c r="N327" s="94" t="n">
        <v>41423</v>
      </c>
      <c r="O327" s="94" t="n">
        <v>41423</v>
      </c>
    </row>
    <row r="328" customFormat="false" ht="14.25" hidden="false" customHeight="false" outlineLevel="0" collapsed="false">
      <c r="A328" s="88" t="n">
        <v>2013</v>
      </c>
      <c r="B328" s="89" t="s">
        <v>290</v>
      </c>
      <c r="C328" s="89" t="s">
        <v>291</v>
      </c>
      <c r="D328" s="90" t="n">
        <v>3021062</v>
      </c>
      <c r="E328" s="90" t="n">
        <v>2</v>
      </c>
      <c r="F328" s="90"/>
      <c r="G328" s="90" t="n">
        <v>690</v>
      </c>
      <c r="H328" s="90" t="s">
        <v>141</v>
      </c>
      <c r="I328" s="90"/>
      <c r="J328" s="90" t="s">
        <v>248</v>
      </c>
      <c r="K328" s="91" t="b">
        <f aca="false">TRUE()</f>
        <v>1</v>
      </c>
      <c r="L328" s="92" t="n">
        <v>2013</v>
      </c>
      <c r="M328" s="93" t="n">
        <v>127000</v>
      </c>
      <c r="N328" s="94" t="n">
        <v>41423</v>
      </c>
      <c r="O328" s="94" t="n">
        <v>41423</v>
      </c>
    </row>
    <row r="329" customFormat="false" ht="14.25" hidden="false" customHeight="false" outlineLevel="0" collapsed="false">
      <c r="A329" s="88" t="n">
        <v>2013</v>
      </c>
      <c r="B329" s="89" t="s">
        <v>290</v>
      </c>
      <c r="C329" s="89" t="s">
        <v>291</v>
      </c>
      <c r="D329" s="90" t="n">
        <v>3021062</v>
      </c>
      <c r="E329" s="90" t="n">
        <v>2</v>
      </c>
      <c r="F329" s="90"/>
      <c r="G329" s="90" t="n">
        <v>520</v>
      </c>
      <c r="H329" s="90" t="s">
        <v>110</v>
      </c>
      <c r="I329" s="90"/>
      <c r="J329" s="90" t="s">
        <v>302</v>
      </c>
      <c r="K329" s="91" t="b">
        <f aca="false">TRUE()</f>
        <v>1</v>
      </c>
      <c r="L329" s="92" t="n">
        <v>2021</v>
      </c>
      <c r="M329" s="93" t="n">
        <v>0.0988</v>
      </c>
      <c r="N329" s="94" t="n">
        <v>41423</v>
      </c>
      <c r="O329" s="94" t="n">
        <v>41423</v>
      </c>
    </row>
    <row r="330" customFormat="false" ht="14.25" hidden="false" customHeight="false" outlineLevel="0" collapsed="false">
      <c r="A330" s="88" t="n">
        <v>2013</v>
      </c>
      <c r="B330" s="89" t="s">
        <v>290</v>
      </c>
      <c r="C330" s="89" t="s">
        <v>291</v>
      </c>
      <c r="D330" s="90" t="n">
        <v>3021062</v>
      </c>
      <c r="E330" s="90" t="n">
        <v>2</v>
      </c>
      <c r="F330" s="90"/>
      <c r="G330" s="90" t="n">
        <v>470</v>
      </c>
      <c r="H330" s="90" t="n">
        <v>9.3</v>
      </c>
      <c r="I330" s="90" t="s">
        <v>304</v>
      </c>
      <c r="J330" s="90" t="s">
        <v>305</v>
      </c>
      <c r="K330" s="91" t="b">
        <f aca="false">TRUE()</f>
        <v>1</v>
      </c>
      <c r="L330" s="92" t="n">
        <v>2013</v>
      </c>
      <c r="M330" s="93" t="n">
        <v>0.0587</v>
      </c>
      <c r="N330" s="94" t="n">
        <v>41423</v>
      </c>
      <c r="O330" s="94" t="n">
        <v>41423</v>
      </c>
    </row>
    <row r="331" customFormat="false" ht="14.25" hidden="false" customHeight="false" outlineLevel="0" collapsed="false">
      <c r="A331" s="88" t="n">
        <v>2013</v>
      </c>
      <c r="B331" s="89" t="s">
        <v>290</v>
      </c>
      <c r="C331" s="89" t="s">
        <v>291</v>
      </c>
      <c r="D331" s="90" t="n">
        <v>3021062</v>
      </c>
      <c r="E331" s="90" t="n">
        <v>2</v>
      </c>
      <c r="F331" s="90"/>
      <c r="G331" s="90" t="n">
        <v>40</v>
      </c>
      <c r="H331" s="90" t="s">
        <v>23</v>
      </c>
      <c r="I331" s="90"/>
      <c r="J331" s="90" t="s">
        <v>194</v>
      </c>
      <c r="K331" s="91" t="b">
        <f aca="false">TRUE()</f>
        <v>1</v>
      </c>
      <c r="L331" s="92" t="n">
        <v>2014</v>
      </c>
      <c r="M331" s="93" t="n">
        <v>80000</v>
      </c>
      <c r="N331" s="94" t="n">
        <v>41423</v>
      </c>
      <c r="O331" s="94" t="n">
        <v>41423</v>
      </c>
    </row>
    <row r="332" customFormat="false" ht="14.25" hidden="false" customHeight="false" outlineLevel="0" collapsed="false">
      <c r="A332" s="88" t="n">
        <v>2013</v>
      </c>
      <c r="B332" s="89" t="s">
        <v>290</v>
      </c>
      <c r="C332" s="89" t="s">
        <v>291</v>
      </c>
      <c r="D332" s="90" t="n">
        <v>3021062</v>
      </c>
      <c r="E332" s="90" t="n">
        <v>2</v>
      </c>
      <c r="F332" s="90"/>
      <c r="G332" s="90" t="n">
        <v>390</v>
      </c>
      <c r="H332" s="90" t="n">
        <v>6.3</v>
      </c>
      <c r="I332" s="90" t="s">
        <v>306</v>
      </c>
      <c r="J332" s="90" t="s">
        <v>222</v>
      </c>
      <c r="K332" s="91" t="b">
        <f aca="false">FALSE()</f>
        <v>0</v>
      </c>
      <c r="L332" s="92" t="n">
        <v>2019</v>
      </c>
      <c r="M332" s="93" t="n">
        <v>0.1395</v>
      </c>
      <c r="N332" s="94" t="n">
        <v>41423</v>
      </c>
      <c r="O332" s="94" t="n">
        <v>41423</v>
      </c>
    </row>
    <row r="333" customFormat="false" ht="14.25" hidden="false" customHeight="false" outlineLevel="0" collapsed="false">
      <c r="A333" s="88" t="n">
        <v>2013</v>
      </c>
      <c r="B333" s="89" t="s">
        <v>290</v>
      </c>
      <c r="C333" s="89" t="s">
        <v>291</v>
      </c>
      <c r="D333" s="90" t="n">
        <v>3021062</v>
      </c>
      <c r="E333" s="90" t="n">
        <v>2</v>
      </c>
      <c r="F333" s="90"/>
      <c r="G333" s="90" t="n">
        <v>480</v>
      </c>
      <c r="H333" s="90" t="n">
        <v>9.4</v>
      </c>
      <c r="I333" s="90" t="s">
        <v>299</v>
      </c>
      <c r="J333" s="90" t="s">
        <v>228</v>
      </c>
      <c r="K333" s="91" t="b">
        <f aca="false">FALSE()</f>
        <v>0</v>
      </c>
      <c r="L333" s="92" t="n">
        <v>2024</v>
      </c>
      <c r="M333" s="93" t="n">
        <v>0.019</v>
      </c>
      <c r="N333" s="94" t="n">
        <v>41423</v>
      </c>
      <c r="O333" s="94" t="n">
        <v>41423</v>
      </c>
    </row>
    <row r="334" customFormat="false" ht="14.25" hidden="false" customHeight="false" outlineLevel="0" collapsed="false">
      <c r="A334" s="88" t="n">
        <v>2013</v>
      </c>
      <c r="B334" s="89" t="s">
        <v>290</v>
      </c>
      <c r="C334" s="89" t="s">
        <v>291</v>
      </c>
      <c r="D334" s="90" t="n">
        <v>3021062</v>
      </c>
      <c r="E334" s="90" t="n">
        <v>2</v>
      </c>
      <c r="F334" s="90"/>
      <c r="G334" s="90" t="n">
        <v>10</v>
      </c>
      <c r="H334" s="90" t="n">
        <v>1</v>
      </c>
      <c r="I334" s="90" t="s">
        <v>309</v>
      </c>
      <c r="J334" s="90" t="s">
        <v>18</v>
      </c>
      <c r="K334" s="91" t="b">
        <f aca="false">TRUE()</f>
        <v>1</v>
      </c>
      <c r="L334" s="92" t="n">
        <v>2014</v>
      </c>
      <c r="M334" s="93" t="n">
        <v>19850045</v>
      </c>
      <c r="N334" s="94" t="n">
        <v>41423</v>
      </c>
      <c r="O334" s="94" t="n">
        <v>41423</v>
      </c>
    </row>
    <row r="335" customFormat="false" ht="14.25" hidden="false" customHeight="false" outlineLevel="0" collapsed="false">
      <c r="A335" s="88" t="n">
        <v>2013</v>
      </c>
      <c r="B335" s="89" t="s">
        <v>290</v>
      </c>
      <c r="C335" s="89" t="s">
        <v>291</v>
      </c>
      <c r="D335" s="90" t="n">
        <v>3021062</v>
      </c>
      <c r="E335" s="90" t="n">
        <v>2</v>
      </c>
      <c r="F335" s="90"/>
      <c r="G335" s="90" t="n">
        <v>50</v>
      </c>
      <c r="H335" s="90" t="s">
        <v>25</v>
      </c>
      <c r="I335" s="90"/>
      <c r="J335" s="90" t="s">
        <v>195</v>
      </c>
      <c r="K335" s="91" t="b">
        <f aca="false">TRUE()</f>
        <v>1</v>
      </c>
      <c r="L335" s="92" t="n">
        <v>2014</v>
      </c>
      <c r="M335" s="93" t="n">
        <v>3887000</v>
      </c>
      <c r="N335" s="94" t="n">
        <v>41423</v>
      </c>
      <c r="O335" s="94" t="n">
        <v>41423</v>
      </c>
    </row>
    <row r="336" customFormat="false" ht="14.25" hidden="false" customHeight="false" outlineLevel="0" collapsed="false">
      <c r="A336" s="88" t="n">
        <v>2013</v>
      </c>
      <c r="B336" s="89" t="s">
        <v>290</v>
      </c>
      <c r="C336" s="89" t="s">
        <v>291</v>
      </c>
      <c r="D336" s="90" t="n">
        <v>3021062</v>
      </c>
      <c r="E336" s="90" t="n">
        <v>2</v>
      </c>
      <c r="F336" s="90"/>
      <c r="G336" s="90" t="n">
        <v>350</v>
      </c>
      <c r="H336" s="90" t="n">
        <v>6</v>
      </c>
      <c r="I336" s="90"/>
      <c r="J336" s="90" t="s">
        <v>78</v>
      </c>
      <c r="K336" s="91" t="b">
        <f aca="false">TRUE()</f>
        <v>1</v>
      </c>
      <c r="L336" s="92" t="n">
        <v>2019</v>
      </c>
      <c r="M336" s="93" t="n">
        <v>3139054</v>
      </c>
      <c r="N336" s="94" t="n">
        <v>41423</v>
      </c>
      <c r="O336" s="94" t="n">
        <v>41423</v>
      </c>
    </row>
    <row r="337" customFormat="false" ht="14.25" hidden="false" customHeight="false" outlineLevel="0" collapsed="false">
      <c r="A337" s="88" t="n">
        <v>2013</v>
      </c>
      <c r="B337" s="89" t="s">
        <v>290</v>
      </c>
      <c r="C337" s="89" t="s">
        <v>291</v>
      </c>
      <c r="D337" s="90" t="n">
        <v>3021062</v>
      </c>
      <c r="E337" s="90" t="n">
        <v>2</v>
      </c>
      <c r="F337" s="90"/>
      <c r="G337" s="90" t="n">
        <v>470</v>
      </c>
      <c r="H337" s="90" t="n">
        <v>9.3</v>
      </c>
      <c r="I337" s="90" t="s">
        <v>304</v>
      </c>
      <c r="J337" s="90" t="s">
        <v>305</v>
      </c>
      <c r="K337" s="91" t="b">
        <f aca="false">TRUE()</f>
        <v>1</v>
      </c>
      <c r="L337" s="92" t="n">
        <v>2015</v>
      </c>
      <c r="M337" s="93" t="n">
        <v>0.0574</v>
      </c>
      <c r="N337" s="94" t="n">
        <v>41423</v>
      </c>
      <c r="O337" s="94" t="n">
        <v>41423</v>
      </c>
    </row>
    <row r="338" customFormat="false" ht="14.25" hidden="false" customHeight="false" outlineLevel="0" collapsed="false">
      <c r="A338" s="88" t="n">
        <v>2013</v>
      </c>
      <c r="B338" s="89" t="s">
        <v>290</v>
      </c>
      <c r="C338" s="89" t="s">
        <v>291</v>
      </c>
      <c r="D338" s="90" t="n">
        <v>3021062</v>
      </c>
      <c r="E338" s="90" t="n">
        <v>2</v>
      </c>
      <c r="F338" s="90"/>
      <c r="G338" s="90" t="n">
        <v>390</v>
      </c>
      <c r="H338" s="90" t="n">
        <v>6.3</v>
      </c>
      <c r="I338" s="90" t="s">
        <v>306</v>
      </c>
      <c r="J338" s="90" t="s">
        <v>222</v>
      </c>
      <c r="K338" s="91" t="b">
        <f aca="false">FALSE()</f>
        <v>0</v>
      </c>
      <c r="L338" s="92" t="n">
        <v>2016</v>
      </c>
      <c r="M338" s="93" t="n">
        <v>0.2751</v>
      </c>
      <c r="N338" s="94" t="n">
        <v>41423</v>
      </c>
      <c r="O338" s="94" t="n">
        <v>41423</v>
      </c>
    </row>
    <row r="339" customFormat="false" ht="14.25" hidden="false" customHeight="false" outlineLevel="0" collapsed="false">
      <c r="A339" s="88" t="n">
        <v>2013</v>
      </c>
      <c r="B339" s="89" t="s">
        <v>290</v>
      </c>
      <c r="C339" s="89" t="s">
        <v>291</v>
      </c>
      <c r="D339" s="90" t="n">
        <v>3021062</v>
      </c>
      <c r="E339" s="90" t="n">
        <v>2</v>
      </c>
      <c r="F339" s="90"/>
      <c r="G339" s="90" t="n">
        <v>480</v>
      </c>
      <c r="H339" s="90" t="n">
        <v>9.4</v>
      </c>
      <c r="I339" s="90" t="s">
        <v>299</v>
      </c>
      <c r="J339" s="90" t="s">
        <v>228</v>
      </c>
      <c r="K339" s="91" t="b">
        <f aca="false">FALSE()</f>
        <v>0</v>
      </c>
      <c r="L339" s="92" t="n">
        <v>2016</v>
      </c>
      <c r="M339" s="93" t="n">
        <v>0.06</v>
      </c>
      <c r="N339" s="94" t="n">
        <v>41423</v>
      </c>
      <c r="O339" s="94" t="n">
        <v>41423</v>
      </c>
    </row>
    <row r="340" customFormat="false" ht="14.25" hidden="false" customHeight="false" outlineLevel="0" collapsed="false">
      <c r="A340" s="88" t="n">
        <v>2013</v>
      </c>
      <c r="B340" s="89" t="s">
        <v>290</v>
      </c>
      <c r="C340" s="89" t="s">
        <v>291</v>
      </c>
      <c r="D340" s="90" t="n">
        <v>3021062</v>
      </c>
      <c r="E340" s="90" t="n">
        <v>2</v>
      </c>
      <c r="F340" s="90"/>
      <c r="G340" s="90" t="n">
        <v>200</v>
      </c>
      <c r="H340" s="90" t="n">
        <v>3</v>
      </c>
      <c r="I340" s="90" t="s">
        <v>298</v>
      </c>
      <c r="J340" s="90" t="s">
        <v>54</v>
      </c>
      <c r="K340" s="91" t="b">
        <f aca="false">FALSE()</f>
        <v>0</v>
      </c>
      <c r="L340" s="92" t="n">
        <v>2022</v>
      </c>
      <c r="M340" s="93" t="n">
        <v>716851</v>
      </c>
      <c r="N340" s="94" t="n">
        <v>41423</v>
      </c>
      <c r="O340" s="94" t="n">
        <v>41423</v>
      </c>
    </row>
    <row r="341" customFormat="false" ht="14.25" hidden="false" customHeight="false" outlineLevel="0" collapsed="false">
      <c r="A341" s="88" t="n">
        <v>2013</v>
      </c>
      <c r="B341" s="89" t="s">
        <v>290</v>
      </c>
      <c r="C341" s="89" t="s">
        <v>291</v>
      </c>
      <c r="D341" s="90" t="n">
        <v>3021062</v>
      </c>
      <c r="E341" s="90" t="n">
        <v>2</v>
      </c>
      <c r="F341" s="90"/>
      <c r="G341" s="90" t="n">
        <v>280</v>
      </c>
      <c r="H341" s="90" t="n">
        <v>4.4</v>
      </c>
      <c r="I341" s="90"/>
      <c r="J341" s="90" t="s">
        <v>214</v>
      </c>
      <c r="K341" s="91" t="b">
        <f aca="false">FALSE()</f>
        <v>0</v>
      </c>
      <c r="L341" s="92" t="n">
        <v>2013</v>
      </c>
      <c r="M341" s="93" t="n">
        <v>180996</v>
      </c>
      <c r="N341" s="94" t="n">
        <v>41423</v>
      </c>
      <c r="O341" s="94" t="n">
        <v>41423</v>
      </c>
    </row>
    <row r="342" customFormat="false" ht="14.25" hidden="false" customHeight="false" outlineLevel="0" collapsed="false">
      <c r="A342" s="88" t="n">
        <v>2013</v>
      </c>
      <c r="B342" s="89" t="s">
        <v>290</v>
      </c>
      <c r="C342" s="89" t="s">
        <v>291</v>
      </c>
      <c r="D342" s="90" t="n">
        <v>3021062</v>
      </c>
      <c r="E342" s="90" t="n">
        <v>2</v>
      </c>
      <c r="F342" s="90"/>
      <c r="G342" s="90" t="n">
        <v>300</v>
      </c>
      <c r="H342" s="90" t="n">
        <v>5</v>
      </c>
      <c r="I342" s="90" t="s">
        <v>297</v>
      </c>
      <c r="J342" s="90" t="s">
        <v>69</v>
      </c>
      <c r="K342" s="91" t="b">
        <f aca="false">FALSE()</f>
        <v>0</v>
      </c>
      <c r="L342" s="92" t="n">
        <v>2024</v>
      </c>
      <c r="M342" s="93" t="n">
        <v>454350</v>
      </c>
      <c r="N342" s="94" t="n">
        <v>41423</v>
      </c>
      <c r="O342" s="94" t="n">
        <v>41423</v>
      </c>
    </row>
    <row r="343" customFormat="false" ht="14.25" hidden="false" customHeight="false" outlineLevel="0" collapsed="false">
      <c r="A343" s="88" t="n">
        <v>2013</v>
      </c>
      <c r="B343" s="89" t="s">
        <v>290</v>
      </c>
      <c r="C343" s="89" t="s">
        <v>291</v>
      </c>
      <c r="D343" s="90" t="n">
        <v>3021062</v>
      </c>
      <c r="E343" s="90" t="n">
        <v>2</v>
      </c>
      <c r="F343" s="90"/>
      <c r="G343" s="90" t="n">
        <v>350</v>
      </c>
      <c r="H343" s="90" t="n">
        <v>6</v>
      </c>
      <c r="I343" s="90"/>
      <c r="J343" s="90" t="s">
        <v>78</v>
      </c>
      <c r="K343" s="91" t="b">
        <f aca="false">TRUE()</f>
        <v>1</v>
      </c>
      <c r="L343" s="92" t="n">
        <v>2020</v>
      </c>
      <c r="M343" s="93" t="n">
        <v>2557503</v>
      </c>
      <c r="N343" s="94" t="n">
        <v>41423</v>
      </c>
      <c r="O343" s="94" t="n">
        <v>41423</v>
      </c>
    </row>
    <row r="344" customFormat="false" ht="14.25" hidden="false" customHeight="false" outlineLevel="0" collapsed="false">
      <c r="A344" s="88" t="n">
        <v>2013</v>
      </c>
      <c r="B344" s="89" t="s">
        <v>290</v>
      </c>
      <c r="C344" s="89" t="s">
        <v>291</v>
      </c>
      <c r="D344" s="90" t="n">
        <v>3021062</v>
      </c>
      <c r="E344" s="90" t="n">
        <v>2</v>
      </c>
      <c r="F344" s="90"/>
      <c r="G344" s="90" t="n">
        <v>540</v>
      </c>
      <c r="H344" s="90" t="s">
        <v>114</v>
      </c>
      <c r="I344" s="90" t="s">
        <v>294</v>
      </c>
      <c r="J344" s="90" t="s">
        <v>235</v>
      </c>
      <c r="K344" s="91" t="b">
        <f aca="false">FALSE()</f>
        <v>0</v>
      </c>
      <c r="L344" s="92" t="n">
        <v>2019</v>
      </c>
      <c r="M344" s="93" t="n">
        <v>391</v>
      </c>
      <c r="N344" s="94" t="n">
        <v>41423</v>
      </c>
      <c r="O344" s="94" t="n">
        <v>41423</v>
      </c>
    </row>
    <row r="345" customFormat="false" ht="14.25" hidden="false" customHeight="false" outlineLevel="0" collapsed="false">
      <c r="A345" s="88" t="n">
        <v>2013</v>
      </c>
      <c r="B345" s="89" t="s">
        <v>290</v>
      </c>
      <c r="C345" s="89" t="s">
        <v>291</v>
      </c>
      <c r="D345" s="90" t="n">
        <v>3021062</v>
      </c>
      <c r="E345" s="90" t="n">
        <v>2</v>
      </c>
      <c r="F345" s="90"/>
      <c r="G345" s="90" t="n">
        <v>390</v>
      </c>
      <c r="H345" s="90" t="n">
        <v>6.3</v>
      </c>
      <c r="I345" s="90" t="s">
        <v>306</v>
      </c>
      <c r="J345" s="90" t="s">
        <v>222</v>
      </c>
      <c r="K345" s="91" t="b">
        <f aca="false">FALSE()</f>
        <v>0</v>
      </c>
      <c r="L345" s="92" t="n">
        <v>2020</v>
      </c>
      <c r="M345" s="93" t="n">
        <v>0.1112</v>
      </c>
      <c r="N345" s="94" t="n">
        <v>41423</v>
      </c>
      <c r="O345" s="94" t="n">
        <v>41423</v>
      </c>
    </row>
    <row r="346" customFormat="false" ht="14.25" hidden="false" customHeight="false" outlineLevel="0" collapsed="false">
      <c r="A346" s="88" t="n">
        <v>2013</v>
      </c>
      <c r="B346" s="89" t="s">
        <v>290</v>
      </c>
      <c r="C346" s="89" t="s">
        <v>291</v>
      </c>
      <c r="D346" s="90" t="n">
        <v>3021062</v>
      </c>
      <c r="E346" s="90" t="n">
        <v>2</v>
      </c>
      <c r="F346" s="90"/>
      <c r="G346" s="90" t="n">
        <v>880</v>
      </c>
      <c r="H346" s="90" t="n">
        <v>14.1</v>
      </c>
      <c r="I346" s="90"/>
      <c r="J346" s="90" t="s">
        <v>265</v>
      </c>
      <c r="K346" s="91" t="b">
        <f aca="false">TRUE()</f>
        <v>1</v>
      </c>
      <c r="L346" s="92" t="n">
        <v>2014</v>
      </c>
      <c r="M346" s="93" t="n">
        <v>835135</v>
      </c>
      <c r="N346" s="94" t="n">
        <v>41423</v>
      </c>
      <c r="O346" s="94" t="n">
        <v>41423</v>
      </c>
    </row>
    <row r="347" customFormat="false" ht="14.25" hidden="false" customHeight="false" outlineLevel="0" collapsed="false">
      <c r="A347" s="88" t="n">
        <v>2013</v>
      </c>
      <c r="B347" s="89" t="s">
        <v>290</v>
      </c>
      <c r="C347" s="89" t="s">
        <v>291</v>
      </c>
      <c r="D347" s="90" t="n">
        <v>3021062</v>
      </c>
      <c r="E347" s="90" t="n">
        <v>2</v>
      </c>
      <c r="F347" s="90"/>
      <c r="G347" s="90" t="n">
        <v>200</v>
      </c>
      <c r="H347" s="90" t="n">
        <v>3</v>
      </c>
      <c r="I347" s="90" t="s">
        <v>298</v>
      </c>
      <c r="J347" s="90" t="s">
        <v>54</v>
      </c>
      <c r="K347" s="91" t="b">
        <f aca="false">FALSE()</f>
        <v>0</v>
      </c>
      <c r="L347" s="92" t="n">
        <v>2023</v>
      </c>
      <c r="M347" s="93" t="n">
        <v>669451</v>
      </c>
      <c r="N347" s="94" t="n">
        <v>41423</v>
      </c>
      <c r="O347" s="94" t="n">
        <v>41423</v>
      </c>
    </row>
    <row r="348" customFormat="false" ht="14.25" hidden="false" customHeight="false" outlineLevel="0" collapsed="false">
      <c r="A348" s="88" t="n">
        <v>2013</v>
      </c>
      <c r="B348" s="89" t="s">
        <v>290</v>
      </c>
      <c r="C348" s="89" t="s">
        <v>291</v>
      </c>
      <c r="D348" s="90" t="n">
        <v>3021062</v>
      </c>
      <c r="E348" s="90" t="n">
        <v>2</v>
      </c>
      <c r="F348" s="90"/>
      <c r="G348" s="90" t="n">
        <v>120</v>
      </c>
      <c r="H348" s="90" t="n">
        <v>2</v>
      </c>
      <c r="I348" s="90" t="s">
        <v>296</v>
      </c>
      <c r="J348" s="90" t="s">
        <v>39</v>
      </c>
      <c r="K348" s="91" t="b">
        <f aca="false">FALSE()</f>
        <v>0</v>
      </c>
      <c r="L348" s="92" t="n">
        <v>2024</v>
      </c>
      <c r="M348" s="93" t="n">
        <v>24445650</v>
      </c>
      <c r="N348" s="94" t="n">
        <v>41423</v>
      </c>
      <c r="O348" s="94" t="n">
        <v>41423</v>
      </c>
    </row>
    <row r="349" customFormat="false" ht="14.25" hidden="false" customHeight="false" outlineLevel="0" collapsed="false">
      <c r="A349" s="88" t="n">
        <v>2013</v>
      </c>
      <c r="B349" s="89" t="s">
        <v>290</v>
      </c>
      <c r="C349" s="89" t="s">
        <v>291</v>
      </c>
      <c r="D349" s="90" t="n">
        <v>3021062</v>
      </c>
      <c r="E349" s="90" t="n">
        <v>2</v>
      </c>
      <c r="F349" s="90"/>
      <c r="G349" s="90" t="n">
        <v>60</v>
      </c>
      <c r="H349" s="90" t="s">
        <v>27</v>
      </c>
      <c r="I349" s="90"/>
      <c r="J349" s="90" t="s">
        <v>196</v>
      </c>
      <c r="K349" s="91" t="b">
        <f aca="false">TRUE()</f>
        <v>1</v>
      </c>
      <c r="L349" s="92" t="n">
        <v>2014</v>
      </c>
      <c r="M349" s="93" t="n">
        <v>2012000</v>
      </c>
      <c r="N349" s="94" t="n">
        <v>41423</v>
      </c>
      <c r="O349" s="94" t="n">
        <v>41423</v>
      </c>
    </row>
    <row r="350" customFormat="false" ht="14.25" hidden="false" customHeight="false" outlineLevel="0" collapsed="false">
      <c r="A350" s="88" t="n">
        <v>2013</v>
      </c>
      <c r="B350" s="89" t="s">
        <v>290</v>
      </c>
      <c r="C350" s="89" t="s">
        <v>291</v>
      </c>
      <c r="D350" s="90" t="n">
        <v>3021062</v>
      </c>
      <c r="E350" s="90" t="n">
        <v>2</v>
      </c>
      <c r="F350" s="90"/>
      <c r="G350" s="90" t="n">
        <v>450</v>
      </c>
      <c r="H350" s="90" t="n">
        <v>9.1</v>
      </c>
      <c r="I350" s="90" t="s">
        <v>304</v>
      </c>
      <c r="J350" s="90" t="s">
        <v>226</v>
      </c>
      <c r="K350" s="91" t="b">
        <f aca="false">TRUE()</f>
        <v>1</v>
      </c>
      <c r="L350" s="92" t="n">
        <v>2018</v>
      </c>
      <c r="M350" s="93" t="n">
        <v>0.0507</v>
      </c>
      <c r="N350" s="94" t="n">
        <v>41423</v>
      </c>
      <c r="O350" s="94" t="n">
        <v>41423</v>
      </c>
    </row>
    <row r="351" customFormat="false" ht="14.25" hidden="false" customHeight="false" outlineLevel="0" collapsed="false">
      <c r="A351" s="88" t="n">
        <v>2013</v>
      </c>
      <c r="B351" s="89" t="s">
        <v>290</v>
      </c>
      <c r="C351" s="89" t="s">
        <v>291</v>
      </c>
      <c r="D351" s="90" t="n">
        <v>3021062</v>
      </c>
      <c r="E351" s="90" t="n">
        <v>2</v>
      </c>
      <c r="F351" s="90"/>
      <c r="G351" s="90" t="n">
        <v>520</v>
      </c>
      <c r="H351" s="90" t="s">
        <v>110</v>
      </c>
      <c r="I351" s="90"/>
      <c r="J351" s="90" t="s">
        <v>302</v>
      </c>
      <c r="K351" s="91" t="b">
        <f aca="false">TRUE()</f>
        <v>1</v>
      </c>
      <c r="L351" s="92" t="n">
        <v>2014</v>
      </c>
      <c r="M351" s="93" t="n">
        <v>0.1247</v>
      </c>
      <c r="N351" s="94" t="n">
        <v>41423</v>
      </c>
      <c r="O351" s="94" t="n">
        <v>41423</v>
      </c>
    </row>
    <row r="352" customFormat="false" ht="14.25" hidden="false" customHeight="false" outlineLevel="0" collapsed="false">
      <c r="A352" s="88" t="n">
        <v>2013</v>
      </c>
      <c r="B352" s="89" t="s">
        <v>290</v>
      </c>
      <c r="C352" s="89" t="s">
        <v>291</v>
      </c>
      <c r="D352" s="90" t="n">
        <v>3021062</v>
      </c>
      <c r="E352" s="90" t="n">
        <v>2</v>
      </c>
      <c r="F352" s="90"/>
      <c r="G352" s="90" t="n">
        <v>520</v>
      </c>
      <c r="H352" s="90" t="s">
        <v>110</v>
      </c>
      <c r="I352" s="90"/>
      <c r="J352" s="90" t="s">
        <v>302</v>
      </c>
      <c r="K352" s="91" t="b">
        <f aca="false">TRUE()</f>
        <v>1</v>
      </c>
      <c r="L352" s="92" t="n">
        <v>2023</v>
      </c>
      <c r="M352" s="93" t="n">
        <v>0.1145</v>
      </c>
      <c r="N352" s="94" t="n">
        <v>41423</v>
      </c>
      <c r="O352" s="94" t="n">
        <v>41423</v>
      </c>
    </row>
    <row r="353" customFormat="false" ht="14.25" hidden="false" customHeight="false" outlineLevel="0" collapsed="false">
      <c r="A353" s="88" t="n">
        <v>2013</v>
      </c>
      <c r="B353" s="89" t="s">
        <v>290</v>
      </c>
      <c r="C353" s="89" t="s">
        <v>291</v>
      </c>
      <c r="D353" s="90" t="n">
        <v>3021062</v>
      </c>
      <c r="E353" s="90" t="n">
        <v>2</v>
      </c>
      <c r="F353" s="90"/>
      <c r="G353" s="90" t="n">
        <v>640</v>
      </c>
      <c r="H353" s="90" t="n">
        <v>11.5</v>
      </c>
      <c r="I353" s="90"/>
      <c r="J353" s="90" t="s">
        <v>244</v>
      </c>
      <c r="K353" s="91" t="b">
        <f aca="false">TRUE()</f>
        <v>1</v>
      </c>
      <c r="L353" s="92" t="n">
        <v>2016</v>
      </c>
      <c r="M353" s="93" t="n">
        <v>500000</v>
      </c>
      <c r="N353" s="94" t="n">
        <v>41423</v>
      </c>
      <c r="O353" s="94" t="n">
        <v>41423</v>
      </c>
    </row>
    <row r="354" customFormat="false" ht="14.25" hidden="false" customHeight="false" outlineLevel="0" collapsed="false">
      <c r="A354" s="88" t="n">
        <v>2013</v>
      </c>
      <c r="B354" s="89" t="s">
        <v>290</v>
      </c>
      <c r="C354" s="89" t="s">
        <v>291</v>
      </c>
      <c r="D354" s="90" t="n">
        <v>3021062</v>
      </c>
      <c r="E354" s="90" t="n">
        <v>2</v>
      </c>
      <c r="F354" s="90"/>
      <c r="G354" s="90" t="n">
        <v>300</v>
      </c>
      <c r="H354" s="90" t="n">
        <v>5</v>
      </c>
      <c r="I354" s="90" t="s">
        <v>297</v>
      </c>
      <c r="J354" s="90" t="s">
        <v>69</v>
      </c>
      <c r="K354" s="91" t="b">
        <f aca="false">FALSE()</f>
        <v>0</v>
      </c>
      <c r="L354" s="92" t="n">
        <v>2021</v>
      </c>
      <c r="M354" s="93" t="n">
        <v>716851</v>
      </c>
      <c r="N354" s="94" t="n">
        <v>41423</v>
      </c>
      <c r="O354" s="94" t="n">
        <v>41423</v>
      </c>
    </row>
    <row r="355" customFormat="false" ht="14.25" hidden="false" customHeight="false" outlineLevel="0" collapsed="false">
      <c r="A355" s="88" t="n">
        <v>2013</v>
      </c>
      <c r="B355" s="89" t="s">
        <v>290</v>
      </c>
      <c r="C355" s="89" t="s">
        <v>291</v>
      </c>
      <c r="D355" s="90" t="n">
        <v>3021062</v>
      </c>
      <c r="E355" s="90" t="n">
        <v>2</v>
      </c>
      <c r="F355" s="90"/>
      <c r="G355" s="90" t="n">
        <v>20</v>
      </c>
      <c r="H355" s="90" t="n">
        <v>1.1</v>
      </c>
      <c r="I355" s="90"/>
      <c r="J355" s="90" t="s">
        <v>192</v>
      </c>
      <c r="K355" s="91" t="b">
        <f aca="false">TRUE()</f>
        <v>1</v>
      </c>
      <c r="L355" s="92" t="n">
        <v>2014</v>
      </c>
      <c r="M355" s="93" t="n">
        <v>19300045</v>
      </c>
      <c r="N355" s="94" t="n">
        <v>41423</v>
      </c>
      <c r="O355" s="94" t="n">
        <v>41423</v>
      </c>
    </row>
    <row r="356" customFormat="false" ht="14.25" hidden="false" customHeight="false" outlineLevel="0" collapsed="false">
      <c r="A356" s="88" t="n">
        <v>2013</v>
      </c>
      <c r="B356" s="89" t="s">
        <v>290</v>
      </c>
      <c r="C356" s="89" t="s">
        <v>291</v>
      </c>
      <c r="D356" s="90" t="n">
        <v>3021062</v>
      </c>
      <c r="E356" s="90" t="n">
        <v>2</v>
      </c>
      <c r="F356" s="90"/>
      <c r="G356" s="90" t="n">
        <v>100</v>
      </c>
      <c r="H356" s="90" t="s">
        <v>35</v>
      </c>
      <c r="I356" s="90"/>
      <c r="J356" s="90" t="s">
        <v>200</v>
      </c>
      <c r="K356" s="91" t="b">
        <f aca="false">TRUE()</f>
        <v>1</v>
      </c>
      <c r="L356" s="92" t="n">
        <v>2013</v>
      </c>
      <c r="M356" s="93" t="n">
        <v>1443196</v>
      </c>
      <c r="N356" s="94" t="n">
        <v>41423</v>
      </c>
      <c r="O356" s="94" t="n">
        <v>41423</v>
      </c>
    </row>
    <row r="357" customFormat="false" ht="14.25" hidden="false" customHeight="false" outlineLevel="0" collapsed="false">
      <c r="A357" s="88" t="n">
        <v>2013</v>
      </c>
      <c r="B357" s="89" t="s">
        <v>290</v>
      </c>
      <c r="C357" s="89" t="s">
        <v>291</v>
      </c>
      <c r="D357" s="90" t="n">
        <v>3021062</v>
      </c>
      <c r="E357" s="90" t="n">
        <v>2</v>
      </c>
      <c r="F357" s="90"/>
      <c r="G357" s="90" t="n">
        <v>390</v>
      </c>
      <c r="H357" s="90" t="n">
        <v>6.3</v>
      </c>
      <c r="I357" s="90" t="s">
        <v>306</v>
      </c>
      <c r="J357" s="90" t="s">
        <v>222</v>
      </c>
      <c r="K357" s="91" t="b">
        <f aca="false">FALSE()</f>
        <v>0</v>
      </c>
      <c r="L357" s="92" t="n">
        <v>2013</v>
      </c>
      <c r="M357" s="93" t="n">
        <v>0.3194</v>
      </c>
      <c r="N357" s="94" t="n">
        <v>41423</v>
      </c>
      <c r="O357" s="94" t="n">
        <v>41423</v>
      </c>
    </row>
    <row r="358" customFormat="false" ht="14.25" hidden="false" customHeight="false" outlineLevel="0" collapsed="false">
      <c r="A358" s="88" t="n">
        <v>2013</v>
      </c>
      <c r="B358" s="89" t="s">
        <v>290</v>
      </c>
      <c r="C358" s="89" t="s">
        <v>291</v>
      </c>
      <c r="D358" s="90" t="n">
        <v>3021062</v>
      </c>
      <c r="E358" s="90" t="n">
        <v>2</v>
      </c>
      <c r="F358" s="90"/>
      <c r="G358" s="90" t="n">
        <v>450</v>
      </c>
      <c r="H358" s="90" t="n">
        <v>9.1</v>
      </c>
      <c r="I358" s="90" t="s">
        <v>304</v>
      </c>
      <c r="J358" s="90" t="s">
        <v>226</v>
      </c>
      <c r="K358" s="91" t="b">
        <f aca="false">TRUE()</f>
        <v>1</v>
      </c>
      <c r="L358" s="92" t="n">
        <v>2014</v>
      </c>
      <c r="M358" s="93" t="n">
        <v>0.0626</v>
      </c>
      <c r="N358" s="94" t="n">
        <v>41423</v>
      </c>
      <c r="O358" s="94" t="n">
        <v>41423</v>
      </c>
    </row>
    <row r="359" customFormat="false" ht="14.25" hidden="false" customHeight="false" outlineLevel="0" collapsed="false">
      <c r="A359" s="88" t="n">
        <v>2013</v>
      </c>
      <c r="B359" s="89" t="s">
        <v>290</v>
      </c>
      <c r="C359" s="89" t="s">
        <v>291</v>
      </c>
      <c r="D359" s="90" t="n">
        <v>3021062</v>
      </c>
      <c r="E359" s="90" t="n">
        <v>2</v>
      </c>
      <c r="F359" s="90"/>
      <c r="G359" s="90" t="n">
        <v>505</v>
      </c>
      <c r="H359" s="90" t="s">
        <v>106</v>
      </c>
      <c r="I359" s="90" t="s">
        <v>295</v>
      </c>
      <c r="J359" s="90" t="s">
        <v>231</v>
      </c>
      <c r="K359" s="91" t="b">
        <f aca="false">FALSE()</f>
        <v>0</v>
      </c>
      <c r="L359" s="92" t="n">
        <v>2024</v>
      </c>
      <c r="M359" s="93" t="n">
        <v>0.1435</v>
      </c>
      <c r="N359" s="94" t="n">
        <v>41423</v>
      </c>
      <c r="O359" s="94" t="n">
        <v>41423</v>
      </c>
    </row>
    <row r="360" customFormat="false" ht="14.25" hidden="false" customHeight="false" outlineLevel="0" collapsed="false">
      <c r="A360" s="88" t="n">
        <v>2013</v>
      </c>
      <c r="B360" s="89" t="s">
        <v>290</v>
      </c>
      <c r="C360" s="89" t="s">
        <v>291</v>
      </c>
      <c r="D360" s="90" t="n">
        <v>3021062</v>
      </c>
      <c r="E360" s="90" t="n">
        <v>2</v>
      </c>
      <c r="F360" s="90"/>
      <c r="G360" s="90" t="n">
        <v>310</v>
      </c>
      <c r="H360" s="90" t="n">
        <v>5.1</v>
      </c>
      <c r="I360" s="90"/>
      <c r="J360" s="90" t="s">
        <v>215</v>
      </c>
      <c r="K360" s="91" t="b">
        <f aca="false">TRUE()</f>
        <v>1</v>
      </c>
      <c r="L360" s="92" t="n">
        <v>2021</v>
      </c>
      <c r="M360" s="93" t="n">
        <v>716851</v>
      </c>
      <c r="N360" s="94" t="n">
        <v>41423</v>
      </c>
      <c r="O360" s="94" t="n">
        <v>41423</v>
      </c>
    </row>
    <row r="361" customFormat="false" ht="14.25" hidden="false" customHeight="false" outlineLevel="0" collapsed="false">
      <c r="A361" s="88" t="n">
        <v>2013</v>
      </c>
      <c r="B361" s="89" t="s">
        <v>290</v>
      </c>
      <c r="C361" s="89" t="s">
        <v>291</v>
      </c>
      <c r="D361" s="90" t="n">
        <v>3021062</v>
      </c>
      <c r="E361" s="90" t="n">
        <v>2</v>
      </c>
      <c r="F361" s="90"/>
      <c r="G361" s="90" t="n">
        <v>470</v>
      </c>
      <c r="H361" s="90" t="n">
        <v>9.3</v>
      </c>
      <c r="I361" s="90" t="s">
        <v>304</v>
      </c>
      <c r="J361" s="90" t="s">
        <v>305</v>
      </c>
      <c r="K361" s="91" t="b">
        <f aca="false">TRUE()</f>
        <v>1</v>
      </c>
      <c r="L361" s="92" t="n">
        <v>2016</v>
      </c>
      <c r="M361" s="93" t="n">
        <v>0.06</v>
      </c>
      <c r="N361" s="94" t="n">
        <v>41423</v>
      </c>
      <c r="O361" s="94" t="n">
        <v>41423</v>
      </c>
    </row>
    <row r="362" customFormat="false" ht="14.25" hidden="false" customHeight="false" outlineLevel="0" collapsed="false">
      <c r="A362" s="88" t="n">
        <v>2013</v>
      </c>
      <c r="B362" s="89" t="s">
        <v>290</v>
      </c>
      <c r="C362" s="89" t="s">
        <v>291</v>
      </c>
      <c r="D362" s="90" t="n">
        <v>3021062</v>
      </c>
      <c r="E362" s="90" t="n">
        <v>2</v>
      </c>
      <c r="F362" s="90"/>
      <c r="G362" s="90" t="n">
        <v>560</v>
      </c>
      <c r="H362" s="90" t="n">
        <v>10.1</v>
      </c>
      <c r="I362" s="90"/>
      <c r="J362" s="90" t="s">
        <v>237</v>
      </c>
      <c r="K362" s="91" t="b">
        <f aca="false">FALSE()</f>
        <v>0</v>
      </c>
      <c r="L362" s="92" t="n">
        <v>2020</v>
      </c>
      <c r="M362" s="93" t="n">
        <v>516671</v>
      </c>
      <c r="N362" s="94" t="n">
        <v>41423</v>
      </c>
      <c r="O362" s="94" t="n">
        <v>41423</v>
      </c>
    </row>
    <row r="363" customFormat="false" ht="14.25" hidden="false" customHeight="false" outlineLevel="0" collapsed="false">
      <c r="A363" s="88" t="n">
        <v>2013</v>
      </c>
      <c r="B363" s="89" t="s">
        <v>290</v>
      </c>
      <c r="C363" s="89" t="s">
        <v>291</v>
      </c>
      <c r="D363" s="90" t="n">
        <v>3021062</v>
      </c>
      <c r="E363" s="90" t="n">
        <v>2</v>
      </c>
      <c r="F363" s="90"/>
      <c r="G363" s="90" t="n">
        <v>680</v>
      </c>
      <c r="H363" s="90" t="s">
        <v>139</v>
      </c>
      <c r="I363" s="90"/>
      <c r="J363" s="90" t="s">
        <v>247</v>
      </c>
      <c r="K363" s="91" t="b">
        <f aca="false">TRUE()</f>
        <v>1</v>
      </c>
      <c r="L363" s="92" t="n">
        <v>2013</v>
      </c>
      <c r="M363" s="93" t="n">
        <v>127000</v>
      </c>
      <c r="N363" s="94" t="n">
        <v>41423</v>
      </c>
      <c r="O363" s="94" t="n">
        <v>41423</v>
      </c>
    </row>
    <row r="364" customFormat="false" ht="14.25" hidden="false" customHeight="false" outlineLevel="0" collapsed="false">
      <c r="A364" s="88" t="n">
        <v>2013</v>
      </c>
      <c r="B364" s="89" t="s">
        <v>290</v>
      </c>
      <c r="C364" s="89" t="s">
        <v>291</v>
      </c>
      <c r="D364" s="90" t="n">
        <v>3021062</v>
      </c>
      <c r="E364" s="90" t="n">
        <v>2</v>
      </c>
      <c r="F364" s="90"/>
      <c r="G364" s="90" t="n">
        <v>430</v>
      </c>
      <c r="H364" s="90" t="n">
        <v>8.2</v>
      </c>
      <c r="I364" s="90" t="s">
        <v>303</v>
      </c>
      <c r="J364" s="90" t="s">
        <v>225</v>
      </c>
      <c r="K364" s="91" t="b">
        <f aca="false">FALSE()</f>
        <v>0</v>
      </c>
      <c r="L364" s="92" t="n">
        <v>2017</v>
      </c>
      <c r="M364" s="93" t="n">
        <v>1770000</v>
      </c>
      <c r="N364" s="94" t="n">
        <v>41423</v>
      </c>
      <c r="O364" s="94" t="n">
        <v>41423</v>
      </c>
    </row>
    <row r="365" customFormat="false" ht="14.25" hidden="false" customHeight="false" outlineLevel="0" collapsed="false">
      <c r="A365" s="88" t="n">
        <v>2013</v>
      </c>
      <c r="B365" s="89" t="s">
        <v>290</v>
      </c>
      <c r="C365" s="89" t="s">
        <v>291</v>
      </c>
      <c r="D365" s="90" t="n">
        <v>3021062</v>
      </c>
      <c r="E365" s="90" t="n">
        <v>2</v>
      </c>
      <c r="F365" s="90"/>
      <c r="G365" s="90" t="n">
        <v>170</v>
      </c>
      <c r="H365" s="90" t="s">
        <v>48</v>
      </c>
      <c r="I365" s="90"/>
      <c r="J365" s="90" t="s">
        <v>206</v>
      </c>
      <c r="K365" s="91" t="b">
        <f aca="false">TRUE()</f>
        <v>1</v>
      </c>
      <c r="L365" s="92" t="n">
        <v>2021</v>
      </c>
      <c r="M365" s="93" t="n">
        <v>130000</v>
      </c>
      <c r="N365" s="94" t="n">
        <v>41423</v>
      </c>
      <c r="O365" s="94" t="n">
        <v>41423</v>
      </c>
    </row>
    <row r="366" customFormat="false" ht="14.25" hidden="false" customHeight="false" outlineLevel="0" collapsed="false">
      <c r="A366" s="88" t="n">
        <v>2013</v>
      </c>
      <c r="B366" s="89" t="s">
        <v>290</v>
      </c>
      <c r="C366" s="89" t="s">
        <v>291</v>
      </c>
      <c r="D366" s="90" t="n">
        <v>3021062</v>
      </c>
      <c r="E366" s="90" t="n">
        <v>2</v>
      </c>
      <c r="F366" s="90"/>
      <c r="G366" s="90" t="n">
        <v>190</v>
      </c>
      <c r="H366" s="90" t="n">
        <v>2.2</v>
      </c>
      <c r="I366" s="90"/>
      <c r="J366" s="90" t="s">
        <v>208</v>
      </c>
      <c r="K366" s="91" t="b">
        <f aca="false">FALSE()</f>
        <v>0</v>
      </c>
      <c r="L366" s="92" t="n">
        <v>2023</v>
      </c>
      <c r="M366" s="93" t="n">
        <v>2610549</v>
      </c>
      <c r="N366" s="94" t="n">
        <v>41423</v>
      </c>
      <c r="O366" s="94" t="n">
        <v>41423</v>
      </c>
    </row>
    <row r="367" customFormat="false" ht="14.25" hidden="false" customHeight="false" outlineLevel="0" collapsed="false">
      <c r="A367" s="88" t="n">
        <v>2013</v>
      </c>
      <c r="B367" s="89" t="s">
        <v>290</v>
      </c>
      <c r="C367" s="89" t="s">
        <v>291</v>
      </c>
      <c r="D367" s="90" t="n">
        <v>3021062</v>
      </c>
      <c r="E367" s="90" t="n">
        <v>2</v>
      </c>
      <c r="F367" s="90"/>
      <c r="G367" s="90" t="n">
        <v>130</v>
      </c>
      <c r="H367" s="90" t="n">
        <v>2.1</v>
      </c>
      <c r="I367" s="90"/>
      <c r="J367" s="90" t="s">
        <v>202</v>
      </c>
      <c r="K367" s="91" t="b">
        <f aca="false">TRUE()</f>
        <v>1</v>
      </c>
      <c r="L367" s="92" t="n">
        <v>2020</v>
      </c>
      <c r="M367" s="93" t="n">
        <v>20600000</v>
      </c>
      <c r="N367" s="94" t="n">
        <v>41423</v>
      </c>
      <c r="O367" s="94" t="n">
        <v>41423</v>
      </c>
    </row>
    <row r="368" customFormat="false" ht="14.25" hidden="false" customHeight="false" outlineLevel="0" collapsed="false">
      <c r="A368" s="88" t="n">
        <v>2013</v>
      </c>
      <c r="B368" s="89" t="s">
        <v>290</v>
      </c>
      <c r="C368" s="89" t="s">
        <v>291</v>
      </c>
      <c r="D368" s="90" t="n">
        <v>3021062</v>
      </c>
      <c r="E368" s="90" t="n">
        <v>2</v>
      </c>
      <c r="F368" s="90"/>
      <c r="G368" s="90" t="n">
        <v>610</v>
      </c>
      <c r="H368" s="90" t="s">
        <v>126</v>
      </c>
      <c r="I368" s="90"/>
      <c r="J368" s="90" t="s">
        <v>241</v>
      </c>
      <c r="K368" s="91" t="b">
        <f aca="false">TRUE()</f>
        <v>1</v>
      </c>
      <c r="L368" s="92" t="n">
        <v>2013</v>
      </c>
      <c r="M368" s="93" t="n">
        <v>274992</v>
      </c>
      <c r="N368" s="94" t="n">
        <v>41423</v>
      </c>
      <c r="O368" s="94" t="n">
        <v>41423</v>
      </c>
    </row>
    <row r="369" customFormat="false" ht="14.25" hidden="false" customHeight="false" outlineLevel="0" collapsed="false">
      <c r="A369" s="88" t="n">
        <v>2013</v>
      </c>
      <c r="B369" s="89" t="s">
        <v>290</v>
      </c>
      <c r="C369" s="89" t="s">
        <v>291</v>
      </c>
      <c r="D369" s="90" t="n">
        <v>3021062</v>
      </c>
      <c r="E369" s="90" t="n">
        <v>2</v>
      </c>
      <c r="F369" s="90"/>
      <c r="G369" s="90" t="n">
        <v>10</v>
      </c>
      <c r="H369" s="90" t="n">
        <v>1</v>
      </c>
      <c r="I369" s="90" t="s">
        <v>309</v>
      </c>
      <c r="J369" s="90" t="s">
        <v>18</v>
      </c>
      <c r="K369" s="91" t="b">
        <f aca="false">TRUE()</f>
        <v>1</v>
      </c>
      <c r="L369" s="92" t="n">
        <v>2013</v>
      </c>
      <c r="M369" s="93" t="n">
        <v>21974754.34</v>
      </c>
      <c r="N369" s="94" t="n">
        <v>41423</v>
      </c>
      <c r="O369" s="94" t="n">
        <v>41423</v>
      </c>
    </row>
    <row r="370" customFormat="false" ht="14.25" hidden="false" customHeight="false" outlineLevel="0" collapsed="false">
      <c r="A370" s="88" t="n">
        <v>2013</v>
      </c>
      <c r="B370" s="89" t="s">
        <v>290</v>
      </c>
      <c r="C370" s="89" t="s">
        <v>291</v>
      </c>
      <c r="D370" s="90" t="n">
        <v>3021062</v>
      </c>
      <c r="E370" s="90" t="n">
        <v>2</v>
      </c>
      <c r="F370" s="90"/>
      <c r="G370" s="90" t="n">
        <v>530</v>
      </c>
      <c r="H370" s="90" t="n">
        <v>9.8</v>
      </c>
      <c r="I370" s="90" t="s">
        <v>292</v>
      </c>
      <c r="J370" s="90" t="s">
        <v>234</v>
      </c>
      <c r="K370" s="91" t="b">
        <f aca="false">FALSE()</f>
        <v>0</v>
      </c>
      <c r="L370" s="92" t="n">
        <v>2022</v>
      </c>
      <c r="M370" s="93" t="n">
        <v>726</v>
      </c>
      <c r="N370" s="94" t="n">
        <v>41423</v>
      </c>
      <c r="O370" s="94" t="n">
        <v>41423</v>
      </c>
    </row>
    <row r="371" customFormat="false" ht="14.25" hidden="false" customHeight="false" outlineLevel="0" collapsed="false">
      <c r="A371" s="88" t="n">
        <v>2013</v>
      </c>
      <c r="B371" s="89" t="s">
        <v>290</v>
      </c>
      <c r="C371" s="89" t="s">
        <v>291</v>
      </c>
      <c r="D371" s="90" t="n">
        <v>3021062</v>
      </c>
      <c r="E371" s="90" t="n">
        <v>2</v>
      </c>
      <c r="F371" s="90"/>
      <c r="G371" s="90" t="n">
        <v>450</v>
      </c>
      <c r="H371" s="90" t="n">
        <v>9.1</v>
      </c>
      <c r="I371" s="90" t="s">
        <v>304</v>
      </c>
      <c r="J371" s="90" t="s">
        <v>226</v>
      </c>
      <c r="K371" s="91" t="b">
        <f aca="false">TRUE()</f>
        <v>1</v>
      </c>
      <c r="L371" s="92" t="n">
        <v>2016</v>
      </c>
      <c r="M371" s="93" t="n">
        <v>0.06</v>
      </c>
      <c r="N371" s="94" t="n">
        <v>41423</v>
      </c>
      <c r="O371" s="94" t="n">
        <v>41423</v>
      </c>
    </row>
    <row r="372" customFormat="false" ht="14.25" hidden="false" customHeight="false" outlineLevel="0" collapsed="false">
      <c r="A372" s="88" t="n">
        <v>2013</v>
      </c>
      <c r="B372" s="89" t="s">
        <v>290</v>
      </c>
      <c r="C372" s="89" t="s">
        <v>291</v>
      </c>
      <c r="D372" s="90" t="n">
        <v>3021062</v>
      </c>
      <c r="E372" s="90" t="n">
        <v>2</v>
      </c>
      <c r="F372" s="90"/>
      <c r="G372" s="90" t="n">
        <v>480</v>
      </c>
      <c r="H372" s="90" t="n">
        <v>9.4</v>
      </c>
      <c r="I372" s="90" t="s">
        <v>299</v>
      </c>
      <c r="J372" s="90" t="s">
        <v>228</v>
      </c>
      <c r="K372" s="91" t="b">
        <f aca="false">FALSE()</f>
        <v>0</v>
      </c>
      <c r="L372" s="92" t="n">
        <v>2014</v>
      </c>
      <c r="M372" s="93" t="n">
        <v>0.0626</v>
      </c>
      <c r="N372" s="94" t="n">
        <v>41423</v>
      </c>
      <c r="O372" s="94" t="n">
        <v>41423</v>
      </c>
    </row>
    <row r="373" customFormat="false" ht="14.25" hidden="false" customHeight="false" outlineLevel="0" collapsed="false">
      <c r="A373" s="88" t="n">
        <v>2013</v>
      </c>
      <c r="B373" s="89" t="s">
        <v>290</v>
      </c>
      <c r="C373" s="89" t="s">
        <v>291</v>
      </c>
      <c r="D373" s="90" t="n">
        <v>3021062</v>
      </c>
      <c r="E373" s="90" t="n">
        <v>2</v>
      </c>
      <c r="F373" s="90"/>
      <c r="G373" s="90" t="n">
        <v>470</v>
      </c>
      <c r="H373" s="90" t="n">
        <v>9.3</v>
      </c>
      <c r="I373" s="90" t="s">
        <v>304</v>
      </c>
      <c r="J373" s="90" t="s">
        <v>305</v>
      </c>
      <c r="K373" s="91" t="b">
        <f aca="false">TRUE()</f>
        <v>1</v>
      </c>
      <c r="L373" s="92" t="n">
        <v>2021</v>
      </c>
      <c r="M373" s="93" t="n">
        <v>0.0361</v>
      </c>
      <c r="N373" s="94" t="n">
        <v>41423</v>
      </c>
      <c r="O373" s="94" t="n">
        <v>41423</v>
      </c>
    </row>
    <row r="374" customFormat="false" ht="14.25" hidden="false" customHeight="false" outlineLevel="0" collapsed="false">
      <c r="A374" s="88" t="n">
        <v>2013</v>
      </c>
      <c r="B374" s="89" t="s">
        <v>290</v>
      </c>
      <c r="C374" s="89" t="s">
        <v>291</v>
      </c>
      <c r="D374" s="90" t="n">
        <v>3021062</v>
      </c>
      <c r="E374" s="90" t="n">
        <v>2</v>
      </c>
      <c r="F374" s="90"/>
      <c r="G374" s="90" t="n">
        <v>120</v>
      </c>
      <c r="H374" s="90" t="n">
        <v>2</v>
      </c>
      <c r="I374" s="90" t="s">
        <v>296</v>
      </c>
      <c r="J374" s="90" t="s">
        <v>39</v>
      </c>
      <c r="K374" s="91" t="b">
        <f aca="false">FALSE()</f>
        <v>0</v>
      </c>
      <c r="L374" s="92" t="n">
        <v>2013</v>
      </c>
      <c r="M374" s="93" t="n">
        <v>21636496.34</v>
      </c>
      <c r="N374" s="94" t="n">
        <v>41423</v>
      </c>
      <c r="O374" s="94" t="n">
        <v>41423</v>
      </c>
    </row>
    <row r="375" customFormat="false" ht="14.25" hidden="false" customHeight="false" outlineLevel="0" collapsed="false">
      <c r="A375" s="88" t="n">
        <v>2013</v>
      </c>
      <c r="B375" s="89" t="s">
        <v>290</v>
      </c>
      <c r="C375" s="89" t="s">
        <v>291</v>
      </c>
      <c r="D375" s="90" t="n">
        <v>3021062</v>
      </c>
      <c r="E375" s="90" t="n">
        <v>2</v>
      </c>
      <c r="F375" s="90"/>
      <c r="G375" s="90" t="n">
        <v>510</v>
      </c>
      <c r="H375" s="90" t="n">
        <v>9.7</v>
      </c>
      <c r="I375" s="90"/>
      <c r="J375" s="90" t="s">
        <v>293</v>
      </c>
      <c r="K375" s="91" t="b">
        <f aca="false">TRUE()</f>
        <v>1</v>
      </c>
      <c r="L375" s="92" t="n">
        <v>2023</v>
      </c>
      <c r="M375" s="93" t="n">
        <v>0.1145</v>
      </c>
      <c r="N375" s="94" t="n">
        <v>41423</v>
      </c>
      <c r="O375" s="94" t="n">
        <v>41423</v>
      </c>
    </row>
    <row r="376" customFormat="false" ht="14.25" hidden="false" customHeight="false" outlineLevel="0" collapsed="false">
      <c r="A376" s="88" t="n">
        <v>2013</v>
      </c>
      <c r="B376" s="89" t="s">
        <v>290</v>
      </c>
      <c r="C376" s="89" t="s">
        <v>291</v>
      </c>
      <c r="D376" s="90" t="n">
        <v>3021062</v>
      </c>
      <c r="E376" s="90" t="n">
        <v>2</v>
      </c>
      <c r="F376" s="90"/>
      <c r="G376" s="90" t="n">
        <v>470</v>
      </c>
      <c r="H376" s="90" t="n">
        <v>9.3</v>
      </c>
      <c r="I376" s="90" t="s">
        <v>304</v>
      </c>
      <c r="J376" s="90" t="s">
        <v>305</v>
      </c>
      <c r="K376" s="91" t="b">
        <f aca="false">TRUE()</f>
        <v>1</v>
      </c>
      <c r="L376" s="92" t="n">
        <v>2024</v>
      </c>
      <c r="M376" s="93" t="n">
        <v>0.019</v>
      </c>
      <c r="N376" s="94" t="n">
        <v>41423</v>
      </c>
      <c r="O376" s="94" t="n">
        <v>41423</v>
      </c>
    </row>
    <row r="377" customFormat="false" ht="14.25" hidden="false" customHeight="false" outlineLevel="0" collapsed="false">
      <c r="A377" s="88" t="n">
        <v>2013</v>
      </c>
      <c r="B377" s="89" t="s">
        <v>290</v>
      </c>
      <c r="C377" s="89" t="s">
        <v>291</v>
      </c>
      <c r="D377" s="90" t="n">
        <v>3021062</v>
      </c>
      <c r="E377" s="90" t="n">
        <v>2</v>
      </c>
      <c r="F377" s="90"/>
      <c r="G377" s="90" t="n">
        <v>550</v>
      </c>
      <c r="H377" s="90" t="n">
        <v>10</v>
      </c>
      <c r="I377" s="90"/>
      <c r="J377" s="90" t="s">
        <v>236</v>
      </c>
      <c r="K377" s="91" t="b">
        <f aca="false">FALSE()</f>
        <v>0</v>
      </c>
      <c r="L377" s="92" t="n">
        <v>2022</v>
      </c>
      <c r="M377" s="93" t="n">
        <v>501551</v>
      </c>
      <c r="N377" s="94" t="n">
        <v>41423</v>
      </c>
      <c r="O377" s="94" t="n">
        <v>41423</v>
      </c>
    </row>
    <row r="378" customFormat="false" ht="14.25" hidden="false" customHeight="false" outlineLevel="0" collapsed="false">
      <c r="A378" s="88" t="n">
        <v>2013</v>
      </c>
      <c r="B378" s="89" t="s">
        <v>290</v>
      </c>
      <c r="C378" s="89" t="s">
        <v>291</v>
      </c>
      <c r="D378" s="90" t="n">
        <v>3021062</v>
      </c>
      <c r="E378" s="90" t="n">
        <v>2</v>
      </c>
      <c r="F378" s="90"/>
      <c r="G378" s="90" t="n">
        <v>300</v>
      </c>
      <c r="H378" s="90" t="n">
        <v>5</v>
      </c>
      <c r="I378" s="90" t="s">
        <v>297</v>
      </c>
      <c r="J378" s="90" t="s">
        <v>69</v>
      </c>
      <c r="K378" s="91" t="b">
        <f aca="false">FALSE()</f>
        <v>0</v>
      </c>
      <c r="L378" s="92" t="n">
        <v>2013</v>
      </c>
      <c r="M378" s="93" t="n">
        <v>835135</v>
      </c>
      <c r="N378" s="94" t="n">
        <v>41423</v>
      </c>
      <c r="O378" s="94" t="n">
        <v>41423</v>
      </c>
    </row>
    <row r="379" customFormat="false" ht="14.25" hidden="false" customHeight="false" outlineLevel="0" collapsed="false">
      <c r="A379" s="88" t="n">
        <v>2013</v>
      </c>
      <c r="B379" s="89" t="s">
        <v>290</v>
      </c>
      <c r="C379" s="89" t="s">
        <v>291</v>
      </c>
      <c r="D379" s="90" t="n">
        <v>3021062</v>
      </c>
      <c r="E379" s="90" t="n">
        <v>2</v>
      </c>
      <c r="F379" s="90"/>
      <c r="G379" s="90" t="n">
        <v>560</v>
      </c>
      <c r="H379" s="90" t="n">
        <v>10.1</v>
      </c>
      <c r="I379" s="90"/>
      <c r="J379" s="90" t="s">
        <v>237</v>
      </c>
      <c r="K379" s="91" t="b">
        <f aca="false">FALSE()</f>
        <v>0</v>
      </c>
      <c r="L379" s="92" t="n">
        <v>2023</v>
      </c>
      <c r="M379" s="93" t="n">
        <v>454151</v>
      </c>
      <c r="N379" s="94" t="n">
        <v>41423</v>
      </c>
      <c r="O379" s="94" t="n">
        <v>41423</v>
      </c>
    </row>
    <row r="380" customFormat="false" ht="14.25" hidden="false" customHeight="false" outlineLevel="0" collapsed="false">
      <c r="A380" s="88" t="n">
        <v>2013</v>
      </c>
      <c r="B380" s="89" t="s">
        <v>290</v>
      </c>
      <c r="C380" s="89" t="s">
        <v>291</v>
      </c>
      <c r="D380" s="90" t="n">
        <v>3021062</v>
      </c>
      <c r="E380" s="90" t="n">
        <v>2</v>
      </c>
      <c r="F380" s="90"/>
      <c r="G380" s="90" t="n">
        <v>880</v>
      </c>
      <c r="H380" s="90" t="n">
        <v>14.1</v>
      </c>
      <c r="I380" s="90"/>
      <c r="J380" s="90" t="s">
        <v>265</v>
      </c>
      <c r="K380" s="91" t="b">
        <f aca="false">TRUE()</f>
        <v>1</v>
      </c>
      <c r="L380" s="92" t="n">
        <v>2020</v>
      </c>
      <c r="M380" s="93" t="n">
        <v>581551</v>
      </c>
      <c r="N380" s="94" t="n">
        <v>41423</v>
      </c>
      <c r="O380" s="94" t="n">
        <v>41423</v>
      </c>
    </row>
    <row r="381" customFormat="false" ht="14.25" hidden="false" customHeight="false" outlineLevel="0" collapsed="false">
      <c r="A381" s="88" t="n">
        <v>2013</v>
      </c>
      <c r="B381" s="89" t="s">
        <v>290</v>
      </c>
      <c r="C381" s="89" t="s">
        <v>291</v>
      </c>
      <c r="D381" s="90" t="n">
        <v>3021062</v>
      </c>
      <c r="E381" s="90" t="n">
        <v>2</v>
      </c>
      <c r="F381" s="90"/>
      <c r="G381" s="90" t="n">
        <v>880</v>
      </c>
      <c r="H381" s="90" t="n">
        <v>14.1</v>
      </c>
      <c r="I381" s="90"/>
      <c r="J381" s="90" t="s">
        <v>265</v>
      </c>
      <c r="K381" s="91" t="b">
        <f aca="false">TRUE()</f>
        <v>1</v>
      </c>
      <c r="L381" s="92" t="n">
        <v>2018</v>
      </c>
      <c r="M381" s="93" t="n">
        <v>865515</v>
      </c>
      <c r="N381" s="94" t="n">
        <v>41423</v>
      </c>
      <c r="O381" s="94" t="n">
        <v>41423</v>
      </c>
    </row>
    <row r="382" customFormat="false" ht="14.25" hidden="false" customHeight="false" outlineLevel="0" collapsed="false">
      <c r="A382" s="88" t="n">
        <v>2013</v>
      </c>
      <c r="B382" s="89" t="s">
        <v>290</v>
      </c>
      <c r="C382" s="89" t="s">
        <v>291</v>
      </c>
      <c r="D382" s="90" t="n">
        <v>3021062</v>
      </c>
      <c r="E382" s="90" t="n">
        <v>2</v>
      </c>
      <c r="F382" s="90"/>
      <c r="G382" s="90" t="n">
        <v>190</v>
      </c>
      <c r="H382" s="90" t="n">
        <v>2.2</v>
      </c>
      <c r="I382" s="90"/>
      <c r="J382" s="90" t="s">
        <v>208</v>
      </c>
      <c r="K382" s="91" t="b">
        <f aca="false">FALSE()</f>
        <v>0</v>
      </c>
      <c r="L382" s="92" t="n">
        <v>2019</v>
      </c>
      <c r="M382" s="93" t="n">
        <v>1477449</v>
      </c>
      <c r="N382" s="94" t="n">
        <v>41423</v>
      </c>
      <c r="O382" s="94" t="n">
        <v>41423</v>
      </c>
    </row>
    <row r="383" customFormat="false" ht="14.25" hidden="false" customHeight="false" outlineLevel="0" collapsed="false">
      <c r="A383" s="88" t="n">
        <v>2013</v>
      </c>
      <c r="B383" s="89" t="s">
        <v>290</v>
      </c>
      <c r="C383" s="89" t="s">
        <v>291</v>
      </c>
      <c r="D383" s="90" t="n">
        <v>3021062</v>
      </c>
      <c r="E383" s="90" t="n">
        <v>2</v>
      </c>
      <c r="F383" s="90"/>
      <c r="G383" s="90" t="n">
        <v>300</v>
      </c>
      <c r="H383" s="90" t="n">
        <v>5</v>
      </c>
      <c r="I383" s="90" t="s">
        <v>297</v>
      </c>
      <c r="J383" s="90" t="s">
        <v>69</v>
      </c>
      <c r="K383" s="91" t="b">
        <f aca="false">FALSE()</f>
        <v>0</v>
      </c>
      <c r="L383" s="92" t="n">
        <v>2018</v>
      </c>
      <c r="M383" s="93" t="n">
        <v>865515</v>
      </c>
      <c r="N383" s="94" t="n">
        <v>41423</v>
      </c>
      <c r="O383" s="94" t="n">
        <v>41423</v>
      </c>
    </row>
    <row r="384" customFormat="false" ht="14.25" hidden="false" customHeight="false" outlineLevel="0" collapsed="false">
      <c r="A384" s="88" t="n">
        <v>2013</v>
      </c>
      <c r="B384" s="89" t="s">
        <v>290</v>
      </c>
      <c r="C384" s="89" t="s">
        <v>291</v>
      </c>
      <c r="D384" s="90" t="n">
        <v>3021062</v>
      </c>
      <c r="E384" s="90" t="n">
        <v>2</v>
      </c>
      <c r="F384" s="90"/>
      <c r="G384" s="90" t="n">
        <v>80</v>
      </c>
      <c r="H384" s="90" t="s">
        <v>31</v>
      </c>
      <c r="I384" s="90"/>
      <c r="J384" s="90" t="s">
        <v>198</v>
      </c>
      <c r="K384" s="91" t="b">
        <f aca="false">TRUE()</f>
        <v>1</v>
      </c>
      <c r="L384" s="92" t="n">
        <v>2015</v>
      </c>
      <c r="M384" s="93" t="n">
        <v>1490000</v>
      </c>
      <c r="N384" s="94" t="n">
        <v>41423</v>
      </c>
      <c r="O384" s="94" t="n">
        <v>41423</v>
      </c>
    </row>
    <row r="385" customFormat="false" ht="14.25" hidden="false" customHeight="false" outlineLevel="0" collapsed="false">
      <c r="A385" s="88" t="n">
        <v>2013</v>
      </c>
      <c r="B385" s="89" t="s">
        <v>290</v>
      </c>
      <c r="C385" s="89" t="s">
        <v>291</v>
      </c>
      <c r="D385" s="90" t="n">
        <v>3021062</v>
      </c>
      <c r="E385" s="90" t="n">
        <v>2</v>
      </c>
      <c r="F385" s="90"/>
      <c r="G385" s="90" t="n">
        <v>450</v>
      </c>
      <c r="H385" s="90" t="n">
        <v>9.1</v>
      </c>
      <c r="I385" s="90" t="s">
        <v>304</v>
      </c>
      <c r="J385" s="90" t="s">
        <v>226</v>
      </c>
      <c r="K385" s="91" t="b">
        <f aca="false">TRUE()</f>
        <v>1</v>
      </c>
      <c r="L385" s="92" t="n">
        <v>2020</v>
      </c>
      <c r="M385" s="93" t="n">
        <v>0.0324</v>
      </c>
      <c r="N385" s="94" t="n">
        <v>41423</v>
      </c>
      <c r="O385" s="94" t="n">
        <v>41423</v>
      </c>
    </row>
    <row r="386" customFormat="false" ht="14.25" hidden="false" customHeight="false" outlineLevel="0" collapsed="false">
      <c r="A386" s="88" t="n">
        <v>2013</v>
      </c>
      <c r="B386" s="89" t="s">
        <v>290</v>
      </c>
      <c r="C386" s="89" t="s">
        <v>291</v>
      </c>
      <c r="D386" s="90" t="n">
        <v>3021062</v>
      </c>
      <c r="E386" s="90" t="n">
        <v>2</v>
      </c>
      <c r="F386" s="90"/>
      <c r="G386" s="90" t="n">
        <v>530</v>
      </c>
      <c r="H386" s="90" t="n">
        <v>9.8</v>
      </c>
      <c r="I386" s="90" t="s">
        <v>292</v>
      </c>
      <c r="J386" s="90" t="s">
        <v>234</v>
      </c>
      <c r="K386" s="91" t="b">
        <f aca="false">FALSE()</f>
        <v>0</v>
      </c>
      <c r="L386" s="92" t="n">
        <v>2014</v>
      </c>
      <c r="M386" s="93" t="n">
        <v>564</v>
      </c>
      <c r="N386" s="94" t="n">
        <v>41423</v>
      </c>
      <c r="O386" s="94" t="n">
        <v>41423</v>
      </c>
    </row>
    <row r="387" customFormat="false" ht="14.25" hidden="false" customHeight="false" outlineLevel="0" collapsed="false">
      <c r="A387" s="88" t="n">
        <v>2013</v>
      </c>
      <c r="B387" s="89" t="s">
        <v>290</v>
      </c>
      <c r="C387" s="89" t="s">
        <v>291</v>
      </c>
      <c r="D387" s="90" t="n">
        <v>3021062</v>
      </c>
      <c r="E387" s="90" t="n">
        <v>2</v>
      </c>
      <c r="F387" s="90"/>
      <c r="G387" s="90" t="n">
        <v>310</v>
      </c>
      <c r="H387" s="90" t="n">
        <v>5.1</v>
      </c>
      <c r="I387" s="90"/>
      <c r="J387" s="90" t="s">
        <v>215</v>
      </c>
      <c r="K387" s="91" t="b">
        <f aca="false">TRUE()</f>
        <v>1</v>
      </c>
      <c r="L387" s="92" t="n">
        <v>2013</v>
      </c>
      <c r="M387" s="93" t="n">
        <v>835135</v>
      </c>
      <c r="N387" s="94" t="n">
        <v>41423</v>
      </c>
      <c r="O387" s="94" t="n">
        <v>41423</v>
      </c>
    </row>
    <row r="388" customFormat="false" ht="14.25" hidden="false" customHeight="false" outlineLevel="0" collapsed="false">
      <c r="A388" s="88" t="n">
        <v>2013</v>
      </c>
      <c r="B388" s="89" t="s">
        <v>290</v>
      </c>
      <c r="C388" s="89" t="s">
        <v>291</v>
      </c>
      <c r="D388" s="90" t="n">
        <v>3021062</v>
      </c>
      <c r="E388" s="90" t="n">
        <v>2</v>
      </c>
      <c r="F388" s="90"/>
      <c r="G388" s="90" t="n">
        <v>300</v>
      </c>
      <c r="H388" s="90" t="n">
        <v>5</v>
      </c>
      <c r="I388" s="90" t="s">
        <v>297</v>
      </c>
      <c r="J388" s="90" t="s">
        <v>69</v>
      </c>
      <c r="K388" s="91" t="b">
        <f aca="false">FALSE()</f>
        <v>0</v>
      </c>
      <c r="L388" s="92" t="n">
        <v>2015</v>
      </c>
      <c r="M388" s="93" t="n">
        <v>875135</v>
      </c>
      <c r="N388" s="94" t="n">
        <v>41423</v>
      </c>
      <c r="O388" s="94" t="n">
        <v>41423</v>
      </c>
    </row>
    <row r="389" customFormat="false" ht="14.25" hidden="false" customHeight="false" outlineLevel="0" collapsed="false">
      <c r="A389" s="88" t="n">
        <v>2013</v>
      </c>
      <c r="B389" s="89" t="s">
        <v>290</v>
      </c>
      <c r="C389" s="89" t="s">
        <v>291</v>
      </c>
      <c r="D389" s="90" t="n">
        <v>3021062</v>
      </c>
      <c r="E389" s="90" t="n">
        <v>2</v>
      </c>
      <c r="F389" s="90"/>
      <c r="G389" s="90" t="n">
        <v>560</v>
      </c>
      <c r="H389" s="90" t="n">
        <v>10.1</v>
      </c>
      <c r="I389" s="90"/>
      <c r="J389" s="90" t="s">
        <v>237</v>
      </c>
      <c r="K389" s="91" t="b">
        <f aca="false">FALSE()</f>
        <v>0</v>
      </c>
      <c r="L389" s="92" t="n">
        <v>2013</v>
      </c>
      <c r="M389" s="93" t="n">
        <v>338258</v>
      </c>
      <c r="N389" s="94" t="n">
        <v>41423</v>
      </c>
      <c r="O389" s="94" t="n">
        <v>41423</v>
      </c>
    </row>
    <row r="390" customFormat="false" ht="14.25" hidden="false" customHeight="false" outlineLevel="0" collapsed="false">
      <c r="A390" s="88" t="n">
        <v>2013</v>
      </c>
      <c r="B390" s="89" t="s">
        <v>290</v>
      </c>
      <c r="C390" s="89" t="s">
        <v>291</v>
      </c>
      <c r="D390" s="90" t="n">
        <v>3021062</v>
      </c>
      <c r="E390" s="90" t="n">
        <v>2</v>
      </c>
      <c r="F390" s="90"/>
      <c r="G390" s="90" t="n">
        <v>350</v>
      </c>
      <c r="H390" s="90" t="n">
        <v>6</v>
      </c>
      <c r="I390" s="90"/>
      <c r="J390" s="90" t="s">
        <v>78</v>
      </c>
      <c r="K390" s="91" t="b">
        <f aca="false">TRUE()</f>
        <v>1</v>
      </c>
      <c r="L390" s="92" t="n">
        <v>2014</v>
      </c>
      <c r="M390" s="93" t="n">
        <v>6984425</v>
      </c>
      <c r="N390" s="94" t="n">
        <v>41423</v>
      </c>
      <c r="O390" s="94" t="n">
        <v>41423</v>
      </c>
    </row>
    <row r="391" customFormat="false" ht="14.25" hidden="false" customHeight="false" outlineLevel="0" collapsed="false">
      <c r="A391" s="88" t="n">
        <v>2013</v>
      </c>
      <c r="B391" s="89" t="s">
        <v>290</v>
      </c>
      <c r="C391" s="89" t="s">
        <v>291</v>
      </c>
      <c r="D391" s="90" t="n">
        <v>3021062</v>
      </c>
      <c r="E391" s="90" t="n">
        <v>2</v>
      </c>
      <c r="F391" s="90"/>
      <c r="G391" s="90" t="n">
        <v>520</v>
      </c>
      <c r="H391" s="90" t="s">
        <v>110</v>
      </c>
      <c r="I391" s="90"/>
      <c r="J391" s="90" t="s">
        <v>302</v>
      </c>
      <c r="K391" s="91" t="b">
        <f aca="false">TRUE()</f>
        <v>1</v>
      </c>
      <c r="L391" s="92" t="n">
        <v>2018</v>
      </c>
      <c r="M391" s="93" t="n">
        <v>0.0768</v>
      </c>
      <c r="N391" s="94" t="n">
        <v>41423</v>
      </c>
      <c r="O391" s="94" t="n">
        <v>41423</v>
      </c>
    </row>
    <row r="392" customFormat="false" ht="14.25" hidden="false" customHeight="false" outlineLevel="0" collapsed="false">
      <c r="A392" s="88" t="n">
        <v>2013</v>
      </c>
      <c r="B392" s="89" t="s">
        <v>290</v>
      </c>
      <c r="C392" s="89" t="s">
        <v>291</v>
      </c>
      <c r="D392" s="90" t="n">
        <v>3021062</v>
      </c>
      <c r="E392" s="90" t="n">
        <v>2</v>
      </c>
      <c r="F392" s="90"/>
      <c r="G392" s="90" t="n">
        <v>530</v>
      </c>
      <c r="H392" s="90" t="n">
        <v>9.8</v>
      </c>
      <c r="I392" s="90" t="s">
        <v>292</v>
      </c>
      <c r="J392" s="90" t="s">
        <v>234</v>
      </c>
      <c r="K392" s="91" t="b">
        <f aca="false">FALSE()</f>
        <v>0</v>
      </c>
      <c r="L392" s="92" t="n">
        <v>2015</v>
      </c>
      <c r="M392" s="93" t="n">
        <v>245</v>
      </c>
      <c r="N392" s="94" t="n">
        <v>41423</v>
      </c>
      <c r="O392" s="94" t="n">
        <v>41423</v>
      </c>
    </row>
    <row r="393" customFormat="false" ht="14.25" hidden="false" customHeight="false" outlineLevel="0" collapsed="false">
      <c r="A393" s="88" t="n">
        <v>2013</v>
      </c>
      <c r="B393" s="89" t="s">
        <v>290</v>
      </c>
      <c r="C393" s="89" t="s">
        <v>291</v>
      </c>
      <c r="D393" s="90" t="n">
        <v>3021062</v>
      </c>
      <c r="E393" s="90" t="n">
        <v>2</v>
      </c>
      <c r="F393" s="90"/>
      <c r="G393" s="90" t="n">
        <v>380</v>
      </c>
      <c r="H393" s="90" t="n">
        <v>6.2</v>
      </c>
      <c r="I393" s="90" t="s">
        <v>301</v>
      </c>
      <c r="J393" s="90" t="s">
        <v>221</v>
      </c>
      <c r="K393" s="91" t="b">
        <f aca="false">FALSE()</f>
        <v>0</v>
      </c>
      <c r="L393" s="92" t="n">
        <v>2020</v>
      </c>
      <c r="M393" s="93" t="n">
        <v>0.1112</v>
      </c>
      <c r="N393" s="94" t="n">
        <v>41423</v>
      </c>
      <c r="O393" s="94" t="n">
        <v>41423</v>
      </c>
    </row>
    <row r="394" customFormat="false" ht="14.25" hidden="false" customHeight="false" outlineLevel="0" collapsed="false">
      <c r="A394" s="88" t="n">
        <v>2013</v>
      </c>
      <c r="B394" s="89" t="s">
        <v>290</v>
      </c>
      <c r="C394" s="89" t="s">
        <v>291</v>
      </c>
      <c r="D394" s="90" t="n">
        <v>3021062</v>
      </c>
      <c r="E394" s="90" t="n">
        <v>2</v>
      </c>
      <c r="F394" s="90"/>
      <c r="G394" s="90" t="n">
        <v>380</v>
      </c>
      <c r="H394" s="90" t="n">
        <v>6.2</v>
      </c>
      <c r="I394" s="90" t="s">
        <v>301</v>
      </c>
      <c r="J394" s="90" t="s">
        <v>221</v>
      </c>
      <c r="K394" s="91" t="b">
        <f aca="false">FALSE()</f>
        <v>0</v>
      </c>
      <c r="L394" s="92" t="n">
        <v>2018</v>
      </c>
      <c r="M394" s="93" t="n">
        <v>0.1787</v>
      </c>
      <c r="N394" s="94" t="n">
        <v>41423</v>
      </c>
      <c r="O394" s="94" t="n">
        <v>41423</v>
      </c>
    </row>
    <row r="395" customFormat="false" ht="14.25" hidden="false" customHeight="false" outlineLevel="0" collapsed="false">
      <c r="A395" s="88" t="n">
        <v>2013</v>
      </c>
      <c r="B395" s="89" t="s">
        <v>290</v>
      </c>
      <c r="C395" s="89" t="s">
        <v>291</v>
      </c>
      <c r="D395" s="90" t="n">
        <v>3021062</v>
      </c>
      <c r="E395" s="90" t="n">
        <v>2</v>
      </c>
      <c r="F395" s="90"/>
      <c r="G395" s="90" t="n">
        <v>560</v>
      </c>
      <c r="H395" s="90" t="n">
        <v>10.1</v>
      </c>
      <c r="I395" s="90"/>
      <c r="J395" s="90" t="s">
        <v>237</v>
      </c>
      <c r="K395" s="91" t="b">
        <f aca="false">FALSE()</f>
        <v>0</v>
      </c>
      <c r="L395" s="92" t="n">
        <v>2018</v>
      </c>
      <c r="M395" s="93" t="n">
        <v>865515</v>
      </c>
      <c r="N395" s="94" t="n">
        <v>41423</v>
      </c>
      <c r="O395" s="94" t="n">
        <v>41423</v>
      </c>
    </row>
    <row r="396" customFormat="false" ht="14.25" hidden="false" customHeight="false" outlineLevel="0" collapsed="false">
      <c r="A396" s="88" t="n">
        <v>2013</v>
      </c>
      <c r="B396" s="89" t="s">
        <v>290</v>
      </c>
      <c r="C396" s="89" t="s">
        <v>291</v>
      </c>
      <c r="D396" s="90" t="n">
        <v>3021062</v>
      </c>
      <c r="E396" s="90" t="n">
        <v>2</v>
      </c>
      <c r="F396" s="90"/>
      <c r="G396" s="90" t="n">
        <v>530</v>
      </c>
      <c r="H396" s="90" t="n">
        <v>9.8</v>
      </c>
      <c r="I396" s="90" t="s">
        <v>292</v>
      </c>
      <c r="J396" s="90" t="s">
        <v>234</v>
      </c>
      <c r="K396" s="91" t="b">
        <f aca="false">FALSE()</f>
        <v>0</v>
      </c>
      <c r="L396" s="92" t="n">
        <v>2019</v>
      </c>
      <c r="M396" s="93" t="n">
        <v>391</v>
      </c>
      <c r="N396" s="94" t="n">
        <v>41423</v>
      </c>
      <c r="O396" s="94" t="n">
        <v>41423</v>
      </c>
    </row>
    <row r="397" customFormat="false" ht="14.25" hidden="false" customHeight="false" outlineLevel="0" collapsed="false">
      <c r="A397" s="88" t="n">
        <v>2013</v>
      </c>
      <c r="B397" s="89" t="s">
        <v>290</v>
      </c>
      <c r="C397" s="89" t="s">
        <v>291</v>
      </c>
      <c r="D397" s="90" t="n">
        <v>3021062</v>
      </c>
      <c r="E397" s="90" t="n">
        <v>2</v>
      </c>
      <c r="F397" s="90"/>
      <c r="G397" s="90" t="n">
        <v>880</v>
      </c>
      <c r="H397" s="90" t="n">
        <v>14.1</v>
      </c>
      <c r="I397" s="90"/>
      <c r="J397" s="90" t="s">
        <v>265</v>
      </c>
      <c r="K397" s="91" t="b">
        <f aca="false">TRUE()</f>
        <v>1</v>
      </c>
      <c r="L397" s="92" t="n">
        <v>2015</v>
      </c>
      <c r="M397" s="93" t="n">
        <v>875135</v>
      </c>
      <c r="N397" s="94" t="n">
        <v>41423</v>
      </c>
      <c r="O397" s="94" t="n">
        <v>41423</v>
      </c>
    </row>
    <row r="398" customFormat="false" ht="14.25" hidden="false" customHeight="false" outlineLevel="0" collapsed="false">
      <c r="A398" s="88" t="n">
        <v>2013</v>
      </c>
      <c r="B398" s="89" t="s">
        <v>290</v>
      </c>
      <c r="C398" s="89" t="s">
        <v>291</v>
      </c>
      <c r="D398" s="90" t="n">
        <v>3021062</v>
      </c>
      <c r="E398" s="90" t="n">
        <v>2</v>
      </c>
      <c r="F398" s="90"/>
      <c r="G398" s="90" t="n">
        <v>710</v>
      </c>
      <c r="H398" s="90" t="s">
        <v>145</v>
      </c>
      <c r="I398" s="90"/>
      <c r="J398" s="90" t="s">
        <v>250</v>
      </c>
      <c r="K398" s="91" t="b">
        <f aca="false">FALSE()</f>
        <v>0</v>
      </c>
      <c r="L398" s="92" t="n">
        <v>2013</v>
      </c>
      <c r="M398" s="93" t="n">
        <v>1127872</v>
      </c>
      <c r="N398" s="94" t="n">
        <v>41423</v>
      </c>
      <c r="O398" s="94" t="n">
        <v>41423</v>
      </c>
    </row>
    <row r="399" customFormat="false" ht="14.25" hidden="false" customHeight="false" outlineLevel="0" collapsed="false">
      <c r="A399" s="88" t="n">
        <v>2013</v>
      </c>
      <c r="B399" s="89" t="s">
        <v>290</v>
      </c>
      <c r="C399" s="89" t="s">
        <v>291</v>
      </c>
      <c r="D399" s="90" t="n">
        <v>3021062</v>
      </c>
      <c r="E399" s="90" t="n">
        <v>2</v>
      </c>
      <c r="F399" s="90"/>
      <c r="G399" s="90" t="n">
        <v>390</v>
      </c>
      <c r="H399" s="90" t="n">
        <v>6.3</v>
      </c>
      <c r="I399" s="90" t="s">
        <v>306</v>
      </c>
      <c r="J399" s="90" t="s">
        <v>222</v>
      </c>
      <c r="K399" s="91" t="b">
        <f aca="false">FALSE()</f>
        <v>0</v>
      </c>
      <c r="L399" s="92" t="n">
        <v>2014</v>
      </c>
      <c r="M399" s="93" t="n">
        <v>0.3519</v>
      </c>
      <c r="N399" s="94" t="n">
        <v>41423</v>
      </c>
      <c r="O399" s="94" t="n">
        <v>41423</v>
      </c>
    </row>
    <row r="400" customFormat="false" ht="14.25" hidden="false" customHeight="false" outlineLevel="0" collapsed="false">
      <c r="A400" s="88" t="n">
        <v>2013</v>
      </c>
      <c r="B400" s="89" t="s">
        <v>290</v>
      </c>
      <c r="C400" s="89" t="s">
        <v>291</v>
      </c>
      <c r="D400" s="90" t="n">
        <v>3021062</v>
      </c>
      <c r="E400" s="90" t="n">
        <v>2</v>
      </c>
      <c r="F400" s="90"/>
      <c r="G400" s="90" t="n">
        <v>130</v>
      </c>
      <c r="H400" s="90" t="n">
        <v>2.1</v>
      </c>
      <c r="I400" s="90"/>
      <c r="J400" s="90" t="s">
        <v>202</v>
      </c>
      <c r="K400" s="91" t="b">
        <f aca="false">TRUE()</f>
        <v>1</v>
      </c>
      <c r="L400" s="92" t="n">
        <v>2018</v>
      </c>
      <c r="M400" s="93" t="n">
        <v>19884000</v>
      </c>
      <c r="N400" s="94" t="n">
        <v>41423</v>
      </c>
      <c r="O400" s="94" t="n">
        <v>41423</v>
      </c>
    </row>
    <row r="401" customFormat="false" ht="14.25" hidden="false" customHeight="false" outlineLevel="0" collapsed="false">
      <c r="A401" s="88" t="n">
        <v>2013</v>
      </c>
      <c r="B401" s="89" t="s">
        <v>290</v>
      </c>
      <c r="C401" s="89" t="s">
        <v>291</v>
      </c>
      <c r="D401" s="90" t="n">
        <v>3021062</v>
      </c>
      <c r="E401" s="90" t="n">
        <v>2</v>
      </c>
      <c r="F401" s="90"/>
      <c r="G401" s="90" t="n">
        <v>350</v>
      </c>
      <c r="H401" s="90" t="n">
        <v>6</v>
      </c>
      <c r="I401" s="90"/>
      <c r="J401" s="90" t="s">
        <v>78</v>
      </c>
      <c r="K401" s="91" t="b">
        <f aca="false">TRUE()</f>
        <v>1</v>
      </c>
      <c r="L401" s="92" t="n">
        <v>2017</v>
      </c>
      <c r="M401" s="93" t="n">
        <v>4780120</v>
      </c>
      <c r="N401" s="94" t="n">
        <v>41423</v>
      </c>
      <c r="O401" s="94" t="n">
        <v>41423</v>
      </c>
    </row>
    <row r="402" customFormat="false" ht="14.25" hidden="false" customHeight="false" outlineLevel="0" collapsed="false">
      <c r="A402" s="88" t="n">
        <v>2013</v>
      </c>
      <c r="B402" s="89" t="s">
        <v>290</v>
      </c>
      <c r="C402" s="89" t="s">
        <v>291</v>
      </c>
      <c r="D402" s="90" t="n">
        <v>3021062</v>
      </c>
      <c r="E402" s="90" t="n">
        <v>2</v>
      </c>
      <c r="F402" s="90"/>
      <c r="G402" s="90" t="n">
        <v>180</v>
      </c>
      <c r="H402" s="90" t="s">
        <v>50</v>
      </c>
      <c r="I402" s="90"/>
      <c r="J402" s="90" t="s">
        <v>207</v>
      </c>
      <c r="K402" s="91" t="b">
        <f aca="false">FALSE()</f>
        <v>0</v>
      </c>
      <c r="L402" s="92" t="n">
        <v>2021</v>
      </c>
      <c r="M402" s="93" t="n">
        <v>130000</v>
      </c>
      <c r="N402" s="94" t="n">
        <v>41423</v>
      </c>
      <c r="O402" s="94" t="n">
        <v>41423</v>
      </c>
    </row>
    <row r="403" customFormat="false" ht="14.25" hidden="false" customHeight="false" outlineLevel="0" collapsed="false">
      <c r="A403" s="88" t="n">
        <v>2013</v>
      </c>
      <c r="B403" s="89" t="s">
        <v>290</v>
      </c>
      <c r="C403" s="89" t="s">
        <v>291</v>
      </c>
      <c r="D403" s="90" t="n">
        <v>3021062</v>
      </c>
      <c r="E403" s="90" t="n">
        <v>2</v>
      </c>
      <c r="F403" s="90"/>
      <c r="G403" s="90" t="n">
        <v>190</v>
      </c>
      <c r="H403" s="90" t="n">
        <v>2.2</v>
      </c>
      <c r="I403" s="90"/>
      <c r="J403" s="90" t="s">
        <v>208</v>
      </c>
      <c r="K403" s="91" t="b">
        <f aca="false">FALSE()</f>
        <v>0</v>
      </c>
      <c r="L403" s="92" t="n">
        <v>2016</v>
      </c>
      <c r="M403" s="93" t="n">
        <v>583865</v>
      </c>
      <c r="N403" s="94" t="n">
        <v>41423</v>
      </c>
      <c r="O403" s="94" t="n">
        <v>41423</v>
      </c>
    </row>
    <row r="404" customFormat="false" ht="14.25" hidden="false" customHeight="false" outlineLevel="0" collapsed="false">
      <c r="A404" s="88" t="n">
        <v>2013</v>
      </c>
      <c r="B404" s="89" t="s">
        <v>290</v>
      </c>
      <c r="C404" s="89" t="s">
        <v>291</v>
      </c>
      <c r="D404" s="90" t="n">
        <v>3021062</v>
      </c>
      <c r="E404" s="90" t="n">
        <v>2</v>
      </c>
      <c r="F404" s="90"/>
      <c r="G404" s="90" t="n">
        <v>520</v>
      </c>
      <c r="H404" s="90" t="s">
        <v>110</v>
      </c>
      <c r="I404" s="90"/>
      <c r="J404" s="90" t="s">
        <v>302</v>
      </c>
      <c r="K404" s="91" t="b">
        <f aca="false">TRUE()</f>
        <v>1</v>
      </c>
      <c r="L404" s="92" t="n">
        <v>2013</v>
      </c>
      <c r="M404" s="93" t="n">
        <v>0.1399</v>
      </c>
      <c r="N404" s="94" t="n">
        <v>41423</v>
      </c>
      <c r="O404" s="94" t="n">
        <v>41423</v>
      </c>
    </row>
    <row r="405" customFormat="false" ht="14.25" hidden="false" customHeight="false" outlineLevel="0" collapsed="false">
      <c r="A405" s="88" t="n">
        <v>2013</v>
      </c>
      <c r="B405" s="89" t="s">
        <v>290</v>
      </c>
      <c r="C405" s="89" t="s">
        <v>291</v>
      </c>
      <c r="D405" s="90" t="n">
        <v>3021062</v>
      </c>
      <c r="E405" s="90" t="n">
        <v>2</v>
      </c>
      <c r="F405" s="90"/>
      <c r="G405" s="90" t="n">
        <v>510</v>
      </c>
      <c r="H405" s="90" t="n">
        <v>9.7</v>
      </c>
      <c r="I405" s="90"/>
      <c r="J405" s="90" t="s">
        <v>293</v>
      </c>
      <c r="K405" s="91" t="b">
        <f aca="false">TRUE()</f>
        <v>1</v>
      </c>
      <c r="L405" s="92" t="n">
        <v>2013</v>
      </c>
      <c r="M405" s="93" t="n">
        <v>0.1342</v>
      </c>
      <c r="N405" s="94" t="n">
        <v>41423</v>
      </c>
      <c r="O405" s="94" t="n">
        <v>41423</v>
      </c>
    </row>
    <row r="406" customFormat="false" ht="14.25" hidden="false" customHeight="false" outlineLevel="0" collapsed="false">
      <c r="A406" s="88" t="n">
        <v>2013</v>
      </c>
      <c r="B406" s="89" t="s">
        <v>290</v>
      </c>
      <c r="C406" s="89" t="s">
        <v>291</v>
      </c>
      <c r="D406" s="90" t="n">
        <v>3021062</v>
      </c>
      <c r="E406" s="90" t="n">
        <v>2</v>
      </c>
      <c r="F406" s="90"/>
      <c r="G406" s="90" t="n">
        <v>310</v>
      </c>
      <c r="H406" s="90" t="n">
        <v>5.1</v>
      </c>
      <c r="I406" s="90"/>
      <c r="J406" s="90" t="s">
        <v>215</v>
      </c>
      <c r="K406" s="91" t="b">
        <f aca="false">TRUE()</f>
        <v>1</v>
      </c>
      <c r="L406" s="92" t="n">
        <v>2024</v>
      </c>
      <c r="M406" s="93" t="n">
        <v>454350</v>
      </c>
      <c r="N406" s="94" t="n">
        <v>41423</v>
      </c>
      <c r="O406" s="94" t="n">
        <v>41423</v>
      </c>
    </row>
    <row r="407" customFormat="false" ht="14.25" hidden="false" customHeight="false" outlineLevel="0" collapsed="false">
      <c r="A407" s="88" t="n">
        <v>2013</v>
      </c>
      <c r="B407" s="89" t="s">
        <v>290</v>
      </c>
      <c r="C407" s="89" t="s">
        <v>291</v>
      </c>
      <c r="D407" s="90" t="n">
        <v>3021062</v>
      </c>
      <c r="E407" s="90" t="n">
        <v>2</v>
      </c>
      <c r="F407" s="90"/>
      <c r="G407" s="90" t="n">
        <v>130</v>
      </c>
      <c r="H407" s="90" t="n">
        <v>2.1</v>
      </c>
      <c r="I407" s="90"/>
      <c r="J407" s="90" t="s">
        <v>202</v>
      </c>
      <c r="K407" s="91" t="b">
        <f aca="false">TRUE()</f>
        <v>1</v>
      </c>
      <c r="L407" s="92" t="n">
        <v>2015</v>
      </c>
      <c r="M407" s="93" t="n">
        <v>18853975</v>
      </c>
      <c r="N407" s="94" t="n">
        <v>41423</v>
      </c>
      <c r="O407" s="94" t="n">
        <v>41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83" t="s">
        <v>272</v>
      </c>
      <c r="L1" s="84" t="s">
        <v>273</v>
      </c>
      <c r="M1" s="85" t="n">
        <f aca="false">MIN(L:L)</f>
        <v>2013</v>
      </c>
      <c r="N1" s="85"/>
      <c r="O1" s="85"/>
      <c r="P1" s="85"/>
    </row>
    <row r="3" customFormat="false" ht="15" hidden="false" customHeight="false" outlineLevel="0" collapsed="false">
      <c r="A3" s="86" t="s">
        <v>275</v>
      </c>
      <c r="B3" s="87" t="s">
        <v>276</v>
      </c>
      <c r="C3" s="87" t="s">
        <v>277</v>
      </c>
      <c r="D3" s="87" t="s">
        <v>278</v>
      </c>
      <c r="E3" s="87" t="s">
        <v>279</v>
      </c>
      <c r="F3" s="87" t="s">
        <v>280</v>
      </c>
      <c r="G3" s="87" t="s">
        <v>281</v>
      </c>
      <c r="H3" s="87" t="s">
        <v>282</v>
      </c>
      <c r="I3" s="87" t="s">
        <v>283</v>
      </c>
      <c r="J3" s="87" t="s">
        <v>284</v>
      </c>
      <c r="K3" s="87" t="s">
        <v>285</v>
      </c>
      <c r="L3" s="87" t="s">
        <v>286</v>
      </c>
      <c r="M3" s="87" t="s">
        <v>311</v>
      </c>
      <c r="N3" s="87" t="s">
        <v>312</v>
      </c>
      <c r="O3" s="87" t="s">
        <v>313</v>
      </c>
      <c r="P3" s="87" t="s">
        <v>314</v>
      </c>
      <c r="Q3" s="87" t="s">
        <v>288</v>
      </c>
      <c r="R3" s="87" t="s">
        <v>289</v>
      </c>
    </row>
    <row r="4" customFormat="false" ht="14.25" hidden="false" customHeight="false" outlineLevel="0" collapsed="false">
      <c r="A4" s="88" t="n">
        <v>2013</v>
      </c>
      <c r="B4" s="89" t="s">
        <v>290</v>
      </c>
      <c r="C4" s="89" t="s">
        <v>291</v>
      </c>
      <c r="D4" s="91" t="n">
        <v>3021062</v>
      </c>
      <c r="E4" s="91" t="n">
        <v>2</v>
      </c>
      <c r="F4" s="91"/>
      <c r="G4" s="91" t="n">
        <v>20</v>
      </c>
      <c r="H4" s="91" t="n">
        <v>1.1</v>
      </c>
      <c r="I4" s="91"/>
      <c r="J4" s="91" t="s">
        <v>192</v>
      </c>
      <c r="K4" s="91" t="b">
        <f aca="false">TRUE()</f>
        <v>1</v>
      </c>
      <c r="L4" s="92" t="n">
        <v>2013</v>
      </c>
      <c r="M4" s="93" t="n">
        <v>15865836.94</v>
      </c>
      <c r="N4" s="93" t="n">
        <v>17910350.27</v>
      </c>
      <c r="O4" s="93" t="n">
        <v>17642438</v>
      </c>
      <c r="P4" s="93" t="n">
        <v>17734513.03</v>
      </c>
      <c r="Q4" s="94" t="n">
        <v>41423</v>
      </c>
      <c r="R4" s="94" t="n">
        <v>41423</v>
      </c>
    </row>
    <row r="5" customFormat="false" ht="14.25" hidden="false" customHeight="false" outlineLevel="0" collapsed="false">
      <c r="A5" s="88" t="n">
        <v>2013</v>
      </c>
      <c r="B5" s="89" t="s">
        <v>290</v>
      </c>
      <c r="C5" s="89" t="s">
        <v>291</v>
      </c>
      <c r="D5" s="91" t="n">
        <v>3021062</v>
      </c>
      <c r="E5" s="91" t="n">
        <v>2</v>
      </c>
      <c r="F5" s="91"/>
      <c r="G5" s="91" t="n">
        <v>60</v>
      </c>
      <c r="H5" s="91" t="s">
        <v>27</v>
      </c>
      <c r="I5" s="91"/>
      <c r="J5" s="91" t="s">
        <v>196</v>
      </c>
      <c r="K5" s="91" t="b">
        <f aca="false">TRUE()</f>
        <v>1</v>
      </c>
      <c r="L5" s="92" t="n">
        <v>2013</v>
      </c>
      <c r="M5" s="93" t="n">
        <v>0</v>
      </c>
      <c r="N5" s="93" t="n">
        <v>0</v>
      </c>
      <c r="O5" s="93" t="n">
        <v>0</v>
      </c>
      <c r="P5" s="93" t="n">
        <v>0</v>
      </c>
      <c r="Q5" s="94" t="n">
        <v>41423</v>
      </c>
      <c r="R5" s="94" t="n">
        <v>41423</v>
      </c>
    </row>
    <row r="6" customFormat="false" ht="14.25" hidden="false" customHeight="false" outlineLevel="0" collapsed="false">
      <c r="A6" s="88" t="n">
        <v>2013</v>
      </c>
      <c r="B6" s="89" t="s">
        <v>290</v>
      </c>
      <c r="C6" s="89" t="s">
        <v>291</v>
      </c>
      <c r="D6" s="91" t="n">
        <v>3021062</v>
      </c>
      <c r="E6" s="91" t="n">
        <v>2</v>
      </c>
      <c r="F6" s="91"/>
      <c r="G6" s="91" t="n">
        <v>10</v>
      </c>
      <c r="H6" s="91" t="n">
        <v>1</v>
      </c>
      <c r="I6" s="91" t="s">
        <v>309</v>
      </c>
      <c r="J6" s="91" t="s">
        <v>18</v>
      </c>
      <c r="K6" s="91" t="b">
        <f aca="false">TRUE()</f>
        <v>1</v>
      </c>
      <c r="L6" s="92" t="n">
        <v>2013</v>
      </c>
      <c r="M6" s="93" t="n">
        <v>17694090.44</v>
      </c>
      <c r="N6" s="93" t="n">
        <v>19338026.07</v>
      </c>
      <c r="O6" s="93" t="n">
        <v>25997535</v>
      </c>
      <c r="P6" s="93" t="n">
        <v>24644334.58</v>
      </c>
      <c r="Q6" s="94" t="n">
        <v>41423</v>
      </c>
      <c r="R6" s="94" t="n">
        <v>41423</v>
      </c>
    </row>
    <row r="7" customFormat="false" ht="14.25" hidden="false" customHeight="false" outlineLevel="0" collapsed="false">
      <c r="A7" s="88" t="n">
        <v>2013</v>
      </c>
      <c r="B7" s="89" t="s">
        <v>290</v>
      </c>
      <c r="C7" s="89" t="s">
        <v>291</v>
      </c>
      <c r="D7" s="91" t="n">
        <v>3021062</v>
      </c>
      <c r="E7" s="91" t="n">
        <v>2</v>
      </c>
      <c r="F7" s="91"/>
      <c r="G7" s="91" t="n">
        <v>70</v>
      </c>
      <c r="H7" s="91" t="s">
        <v>29</v>
      </c>
      <c r="I7" s="91"/>
      <c r="J7" s="91" t="s">
        <v>197</v>
      </c>
      <c r="K7" s="91" t="b">
        <f aca="false">TRUE()</f>
        <v>1</v>
      </c>
      <c r="L7" s="92" t="n">
        <v>2013</v>
      </c>
      <c r="M7" s="93" t="n">
        <v>0</v>
      </c>
      <c r="N7" s="93" t="n">
        <v>0</v>
      </c>
      <c r="O7" s="93" t="n">
        <v>0</v>
      </c>
      <c r="P7" s="93" t="n">
        <v>0</v>
      </c>
      <c r="Q7" s="94" t="n">
        <v>41423</v>
      </c>
      <c r="R7" s="94" t="n">
        <v>41423</v>
      </c>
    </row>
    <row r="8" customFormat="false" ht="14.25" hidden="false" customHeight="false" outlineLevel="0" collapsed="false">
      <c r="A8" s="88" t="n">
        <v>2013</v>
      </c>
      <c r="B8" s="89" t="s">
        <v>290</v>
      </c>
      <c r="C8" s="89" t="s">
        <v>291</v>
      </c>
      <c r="D8" s="91" t="n">
        <v>3021062</v>
      </c>
      <c r="E8" s="91" t="n">
        <v>2</v>
      </c>
      <c r="F8" s="91"/>
      <c r="G8" s="91" t="n">
        <v>520</v>
      </c>
      <c r="H8" s="91" t="s">
        <v>110</v>
      </c>
      <c r="I8" s="91"/>
      <c r="J8" s="91" t="s">
        <v>302</v>
      </c>
      <c r="K8" s="91" t="b">
        <f aca="false">TRUE()</f>
        <v>1</v>
      </c>
      <c r="L8" s="92" t="n">
        <v>2013</v>
      </c>
      <c r="M8" s="93" t="n">
        <v>0</v>
      </c>
      <c r="N8" s="93" t="n">
        <v>0</v>
      </c>
      <c r="O8" s="93" t="n">
        <v>0</v>
      </c>
      <c r="P8" s="93" t="n">
        <v>0</v>
      </c>
      <c r="Q8" s="94" t="n">
        <v>41423</v>
      </c>
      <c r="R8" s="94" t="n">
        <v>41423</v>
      </c>
    </row>
    <row r="9" customFormat="false" ht="14.25" hidden="false" customHeight="false" outlineLevel="0" collapsed="false">
      <c r="A9" s="88" t="n">
        <v>2013</v>
      </c>
      <c r="B9" s="89" t="s">
        <v>290</v>
      </c>
      <c r="C9" s="89" t="s">
        <v>291</v>
      </c>
      <c r="D9" s="91" t="n">
        <v>3021062</v>
      </c>
      <c r="E9" s="91" t="n">
        <v>2</v>
      </c>
      <c r="F9" s="91"/>
      <c r="G9" s="91" t="n">
        <v>350</v>
      </c>
      <c r="H9" s="91" t="n">
        <v>6</v>
      </c>
      <c r="I9" s="91"/>
      <c r="J9" s="91" t="s">
        <v>78</v>
      </c>
      <c r="K9" s="91" t="b">
        <f aca="false">TRUE()</f>
        <v>1</v>
      </c>
      <c r="L9" s="92" t="n">
        <v>2013</v>
      </c>
      <c r="M9" s="93" t="n">
        <v>9974629.2</v>
      </c>
      <c r="N9" s="93" t="n">
        <v>12551075.58</v>
      </c>
      <c r="O9" s="93" t="n">
        <v>8117585</v>
      </c>
      <c r="P9" s="93" t="n">
        <v>7854595.09</v>
      </c>
      <c r="Q9" s="94" t="n">
        <v>41423</v>
      </c>
      <c r="R9" s="94" t="n">
        <v>41423</v>
      </c>
    </row>
    <row r="10" customFormat="false" ht="14.25" hidden="false" customHeight="false" outlineLevel="0" collapsed="false">
      <c r="A10" s="88" t="n">
        <v>2013</v>
      </c>
      <c r="B10" s="89" t="s">
        <v>290</v>
      </c>
      <c r="C10" s="89" t="s">
        <v>291</v>
      </c>
      <c r="D10" s="91" t="n">
        <v>3021062</v>
      </c>
      <c r="E10" s="91" t="n">
        <v>2</v>
      </c>
      <c r="F10" s="91"/>
      <c r="G10" s="91" t="n">
        <v>620</v>
      </c>
      <c r="H10" s="91" t="s">
        <v>128</v>
      </c>
      <c r="I10" s="91"/>
      <c r="J10" s="91" t="s">
        <v>242</v>
      </c>
      <c r="K10" s="91" t="b">
        <f aca="false">TRUE()</f>
        <v>1</v>
      </c>
      <c r="L10" s="92" t="n">
        <v>2013</v>
      </c>
      <c r="M10" s="93" t="n">
        <v>2412650.19</v>
      </c>
      <c r="N10" s="93" t="n">
        <v>396093.62</v>
      </c>
      <c r="O10" s="93" t="n">
        <v>912000</v>
      </c>
      <c r="P10" s="93" t="n">
        <v>584688</v>
      </c>
      <c r="Q10" s="94" t="n">
        <v>41423</v>
      </c>
      <c r="R10" s="94" t="n">
        <v>41423</v>
      </c>
    </row>
    <row r="11" customFormat="false" ht="14.25" hidden="false" customHeight="false" outlineLevel="0" collapsed="false">
      <c r="A11" s="88" t="n">
        <v>2013</v>
      </c>
      <c r="B11" s="89" t="s">
        <v>290</v>
      </c>
      <c r="C11" s="89" t="s">
        <v>291</v>
      </c>
      <c r="D11" s="91" t="n">
        <v>3021062</v>
      </c>
      <c r="E11" s="91" t="n">
        <v>2</v>
      </c>
      <c r="F11" s="91"/>
      <c r="G11" s="91" t="n">
        <v>860</v>
      </c>
      <c r="H11" s="91" t="n">
        <v>13.7</v>
      </c>
      <c r="I11" s="91"/>
      <c r="J11" s="91" t="s">
        <v>264</v>
      </c>
      <c r="K11" s="91" t="b">
        <f aca="false">TRUE()</f>
        <v>1</v>
      </c>
      <c r="L11" s="92" t="n">
        <v>2013</v>
      </c>
      <c r="M11" s="93" t="n">
        <v>0</v>
      </c>
      <c r="N11" s="93" t="n">
        <v>0</v>
      </c>
      <c r="O11" s="93" t="n">
        <v>0</v>
      </c>
      <c r="P11" s="93" t="n">
        <v>0</v>
      </c>
      <c r="Q11" s="94" t="n">
        <v>41423</v>
      </c>
      <c r="R11" s="94" t="n">
        <v>41423</v>
      </c>
    </row>
    <row r="12" customFormat="false" ht="14.25" hidden="false" customHeight="false" outlineLevel="0" collapsed="false">
      <c r="A12" s="88" t="n">
        <v>2013</v>
      </c>
      <c r="B12" s="89" t="s">
        <v>290</v>
      </c>
      <c r="C12" s="89" t="s">
        <v>291</v>
      </c>
      <c r="D12" s="91" t="n">
        <v>3021062</v>
      </c>
      <c r="E12" s="91" t="n">
        <v>2</v>
      </c>
      <c r="F12" s="91"/>
      <c r="G12" s="91" t="n">
        <v>770</v>
      </c>
      <c r="H12" s="91" t="s">
        <v>155</v>
      </c>
      <c r="I12" s="91"/>
      <c r="J12" s="91" t="s">
        <v>256</v>
      </c>
      <c r="K12" s="91" t="b">
        <f aca="false">TRUE()</f>
        <v>1</v>
      </c>
      <c r="L12" s="92" t="n">
        <v>2013</v>
      </c>
      <c r="M12" s="93" t="n">
        <v>0</v>
      </c>
      <c r="N12" s="93" t="n">
        <v>0</v>
      </c>
      <c r="O12" s="93" t="n">
        <v>1958798</v>
      </c>
      <c r="P12" s="93" t="n">
        <v>1693495.61</v>
      </c>
      <c r="Q12" s="94" t="n">
        <v>41423</v>
      </c>
      <c r="R12" s="94" t="n">
        <v>41423</v>
      </c>
    </row>
    <row r="13" customFormat="false" ht="14.25" hidden="false" customHeight="false" outlineLevel="0" collapsed="false">
      <c r="A13" s="88" t="n">
        <v>2013</v>
      </c>
      <c r="B13" s="89" t="s">
        <v>290</v>
      </c>
      <c r="C13" s="89" t="s">
        <v>291</v>
      </c>
      <c r="D13" s="91" t="n">
        <v>3021062</v>
      </c>
      <c r="E13" s="91" t="n">
        <v>2</v>
      </c>
      <c r="F13" s="91"/>
      <c r="G13" s="91" t="n">
        <v>550</v>
      </c>
      <c r="H13" s="91" t="n">
        <v>10</v>
      </c>
      <c r="I13" s="91"/>
      <c r="J13" s="91" t="s">
        <v>236</v>
      </c>
      <c r="K13" s="91" t="b">
        <f aca="false">FALSE()</f>
        <v>0</v>
      </c>
      <c r="L13" s="92" t="n">
        <v>2013</v>
      </c>
      <c r="M13" s="93" t="n">
        <v>0</v>
      </c>
      <c r="N13" s="93" t="n">
        <v>0</v>
      </c>
      <c r="O13" s="93" t="n">
        <v>0</v>
      </c>
      <c r="P13" s="93" t="n">
        <v>0</v>
      </c>
      <c r="Q13" s="94" t="n">
        <v>41423</v>
      </c>
      <c r="R13" s="94" t="n">
        <v>41423</v>
      </c>
    </row>
    <row r="14" customFormat="false" ht="14.25" hidden="false" customHeight="false" outlineLevel="0" collapsed="false">
      <c r="A14" s="88" t="n">
        <v>2013</v>
      </c>
      <c r="B14" s="89" t="s">
        <v>290</v>
      </c>
      <c r="C14" s="89" t="s">
        <v>291</v>
      </c>
      <c r="D14" s="91" t="n">
        <v>3021062</v>
      </c>
      <c r="E14" s="91" t="n">
        <v>2</v>
      </c>
      <c r="F14" s="91"/>
      <c r="G14" s="91" t="n">
        <v>180</v>
      </c>
      <c r="H14" s="91" t="s">
        <v>50</v>
      </c>
      <c r="I14" s="91"/>
      <c r="J14" s="91" t="s">
        <v>207</v>
      </c>
      <c r="K14" s="91" t="b">
        <f aca="false">FALSE()</f>
        <v>0</v>
      </c>
      <c r="L14" s="92" t="n">
        <v>2013</v>
      </c>
      <c r="M14" s="93" t="n">
        <v>331174.84</v>
      </c>
      <c r="N14" s="93" t="n">
        <v>430465.97</v>
      </c>
      <c r="O14" s="93" t="n">
        <v>523000</v>
      </c>
      <c r="P14" s="93" t="n">
        <v>481394.65</v>
      </c>
      <c r="Q14" s="94" t="n">
        <v>41423</v>
      </c>
      <c r="R14" s="94" t="n">
        <v>41423</v>
      </c>
    </row>
    <row r="15" customFormat="false" ht="14.25" hidden="false" customHeight="false" outlineLevel="0" collapsed="false">
      <c r="A15" s="88" t="n">
        <v>2013</v>
      </c>
      <c r="B15" s="89" t="s">
        <v>290</v>
      </c>
      <c r="C15" s="89" t="s">
        <v>291</v>
      </c>
      <c r="D15" s="91" t="n">
        <v>3021062</v>
      </c>
      <c r="E15" s="91" t="n">
        <v>2</v>
      </c>
      <c r="F15" s="91"/>
      <c r="G15" s="91" t="n">
        <v>730</v>
      </c>
      <c r="H15" s="91" t="n">
        <v>12.3</v>
      </c>
      <c r="I15" s="91"/>
      <c r="J15" s="91" t="s">
        <v>252</v>
      </c>
      <c r="K15" s="91" t="b">
        <f aca="false">FALSE()</f>
        <v>0</v>
      </c>
      <c r="L15" s="92" t="n">
        <v>2013</v>
      </c>
      <c r="M15" s="93" t="n">
        <v>0</v>
      </c>
      <c r="N15" s="93" t="n">
        <v>0</v>
      </c>
      <c r="O15" s="93" t="n">
        <v>0</v>
      </c>
      <c r="P15" s="93" t="n">
        <v>0</v>
      </c>
      <c r="Q15" s="94" t="n">
        <v>41423</v>
      </c>
      <c r="R15" s="94" t="n">
        <v>41423</v>
      </c>
    </row>
    <row r="16" customFormat="false" ht="14.25" hidden="false" customHeight="false" outlineLevel="0" collapsed="false">
      <c r="A16" s="88" t="n">
        <v>2013</v>
      </c>
      <c r="B16" s="89" t="s">
        <v>290</v>
      </c>
      <c r="C16" s="89" t="s">
        <v>291</v>
      </c>
      <c r="D16" s="91" t="n">
        <v>3021062</v>
      </c>
      <c r="E16" s="91" t="n">
        <v>2</v>
      </c>
      <c r="F16" s="91"/>
      <c r="G16" s="91" t="n">
        <v>260</v>
      </c>
      <c r="H16" s="91" t="n">
        <v>4.3</v>
      </c>
      <c r="I16" s="91"/>
      <c r="J16" s="91" t="s">
        <v>213</v>
      </c>
      <c r="K16" s="91" t="b">
        <f aca="false">TRUE()</f>
        <v>1</v>
      </c>
      <c r="L16" s="92" t="n">
        <v>2013</v>
      </c>
      <c r="M16" s="93" t="n">
        <v>4079816.92</v>
      </c>
      <c r="N16" s="93" t="n">
        <v>3181535.26</v>
      </c>
      <c r="O16" s="93" t="n">
        <v>262990</v>
      </c>
      <c r="P16" s="93" t="n">
        <v>0</v>
      </c>
      <c r="Q16" s="94" t="n">
        <v>41423</v>
      </c>
      <c r="R16" s="94" t="n">
        <v>41423</v>
      </c>
    </row>
    <row r="17" customFormat="false" ht="14.25" hidden="false" customHeight="false" outlineLevel="0" collapsed="false">
      <c r="A17" s="88" t="n">
        <v>2013</v>
      </c>
      <c r="B17" s="89" t="s">
        <v>290</v>
      </c>
      <c r="C17" s="89" t="s">
        <v>291</v>
      </c>
      <c r="D17" s="91" t="n">
        <v>3021062</v>
      </c>
      <c r="E17" s="91" t="n">
        <v>2</v>
      </c>
      <c r="F17" s="91"/>
      <c r="G17" s="91" t="n">
        <v>490</v>
      </c>
      <c r="H17" s="91" t="n">
        <v>9.5</v>
      </c>
      <c r="I17" s="91"/>
      <c r="J17" s="91" t="s">
        <v>229</v>
      </c>
      <c r="K17" s="91" t="b">
        <f aca="false">TRUE()</f>
        <v>1</v>
      </c>
      <c r="L17" s="92" t="n">
        <v>2013</v>
      </c>
      <c r="M17" s="93" t="n">
        <v>0</v>
      </c>
      <c r="N17" s="93" t="n">
        <v>0</v>
      </c>
      <c r="O17" s="93" t="n">
        <v>0</v>
      </c>
      <c r="P17" s="93" t="n">
        <v>0</v>
      </c>
      <c r="Q17" s="94" t="n">
        <v>41423</v>
      </c>
      <c r="R17" s="94" t="n">
        <v>41423</v>
      </c>
    </row>
    <row r="18" customFormat="false" ht="14.25" hidden="false" customHeight="false" outlineLevel="0" collapsed="false">
      <c r="A18" s="88" t="n">
        <v>2013</v>
      </c>
      <c r="B18" s="89" t="s">
        <v>290</v>
      </c>
      <c r="C18" s="89" t="s">
        <v>291</v>
      </c>
      <c r="D18" s="91" t="n">
        <v>3021062</v>
      </c>
      <c r="E18" s="91" t="n">
        <v>2</v>
      </c>
      <c r="F18" s="91"/>
      <c r="G18" s="91" t="n">
        <v>390</v>
      </c>
      <c r="H18" s="91" t="n">
        <v>6.3</v>
      </c>
      <c r="I18" s="91" t="s">
        <v>306</v>
      </c>
      <c r="J18" s="91" t="s">
        <v>222</v>
      </c>
      <c r="K18" s="91" t="b">
        <f aca="false">FALSE()</f>
        <v>0</v>
      </c>
      <c r="L18" s="92" t="n">
        <v>2013</v>
      </c>
      <c r="M18" s="93" t="n">
        <v>0.5637</v>
      </c>
      <c r="N18" s="93" t="n">
        <v>0.649</v>
      </c>
      <c r="O18" s="93" t="n">
        <v>0.3122</v>
      </c>
      <c r="P18" s="93" t="n">
        <v>0.3187</v>
      </c>
      <c r="Q18" s="94" t="n">
        <v>41423</v>
      </c>
      <c r="R18" s="94" t="n">
        <v>41423</v>
      </c>
    </row>
    <row r="19" customFormat="false" ht="14.25" hidden="false" customHeight="false" outlineLevel="0" collapsed="false">
      <c r="A19" s="88" t="n">
        <v>2013</v>
      </c>
      <c r="B19" s="89" t="s">
        <v>290</v>
      </c>
      <c r="C19" s="89" t="s">
        <v>291</v>
      </c>
      <c r="D19" s="91" t="n">
        <v>3021062</v>
      </c>
      <c r="E19" s="91" t="n">
        <v>2</v>
      </c>
      <c r="F19" s="91"/>
      <c r="G19" s="91" t="n">
        <v>460</v>
      </c>
      <c r="H19" s="91" t="n">
        <v>9.2</v>
      </c>
      <c r="I19" s="91" t="s">
        <v>299</v>
      </c>
      <c r="J19" s="91" t="s">
        <v>227</v>
      </c>
      <c r="K19" s="91" t="b">
        <f aca="false">FALSE()</f>
        <v>0</v>
      </c>
      <c r="L19" s="92" t="n">
        <v>2013</v>
      </c>
      <c r="M19" s="93" t="n">
        <v>0.0407</v>
      </c>
      <c r="N19" s="93" t="n">
        <v>0.0536</v>
      </c>
      <c r="O19" s="93" t="n">
        <v>0.2008</v>
      </c>
      <c r="P19" s="93" t="n">
        <v>0.0541</v>
      </c>
      <c r="Q19" s="94" t="n">
        <v>41423</v>
      </c>
      <c r="R19" s="94" t="n">
        <v>41423</v>
      </c>
    </row>
    <row r="20" customFormat="false" ht="14.25" hidden="false" customHeight="false" outlineLevel="0" collapsed="false">
      <c r="A20" s="88" t="n">
        <v>2013</v>
      </c>
      <c r="B20" s="89" t="s">
        <v>290</v>
      </c>
      <c r="C20" s="89" t="s">
        <v>291</v>
      </c>
      <c r="D20" s="91" t="n">
        <v>3021062</v>
      </c>
      <c r="E20" s="91" t="n">
        <v>2</v>
      </c>
      <c r="F20" s="91"/>
      <c r="G20" s="91" t="n">
        <v>630</v>
      </c>
      <c r="H20" s="91" t="n">
        <v>11.4</v>
      </c>
      <c r="I20" s="91"/>
      <c r="J20" s="91" t="s">
        <v>243</v>
      </c>
      <c r="K20" s="91" t="b">
        <f aca="false">TRUE()</f>
        <v>1</v>
      </c>
      <c r="L20" s="92" t="n">
        <v>2013</v>
      </c>
      <c r="M20" s="93" t="n">
        <v>0</v>
      </c>
      <c r="N20" s="93" t="n">
        <v>0</v>
      </c>
      <c r="O20" s="93" t="n">
        <v>0</v>
      </c>
      <c r="P20" s="93" t="n">
        <v>0</v>
      </c>
      <c r="Q20" s="94" t="n">
        <v>41423</v>
      </c>
      <c r="R20" s="94" t="n">
        <v>41423</v>
      </c>
    </row>
    <row r="21" customFormat="false" ht="14.25" hidden="false" customHeight="false" outlineLevel="0" collapsed="false">
      <c r="A21" s="88" t="n">
        <v>2013</v>
      </c>
      <c r="B21" s="89" t="s">
        <v>290</v>
      </c>
      <c r="C21" s="89" t="s">
        <v>291</v>
      </c>
      <c r="D21" s="91" t="n">
        <v>3021062</v>
      </c>
      <c r="E21" s="91" t="n">
        <v>2</v>
      </c>
      <c r="F21" s="91"/>
      <c r="G21" s="91" t="n">
        <v>890</v>
      </c>
      <c r="H21" s="91" t="n">
        <v>14.2</v>
      </c>
      <c r="I21" s="91"/>
      <c r="J21" s="91" t="s">
        <v>266</v>
      </c>
      <c r="K21" s="91" t="b">
        <f aca="false">TRUE()</f>
        <v>1</v>
      </c>
      <c r="L21" s="92" t="n">
        <v>2013</v>
      </c>
      <c r="M21" s="93" t="n">
        <v>0</v>
      </c>
      <c r="N21" s="93" t="n">
        <v>0</v>
      </c>
      <c r="O21" s="93" t="n">
        <v>0</v>
      </c>
      <c r="P21" s="93" t="n">
        <v>0</v>
      </c>
      <c r="Q21" s="94" t="n">
        <v>41423</v>
      </c>
      <c r="R21" s="94" t="n">
        <v>41423</v>
      </c>
    </row>
    <row r="22" customFormat="false" ht="14.25" hidden="false" customHeight="false" outlineLevel="0" collapsed="false">
      <c r="A22" s="88" t="n">
        <v>2013</v>
      </c>
      <c r="B22" s="89" t="s">
        <v>290</v>
      </c>
      <c r="C22" s="89" t="s">
        <v>291</v>
      </c>
      <c r="D22" s="91" t="n">
        <v>3021062</v>
      </c>
      <c r="E22" s="91" t="n">
        <v>2</v>
      </c>
      <c r="F22" s="91"/>
      <c r="G22" s="91" t="n">
        <v>230</v>
      </c>
      <c r="H22" s="91" t="s">
        <v>58</v>
      </c>
      <c r="I22" s="91"/>
      <c r="J22" s="91" t="s">
        <v>210</v>
      </c>
      <c r="K22" s="91" t="b">
        <f aca="false">FALSE()</f>
        <v>0</v>
      </c>
      <c r="L22" s="92" t="n">
        <v>2013</v>
      </c>
      <c r="M22" s="93" t="n">
        <v>0</v>
      </c>
      <c r="N22" s="93" t="n">
        <v>0</v>
      </c>
      <c r="O22" s="93" t="n">
        <v>0</v>
      </c>
      <c r="P22" s="93" t="n">
        <v>0</v>
      </c>
      <c r="Q22" s="94" t="n">
        <v>41423</v>
      </c>
      <c r="R22" s="94" t="n">
        <v>41423</v>
      </c>
    </row>
    <row r="23" customFormat="false" ht="14.25" hidden="false" customHeight="false" outlineLevel="0" collapsed="false">
      <c r="A23" s="88" t="n">
        <v>2013</v>
      </c>
      <c r="B23" s="89" t="s">
        <v>290</v>
      </c>
      <c r="C23" s="89" t="s">
        <v>291</v>
      </c>
      <c r="D23" s="91" t="n">
        <v>3021062</v>
      </c>
      <c r="E23" s="91" t="n">
        <v>2</v>
      </c>
      <c r="F23" s="91"/>
      <c r="G23" s="91" t="n">
        <v>690</v>
      </c>
      <c r="H23" s="91" t="s">
        <v>141</v>
      </c>
      <c r="I23" s="91"/>
      <c r="J23" s="91" t="s">
        <v>248</v>
      </c>
      <c r="K23" s="91" t="b">
        <f aca="false">TRUE()</f>
        <v>1</v>
      </c>
      <c r="L23" s="92" t="n">
        <v>2013</v>
      </c>
      <c r="M23" s="93" t="n">
        <v>0</v>
      </c>
      <c r="N23" s="93" t="n">
        <v>0</v>
      </c>
      <c r="O23" s="93" t="n">
        <v>0</v>
      </c>
      <c r="P23" s="93" t="n">
        <v>0</v>
      </c>
      <c r="Q23" s="94" t="n">
        <v>41423</v>
      </c>
      <c r="R23" s="94" t="n">
        <v>41423</v>
      </c>
    </row>
    <row r="24" customFormat="false" ht="14.25" hidden="false" customHeight="false" outlineLevel="0" collapsed="false">
      <c r="A24" s="88" t="n">
        <v>2013</v>
      </c>
      <c r="B24" s="89" t="s">
        <v>290</v>
      </c>
      <c r="C24" s="89" t="s">
        <v>291</v>
      </c>
      <c r="D24" s="91" t="n">
        <v>3021062</v>
      </c>
      <c r="E24" s="91" t="n">
        <v>2</v>
      </c>
      <c r="F24" s="91"/>
      <c r="G24" s="91" t="n">
        <v>830</v>
      </c>
      <c r="H24" s="91" t="n">
        <v>13.4</v>
      </c>
      <c r="I24" s="91"/>
      <c r="J24" s="91" t="s">
        <v>261</v>
      </c>
      <c r="K24" s="91" t="b">
        <f aca="false">TRUE()</f>
        <v>1</v>
      </c>
      <c r="L24" s="92" t="n">
        <v>2013</v>
      </c>
      <c r="M24" s="93" t="n">
        <v>0</v>
      </c>
      <c r="N24" s="93" t="n">
        <v>0</v>
      </c>
      <c r="O24" s="93" t="n">
        <v>0</v>
      </c>
      <c r="P24" s="93" t="n">
        <v>0</v>
      </c>
      <c r="Q24" s="94" t="n">
        <v>41423</v>
      </c>
      <c r="R24" s="94" t="n">
        <v>41423</v>
      </c>
    </row>
    <row r="25" customFormat="false" ht="14.25" hidden="false" customHeight="false" outlineLevel="0" collapsed="false">
      <c r="A25" s="88" t="n">
        <v>2013</v>
      </c>
      <c r="B25" s="89" t="s">
        <v>290</v>
      </c>
      <c r="C25" s="89" t="s">
        <v>291</v>
      </c>
      <c r="D25" s="91" t="n">
        <v>3021062</v>
      </c>
      <c r="E25" s="91" t="n">
        <v>2</v>
      </c>
      <c r="F25" s="91"/>
      <c r="G25" s="91" t="n">
        <v>30</v>
      </c>
      <c r="H25" s="91" t="s">
        <v>21</v>
      </c>
      <c r="I25" s="91"/>
      <c r="J25" s="91" t="s">
        <v>193</v>
      </c>
      <c r="K25" s="91" t="b">
        <f aca="false">TRUE()</f>
        <v>1</v>
      </c>
      <c r="L25" s="92" t="n">
        <v>2013</v>
      </c>
      <c r="M25" s="93" t="n">
        <v>0</v>
      </c>
      <c r="N25" s="93" t="n">
        <v>0</v>
      </c>
      <c r="O25" s="93" t="n">
        <v>0</v>
      </c>
      <c r="P25" s="93" t="n">
        <v>0</v>
      </c>
      <c r="Q25" s="94" t="n">
        <v>41423</v>
      </c>
      <c r="R25" s="94" t="n">
        <v>41423</v>
      </c>
    </row>
    <row r="26" customFormat="false" ht="14.25" hidden="false" customHeight="false" outlineLevel="0" collapsed="false">
      <c r="A26" s="88" t="n">
        <v>2013</v>
      </c>
      <c r="B26" s="89" t="s">
        <v>290</v>
      </c>
      <c r="C26" s="89" t="s">
        <v>291</v>
      </c>
      <c r="D26" s="91" t="n">
        <v>3021062</v>
      </c>
      <c r="E26" s="91" t="n">
        <v>2</v>
      </c>
      <c r="F26" s="91"/>
      <c r="G26" s="91" t="n">
        <v>310</v>
      </c>
      <c r="H26" s="91" t="n">
        <v>5.1</v>
      </c>
      <c r="I26" s="91"/>
      <c r="J26" s="91" t="s">
        <v>215</v>
      </c>
      <c r="K26" s="91" t="b">
        <f aca="false">TRUE()</f>
        <v>1</v>
      </c>
      <c r="L26" s="92" t="n">
        <v>2013</v>
      </c>
      <c r="M26" s="93" t="n">
        <v>388987.72</v>
      </c>
      <c r="N26" s="93" t="n">
        <v>605088.88</v>
      </c>
      <c r="O26" s="93" t="n">
        <v>4696481</v>
      </c>
      <c r="P26" s="93" t="n">
        <v>4696480.49</v>
      </c>
      <c r="Q26" s="94" t="n">
        <v>41423</v>
      </c>
      <c r="R26" s="94" t="n">
        <v>41423</v>
      </c>
    </row>
    <row r="27" customFormat="false" ht="14.25" hidden="false" customHeight="false" outlineLevel="0" collapsed="false">
      <c r="A27" s="88" t="n">
        <v>2013</v>
      </c>
      <c r="B27" s="89" t="s">
        <v>290</v>
      </c>
      <c r="C27" s="89" t="s">
        <v>291</v>
      </c>
      <c r="D27" s="91" t="n">
        <v>3021062</v>
      </c>
      <c r="E27" s="91" t="n">
        <v>2</v>
      </c>
      <c r="F27" s="91"/>
      <c r="G27" s="91" t="n">
        <v>240</v>
      </c>
      <c r="H27" s="91" t="n">
        <v>4.2</v>
      </c>
      <c r="I27" s="91"/>
      <c r="J27" s="91" t="s">
        <v>211</v>
      </c>
      <c r="K27" s="91" t="b">
        <f aca="false">FALSE()</f>
        <v>0</v>
      </c>
      <c r="L27" s="92" t="n">
        <v>2013</v>
      </c>
      <c r="M27" s="93" t="n">
        <v>0</v>
      </c>
      <c r="N27" s="93" t="n">
        <v>0</v>
      </c>
      <c r="O27" s="93" t="n">
        <v>0</v>
      </c>
      <c r="P27" s="93" t="n">
        <v>0</v>
      </c>
      <c r="Q27" s="94" t="n">
        <v>41423</v>
      </c>
      <c r="R27" s="94" t="n">
        <v>41423</v>
      </c>
    </row>
    <row r="28" customFormat="false" ht="14.25" hidden="false" customHeight="false" outlineLevel="0" collapsed="false">
      <c r="A28" s="88" t="n">
        <v>2013</v>
      </c>
      <c r="B28" s="89" t="s">
        <v>290</v>
      </c>
      <c r="C28" s="89" t="s">
        <v>291</v>
      </c>
      <c r="D28" s="91" t="n">
        <v>3021062</v>
      </c>
      <c r="E28" s="91" t="n">
        <v>2</v>
      </c>
      <c r="F28" s="91"/>
      <c r="G28" s="91" t="n">
        <v>280</v>
      </c>
      <c r="H28" s="91" t="n">
        <v>4.4</v>
      </c>
      <c r="I28" s="91"/>
      <c r="J28" s="91" t="s">
        <v>214</v>
      </c>
      <c r="K28" s="91" t="b">
        <f aca="false">FALSE()</f>
        <v>0</v>
      </c>
      <c r="L28" s="92" t="n">
        <v>2013</v>
      </c>
      <c r="M28" s="93" t="n">
        <v>0</v>
      </c>
      <c r="N28" s="93" t="n">
        <v>0</v>
      </c>
      <c r="O28" s="93" t="n">
        <v>0</v>
      </c>
      <c r="P28" s="93" t="n">
        <v>0</v>
      </c>
      <c r="Q28" s="94" t="n">
        <v>41423</v>
      </c>
      <c r="R28" s="94" t="n">
        <v>41423</v>
      </c>
    </row>
    <row r="29" customFormat="false" ht="14.25" hidden="false" customHeight="false" outlineLevel="0" collapsed="false">
      <c r="A29" s="88" t="n">
        <v>2013</v>
      </c>
      <c r="B29" s="89" t="s">
        <v>290</v>
      </c>
      <c r="C29" s="89" t="s">
        <v>291</v>
      </c>
      <c r="D29" s="91" t="n">
        <v>3021062</v>
      </c>
      <c r="E29" s="91" t="n">
        <v>2</v>
      </c>
      <c r="F29" s="91"/>
      <c r="G29" s="91" t="n">
        <v>790</v>
      </c>
      <c r="H29" s="91" t="n">
        <v>13</v>
      </c>
      <c r="I29" s="91"/>
      <c r="J29" s="91" t="s">
        <v>159</v>
      </c>
      <c r="K29" s="91" t="b">
        <f aca="false">TRUE()</f>
        <v>1</v>
      </c>
      <c r="L29" s="92" t="n">
        <v>2013</v>
      </c>
      <c r="M29" s="93" t="n">
        <v>0</v>
      </c>
      <c r="N29" s="93" t="n">
        <v>0</v>
      </c>
      <c r="O29" s="93" t="n">
        <v>0</v>
      </c>
      <c r="P29" s="93" t="n">
        <v>0</v>
      </c>
      <c r="Q29" s="94" t="n">
        <v>41423</v>
      </c>
      <c r="R29" s="94" t="n">
        <v>41423</v>
      </c>
    </row>
    <row r="30" customFormat="false" ht="14.25" hidden="false" customHeight="false" outlineLevel="0" collapsed="false">
      <c r="A30" s="88" t="n">
        <v>2013</v>
      </c>
      <c r="B30" s="89" t="s">
        <v>290</v>
      </c>
      <c r="C30" s="89" t="s">
        <v>291</v>
      </c>
      <c r="D30" s="91" t="n">
        <v>3021062</v>
      </c>
      <c r="E30" s="91" t="n">
        <v>2</v>
      </c>
      <c r="F30" s="91"/>
      <c r="G30" s="91" t="n">
        <v>700</v>
      </c>
      <c r="H30" s="91" t="n">
        <v>12.2</v>
      </c>
      <c r="I30" s="91"/>
      <c r="J30" s="91" t="s">
        <v>249</v>
      </c>
      <c r="K30" s="91" t="b">
        <f aca="false">FALSE()</f>
        <v>0</v>
      </c>
      <c r="L30" s="92" t="n">
        <v>2013</v>
      </c>
      <c r="M30" s="93" t="n">
        <v>0</v>
      </c>
      <c r="N30" s="93" t="n">
        <v>0</v>
      </c>
      <c r="O30" s="93" t="n">
        <v>0</v>
      </c>
      <c r="P30" s="93" t="n">
        <v>0</v>
      </c>
      <c r="Q30" s="94" t="n">
        <v>41423</v>
      </c>
      <c r="R30" s="94" t="n">
        <v>41423</v>
      </c>
    </row>
    <row r="31" customFormat="false" ht="14.25" hidden="false" customHeight="false" outlineLevel="0" collapsed="false">
      <c r="A31" s="88" t="n">
        <v>2013</v>
      </c>
      <c r="B31" s="89" t="s">
        <v>290</v>
      </c>
      <c r="C31" s="89" t="s">
        <v>291</v>
      </c>
      <c r="D31" s="91" t="n">
        <v>3021062</v>
      </c>
      <c r="E31" s="91" t="n">
        <v>2</v>
      </c>
      <c r="F31" s="91"/>
      <c r="G31" s="91" t="n">
        <v>270</v>
      </c>
      <c r="H31" s="91" t="s">
        <v>65</v>
      </c>
      <c r="I31" s="91"/>
      <c r="J31" s="91" t="s">
        <v>212</v>
      </c>
      <c r="K31" s="91" t="b">
        <f aca="false">TRUE()</f>
        <v>1</v>
      </c>
      <c r="L31" s="92" t="n">
        <v>2013</v>
      </c>
      <c r="M31" s="93" t="n">
        <v>0</v>
      </c>
      <c r="N31" s="93" t="n">
        <v>0</v>
      </c>
      <c r="O31" s="93" t="n">
        <v>0</v>
      </c>
      <c r="P31" s="93" t="n">
        <v>0</v>
      </c>
      <c r="Q31" s="94" t="n">
        <v>41423</v>
      </c>
      <c r="R31" s="94" t="n">
        <v>41423</v>
      </c>
    </row>
    <row r="32" customFormat="false" ht="14.25" hidden="false" customHeight="false" outlineLevel="0" collapsed="false">
      <c r="A32" s="88" t="n">
        <v>2013</v>
      </c>
      <c r="B32" s="89" t="s">
        <v>290</v>
      </c>
      <c r="C32" s="89" t="s">
        <v>291</v>
      </c>
      <c r="D32" s="91" t="n">
        <v>3021062</v>
      </c>
      <c r="E32" s="91" t="n">
        <v>2</v>
      </c>
      <c r="F32" s="91"/>
      <c r="G32" s="91" t="n">
        <v>810</v>
      </c>
      <c r="H32" s="91" t="n">
        <v>13.2</v>
      </c>
      <c r="I32" s="91"/>
      <c r="J32" s="91" t="s">
        <v>259</v>
      </c>
      <c r="K32" s="91" t="b">
        <f aca="false">TRUE()</f>
        <v>1</v>
      </c>
      <c r="L32" s="92" t="n">
        <v>2013</v>
      </c>
      <c r="M32" s="93" t="n">
        <v>0</v>
      </c>
      <c r="N32" s="93" t="n">
        <v>0</v>
      </c>
      <c r="O32" s="93" t="n">
        <v>0</v>
      </c>
      <c r="P32" s="93" t="n">
        <v>0</v>
      </c>
      <c r="Q32" s="94" t="n">
        <v>41423</v>
      </c>
      <c r="R32" s="94" t="n">
        <v>41423</v>
      </c>
    </row>
    <row r="33" customFormat="false" ht="14.25" hidden="false" customHeight="false" outlineLevel="0" collapsed="false">
      <c r="A33" s="88" t="n">
        <v>2013</v>
      </c>
      <c r="B33" s="89" t="s">
        <v>290</v>
      </c>
      <c r="C33" s="89" t="s">
        <v>291</v>
      </c>
      <c r="D33" s="91" t="n">
        <v>3021062</v>
      </c>
      <c r="E33" s="91" t="n">
        <v>2</v>
      </c>
      <c r="F33" s="91"/>
      <c r="G33" s="91" t="n">
        <v>330</v>
      </c>
      <c r="H33" s="91" t="s">
        <v>74</v>
      </c>
      <c r="I33" s="91"/>
      <c r="J33" s="91" t="s">
        <v>217</v>
      </c>
      <c r="K33" s="91" t="b">
        <f aca="false">TRUE()</f>
        <v>1</v>
      </c>
      <c r="L33" s="92" t="n">
        <v>2013</v>
      </c>
      <c r="M33" s="93" t="n">
        <v>0</v>
      </c>
      <c r="N33" s="93" t="n">
        <v>0</v>
      </c>
      <c r="O33" s="93" t="n">
        <v>3843710</v>
      </c>
      <c r="P33" s="93" t="n">
        <v>0</v>
      </c>
      <c r="Q33" s="94" t="n">
        <v>41423</v>
      </c>
      <c r="R33" s="94" t="n">
        <v>41423</v>
      </c>
    </row>
    <row r="34" customFormat="false" ht="14.25" hidden="false" customHeight="false" outlineLevel="0" collapsed="false">
      <c r="A34" s="88" t="n">
        <v>2013</v>
      </c>
      <c r="B34" s="89" t="s">
        <v>290</v>
      </c>
      <c r="C34" s="89" t="s">
        <v>291</v>
      </c>
      <c r="D34" s="91" t="n">
        <v>3021062</v>
      </c>
      <c r="E34" s="91" t="n">
        <v>2</v>
      </c>
      <c r="F34" s="91"/>
      <c r="G34" s="91" t="n">
        <v>640</v>
      </c>
      <c r="H34" s="91" t="n">
        <v>11.5</v>
      </c>
      <c r="I34" s="91"/>
      <c r="J34" s="91" t="s">
        <v>244</v>
      </c>
      <c r="K34" s="91" t="b">
        <f aca="false">TRUE()</f>
        <v>1</v>
      </c>
      <c r="L34" s="92" t="n">
        <v>2013</v>
      </c>
      <c r="M34" s="93" t="n">
        <v>0</v>
      </c>
      <c r="N34" s="93" t="n">
        <v>0</v>
      </c>
      <c r="O34" s="93" t="n">
        <v>0</v>
      </c>
      <c r="P34" s="93" t="n">
        <v>21000</v>
      </c>
      <c r="Q34" s="94" t="n">
        <v>41423</v>
      </c>
      <c r="R34" s="94" t="n">
        <v>41423</v>
      </c>
    </row>
    <row r="35" customFormat="false" ht="14.25" hidden="false" customHeight="false" outlineLevel="0" collapsed="false">
      <c r="A35" s="88" t="n">
        <v>2013</v>
      </c>
      <c r="B35" s="89" t="s">
        <v>290</v>
      </c>
      <c r="C35" s="89" t="s">
        <v>291</v>
      </c>
      <c r="D35" s="91" t="n">
        <v>3021062</v>
      </c>
      <c r="E35" s="91" t="n">
        <v>2</v>
      </c>
      <c r="F35" s="91"/>
      <c r="G35" s="91" t="n">
        <v>210</v>
      </c>
      <c r="H35" s="91" t="n">
        <v>4</v>
      </c>
      <c r="I35" s="91" t="s">
        <v>308</v>
      </c>
      <c r="J35" s="91" t="s">
        <v>55</v>
      </c>
      <c r="K35" s="91" t="b">
        <f aca="false">FALSE()</f>
        <v>0</v>
      </c>
      <c r="L35" s="92" t="n">
        <v>2013</v>
      </c>
      <c r="M35" s="93" t="n">
        <v>4079816.92</v>
      </c>
      <c r="N35" s="93" t="n">
        <v>3181535.26</v>
      </c>
      <c r="O35" s="93" t="n">
        <v>1351976</v>
      </c>
      <c r="P35" s="93" t="n">
        <v>1088986.44</v>
      </c>
      <c r="Q35" s="94" t="n">
        <v>41423</v>
      </c>
      <c r="R35" s="94" t="n">
        <v>41423</v>
      </c>
    </row>
    <row r="36" customFormat="false" ht="14.25" hidden="false" customHeight="false" outlineLevel="0" collapsed="false">
      <c r="A36" s="88" t="n">
        <v>2013</v>
      </c>
      <c r="B36" s="89" t="s">
        <v>290</v>
      </c>
      <c r="C36" s="89" t="s">
        <v>291</v>
      </c>
      <c r="D36" s="91" t="n">
        <v>3021062</v>
      </c>
      <c r="E36" s="91" t="n">
        <v>2</v>
      </c>
      <c r="F36" s="91"/>
      <c r="G36" s="91" t="n">
        <v>200</v>
      </c>
      <c r="H36" s="91" t="n">
        <v>3</v>
      </c>
      <c r="I36" s="91" t="s">
        <v>298</v>
      </c>
      <c r="J36" s="91" t="s">
        <v>54</v>
      </c>
      <c r="K36" s="91" t="b">
        <f aca="false">FALSE()</f>
        <v>0</v>
      </c>
      <c r="L36" s="92" t="n">
        <v>2013</v>
      </c>
      <c r="M36" s="93" t="n">
        <v>-4395659.15</v>
      </c>
      <c r="N36" s="93" t="n">
        <v>-2429742.62</v>
      </c>
      <c r="O36" s="93" t="n">
        <v>3607495</v>
      </c>
      <c r="P36" s="93" t="n">
        <v>4104371.1</v>
      </c>
      <c r="Q36" s="94" t="n">
        <v>41423</v>
      </c>
      <c r="R36" s="94" t="n">
        <v>41423</v>
      </c>
    </row>
    <row r="37" customFormat="false" ht="14.25" hidden="false" customHeight="false" outlineLevel="0" collapsed="false">
      <c r="A37" s="88" t="n">
        <v>2013</v>
      </c>
      <c r="B37" s="89" t="s">
        <v>290</v>
      </c>
      <c r="C37" s="89" t="s">
        <v>291</v>
      </c>
      <c r="D37" s="91" t="n">
        <v>3021062</v>
      </c>
      <c r="E37" s="91" t="n">
        <v>2</v>
      </c>
      <c r="F37" s="91"/>
      <c r="G37" s="91" t="n">
        <v>500</v>
      </c>
      <c r="H37" s="91" t="n">
        <v>9.6</v>
      </c>
      <c r="I37" s="91" t="s">
        <v>307</v>
      </c>
      <c r="J37" s="91" t="s">
        <v>230</v>
      </c>
      <c r="K37" s="91" t="b">
        <f aca="false">FALSE()</f>
        <v>0</v>
      </c>
      <c r="L37" s="92" t="n">
        <v>2013</v>
      </c>
      <c r="M37" s="93" t="n">
        <v>0.0407</v>
      </c>
      <c r="N37" s="93" t="n">
        <v>0.0536</v>
      </c>
      <c r="O37" s="93" t="n">
        <v>0.2008</v>
      </c>
      <c r="P37" s="93" t="n">
        <v>0.0541</v>
      </c>
      <c r="Q37" s="94" t="n">
        <v>41423</v>
      </c>
      <c r="R37" s="94" t="n">
        <v>41423</v>
      </c>
    </row>
    <row r="38" customFormat="false" ht="14.25" hidden="false" customHeight="false" outlineLevel="0" collapsed="false">
      <c r="A38" s="88" t="n">
        <v>2013</v>
      </c>
      <c r="B38" s="89" t="s">
        <v>290</v>
      </c>
      <c r="C38" s="89" t="s">
        <v>291</v>
      </c>
      <c r="D38" s="91" t="n">
        <v>3021062</v>
      </c>
      <c r="E38" s="91" t="n">
        <v>2</v>
      </c>
      <c r="F38" s="91"/>
      <c r="G38" s="91" t="n">
        <v>300</v>
      </c>
      <c r="H38" s="91" t="n">
        <v>5</v>
      </c>
      <c r="I38" s="91" t="s">
        <v>297</v>
      </c>
      <c r="J38" s="91" t="s">
        <v>69</v>
      </c>
      <c r="K38" s="91" t="b">
        <f aca="false">FALSE()</f>
        <v>0</v>
      </c>
      <c r="L38" s="92" t="n">
        <v>2013</v>
      </c>
      <c r="M38" s="93" t="n">
        <v>388987.72</v>
      </c>
      <c r="N38" s="93" t="n">
        <v>605088.88</v>
      </c>
      <c r="O38" s="93" t="n">
        <v>4959471</v>
      </c>
      <c r="P38" s="93" t="n">
        <v>4877476.49</v>
      </c>
      <c r="Q38" s="94" t="n">
        <v>41423</v>
      </c>
      <c r="R38" s="94" t="n">
        <v>41423</v>
      </c>
    </row>
    <row r="39" customFormat="false" ht="14.25" hidden="false" customHeight="false" outlineLevel="0" collapsed="false">
      <c r="A39" s="88" t="n">
        <v>2013</v>
      </c>
      <c r="B39" s="89" t="s">
        <v>290</v>
      </c>
      <c r="C39" s="89" t="s">
        <v>291</v>
      </c>
      <c r="D39" s="91" t="n">
        <v>3021062</v>
      </c>
      <c r="E39" s="91" t="n">
        <v>2</v>
      </c>
      <c r="F39" s="91"/>
      <c r="G39" s="91" t="n">
        <v>920</v>
      </c>
      <c r="H39" s="91" t="s">
        <v>183</v>
      </c>
      <c r="I39" s="91"/>
      <c r="J39" s="91" t="s">
        <v>269</v>
      </c>
      <c r="K39" s="91" t="b">
        <f aca="false">TRUE()</f>
        <v>1</v>
      </c>
      <c r="L39" s="92" t="n">
        <v>2013</v>
      </c>
      <c r="M39" s="93" t="n">
        <v>0</v>
      </c>
      <c r="N39" s="93" t="n">
        <v>0</v>
      </c>
      <c r="O39" s="93" t="n">
        <v>0</v>
      </c>
      <c r="P39" s="93" t="n">
        <v>0</v>
      </c>
      <c r="Q39" s="94" t="n">
        <v>41423</v>
      </c>
      <c r="R39" s="94" t="n">
        <v>41423</v>
      </c>
    </row>
    <row r="40" customFormat="false" ht="14.25" hidden="false" customHeight="false" outlineLevel="0" collapsed="false">
      <c r="A40" s="88" t="n">
        <v>2013</v>
      </c>
      <c r="B40" s="89" t="s">
        <v>290</v>
      </c>
      <c r="C40" s="89" t="s">
        <v>291</v>
      </c>
      <c r="D40" s="91" t="n">
        <v>3021062</v>
      </c>
      <c r="E40" s="91" t="n">
        <v>2</v>
      </c>
      <c r="F40" s="91"/>
      <c r="G40" s="91" t="n">
        <v>320</v>
      </c>
      <c r="H40" s="91" t="s">
        <v>72</v>
      </c>
      <c r="I40" s="91"/>
      <c r="J40" s="91" t="s">
        <v>315</v>
      </c>
      <c r="K40" s="91" t="b">
        <f aca="false">TRUE()</f>
        <v>1</v>
      </c>
      <c r="L40" s="92" t="n">
        <v>2013</v>
      </c>
      <c r="M40" s="93" t="n">
        <v>0</v>
      </c>
      <c r="N40" s="93" t="n">
        <v>0</v>
      </c>
      <c r="O40" s="93" t="n">
        <v>0</v>
      </c>
      <c r="P40" s="93" t="n">
        <v>3843709.41</v>
      </c>
      <c r="Q40" s="94" t="n">
        <v>41423</v>
      </c>
      <c r="R40" s="94" t="n">
        <v>41423</v>
      </c>
    </row>
    <row r="41" customFormat="false" ht="14.25" hidden="false" customHeight="false" outlineLevel="0" collapsed="false">
      <c r="A41" s="88" t="n">
        <v>2013</v>
      </c>
      <c r="B41" s="89" t="s">
        <v>290</v>
      </c>
      <c r="C41" s="89" t="s">
        <v>291</v>
      </c>
      <c r="D41" s="91" t="n">
        <v>3021062</v>
      </c>
      <c r="E41" s="91" t="n">
        <v>2</v>
      </c>
      <c r="F41" s="91"/>
      <c r="G41" s="91" t="n">
        <v>710</v>
      </c>
      <c r="H41" s="91" t="s">
        <v>145</v>
      </c>
      <c r="I41" s="91"/>
      <c r="J41" s="91" t="s">
        <v>250</v>
      </c>
      <c r="K41" s="91" t="b">
        <f aca="false">FALSE()</f>
        <v>0</v>
      </c>
      <c r="L41" s="92" t="n">
        <v>2013</v>
      </c>
      <c r="M41" s="93" t="n">
        <v>0</v>
      </c>
      <c r="N41" s="93" t="n">
        <v>355439.59</v>
      </c>
      <c r="O41" s="93" t="n">
        <v>0</v>
      </c>
      <c r="P41" s="93" t="n">
        <v>0</v>
      </c>
      <c r="Q41" s="94" t="n">
        <v>41423</v>
      </c>
      <c r="R41" s="94" t="n">
        <v>41423</v>
      </c>
    </row>
    <row r="42" customFormat="false" ht="14.25" hidden="false" customHeight="false" outlineLevel="0" collapsed="false">
      <c r="A42" s="88" t="n">
        <v>2013</v>
      </c>
      <c r="B42" s="89" t="s">
        <v>290</v>
      </c>
      <c r="C42" s="89" t="s">
        <v>291</v>
      </c>
      <c r="D42" s="91" t="n">
        <v>3021062</v>
      </c>
      <c r="E42" s="91" t="n">
        <v>2</v>
      </c>
      <c r="F42" s="91"/>
      <c r="G42" s="91" t="n">
        <v>900</v>
      </c>
      <c r="H42" s="91" t="n">
        <v>14.3</v>
      </c>
      <c r="I42" s="91"/>
      <c r="J42" s="91" t="s">
        <v>267</v>
      </c>
      <c r="K42" s="91" t="b">
        <f aca="false">TRUE()</f>
        <v>1</v>
      </c>
      <c r="L42" s="92" t="n">
        <v>2013</v>
      </c>
      <c r="M42" s="93" t="n">
        <v>0</v>
      </c>
      <c r="N42" s="93" t="n">
        <v>0</v>
      </c>
      <c r="O42" s="93" t="n">
        <v>0</v>
      </c>
      <c r="P42" s="93" t="n">
        <v>0</v>
      </c>
      <c r="Q42" s="94" t="n">
        <v>41423</v>
      </c>
      <c r="R42" s="94" t="n">
        <v>41423</v>
      </c>
    </row>
    <row r="43" customFormat="false" ht="14.25" hidden="false" customHeight="false" outlineLevel="0" collapsed="false">
      <c r="A43" s="88" t="n">
        <v>2013</v>
      </c>
      <c r="B43" s="89" t="s">
        <v>290</v>
      </c>
      <c r="C43" s="89" t="s">
        <v>291</v>
      </c>
      <c r="D43" s="91" t="n">
        <v>3021062</v>
      </c>
      <c r="E43" s="91" t="n">
        <v>2</v>
      </c>
      <c r="F43" s="91"/>
      <c r="G43" s="91" t="n">
        <v>680</v>
      </c>
      <c r="H43" s="91" t="s">
        <v>139</v>
      </c>
      <c r="I43" s="91"/>
      <c r="J43" s="91" t="s">
        <v>247</v>
      </c>
      <c r="K43" s="91" t="b">
        <f aca="false">TRUE()</f>
        <v>1</v>
      </c>
      <c r="L43" s="92" t="n">
        <v>2013</v>
      </c>
      <c r="M43" s="93" t="n">
        <v>0</v>
      </c>
      <c r="N43" s="93" t="n">
        <v>60057.29</v>
      </c>
      <c r="O43" s="93" t="n">
        <v>201256</v>
      </c>
      <c r="P43" s="93" t="n">
        <v>0</v>
      </c>
      <c r="Q43" s="94" t="n">
        <v>41423</v>
      </c>
      <c r="R43" s="94" t="n">
        <v>41423</v>
      </c>
    </row>
    <row r="44" customFormat="false" ht="14.25" hidden="false" customHeight="false" outlineLevel="0" collapsed="false">
      <c r="A44" s="88" t="n">
        <v>2013</v>
      </c>
      <c r="B44" s="89" t="s">
        <v>290</v>
      </c>
      <c r="C44" s="89" t="s">
        <v>291</v>
      </c>
      <c r="D44" s="91" t="n">
        <v>3021062</v>
      </c>
      <c r="E44" s="91" t="n">
        <v>2</v>
      </c>
      <c r="F44" s="91"/>
      <c r="G44" s="91" t="n">
        <v>720</v>
      </c>
      <c r="H44" s="91" t="s">
        <v>146</v>
      </c>
      <c r="I44" s="91"/>
      <c r="J44" s="91" t="s">
        <v>251</v>
      </c>
      <c r="K44" s="91" t="b">
        <f aca="false">FALSE()</f>
        <v>0</v>
      </c>
      <c r="L44" s="92" t="n">
        <v>2013</v>
      </c>
      <c r="M44" s="93" t="n">
        <v>0</v>
      </c>
      <c r="N44" s="93" t="n">
        <v>0</v>
      </c>
      <c r="O44" s="93" t="n">
        <v>0</v>
      </c>
      <c r="P44" s="93" t="n">
        <v>0</v>
      </c>
      <c r="Q44" s="94" t="n">
        <v>41423</v>
      </c>
      <c r="R44" s="94" t="n">
        <v>41423</v>
      </c>
    </row>
    <row r="45" customFormat="false" ht="14.25" hidden="false" customHeight="false" outlineLevel="0" collapsed="false">
      <c r="A45" s="88" t="n">
        <v>2013</v>
      </c>
      <c r="B45" s="89" t="s">
        <v>290</v>
      </c>
      <c r="C45" s="89" t="s">
        <v>291</v>
      </c>
      <c r="D45" s="91" t="n">
        <v>3021062</v>
      </c>
      <c r="E45" s="91" t="n">
        <v>2</v>
      </c>
      <c r="F45" s="91"/>
      <c r="G45" s="91" t="n">
        <v>780</v>
      </c>
      <c r="H45" s="91" t="s">
        <v>157</v>
      </c>
      <c r="I45" s="91"/>
      <c r="J45" s="91" t="s">
        <v>257</v>
      </c>
      <c r="K45" s="91" t="b">
        <f aca="false">TRUE()</f>
        <v>1</v>
      </c>
      <c r="L45" s="92" t="n">
        <v>2013</v>
      </c>
      <c r="M45" s="93" t="n">
        <v>0</v>
      </c>
      <c r="N45" s="93" t="n">
        <v>0</v>
      </c>
      <c r="O45" s="93" t="n">
        <v>0</v>
      </c>
      <c r="P45" s="93" t="n">
        <v>0</v>
      </c>
      <c r="Q45" s="94" t="n">
        <v>41423</v>
      </c>
      <c r="R45" s="94" t="n">
        <v>41423</v>
      </c>
    </row>
    <row r="46" customFormat="false" ht="14.25" hidden="false" customHeight="false" outlineLevel="0" collapsed="false">
      <c r="A46" s="88" t="n">
        <v>2013</v>
      </c>
      <c r="B46" s="89" t="s">
        <v>290</v>
      </c>
      <c r="C46" s="89" t="s">
        <v>291</v>
      </c>
      <c r="D46" s="91" t="n">
        <v>3021062</v>
      </c>
      <c r="E46" s="91" t="n">
        <v>2</v>
      </c>
      <c r="F46" s="91"/>
      <c r="G46" s="91" t="n">
        <v>800</v>
      </c>
      <c r="H46" s="91" t="n">
        <v>13.1</v>
      </c>
      <c r="I46" s="91"/>
      <c r="J46" s="91" t="s">
        <v>258</v>
      </c>
      <c r="K46" s="91" t="b">
        <f aca="false">TRUE()</f>
        <v>1</v>
      </c>
      <c r="L46" s="92" t="n">
        <v>2013</v>
      </c>
      <c r="M46" s="93" t="n">
        <v>0</v>
      </c>
      <c r="N46" s="93" t="n">
        <v>0</v>
      </c>
      <c r="O46" s="93" t="n">
        <v>0</v>
      </c>
      <c r="P46" s="93" t="n">
        <v>0</v>
      </c>
      <c r="Q46" s="94" t="n">
        <v>41423</v>
      </c>
      <c r="R46" s="94" t="n">
        <v>41423</v>
      </c>
    </row>
    <row r="47" customFormat="false" ht="14.25" hidden="false" customHeight="false" outlineLevel="0" collapsed="false">
      <c r="A47" s="88" t="n">
        <v>2013</v>
      </c>
      <c r="B47" s="89" t="s">
        <v>290</v>
      </c>
      <c r="C47" s="89" t="s">
        <v>291</v>
      </c>
      <c r="D47" s="91" t="n">
        <v>3021062</v>
      </c>
      <c r="E47" s="91" t="n">
        <v>2</v>
      </c>
      <c r="F47" s="91"/>
      <c r="G47" s="91" t="n">
        <v>580</v>
      </c>
      <c r="H47" s="91" t="n">
        <v>11.1</v>
      </c>
      <c r="I47" s="91"/>
      <c r="J47" s="91" t="s">
        <v>238</v>
      </c>
      <c r="K47" s="91" t="b">
        <f aca="false">FALSE()</f>
        <v>0</v>
      </c>
      <c r="L47" s="92" t="n">
        <v>2013</v>
      </c>
      <c r="M47" s="93" t="n">
        <v>5900000</v>
      </c>
      <c r="N47" s="93" t="n">
        <v>6400000</v>
      </c>
      <c r="O47" s="93" t="n">
        <v>6922323.12</v>
      </c>
      <c r="P47" s="93" t="n">
        <v>0</v>
      </c>
      <c r="Q47" s="94" t="n">
        <v>41423</v>
      </c>
      <c r="R47" s="94" t="n">
        <v>41423</v>
      </c>
    </row>
    <row r="48" customFormat="false" ht="14.25" hidden="false" customHeight="false" outlineLevel="0" collapsed="false">
      <c r="A48" s="88" t="n">
        <v>2013</v>
      </c>
      <c r="B48" s="89" t="s">
        <v>290</v>
      </c>
      <c r="C48" s="89" t="s">
        <v>291</v>
      </c>
      <c r="D48" s="91" t="n">
        <v>3021062</v>
      </c>
      <c r="E48" s="91" t="n">
        <v>2</v>
      </c>
      <c r="F48" s="91"/>
      <c r="G48" s="91" t="n">
        <v>570</v>
      </c>
      <c r="H48" s="91" t="n">
        <v>11</v>
      </c>
      <c r="I48" s="91"/>
      <c r="J48" s="91" t="s">
        <v>119</v>
      </c>
      <c r="K48" s="91" t="b">
        <f aca="false">FALSE()</f>
        <v>0</v>
      </c>
      <c r="L48" s="92" t="n">
        <v>2013</v>
      </c>
      <c r="M48" s="93" t="n">
        <v>0</v>
      </c>
      <c r="N48" s="93" t="n">
        <v>0</v>
      </c>
      <c r="O48" s="93" t="n">
        <v>0</v>
      </c>
      <c r="P48" s="93" t="n">
        <v>0</v>
      </c>
      <c r="Q48" s="94" t="n">
        <v>41423</v>
      </c>
      <c r="R48" s="94" t="n">
        <v>41423</v>
      </c>
    </row>
    <row r="49" customFormat="false" ht="14.25" hidden="false" customHeight="false" outlineLevel="0" collapsed="false">
      <c r="A49" s="88" t="n">
        <v>2013</v>
      </c>
      <c r="B49" s="89" t="s">
        <v>290</v>
      </c>
      <c r="C49" s="89" t="s">
        <v>291</v>
      </c>
      <c r="D49" s="91" t="n">
        <v>3021062</v>
      </c>
      <c r="E49" s="91" t="n">
        <v>2</v>
      </c>
      <c r="F49" s="91"/>
      <c r="G49" s="91" t="n">
        <v>160</v>
      </c>
      <c r="H49" s="91" t="s">
        <v>46</v>
      </c>
      <c r="I49" s="91"/>
      <c r="J49" s="91" t="s">
        <v>205</v>
      </c>
      <c r="K49" s="91" t="b">
        <f aca="false">TRUE()</f>
        <v>1</v>
      </c>
      <c r="L49" s="92" t="n">
        <v>2013</v>
      </c>
      <c r="M49" s="93" t="n">
        <v>0</v>
      </c>
      <c r="N49" s="93" t="n">
        <v>0</v>
      </c>
      <c r="O49" s="93" t="n">
        <v>0</v>
      </c>
      <c r="P49" s="93" t="n">
        <v>0</v>
      </c>
      <c r="Q49" s="94" t="n">
        <v>41423</v>
      </c>
      <c r="R49" s="94" t="n">
        <v>41423</v>
      </c>
    </row>
    <row r="50" customFormat="false" ht="14.25" hidden="false" customHeight="false" outlineLevel="0" collapsed="false">
      <c r="A50" s="88" t="n">
        <v>2013</v>
      </c>
      <c r="B50" s="89" t="s">
        <v>290</v>
      </c>
      <c r="C50" s="89" t="s">
        <v>291</v>
      </c>
      <c r="D50" s="91" t="n">
        <v>3021062</v>
      </c>
      <c r="E50" s="91" t="n">
        <v>2</v>
      </c>
      <c r="F50" s="91"/>
      <c r="G50" s="91" t="n">
        <v>530</v>
      </c>
      <c r="H50" s="91" t="n">
        <v>9.8</v>
      </c>
      <c r="I50" s="91" t="s">
        <v>292</v>
      </c>
      <c r="J50" s="91" t="s">
        <v>234</v>
      </c>
      <c r="K50" s="91" t="b">
        <f aca="false">FALSE()</f>
        <v>0</v>
      </c>
      <c r="L50" s="92" t="n">
        <v>2013</v>
      </c>
      <c r="M50" s="93" t="n">
        <v>0.0407</v>
      </c>
      <c r="N50" s="93" t="n">
        <v>0.0536</v>
      </c>
      <c r="O50" s="93" t="n">
        <v>0.2008</v>
      </c>
      <c r="P50" s="93" t="n">
        <v>0.0541</v>
      </c>
      <c r="Q50" s="94" t="n">
        <v>41423</v>
      </c>
      <c r="R50" s="94" t="n">
        <v>41423</v>
      </c>
    </row>
    <row r="51" customFormat="false" ht="14.25" hidden="false" customHeight="false" outlineLevel="0" collapsed="false">
      <c r="A51" s="88" t="n">
        <v>2013</v>
      </c>
      <c r="B51" s="89" t="s">
        <v>290</v>
      </c>
      <c r="C51" s="89" t="s">
        <v>291</v>
      </c>
      <c r="D51" s="91" t="n">
        <v>3021062</v>
      </c>
      <c r="E51" s="91" t="n">
        <v>2</v>
      </c>
      <c r="F51" s="91"/>
      <c r="G51" s="91" t="n">
        <v>670</v>
      </c>
      <c r="H51" s="91" t="n">
        <v>12.1</v>
      </c>
      <c r="I51" s="91"/>
      <c r="J51" s="91" t="s">
        <v>246</v>
      </c>
      <c r="K51" s="91" t="b">
        <f aca="false">TRUE()</f>
        <v>1</v>
      </c>
      <c r="L51" s="92" t="n">
        <v>2013</v>
      </c>
      <c r="M51" s="93" t="n">
        <v>0</v>
      </c>
      <c r="N51" s="93" t="n">
        <v>0</v>
      </c>
      <c r="O51" s="93" t="n">
        <v>0</v>
      </c>
      <c r="P51" s="93" t="n">
        <v>0</v>
      </c>
      <c r="Q51" s="94" t="n">
        <v>41423</v>
      </c>
      <c r="R51" s="94" t="n">
        <v>41423</v>
      </c>
    </row>
    <row r="52" customFormat="false" ht="14.25" hidden="false" customHeight="false" outlineLevel="0" collapsed="false">
      <c r="A52" s="88" t="n">
        <v>2013</v>
      </c>
      <c r="B52" s="89" t="s">
        <v>290</v>
      </c>
      <c r="C52" s="89" t="s">
        <v>291</v>
      </c>
      <c r="D52" s="91" t="n">
        <v>3021062</v>
      </c>
      <c r="E52" s="91" t="n">
        <v>2</v>
      </c>
      <c r="F52" s="91"/>
      <c r="G52" s="91" t="n">
        <v>80</v>
      </c>
      <c r="H52" s="91" t="s">
        <v>31</v>
      </c>
      <c r="I52" s="91"/>
      <c r="J52" s="91" t="s">
        <v>198</v>
      </c>
      <c r="K52" s="91" t="b">
        <f aca="false">TRUE()</f>
        <v>1</v>
      </c>
      <c r="L52" s="92" t="n">
        <v>2013</v>
      </c>
      <c r="M52" s="93" t="n">
        <v>0</v>
      </c>
      <c r="N52" s="93" t="n">
        <v>0</v>
      </c>
      <c r="O52" s="93" t="n">
        <v>0</v>
      </c>
      <c r="P52" s="93" t="n">
        <v>0</v>
      </c>
      <c r="Q52" s="94" t="n">
        <v>41423</v>
      </c>
      <c r="R52" s="94" t="n">
        <v>41423</v>
      </c>
    </row>
    <row r="53" customFormat="false" ht="14.25" hidden="false" customHeight="false" outlineLevel="0" collapsed="false">
      <c r="A53" s="88" t="n">
        <v>2013</v>
      </c>
      <c r="B53" s="89" t="s">
        <v>290</v>
      </c>
      <c r="C53" s="89" t="s">
        <v>291</v>
      </c>
      <c r="D53" s="91" t="n">
        <v>3021062</v>
      </c>
      <c r="E53" s="91" t="n">
        <v>2</v>
      </c>
      <c r="F53" s="91"/>
      <c r="G53" s="91" t="n">
        <v>380</v>
      </c>
      <c r="H53" s="91" t="n">
        <v>6.2</v>
      </c>
      <c r="I53" s="91" t="s">
        <v>301</v>
      </c>
      <c r="J53" s="91" t="s">
        <v>221</v>
      </c>
      <c r="K53" s="91" t="b">
        <f aca="false">FALSE()</f>
        <v>0</v>
      </c>
      <c r="L53" s="92" t="n">
        <v>2013</v>
      </c>
      <c r="M53" s="93" t="n">
        <v>0.5637</v>
      </c>
      <c r="N53" s="93" t="n">
        <v>0.649</v>
      </c>
      <c r="O53" s="93" t="n">
        <v>0.3122</v>
      </c>
      <c r="P53" s="93" t="n">
        <v>0.3187</v>
      </c>
      <c r="Q53" s="94" t="n">
        <v>41423</v>
      </c>
      <c r="R53" s="94" t="n">
        <v>41423</v>
      </c>
    </row>
    <row r="54" customFormat="false" ht="14.25" hidden="false" customHeight="false" outlineLevel="0" collapsed="false">
      <c r="A54" s="88" t="n">
        <v>2013</v>
      </c>
      <c r="B54" s="89" t="s">
        <v>290</v>
      </c>
      <c r="C54" s="89" t="s">
        <v>291</v>
      </c>
      <c r="D54" s="91" t="n">
        <v>3021062</v>
      </c>
      <c r="E54" s="91" t="n">
        <v>2</v>
      </c>
      <c r="F54" s="91"/>
      <c r="G54" s="91" t="n">
        <v>910</v>
      </c>
      <c r="H54" s="91" t="s">
        <v>181</v>
      </c>
      <c r="I54" s="91"/>
      <c r="J54" s="91" t="s">
        <v>268</v>
      </c>
      <c r="K54" s="91" t="b">
        <f aca="false">TRUE()</f>
        <v>1</v>
      </c>
      <c r="L54" s="92" t="n">
        <v>2013</v>
      </c>
      <c r="M54" s="93" t="n">
        <v>0</v>
      </c>
      <c r="N54" s="93" t="n">
        <v>0</v>
      </c>
      <c r="O54" s="93" t="n">
        <v>0</v>
      </c>
      <c r="P54" s="93" t="n">
        <v>0</v>
      </c>
      <c r="Q54" s="94" t="n">
        <v>41423</v>
      </c>
      <c r="R54" s="94" t="n">
        <v>41423</v>
      </c>
    </row>
    <row r="55" customFormat="false" ht="14.25" hidden="false" customHeight="false" outlineLevel="0" collapsed="false">
      <c r="A55" s="88" t="n">
        <v>2013</v>
      </c>
      <c r="B55" s="89" t="s">
        <v>290</v>
      </c>
      <c r="C55" s="89" t="s">
        <v>291</v>
      </c>
      <c r="D55" s="91" t="n">
        <v>3021062</v>
      </c>
      <c r="E55" s="91" t="n">
        <v>2</v>
      </c>
      <c r="F55" s="91"/>
      <c r="G55" s="91" t="n">
        <v>840</v>
      </c>
      <c r="H55" s="91" t="n">
        <v>13.5</v>
      </c>
      <c r="I55" s="91"/>
      <c r="J55" s="91" t="s">
        <v>262</v>
      </c>
      <c r="K55" s="91" t="b">
        <f aca="false">TRUE()</f>
        <v>1</v>
      </c>
      <c r="L55" s="92" t="n">
        <v>2013</v>
      </c>
      <c r="M55" s="93" t="n">
        <v>0</v>
      </c>
      <c r="N55" s="93" t="n">
        <v>0</v>
      </c>
      <c r="O55" s="93" t="n">
        <v>0</v>
      </c>
      <c r="P55" s="93" t="n">
        <v>0</v>
      </c>
      <c r="Q55" s="94" t="n">
        <v>41423</v>
      </c>
      <c r="R55" s="94" t="n">
        <v>41423</v>
      </c>
    </row>
    <row r="56" customFormat="false" ht="14.25" hidden="false" customHeight="false" outlineLevel="0" collapsed="false">
      <c r="A56" s="88" t="n">
        <v>2013</v>
      </c>
      <c r="B56" s="89" t="s">
        <v>290</v>
      </c>
      <c r="C56" s="89" t="s">
        <v>291</v>
      </c>
      <c r="D56" s="91" t="n">
        <v>3021062</v>
      </c>
      <c r="E56" s="91" t="n">
        <v>2</v>
      </c>
      <c r="F56" s="91"/>
      <c r="G56" s="91" t="n">
        <v>50</v>
      </c>
      <c r="H56" s="91" t="s">
        <v>25</v>
      </c>
      <c r="I56" s="91"/>
      <c r="J56" s="91" t="s">
        <v>195</v>
      </c>
      <c r="K56" s="91" t="b">
        <f aca="false">TRUE()</f>
        <v>1</v>
      </c>
      <c r="L56" s="92" t="n">
        <v>2013</v>
      </c>
      <c r="M56" s="93" t="n">
        <v>0</v>
      </c>
      <c r="N56" s="93" t="n">
        <v>0</v>
      </c>
      <c r="O56" s="93" t="n">
        <v>0</v>
      </c>
      <c r="P56" s="93" t="n">
        <v>0</v>
      </c>
      <c r="Q56" s="94" t="n">
        <v>41423</v>
      </c>
      <c r="R56" s="94" t="n">
        <v>41423</v>
      </c>
    </row>
    <row r="57" customFormat="false" ht="14.25" hidden="false" customHeight="false" outlineLevel="0" collapsed="false">
      <c r="A57" s="88" t="n">
        <v>2013</v>
      </c>
      <c r="B57" s="89" t="s">
        <v>290</v>
      </c>
      <c r="C57" s="89" t="s">
        <v>291</v>
      </c>
      <c r="D57" s="91" t="n">
        <v>3021062</v>
      </c>
      <c r="E57" s="91" t="n">
        <v>2</v>
      </c>
      <c r="F57" s="91"/>
      <c r="G57" s="91" t="n">
        <v>220</v>
      </c>
      <c r="H57" s="91" t="n">
        <v>4.1</v>
      </c>
      <c r="I57" s="91"/>
      <c r="J57" s="91" t="s">
        <v>209</v>
      </c>
      <c r="K57" s="91" t="b">
        <f aca="false">FALSE()</f>
        <v>0</v>
      </c>
      <c r="L57" s="92" t="n">
        <v>2013</v>
      </c>
      <c r="M57" s="93" t="n">
        <v>0</v>
      </c>
      <c r="N57" s="93" t="n">
        <v>0</v>
      </c>
      <c r="O57" s="93" t="n">
        <v>1088986</v>
      </c>
      <c r="P57" s="93" t="n">
        <v>1088986.44</v>
      </c>
      <c r="Q57" s="94" t="n">
        <v>41423</v>
      </c>
      <c r="R57" s="94" t="n">
        <v>41423</v>
      </c>
    </row>
    <row r="58" customFormat="false" ht="14.25" hidden="false" customHeight="false" outlineLevel="0" collapsed="false">
      <c r="A58" s="88" t="n">
        <v>2013</v>
      </c>
      <c r="B58" s="89" t="s">
        <v>290</v>
      </c>
      <c r="C58" s="89" t="s">
        <v>291</v>
      </c>
      <c r="D58" s="91" t="n">
        <v>3021062</v>
      </c>
      <c r="E58" s="91" t="n">
        <v>2</v>
      </c>
      <c r="F58" s="91"/>
      <c r="G58" s="91" t="n">
        <v>170</v>
      </c>
      <c r="H58" s="91" t="s">
        <v>48</v>
      </c>
      <c r="I58" s="91"/>
      <c r="J58" s="91" t="s">
        <v>206</v>
      </c>
      <c r="K58" s="91" t="b">
        <f aca="false">TRUE()</f>
        <v>1</v>
      </c>
      <c r="L58" s="92" t="n">
        <v>2013</v>
      </c>
      <c r="M58" s="93" t="n">
        <v>331174.84</v>
      </c>
      <c r="N58" s="93" t="n">
        <v>430465.97</v>
      </c>
      <c r="O58" s="93" t="n">
        <v>523000</v>
      </c>
      <c r="P58" s="93" t="n">
        <v>481394.65</v>
      </c>
      <c r="Q58" s="94" t="n">
        <v>41423</v>
      </c>
      <c r="R58" s="94" t="n">
        <v>41423</v>
      </c>
    </row>
    <row r="59" customFormat="false" ht="14.25" hidden="false" customHeight="false" outlineLevel="0" collapsed="false">
      <c r="A59" s="88" t="n">
        <v>2013</v>
      </c>
      <c r="B59" s="89" t="s">
        <v>290</v>
      </c>
      <c r="C59" s="89" t="s">
        <v>291</v>
      </c>
      <c r="D59" s="91" t="n">
        <v>3021062</v>
      </c>
      <c r="E59" s="91" t="n">
        <v>2</v>
      </c>
      <c r="F59" s="91"/>
      <c r="G59" s="91" t="n">
        <v>870</v>
      </c>
      <c r="H59" s="91" t="n">
        <v>14</v>
      </c>
      <c r="I59" s="91"/>
      <c r="J59" s="91" t="s">
        <v>174</v>
      </c>
      <c r="K59" s="91" t="b">
        <f aca="false">TRUE()</f>
        <v>1</v>
      </c>
      <c r="L59" s="92" t="n">
        <v>2013</v>
      </c>
      <c r="M59" s="93" t="n">
        <v>0</v>
      </c>
      <c r="N59" s="93" t="n">
        <v>0</v>
      </c>
      <c r="O59" s="93" t="n">
        <v>0</v>
      </c>
      <c r="P59" s="93" t="n">
        <v>0</v>
      </c>
      <c r="Q59" s="94" t="n">
        <v>41423</v>
      </c>
      <c r="R59" s="94" t="n">
        <v>41423</v>
      </c>
    </row>
    <row r="60" customFormat="false" ht="14.25" hidden="false" customHeight="false" outlineLevel="0" collapsed="false">
      <c r="A60" s="88" t="n">
        <v>2013</v>
      </c>
      <c r="B60" s="89" t="s">
        <v>290</v>
      </c>
      <c r="C60" s="89" t="s">
        <v>291</v>
      </c>
      <c r="D60" s="91" t="n">
        <v>3021062</v>
      </c>
      <c r="E60" s="91" t="n">
        <v>2</v>
      </c>
      <c r="F60" s="91"/>
      <c r="G60" s="91" t="n">
        <v>410</v>
      </c>
      <c r="H60" s="91" t="n">
        <v>8</v>
      </c>
      <c r="I60" s="91"/>
      <c r="J60" s="91" t="s">
        <v>88</v>
      </c>
      <c r="K60" s="91" t="b">
        <f aca="false">TRUE()</f>
        <v>1</v>
      </c>
      <c r="L60" s="92" t="n">
        <v>2013</v>
      </c>
      <c r="M60" s="93" t="n">
        <v>0</v>
      </c>
      <c r="N60" s="93" t="n">
        <v>0</v>
      </c>
      <c r="O60" s="93" t="n">
        <v>0</v>
      </c>
      <c r="P60" s="93" t="n">
        <v>0</v>
      </c>
      <c r="Q60" s="94" t="n">
        <v>41423</v>
      </c>
      <c r="R60" s="94" t="n">
        <v>41423</v>
      </c>
    </row>
    <row r="61" customFormat="false" ht="14.25" hidden="false" customHeight="false" outlineLevel="0" collapsed="false">
      <c r="A61" s="88" t="n">
        <v>2013</v>
      </c>
      <c r="B61" s="89" t="s">
        <v>290</v>
      </c>
      <c r="C61" s="89" t="s">
        <v>291</v>
      </c>
      <c r="D61" s="91" t="n">
        <v>3021062</v>
      </c>
      <c r="E61" s="91" t="n">
        <v>2</v>
      </c>
      <c r="F61" s="91"/>
      <c r="G61" s="91" t="n">
        <v>440</v>
      </c>
      <c r="H61" s="91" t="n">
        <v>9</v>
      </c>
      <c r="I61" s="91"/>
      <c r="J61" s="91" t="s">
        <v>93</v>
      </c>
      <c r="K61" s="91" t="b">
        <f aca="false">FALSE()</f>
        <v>0</v>
      </c>
      <c r="L61" s="92" t="n">
        <v>2013</v>
      </c>
      <c r="M61" s="93" t="n">
        <v>0</v>
      </c>
      <c r="N61" s="93" t="n">
        <v>0</v>
      </c>
      <c r="O61" s="93" t="n">
        <v>0</v>
      </c>
      <c r="P61" s="93" t="n">
        <v>0</v>
      </c>
      <c r="Q61" s="94" t="n">
        <v>41423</v>
      </c>
      <c r="R61" s="94" t="n">
        <v>41423</v>
      </c>
    </row>
    <row r="62" customFormat="false" ht="14.25" hidden="false" customHeight="false" outlineLevel="0" collapsed="false">
      <c r="A62" s="88" t="n">
        <v>2013</v>
      </c>
      <c r="B62" s="89" t="s">
        <v>290</v>
      </c>
      <c r="C62" s="89" t="s">
        <v>291</v>
      </c>
      <c r="D62" s="91" t="n">
        <v>3021062</v>
      </c>
      <c r="E62" s="91" t="n">
        <v>2</v>
      </c>
      <c r="F62" s="91"/>
      <c r="G62" s="91" t="n">
        <v>110</v>
      </c>
      <c r="H62" s="91" t="s">
        <v>37</v>
      </c>
      <c r="I62" s="91"/>
      <c r="J62" s="91" t="s">
        <v>201</v>
      </c>
      <c r="K62" s="91" t="b">
        <f aca="false">TRUE()</f>
        <v>1</v>
      </c>
      <c r="L62" s="92" t="n">
        <v>2013</v>
      </c>
      <c r="M62" s="93" t="n">
        <v>0</v>
      </c>
      <c r="N62" s="93" t="n">
        <v>0</v>
      </c>
      <c r="O62" s="93" t="n">
        <v>0</v>
      </c>
      <c r="P62" s="93" t="n">
        <v>0</v>
      </c>
      <c r="Q62" s="94" t="n">
        <v>41423</v>
      </c>
      <c r="R62" s="94" t="n">
        <v>41423</v>
      </c>
    </row>
    <row r="63" customFormat="false" ht="14.25" hidden="false" customHeight="false" outlineLevel="0" collapsed="false">
      <c r="A63" s="88" t="n">
        <v>2013</v>
      </c>
      <c r="B63" s="89" t="s">
        <v>290</v>
      </c>
      <c r="C63" s="89" t="s">
        <v>291</v>
      </c>
      <c r="D63" s="91" t="n">
        <v>3021062</v>
      </c>
      <c r="E63" s="91" t="n">
        <v>2</v>
      </c>
      <c r="F63" s="91"/>
      <c r="G63" s="91" t="n">
        <v>290</v>
      </c>
      <c r="H63" s="91" t="s">
        <v>68</v>
      </c>
      <c r="I63" s="91"/>
      <c r="J63" s="91" t="s">
        <v>212</v>
      </c>
      <c r="K63" s="91" t="b">
        <f aca="false">FALSE()</f>
        <v>0</v>
      </c>
      <c r="L63" s="92" t="n">
        <v>2013</v>
      </c>
      <c r="M63" s="93" t="n">
        <v>0</v>
      </c>
      <c r="N63" s="93" t="n">
        <v>0</v>
      </c>
      <c r="O63" s="93" t="n">
        <v>0</v>
      </c>
      <c r="P63" s="93" t="n">
        <v>0</v>
      </c>
      <c r="Q63" s="94" t="n">
        <v>41423</v>
      </c>
      <c r="R63" s="94" t="n">
        <v>41423</v>
      </c>
    </row>
    <row r="64" customFormat="false" ht="14.25" hidden="false" customHeight="false" outlineLevel="0" collapsed="false">
      <c r="A64" s="88" t="n">
        <v>2013</v>
      </c>
      <c r="B64" s="89" t="s">
        <v>290</v>
      </c>
      <c r="C64" s="89" t="s">
        <v>291</v>
      </c>
      <c r="D64" s="91" t="n">
        <v>3021062</v>
      </c>
      <c r="E64" s="91" t="n">
        <v>2</v>
      </c>
      <c r="F64" s="91"/>
      <c r="G64" s="91" t="n">
        <v>940</v>
      </c>
      <c r="H64" s="91" t="n">
        <v>14.4</v>
      </c>
      <c r="I64" s="91"/>
      <c r="J64" s="91" t="s">
        <v>271</v>
      </c>
      <c r="K64" s="91" t="b">
        <f aca="false">TRUE()</f>
        <v>1</v>
      </c>
      <c r="L64" s="92" t="n">
        <v>2013</v>
      </c>
      <c r="M64" s="93" t="n">
        <v>0</v>
      </c>
      <c r="N64" s="93" t="n">
        <v>0</v>
      </c>
      <c r="O64" s="93" t="n">
        <v>0</v>
      </c>
      <c r="P64" s="93" t="n">
        <v>0</v>
      </c>
      <c r="Q64" s="94" t="n">
        <v>41423</v>
      </c>
      <c r="R64" s="94" t="n">
        <v>41423</v>
      </c>
    </row>
    <row r="65" customFormat="false" ht="14.25" hidden="false" customHeight="false" outlineLevel="0" collapsed="false">
      <c r="A65" s="88" t="n">
        <v>2013</v>
      </c>
      <c r="B65" s="89" t="s">
        <v>290</v>
      </c>
      <c r="C65" s="89" t="s">
        <v>291</v>
      </c>
      <c r="D65" s="91" t="n">
        <v>3021062</v>
      </c>
      <c r="E65" s="91" t="n">
        <v>2</v>
      </c>
      <c r="F65" s="91"/>
      <c r="G65" s="91" t="n">
        <v>360</v>
      </c>
      <c r="H65" s="91" t="n">
        <v>6.1</v>
      </c>
      <c r="I65" s="91"/>
      <c r="J65" s="91" t="s">
        <v>316</v>
      </c>
      <c r="K65" s="91" t="b">
        <f aca="false">TRUE()</f>
        <v>1</v>
      </c>
      <c r="L65" s="92" t="n">
        <v>2013</v>
      </c>
      <c r="M65" s="93" t="n">
        <v>0</v>
      </c>
      <c r="N65" s="93" t="n">
        <v>0</v>
      </c>
      <c r="O65" s="93" t="n">
        <v>0</v>
      </c>
      <c r="P65" s="93" t="n">
        <v>0</v>
      </c>
      <c r="Q65" s="94" t="n">
        <v>41423</v>
      </c>
      <c r="R65" s="94" t="n">
        <v>41423</v>
      </c>
    </row>
    <row r="66" customFormat="false" ht="14.25" hidden="false" customHeight="false" outlineLevel="0" collapsed="false">
      <c r="A66" s="88" t="n">
        <v>2013</v>
      </c>
      <c r="B66" s="89" t="s">
        <v>290</v>
      </c>
      <c r="C66" s="89" t="s">
        <v>291</v>
      </c>
      <c r="D66" s="91" t="n">
        <v>3021062</v>
      </c>
      <c r="E66" s="91" t="n">
        <v>2</v>
      </c>
      <c r="F66" s="91"/>
      <c r="G66" s="91" t="n">
        <v>100</v>
      </c>
      <c r="H66" s="91" t="s">
        <v>35</v>
      </c>
      <c r="I66" s="91"/>
      <c r="J66" s="91" t="s">
        <v>200</v>
      </c>
      <c r="K66" s="91" t="b">
        <f aca="false">TRUE()</f>
        <v>1</v>
      </c>
      <c r="L66" s="92" t="n">
        <v>2013</v>
      </c>
      <c r="M66" s="93" t="n">
        <v>735231.84</v>
      </c>
      <c r="N66" s="93" t="n">
        <v>609792.02</v>
      </c>
      <c r="O66" s="93" t="n">
        <v>2844700</v>
      </c>
      <c r="P66" s="93" t="n">
        <v>2244564.3</v>
      </c>
      <c r="Q66" s="94" t="n">
        <v>41423</v>
      </c>
      <c r="R66" s="94" t="n">
        <v>41423</v>
      </c>
    </row>
    <row r="67" customFormat="false" ht="14.25" hidden="false" customHeight="false" outlineLevel="0" collapsed="false">
      <c r="A67" s="88" t="n">
        <v>2013</v>
      </c>
      <c r="B67" s="89" t="s">
        <v>290</v>
      </c>
      <c r="C67" s="89" t="s">
        <v>291</v>
      </c>
      <c r="D67" s="91" t="n">
        <v>3021062</v>
      </c>
      <c r="E67" s="91" t="n">
        <v>2</v>
      </c>
      <c r="F67" s="91"/>
      <c r="G67" s="91" t="n">
        <v>400</v>
      </c>
      <c r="H67" s="91" t="n">
        <v>7</v>
      </c>
      <c r="I67" s="91"/>
      <c r="J67" s="91" t="s">
        <v>223</v>
      </c>
      <c r="K67" s="91" t="b">
        <f aca="false">TRUE()</f>
        <v>1</v>
      </c>
      <c r="L67" s="92" t="n">
        <v>2013</v>
      </c>
      <c r="M67" s="93" t="n">
        <v>0</v>
      </c>
      <c r="N67" s="93" t="n">
        <v>0</v>
      </c>
      <c r="O67" s="93" t="n">
        <v>0</v>
      </c>
      <c r="P67" s="93" t="n">
        <v>0</v>
      </c>
      <c r="Q67" s="94" t="n">
        <v>41423</v>
      </c>
      <c r="R67" s="94" t="n">
        <v>41423</v>
      </c>
    </row>
    <row r="68" customFormat="false" ht="14.25" hidden="false" customHeight="false" outlineLevel="0" collapsed="false">
      <c r="A68" s="88" t="n">
        <v>2013</v>
      </c>
      <c r="B68" s="89" t="s">
        <v>290</v>
      </c>
      <c r="C68" s="89" t="s">
        <v>291</v>
      </c>
      <c r="D68" s="91" t="n">
        <v>3021062</v>
      </c>
      <c r="E68" s="91" t="n">
        <v>2</v>
      </c>
      <c r="F68" s="91"/>
      <c r="G68" s="91" t="n">
        <v>560</v>
      </c>
      <c r="H68" s="91" t="n">
        <v>10.1</v>
      </c>
      <c r="I68" s="91"/>
      <c r="J68" s="91" t="s">
        <v>237</v>
      </c>
      <c r="K68" s="91" t="b">
        <f aca="false">FALSE()</f>
        <v>0</v>
      </c>
      <c r="L68" s="92" t="n">
        <v>2013</v>
      </c>
      <c r="M68" s="93" t="n">
        <v>0</v>
      </c>
      <c r="N68" s="93" t="n">
        <v>0</v>
      </c>
      <c r="O68" s="93" t="n">
        <v>0</v>
      </c>
      <c r="P68" s="93" t="n">
        <v>0</v>
      </c>
      <c r="Q68" s="94" t="n">
        <v>41423</v>
      </c>
      <c r="R68" s="94" t="n">
        <v>41423</v>
      </c>
    </row>
    <row r="69" customFormat="false" ht="14.25" hidden="false" customHeight="false" outlineLevel="0" collapsed="false">
      <c r="A69" s="88" t="n">
        <v>2013</v>
      </c>
      <c r="B69" s="89" t="s">
        <v>290</v>
      </c>
      <c r="C69" s="89" t="s">
        <v>291</v>
      </c>
      <c r="D69" s="91" t="n">
        <v>3021062</v>
      </c>
      <c r="E69" s="91" t="n">
        <v>2</v>
      </c>
      <c r="F69" s="91"/>
      <c r="G69" s="91" t="n">
        <v>130</v>
      </c>
      <c r="H69" s="91" t="n">
        <v>2.1</v>
      </c>
      <c r="I69" s="91"/>
      <c r="J69" s="91" t="s">
        <v>202</v>
      </c>
      <c r="K69" s="91" t="b">
        <f aca="false">TRUE()</f>
        <v>1</v>
      </c>
      <c r="L69" s="92" t="n">
        <v>2013</v>
      </c>
      <c r="M69" s="93" t="n">
        <v>14506921.92</v>
      </c>
      <c r="N69" s="93" t="n">
        <v>15158377.44</v>
      </c>
      <c r="O69" s="93" t="n">
        <v>17619717</v>
      </c>
      <c r="P69" s="93" t="n">
        <v>16837409.82</v>
      </c>
      <c r="Q69" s="94" t="n">
        <v>41423</v>
      </c>
      <c r="R69" s="94" t="n">
        <v>41423</v>
      </c>
    </row>
    <row r="70" customFormat="false" ht="14.25" hidden="false" customHeight="false" outlineLevel="0" collapsed="false">
      <c r="A70" s="88" t="n">
        <v>2013</v>
      </c>
      <c r="B70" s="89" t="s">
        <v>290</v>
      </c>
      <c r="C70" s="89" t="s">
        <v>291</v>
      </c>
      <c r="D70" s="91" t="n">
        <v>3021062</v>
      </c>
      <c r="E70" s="91" t="n">
        <v>2</v>
      </c>
      <c r="F70" s="91"/>
      <c r="G70" s="91" t="n">
        <v>650</v>
      </c>
      <c r="H70" s="91" t="n">
        <v>11.6</v>
      </c>
      <c r="I70" s="91"/>
      <c r="J70" s="91" t="s">
        <v>245</v>
      </c>
      <c r="K70" s="91" t="b">
        <f aca="false">TRUE()</f>
        <v>1</v>
      </c>
      <c r="L70" s="92" t="n">
        <v>2013</v>
      </c>
      <c r="M70" s="93" t="n">
        <v>0</v>
      </c>
      <c r="N70" s="93" t="n">
        <v>0</v>
      </c>
      <c r="O70" s="93" t="n">
        <v>0</v>
      </c>
      <c r="P70" s="93" t="n">
        <v>399937</v>
      </c>
      <c r="Q70" s="94" t="n">
        <v>41423</v>
      </c>
      <c r="R70" s="94" t="n">
        <v>41423</v>
      </c>
    </row>
    <row r="71" customFormat="false" ht="14.25" hidden="false" customHeight="false" outlineLevel="0" collapsed="false">
      <c r="A71" s="88" t="n">
        <v>2013</v>
      </c>
      <c r="B71" s="89" t="s">
        <v>290</v>
      </c>
      <c r="C71" s="89" t="s">
        <v>291</v>
      </c>
      <c r="D71" s="91" t="n">
        <v>3021062</v>
      </c>
      <c r="E71" s="91" t="n">
        <v>2</v>
      </c>
      <c r="F71" s="91"/>
      <c r="G71" s="91" t="n">
        <v>90</v>
      </c>
      <c r="H71" s="91" t="n">
        <v>1.2</v>
      </c>
      <c r="I71" s="91"/>
      <c r="J71" s="91" t="s">
        <v>199</v>
      </c>
      <c r="K71" s="91" t="b">
        <f aca="false">TRUE()</f>
        <v>1</v>
      </c>
      <c r="L71" s="92" t="n">
        <v>2013</v>
      </c>
      <c r="M71" s="93" t="n">
        <v>1828253.5</v>
      </c>
      <c r="N71" s="93" t="n">
        <v>1427675.8</v>
      </c>
      <c r="O71" s="93" t="n">
        <v>8355097</v>
      </c>
      <c r="P71" s="93" t="n">
        <v>6909821.55</v>
      </c>
      <c r="Q71" s="94" t="n">
        <v>41423</v>
      </c>
      <c r="R71" s="94" t="n">
        <v>41423</v>
      </c>
    </row>
    <row r="72" customFormat="false" ht="14.25" hidden="false" customHeight="false" outlineLevel="0" collapsed="false">
      <c r="A72" s="88" t="n">
        <v>2013</v>
      </c>
      <c r="B72" s="89" t="s">
        <v>290</v>
      </c>
      <c r="C72" s="89" t="s">
        <v>291</v>
      </c>
      <c r="D72" s="91" t="n">
        <v>3021062</v>
      </c>
      <c r="E72" s="91" t="n">
        <v>2</v>
      </c>
      <c r="F72" s="91"/>
      <c r="G72" s="91" t="n">
        <v>820</v>
      </c>
      <c r="H72" s="91" t="n">
        <v>13.3</v>
      </c>
      <c r="I72" s="91"/>
      <c r="J72" s="91" t="s">
        <v>260</v>
      </c>
      <c r="K72" s="91" t="b">
        <f aca="false">TRUE()</f>
        <v>1</v>
      </c>
      <c r="L72" s="92" t="n">
        <v>2013</v>
      </c>
      <c r="M72" s="93" t="n">
        <v>0</v>
      </c>
      <c r="N72" s="93" t="n">
        <v>0</v>
      </c>
      <c r="O72" s="93" t="n">
        <v>0</v>
      </c>
      <c r="P72" s="93" t="n">
        <v>0</v>
      </c>
      <c r="Q72" s="94" t="n">
        <v>41423</v>
      </c>
      <c r="R72" s="94" t="n">
        <v>41423</v>
      </c>
    </row>
    <row r="73" customFormat="false" ht="14.25" hidden="false" customHeight="false" outlineLevel="0" collapsed="false">
      <c r="A73" s="88" t="n">
        <v>2013</v>
      </c>
      <c r="B73" s="89" t="s">
        <v>290</v>
      </c>
      <c r="C73" s="89" t="s">
        <v>291</v>
      </c>
      <c r="D73" s="91" t="n">
        <v>3021062</v>
      </c>
      <c r="E73" s="91" t="n">
        <v>2</v>
      </c>
      <c r="F73" s="91"/>
      <c r="G73" s="91" t="n">
        <v>150</v>
      </c>
      <c r="H73" s="91" t="s">
        <v>44</v>
      </c>
      <c r="I73" s="91"/>
      <c r="J73" s="91" t="s">
        <v>204</v>
      </c>
      <c r="K73" s="91" t="b">
        <f aca="false">TRUE()</f>
        <v>1</v>
      </c>
      <c r="L73" s="92" t="n">
        <v>2013</v>
      </c>
      <c r="M73" s="93" t="n">
        <v>0</v>
      </c>
      <c r="N73" s="93" t="n">
        <v>0</v>
      </c>
      <c r="O73" s="93" t="n">
        <v>0</v>
      </c>
      <c r="P73" s="93" t="n">
        <v>0</v>
      </c>
      <c r="Q73" s="94" t="n">
        <v>41423</v>
      </c>
      <c r="R73" s="94" t="n">
        <v>41423</v>
      </c>
    </row>
    <row r="74" customFormat="false" ht="14.25" hidden="false" customHeight="false" outlineLevel="0" collapsed="false">
      <c r="A74" s="88" t="n">
        <v>2013</v>
      </c>
      <c r="B74" s="89" t="s">
        <v>290</v>
      </c>
      <c r="C74" s="89" t="s">
        <v>291</v>
      </c>
      <c r="D74" s="91" t="n">
        <v>3021062</v>
      </c>
      <c r="E74" s="91" t="n">
        <v>2</v>
      </c>
      <c r="F74" s="91"/>
      <c r="G74" s="91" t="n">
        <v>340</v>
      </c>
      <c r="H74" s="91" t="n">
        <v>5.2</v>
      </c>
      <c r="I74" s="91"/>
      <c r="J74" s="91" t="s">
        <v>218</v>
      </c>
      <c r="K74" s="91" t="b">
        <f aca="false">FALSE()</f>
        <v>0</v>
      </c>
      <c r="L74" s="92" t="n">
        <v>2013</v>
      </c>
      <c r="M74" s="93" t="n">
        <v>0</v>
      </c>
      <c r="N74" s="93" t="n">
        <v>0</v>
      </c>
      <c r="O74" s="93" t="n">
        <v>262990</v>
      </c>
      <c r="P74" s="93" t="n">
        <v>180996</v>
      </c>
      <c r="Q74" s="94" t="n">
        <v>41423</v>
      </c>
      <c r="R74" s="94" t="n">
        <v>41423</v>
      </c>
    </row>
    <row r="75" customFormat="false" ht="14.25" hidden="false" customHeight="false" outlineLevel="0" collapsed="false">
      <c r="A75" s="88" t="n">
        <v>2013</v>
      </c>
      <c r="B75" s="89" t="s">
        <v>290</v>
      </c>
      <c r="C75" s="89" t="s">
        <v>291</v>
      </c>
      <c r="D75" s="91" t="n">
        <v>3021062</v>
      </c>
      <c r="E75" s="91" t="n">
        <v>2</v>
      </c>
      <c r="F75" s="91"/>
      <c r="G75" s="91" t="n">
        <v>250</v>
      </c>
      <c r="H75" s="91" t="s">
        <v>62</v>
      </c>
      <c r="I75" s="91"/>
      <c r="J75" s="91" t="s">
        <v>212</v>
      </c>
      <c r="K75" s="91" t="b">
        <f aca="false">FALSE()</f>
        <v>0</v>
      </c>
      <c r="L75" s="92" t="n">
        <v>2013</v>
      </c>
      <c r="M75" s="93" t="n">
        <v>0</v>
      </c>
      <c r="N75" s="93" t="n">
        <v>0</v>
      </c>
      <c r="O75" s="93" t="n">
        <v>0</v>
      </c>
      <c r="P75" s="93" t="n">
        <v>0</v>
      </c>
      <c r="Q75" s="94" t="n">
        <v>41423</v>
      </c>
      <c r="R75" s="94" t="n">
        <v>41423</v>
      </c>
    </row>
    <row r="76" customFormat="false" ht="14.25" hidden="false" customHeight="false" outlineLevel="0" collapsed="false">
      <c r="A76" s="88" t="n">
        <v>2013</v>
      </c>
      <c r="B76" s="89" t="s">
        <v>290</v>
      </c>
      <c r="C76" s="89" t="s">
        <v>291</v>
      </c>
      <c r="D76" s="91" t="n">
        <v>3021062</v>
      </c>
      <c r="E76" s="91" t="n">
        <v>2</v>
      </c>
      <c r="F76" s="91"/>
      <c r="G76" s="91" t="n">
        <v>370</v>
      </c>
      <c r="H76" s="91" t="s">
        <v>81</v>
      </c>
      <c r="I76" s="91"/>
      <c r="J76" s="91" t="s">
        <v>220</v>
      </c>
      <c r="K76" s="91" t="b">
        <f aca="false">TRUE()</f>
        <v>1</v>
      </c>
      <c r="L76" s="92" t="n">
        <v>2013</v>
      </c>
      <c r="M76" s="93" t="n">
        <v>2412650.19</v>
      </c>
      <c r="N76" s="93" t="n">
        <v>3891345</v>
      </c>
      <c r="O76" s="93" t="n">
        <v>0</v>
      </c>
      <c r="P76" s="93" t="n">
        <v>0</v>
      </c>
      <c r="Q76" s="94" t="n">
        <v>41423</v>
      </c>
      <c r="R76" s="94" t="n">
        <v>41423</v>
      </c>
    </row>
    <row r="77" customFormat="false" ht="14.25" hidden="false" customHeight="false" outlineLevel="0" collapsed="false">
      <c r="A77" s="88" t="n">
        <v>2013</v>
      </c>
      <c r="B77" s="89" t="s">
        <v>290</v>
      </c>
      <c r="C77" s="89" t="s">
        <v>291</v>
      </c>
      <c r="D77" s="91" t="n">
        <v>3021062</v>
      </c>
      <c r="E77" s="91" t="n">
        <v>2</v>
      </c>
      <c r="F77" s="91"/>
      <c r="G77" s="91" t="n">
        <v>750</v>
      </c>
      <c r="H77" s="91" t="s">
        <v>151</v>
      </c>
      <c r="I77" s="91"/>
      <c r="J77" s="91" t="s">
        <v>254</v>
      </c>
      <c r="K77" s="91" t="b">
        <f aca="false">FALSE()</f>
        <v>0</v>
      </c>
      <c r="L77" s="92" t="n">
        <v>2013</v>
      </c>
      <c r="M77" s="93" t="n">
        <v>0</v>
      </c>
      <c r="N77" s="93" t="n">
        <v>0</v>
      </c>
      <c r="O77" s="93" t="n">
        <v>0</v>
      </c>
      <c r="P77" s="93" t="n">
        <v>0</v>
      </c>
      <c r="Q77" s="94" t="n">
        <v>41423</v>
      </c>
      <c r="R77" s="94" t="n">
        <v>41423</v>
      </c>
    </row>
    <row r="78" customFormat="false" ht="14.25" hidden="false" customHeight="false" outlineLevel="0" collapsed="false">
      <c r="A78" s="88" t="n">
        <v>2013</v>
      </c>
      <c r="B78" s="89" t="s">
        <v>290</v>
      </c>
      <c r="C78" s="89" t="s">
        <v>291</v>
      </c>
      <c r="D78" s="91" t="n">
        <v>3021062</v>
      </c>
      <c r="E78" s="91" t="n">
        <v>2</v>
      </c>
      <c r="F78" s="91"/>
      <c r="G78" s="91" t="n">
        <v>420</v>
      </c>
      <c r="H78" s="91" t="n">
        <v>8.1</v>
      </c>
      <c r="I78" s="91" t="s">
        <v>300</v>
      </c>
      <c r="J78" s="91" t="s">
        <v>224</v>
      </c>
      <c r="K78" s="91" t="b">
        <f aca="false">FALSE()</f>
        <v>0</v>
      </c>
      <c r="L78" s="92" t="n">
        <v>2013</v>
      </c>
      <c r="M78" s="93" t="n">
        <v>1358915.02</v>
      </c>
      <c r="N78" s="93" t="n">
        <v>2751972.83</v>
      </c>
      <c r="O78" s="93" t="n">
        <v>22721</v>
      </c>
      <c r="P78" s="93" t="n">
        <v>897103.21</v>
      </c>
      <c r="Q78" s="94" t="n">
        <v>41423</v>
      </c>
      <c r="R78" s="94" t="n">
        <v>41423</v>
      </c>
    </row>
    <row r="79" customFormat="false" ht="14.25" hidden="false" customHeight="false" outlineLevel="0" collapsed="false">
      <c r="A79" s="88" t="n">
        <v>2013</v>
      </c>
      <c r="B79" s="89" t="s">
        <v>290</v>
      </c>
      <c r="C79" s="89" t="s">
        <v>291</v>
      </c>
      <c r="D79" s="91" t="n">
        <v>3021062</v>
      </c>
      <c r="E79" s="91" t="n">
        <v>2</v>
      </c>
      <c r="F79" s="91"/>
      <c r="G79" s="91" t="n">
        <v>610</v>
      </c>
      <c r="H79" s="91" t="s">
        <v>126</v>
      </c>
      <c r="I79" s="91"/>
      <c r="J79" s="91" t="s">
        <v>241</v>
      </c>
      <c r="K79" s="91" t="b">
        <f aca="false">TRUE()</f>
        <v>1</v>
      </c>
      <c r="L79" s="92" t="n">
        <v>2013</v>
      </c>
      <c r="M79" s="93" t="n">
        <v>31989</v>
      </c>
      <c r="N79" s="93" t="n">
        <v>122229.98</v>
      </c>
      <c r="O79" s="93" t="n">
        <v>437610</v>
      </c>
      <c r="P79" s="93" t="n">
        <v>0</v>
      </c>
      <c r="Q79" s="94" t="n">
        <v>41423</v>
      </c>
      <c r="R79" s="94" t="n">
        <v>41423</v>
      </c>
    </row>
    <row r="80" customFormat="false" ht="14.25" hidden="false" customHeight="false" outlineLevel="0" collapsed="false">
      <c r="A80" s="88" t="n">
        <v>2013</v>
      </c>
      <c r="B80" s="89" t="s">
        <v>290</v>
      </c>
      <c r="C80" s="89" t="s">
        <v>291</v>
      </c>
      <c r="D80" s="91" t="n">
        <v>3021062</v>
      </c>
      <c r="E80" s="91" t="n">
        <v>2</v>
      </c>
      <c r="F80" s="91"/>
      <c r="G80" s="91" t="n">
        <v>590</v>
      </c>
      <c r="H80" s="91" t="n">
        <v>11.2</v>
      </c>
      <c r="I80" s="91"/>
      <c r="J80" s="91" t="s">
        <v>239</v>
      </c>
      <c r="K80" s="91" t="b">
        <f aca="false">TRUE()</f>
        <v>1</v>
      </c>
      <c r="L80" s="92" t="n">
        <v>2013</v>
      </c>
      <c r="M80" s="93" t="n">
        <v>0</v>
      </c>
      <c r="N80" s="93" t="n">
        <v>0</v>
      </c>
      <c r="O80" s="93" t="n">
        <v>0</v>
      </c>
      <c r="P80" s="93" t="n">
        <v>1576869.42</v>
      </c>
      <c r="Q80" s="94" t="n">
        <v>41423</v>
      </c>
      <c r="R80" s="94" t="n">
        <v>41423</v>
      </c>
    </row>
    <row r="81" customFormat="false" ht="14.25" hidden="false" customHeight="false" outlineLevel="0" collapsed="false">
      <c r="A81" s="88" t="n">
        <v>2013</v>
      </c>
      <c r="B81" s="89" t="s">
        <v>290</v>
      </c>
      <c r="C81" s="89" t="s">
        <v>291</v>
      </c>
      <c r="D81" s="91" t="n">
        <v>3021062</v>
      </c>
      <c r="E81" s="91" t="n">
        <v>2</v>
      </c>
      <c r="F81" s="91"/>
      <c r="G81" s="91" t="n">
        <v>880</v>
      </c>
      <c r="H81" s="91" t="n">
        <v>14.1</v>
      </c>
      <c r="I81" s="91"/>
      <c r="J81" s="91" t="s">
        <v>265</v>
      </c>
      <c r="K81" s="91" t="b">
        <f aca="false">TRUE()</f>
        <v>1</v>
      </c>
      <c r="L81" s="92" t="n">
        <v>2013</v>
      </c>
      <c r="M81" s="93" t="n">
        <v>0</v>
      </c>
      <c r="N81" s="93" t="n">
        <v>0</v>
      </c>
      <c r="O81" s="93" t="n">
        <v>0</v>
      </c>
      <c r="P81" s="93" t="n">
        <v>0</v>
      </c>
      <c r="Q81" s="94" t="n">
        <v>41423</v>
      </c>
      <c r="R81" s="94" t="n">
        <v>41423</v>
      </c>
    </row>
    <row r="82" customFormat="false" ht="14.25" hidden="false" customHeight="false" outlineLevel="0" collapsed="false">
      <c r="A82" s="88" t="n">
        <v>2013</v>
      </c>
      <c r="B82" s="89" t="s">
        <v>290</v>
      </c>
      <c r="C82" s="89" t="s">
        <v>291</v>
      </c>
      <c r="D82" s="91" t="n">
        <v>3021062</v>
      </c>
      <c r="E82" s="91" t="n">
        <v>2</v>
      </c>
      <c r="F82" s="91"/>
      <c r="G82" s="91" t="n">
        <v>450</v>
      </c>
      <c r="H82" s="91" t="n">
        <v>9.1</v>
      </c>
      <c r="I82" s="91" t="s">
        <v>304</v>
      </c>
      <c r="J82" s="91" t="s">
        <v>226</v>
      </c>
      <c r="K82" s="91" t="b">
        <f aca="false">TRUE()</f>
        <v>1</v>
      </c>
      <c r="L82" s="92" t="n">
        <v>2013</v>
      </c>
      <c r="M82" s="93" t="n">
        <v>0.0407</v>
      </c>
      <c r="N82" s="93" t="n">
        <v>0.0536</v>
      </c>
      <c r="O82" s="93" t="n">
        <v>0.2008</v>
      </c>
      <c r="P82" s="93" t="n">
        <v>0.2101</v>
      </c>
      <c r="Q82" s="94" t="n">
        <v>41423</v>
      </c>
      <c r="R82" s="94" t="n">
        <v>41423</v>
      </c>
    </row>
    <row r="83" customFormat="false" ht="14.25" hidden="false" customHeight="false" outlineLevel="0" collapsed="false">
      <c r="A83" s="88" t="n">
        <v>2013</v>
      </c>
      <c r="B83" s="89" t="s">
        <v>290</v>
      </c>
      <c r="C83" s="89" t="s">
        <v>291</v>
      </c>
      <c r="D83" s="91" t="n">
        <v>3021062</v>
      </c>
      <c r="E83" s="91" t="n">
        <v>2</v>
      </c>
      <c r="F83" s="91"/>
      <c r="G83" s="91" t="n">
        <v>600</v>
      </c>
      <c r="H83" s="91" t="n">
        <v>11.3</v>
      </c>
      <c r="I83" s="91" t="s">
        <v>310</v>
      </c>
      <c r="J83" s="91" t="s">
        <v>240</v>
      </c>
      <c r="K83" s="91" t="b">
        <f aca="false">TRUE()</f>
        <v>1</v>
      </c>
      <c r="L83" s="92" t="n">
        <v>2013</v>
      </c>
      <c r="M83" s="93" t="n">
        <v>2444639.19</v>
      </c>
      <c r="N83" s="93" t="n">
        <v>518323.6</v>
      </c>
      <c r="O83" s="93" t="n">
        <v>1349610</v>
      </c>
      <c r="P83" s="93" t="n">
        <v>584688</v>
      </c>
      <c r="Q83" s="94" t="n">
        <v>41423</v>
      </c>
      <c r="R83" s="94" t="n">
        <v>41423</v>
      </c>
    </row>
    <row r="84" customFormat="false" ht="14.25" hidden="false" customHeight="false" outlineLevel="0" collapsed="false">
      <c r="A84" s="88" t="n">
        <v>2013</v>
      </c>
      <c r="B84" s="89" t="s">
        <v>290</v>
      </c>
      <c r="C84" s="89" t="s">
        <v>291</v>
      </c>
      <c r="D84" s="91" t="n">
        <v>3021062</v>
      </c>
      <c r="E84" s="91" t="n">
        <v>2</v>
      </c>
      <c r="F84" s="91"/>
      <c r="G84" s="91" t="n">
        <v>120</v>
      </c>
      <c r="H84" s="91" t="n">
        <v>2</v>
      </c>
      <c r="I84" s="91" t="s">
        <v>296</v>
      </c>
      <c r="J84" s="91" t="s">
        <v>39</v>
      </c>
      <c r="K84" s="91" t="b">
        <f aca="false">FALSE()</f>
        <v>0</v>
      </c>
      <c r="L84" s="92" t="n">
        <v>2013</v>
      </c>
      <c r="M84" s="93" t="n">
        <v>22089749.59</v>
      </c>
      <c r="N84" s="93" t="n">
        <v>21767768.69</v>
      </c>
      <c r="O84" s="93" t="n">
        <v>22390040</v>
      </c>
      <c r="P84" s="93" t="n">
        <v>20539963.48</v>
      </c>
      <c r="Q84" s="94" t="n">
        <v>41423</v>
      </c>
      <c r="R84" s="94" t="n">
        <v>41423</v>
      </c>
    </row>
    <row r="85" customFormat="false" ht="14.25" hidden="false" customHeight="false" outlineLevel="0" collapsed="false">
      <c r="A85" s="88" t="n">
        <v>2013</v>
      </c>
      <c r="B85" s="89" t="s">
        <v>290</v>
      </c>
      <c r="C85" s="89" t="s">
        <v>291</v>
      </c>
      <c r="D85" s="91" t="n">
        <v>3021062</v>
      </c>
      <c r="E85" s="91" t="n">
        <v>2</v>
      </c>
      <c r="F85" s="91"/>
      <c r="G85" s="91" t="n">
        <v>430</v>
      </c>
      <c r="H85" s="91" t="n">
        <v>8.2</v>
      </c>
      <c r="I85" s="91" t="s">
        <v>303</v>
      </c>
      <c r="J85" s="91" t="s">
        <v>225</v>
      </c>
      <c r="K85" s="91" t="b">
        <f aca="false">FALSE()</f>
        <v>0</v>
      </c>
      <c r="L85" s="92" t="n">
        <v>2013</v>
      </c>
      <c r="M85" s="93" t="n">
        <v>1358915.02</v>
      </c>
      <c r="N85" s="93" t="n">
        <v>2751972.83</v>
      </c>
      <c r="O85" s="93" t="n">
        <v>1111707</v>
      </c>
      <c r="P85" s="93" t="n">
        <v>1986089.65</v>
      </c>
      <c r="Q85" s="94" t="n">
        <v>41423</v>
      </c>
      <c r="R85" s="94" t="n">
        <v>41423</v>
      </c>
    </row>
    <row r="86" customFormat="false" ht="14.25" hidden="false" customHeight="false" outlineLevel="0" collapsed="false">
      <c r="A86" s="88" t="n">
        <v>2013</v>
      </c>
      <c r="B86" s="89" t="s">
        <v>290</v>
      </c>
      <c r="C86" s="89" t="s">
        <v>291</v>
      </c>
      <c r="D86" s="91" t="n">
        <v>3021062</v>
      </c>
      <c r="E86" s="91" t="n">
        <v>2</v>
      </c>
      <c r="F86" s="91"/>
      <c r="G86" s="91" t="n">
        <v>850</v>
      </c>
      <c r="H86" s="91" t="n">
        <v>13.6</v>
      </c>
      <c r="I86" s="91"/>
      <c r="J86" s="91" t="s">
        <v>263</v>
      </c>
      <c r="K86" s="91" t="b">
        <f aca="false">TRUE()</f>
        <v>1</v>
      </c>
      <c r="L86" s="92" t="n">
        <v>2013</v>
      </c>
      <c r="M86" s="93" t="n">
        <v>0</v>
      </c>
      <c r="N86" s="93" t="n">
        <v>0</v>
      </c>
      <c r="O86" s="93" t="n">
        <v>0</v>
      </c>
      <c r="P86" s="93" t="n">
        <v>0</v>
      </c>
      <c r="Q86" s="94" t="n">
        <v>41423</v>
      </c>
      <c r="R86" s="94" t="n">
        <v>41423</v>
      </c>
    </row>
    <row r="87" customFormat="false" ht="14.25" hidden="false" customHeight="false" outlineLevel="0" collapsed="false">
      <c r="A87" s="88" t="n">
        <v>2013</v>
      </c>
      <c r="B87" s="89" t="s">
        <v>290</v>
      </c>
      <c r="C87" s="89" t="s">
        <v>291</v>
      </c>
      <c r="D87" s="91" t="n">
        <v>3021062</v>
      </c>
      <c r="E87" s="91" t="n">
        <v>2</v>
      </c>
      <c r="F87" s="91"/>
      <c r="G87" s="91" t="n">
        <v>660</v>
      </c>
      <c r="H87" s="91" t="n">
        <v>12</v>
      </c>
      <c r="I87" s="91"/>
      <c r="J87" s="91" t="s">
        <v>136</v>
      </c>
      <c r="K87" s="91" t="b">
        <f aca="false">TRUE()</f>
        <v>1</v>
      </c>
      <c r="L87" s="92" t="n">
        <v>2013</v>
      </c>
      <c r="M87" s="93" t="n">
        <v>0</v>
      </c>
      <c r="N87" s="93" t="n">
        <v>0</v>
      </c>
      <c r="O87" s="93" t="n">
        <v>0</v>
      </c>
      <c r="P87" s="93" t="n">
        <v>0</v>
      </c>
      <c r="Q87" s="94" t="n">
        <v>41423</v>
      </c>
      <c r="R87" s="94" t="n">
        <v>41423</v>
      </c>
    </row>
    <row r="88" customFormat="false" ht="14.25" hidden="false" customHeight="false" outlineLevel="0" collapsed="false">
      <c r="A88" s="88" t="n">
        <v>2013</v>
      </c>
      <c r="B88" s="89" t="s">
        <v>290</v>
      </c>
      <c r="C88" s="89" t="s">
        <v>291</v>
      </c>
      <c r="D88" s="91" t="n">
        <v>3021062</v>
      </c>
      <c r="E88" s="91" t="n">
        <v>2</v>
      </c>
      <c r="F88" s="91"/>
      <c r="G88" s="91" t="n">
        <v>470</v>
      </c>
      <c r="H88" s="91" t="n">
        <v>9.3</v>
      </c>
      <c r="I88" s="91" t="s">
        <v>304</v>
      </c>
      <c r="J88" s="91" t="s">
        <v>305</v>
      </c>
      <c r="K88" s="91" t="b">
        <f aca="false">TRUE()</f>
        <v>1</v>
      </c>
      <c r="L88" s="92" t="n">
        <v>2013</v>
      </c>
      <c r="M88" s="93" t="n">
        <v>0.0407</v>
      </c>
      <c r="N88" s="93" t="n">
        <v>0.0536</v>
      </c>
      <c r="O88" s="93" t="n">
        <v>0.2008</v>
      </c>
      <c r="P88" s="93" t="n">
        <v>0.2101</v>
      </c>
      <c r="Q88" s="94" t="n">
        <v>41423</v>
      </c>
      <c r="R88" s="94" t="n">
        <v>41423</v>
      </c>
    </row>
    <row r="89" customFormat="false" ht="14.25" hidden="false" customHeight="false" outlineLevel="0" collapsed="false">
      <c r="A89" s="88" t="n">
        <v>2013</v>
      </c>
      <c r="B89" s="89" t="s">
        <v>290</v>
      </c>
      <c r="C89" s="89" t="s">
        <v>291</v>
      </c>
      <c r="D89" s="91" t="n">
        <v>3021062</v>
      </c>
      <c r="E89" s="91" t="n">
        <v>2</v>
      </c>
      <c r="F89" s="91"/>
      <c r="G89" s="91" t="n">
        <v>930</v>
      </c>
      <c r="H89" s="91" t="s">
        <v>185</v>
      </c>
      <c r="I89" s="91"/>
      <c r="J89" s="91" t="s">
        <v>270</v>
      </c>
      <c r="K89" s="91" t="b">
        <f aca="false">TRUE()</f>
        <v>1</v>
      </c>
      <c r="L89" s="92" t="n">
        <v>2013</v>
      </c>
      <c r="M89" s="93" t="n">
        <v>0</v>
      </c>
      <c r="N89" s="93" t="n">
        <v>0</v>
      </c>
      <c r="O89" s="93" t="n">
        <v>0</v>
      </c>
      <c r="P89" s="93" t="n">
        <v>0</v>
      </c>
      <c r="Q89" s="94" t="n">
        <v>41423</v>
      </c>
      <c r="R89" s="94" t="n">
        <v>41423</v>
      </c>
    </row>
    <row r="90" customFormat="false" ht="14.25" hidden="false" customHeight="false" outlineLevel="0" collapsed="false">
      <c r="A90" s="88" t="n">
        <v>2013</v>
      </c>
      <c r="B90" s="89" t="s">
        <v>290</v>
      </c>
      <c r="C90" s="89" t="s">
        <v>291</v>
      </c>
      <c r="D90" s="91" t="n">
        <v>3021062</v>
      </c>
      <c r="E90" s="91" t="n">
        <v>2</v>
      </c>
      <c r="F90" s="91"/>
      <c r="G90" s="91" t="n">
        <v>480</v>
      </c>
      <c r="H90" s="91" t="n">
        <v>9.4</v>
      </c>
      <c r="I90" s="91" t="s">
        <v>299</v>
      </c>
      <c r="J90" s="91" t="s">
        <v>228</v>
      </c>
      <c r="K90" s="91" t="b">
        <f aca="false">FALSE()</f>
        <v>0</v>
      </c>
      <c r="L90" s="92" t="n">
        <v>2013</v>
      </c>
      <c r="M90" s="93" t="n">
        <v>0.0407</v>
      </c>
      <c r="N90" s="93" t="n">
        <v>0.0536</v>
      </c>
      <c r="O90" s="93" t="n">
        <v>0.2008</v>
      </c>
      <c r="P90" s="93" t="n">
        <v>0.0541</v>
      </c>
      <c r="Q90" s="94" t="n">
        <v>41423</v>
      </c>
      <c r="R90" s="94" t="n">
        <v>41423</v>
      </c>
    </row>
    <row r="91" customFormat="false" ht="14.25" hidden="false" customHeight="false" outlineLevel="0" collapsed="false">
      <c r="A91" s="88" t="n">
        <v>2013</v>
      </c>
      <c r="B91" s="89" t="s">
        <v>290</v>
      </c>
      <c r="C91" s="89" t="s">
        <v>291</v>
      </c>
      <c r="D91" s="91" t="n">
        <v>3021062</v>
      </c>
      <c r="E91" s="91" t="n">
        <v>2</v>
      </c>
      <c r="F91" s="91"/>
      <c r="G91" s="91" t="n">
        <v>540</v>
      </c>
      <c r="H91" s="91" t="s">
        <v>114</v>
      </c>
      <c r="I91" s="91" t="s">
        <v>294</v>
      </c>
      <c r="J91" s="91" t="s">
        <v>235</v>
      </c>
      <c r="K91" s="91" t="b">
        <f aca="false">FALSE()</f>
        <v>0</v>
      </c>
      <c r="L91" s="92" t="n">
        <v>2013</v>
      </c>
      <c r="M91" s="93" t="n">
        <v>0.0407</v>
      </c>
      <c r="N91" s="93" t="n">
        <v>0.0536</v>
      </c>
      <c r="O91" s="93" t="n">
        <v>0.2008</v>
      </c>
      <c r="P91" s="93" t="n">
        <v>0.0541</v>
      </c>
      <c r="Q91" s="94" t="n">
        <v>41423</v>
      </c>
      <c r="R91" s="94" t="n">
        <v>41423</v>
      </c>
    </row>
    <row r="92" customFormat="false" ht="14.25" hidden="false" customHeight="false" outlineLevel="0" collapsed="false">
      <c r="A92" s="88" t="n">
        <v>2013</v>
      </c>
      <c r="B92" s="89" t="s">
        <v>290</v>
      </c>
      <c r="C92" s="89" t="s">
        <v>291</v>
      </c>
      <c r="D92" s="91" t="n">
        <v>3021062</v>
      </c>
      <c r="E92" s="91" t="n">
        <v>2</v>
      </c>
      <c r="F92" s="91"/>
      <c r="G92" s="91" t="n">
        <v>760</v>
      </c>
      <c r="H92" s="91" t="n">
        <v>12.4</v>
      </c>
      <c r="I92" s="91"/>
      <c r="J92" s="91" t="s">
        <v>255</v>
      </c>
      <c r="K92" s="91" t="b">
        <f aca="false">TRUE()</f>
        <v>1</v>
      </c>
      <c r="L92" s="92" t="n">
        <v>2013</v>
      </c>
      <c r="M92" s="93" t="n">
        <v>0</v>
      </c>
      <c r="N92" s="93" t="n">
        <v>0</v>
      </c>
      <c r="O92" s="93" t="n">
        <v>0</v>
      </c>
      <c r="P92" s="93" t="n">
        <v>0</v>
      </c>
      <c r="Q92" s="94" t="n">
        <v>41423</v>
      </c>
      <c r="R92" s="94" t="n">
        <v>41423</v>
      </c>
    </row>
    <row r="93" customFormat="false" ht="14.25" hidden="false" customHeight="false" outlineLevel="0" collapsed="false">
      <c r="A93" s="88" t="n">
        <v>2013</v>
      </c>
      <c r="B93" s="89" t="s">
        <v>290</v>
      </c>
      <c r="C93" s="89" t="s">
        <v>291</v>
      </c>
      <c r="D93" s="91" t="n">
        <v>3021062</v>
      </c>
      <c r="E93" s="91" t="n">
        <v>2</v>
      </c>
      <c r="F93" s="91"/>
      <c r="G93" s="91" t="n">
        <v>190</v>
      </c>
      <c r="H93" s="91" t="n">
        <v>2.2</v>
      </c>
      <c r="I93" s="91"/>
      <c r="J93" s="91" t="s">
        <v>208</v>
      </c>
      <c r="K93" s="91" t="b">
        <f aca="false">FALSE()</f>
        <v>0</v>
      </c>
      <c r="L93" s="92" t="n">
        <v>2013</v>
      </c>
      <c r="M93" s="93" t="n">
        <v>7582827.67</v>
      </c>
      <c r="N93" s="93" t="n">
        <v>6609391.25</v>
      </c>
      <c r="O93" s="93" t="n">
        <v>4770323</v>
      </c>
      <c r="P93" s="93" t="n">
        <v>3702553.66</v>
      </c>
      <c r="Q93" s="94" t="n">
        <v>41423</v>
      </c>
      <c r="R93" s="94" t="n">
        <v>41423</v>
      </c>
    </row>
    <row r="94" customFormat="false" ht="14.25" hidden="false" customHeight="false" outlineLevel="0" collapsed="false">
      <c r="A94" s="88" t="n">
        <v>2013</v>
      </c>
      <c r="B94" s="89" t="s">
        <v>290</v>
      </c>
      <c r="C94" s="89" t="s">
        <v>291</v>
      </c>
      <c r="D94" s="91" t="n">
        <v>3021062</v>
      </c>
      <c r="E94" s="91" t="n">
        <v>2</v>
      </c>
      <c r="F94" s="91"/>
      <c r="G94" s="91" t="n">
        <v>40</v>
      </c>
      <c r="H94" s="91" t="s">
        <v>23</v>
      </c>
      <c r="I94" s="91"/>
      <c r="J94" s="91" t="s">
        <v>194</v>
      </c>
      <c r="K94" s="91" t="b">
        <f aca="false">TRUE()</f>
        <v>1</v>
      </c>
      <c r="L94" s="92" t="n">
        <v>2013</v>
      </c>
      <c r="M94" s="93" t="n">
        <v>0</v>
      </c>
      <c r="N94" s="93" t="n">
        <v>0</v>
      </c>
      <c r="O94" s="93" t="n">
        <v>0</v>
      </c>
      <c r="P94" s="93" t="n">
        <v>0</v>
      </c>
      <c r="Q94" s="94" t="n">
        <v>41423</v>
      </c>
      <c r="R94" s="94" t="n">
        <v>41423</v>
      </c>
    </row>
    <row r="95" customFormat="false" ht="14.25" hidden="false" customHeight="false" outlineLevel="0" collapsed="false">
      <c r="A95" s="88" t="n">
        <v>2013</v>
      </c>
      <c r="B95" s="89" t="s">
        <v>290</v>
      </c>
      <c r="C95" s="89" t="s">
        <v>291</v>
      </c>
      <c r="D95" s="91" t="n">
        <v>3021062</v>
      </c>
      <c r="E95" s="91" t="n">
        <v>2</v>
      </c>
      <c r="F95" s="91"/>
      <c r="G95" s="91" t="n">
        <v>510</v>
      </c>
      <c r="H95" s="91" t="n">
        <v>9.7</v>
      </c>
      <c r="I95" s="91"/>
      <c r="J95" s="91" t="s">
        <v>293</v>
      </c>
      <c r="K95" s="91" t="b">
        <f aca="false">TRUE()</f>
        <v>1</v>
      </c>
      <c r="L95" s="92" t="n">
        <v>2013</v>
      </c>
      <c r="M95" s="93" t="n">
        <v>0</v>
      </c>
      <c r="N95" s="93" t="n">
        <v>0</v>
      </c>
      <c r="O95" s="93" t="n">
        <v>0</v>
      </c>
      <c r="P95" s="93" t="n">
        <v>0</v>
      </c>
      <c r="Q95" s="94" t="n">
        <v>41423</v>
      </c>
      <c r="R95" s="94" t="n">
        <v>41423</v>
      </c>
    </row>
    <row r="96" customFormat="false" ht="14.25" hidden="false" customHeight="false" outlineLevel="0" collapsed="false">
      <c r="A96" s="88" t="n">
        <v>2013</v>
      </c>
      <c r="B96" s="89" t="s">
        <v>290</v>
      </c>
      <c r="C96" s="89" t="s">
        <v>291</v>
      </c>
      <c r="D96" s="91" t="n">
        <v>3021062</v>
      </c>
      <c r="E96" s="91" t="n">
        <v>2</v>
      </c>
      <c r="F96" s="91"/>
      <c r="G96" s="91" t="n">
        <v>505</v>
      </c>
      <c r="H96" s="91" t="s">
        <v>106</v>
      </c>
      <c r="I96" s="91" t="s">
        <v>295</v>
      </c>
      <c r="J96" s="91" t="s">
        <v>231</v>
      </c>
      <c r="K96" s="91" t="b">
        <f aca="false">FALSE()</f>
        <v>0</v>
      </c>
      <c r="L96" s="92" t="n">
        <v>2013</v>
      </c>
      <c r="M96" s="93" t="n">
        <v>0.1184</v>
      </c>
      <c r="N96" s="93" t="n">
        <v>0.1738</v>
      </c>
      <c r="O96" s="93" t="n">
        <v>0.1103</v>
      </c>
      <c r="P96" s="93" t="n">
        <v>0.1275</v>
      </c>
      <c r="Q96" s="94" t="n">
        <v>41423</v>
      </c>
      <c r="R96" s="94" t="n">
        <v>41423</v>
      </c>
    </row>
    <row r="97" customFormat="false" ht="14.25" hidden="false" customHeight="false" outlineLevel="0" collapsed="false">
      <c r="A97" s="88" t="n">
        <v>2013</v>
      </c>
      <c r="B97" s="89" t="s">
        <v>290</v>
      </c>
      <c r="C97" s="89" t="s">
        <v>291</v>
      </c>
      <c r="D97" s="91" t="n">
        <v>3021062</v>
      </c>
      <c r="E97" s="91" t="n">
        <v>2</v>
      </c>
      <c r="F97" s="91"/>
      <c r="G97" s="91" t="n">
        <v>140</v>
      </c>
      <c r="H97" s="91" t="s">
        <v>42</v>
      </c>
      <c r="I97" s="91"/>
      <c r="J97" s="91" t="s">
        <v>203</v>
      </c>
      <c r="K97" s="91" t="b">
        <f aca="false">TRUE()</f>
        <v>1</v>
      </c>
      <c r="L97" s="92" t="n">
        <v>2013</v>
      </c>
      <c r="M97" s="93" t="n">
        <v>0</v>
      </c>
      <c r="N97" s="93" t="n">
        <v>0</v>
      </c>
      <c r="O97" s="93" t="n">
        <v>0</v>
      </c>
      <c r="P97" s="93" t="n">
        <v>0</v>
      </c>
      <c r="Q97" s="94" t="n">
        <v>41423</v>
      </c>
      <c r="R97" s="94" t="n">
        <v>41423</v>
      </c>
    </row>
    <row r="98" customFormat="false" ht="14.25" hidden="false" customHeight="false" outlineLevel="0" collapsed="false">
      <c r="A98" s="88" t="n">
        <v>2013</v>
      </c>
      <c r="B98" s="89" t="s">
        <v>290</v>
      </c>
      <c r="C98" s="89" t="s">
        <v>291</v>
      </c>
      <c r="D98" s="91" t="n">
        <v>3021062</v>
      </c>
      <c r="E98" s="91" t="n">
        <v>2</v>
      </c>
      <c r="F98" s="91"/>
      <c r="G98" s="91" t="n">
        <v>740</v>
      </c>
      <c r="H98" s="91" t="s">
        <v>149</v>
      </c>
      <c r="I98" s="91"/>
      <c r="J98" s="91" t="s">
        <v>253</v>
      </c>
      <c r="K98" s="91" t="b">
        <f aca="false">FALSE()</f>
        <v>0</v>
      </c>
      <c r="L98" s="92" t="n">
        <v>2013</v>
      </c>
      <c r="M98" s="93" t="n">
        <v>0</v>
      </c>
      <c r="N98" s="93" t="n">
        <v>0</v>
      </c>
      <c r="O98" s="93" t="n">
        <v>0</v>
      </c>
      <c r="P98" s="93" t="n">
        <v>0</v>
      </c>
      <c r="Q98" s="94" t="n">
        <v>41423</v>
      </c>
      <c r="R98" s="94" t="n">
        <v>41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3-05-27T09:37:12Z</cp:lastPrinted>
  <dcterms:modified xsi:type="dcterms:W3CDTF">2013-05-31T12:52:11Z</dcterms:modified>
  <cp:revision>0</cp:revision>
  <dc:subject/>
  <dc:title/>
</cp:coreProperties>
</file>