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pojazdy" sheetId="5" state="visible" r:id="rId6"/>
    <sheet name="szkody" sheetId="6" state="visible" r:id="rId7"/>
    <sheet name="lokalizacje" sheetId="7" state="visible" r:id="rId8"/>
  </sheets>
  <definedNames>
    <definedName function="false" hidden="false" localSheetId="1" name="_xlnm.Print_Area" vbProcedure="false">budynki!$A$1:$AA$95</definedName>
    <definedName function="false" hidden="false" localSheetId="2" name="_xlnm.Print_Area" vbProcedure="false">'elektronika '!$A$1:$D$172</definedName>
    <definedName function="false" hidden="false" localSheetId="4" name="_xlnm.Print_Area" vbProcedure="false">pojazdy!$A$1:$U$43</definedName>
    <definedName function="false" hidden="false" localSheetId="3" name="_xlnm.Print_Area" vbProcedure="false">'środki trwałe'!$A$1:$E$1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908">
  <si>
    <t xml:space="preserve">Tabela nr 1</t>
  </si>
  <si>
    <t xml:space="preserve">L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63-005 Kleszczewo, ul. Poznańska 4</t>
  </si>
  <si>
    <t xml:space="preserve">786-10-04-351</t>
  </si>
  <si>
    <t xml:space="preserve"> 000535913</t>
  </si>
  <si>
    <t xml:space="preserve">-</t>
  </si>
  <si>
    <t xml:space="preserve">jednostka samorządu
 terytorialnego</t>
  </si>
  <si>
    <t xml:space="preserve">place zabaw,
 szatnie przy orlikach</t>
  </si>
  <si>
    <t xml:space="preserve">tak (szatnie na Orlikach wypełnienie poliuretan)</t>
  </si>
  <si>
    <t xml:space="preserve">imprezy plenerowe, 
występy zespołów, konkursy, zabawy taneczne</t>
  </si>
  <si>
    <t xml:space="preserve">Ośrodek Pomocy Społecznej</t>
  </si>
  <si>
    <t xml:space="preserve">63-005 Kleszczewo,  ul. Poznańska 5</t>
  </si>
  <si>
    <t xml:space="preserve">777-26-20-410</t>
  </si>
  <si>
    <t xml:space="preserve">PKD 8899Z</t>
  </si>
  <si>
    <t xml:space="preserve">pomoc społeczna</t>
  </si>
  <si>
    <t xml:space="preserve">Zespół Szkół w Kleszczewie</t>
  </si>
  <si>
    <t xml:space="preserve">63-005 Kleszczewo, ul. Poznańska 2</t>
  </si>
  <si>
    <t xml:space="preserve">786-14-78-942</t>
  </si>
  <si>
    <t xml:space="preserve">8560 Z</t>
  </si>
  <si>
    <t xml:space="preserve">edukacja w zakresie przedszkola,
 szkoły podstawowej oraz gimnazjum</t>
  </si>
  <si>
    <t xml:space="preserve">place zabaw, stołówka</t>
  </si>
  <si>
    <t xml:space="preserve">nie</t>
  </si>
  <si>
    <t xml:space="preserve">Zespół Szkół w Tulcach</t>
  </si>
  <si>
    <t xml:space="preserve">63-004 Tulce, ul. Poznańska 1  </t>
  </si>
  <si>
    <t xml:space="preserve">786-14-78-936</t>
  </si>
  <si>
    <t xml:space="preserve">8560Z</t>
  </si>
  <si>
    <t xml:space="preserve">edukacja w zakresie przedszkola,
szkoły podstawowej, oraz gimnazjum</t>
  </si>
  <si>
    <t xml:space="preserve">Zakład Komunalny</t>
  </si>
  <si>
    <t xml:space="preserve">63-005 Kleszczewo, ul. Sportowa 3 </t>
  </si>
  <si>
    <t xml:space="preserve">786-00-09-375</t>
  </si>
  <si>
    <t xml:space="preserve">630060342</t>
  </si>
  <si>
    <t xml:space="preserve">4931Z</t>
  </si>
  <si>
    <t xml:space="preserve">transport pasażerski miejski, dostarczanie wody, pobór i oczyszczanie ścieków, utrzymanie czystości na terenie gminy, utrzymanie zieleni, remont i konserwacja obiektów komunalnych</t>
  </si>
  <si>
    <t xml:space="preserve">Gminny Ośrodek Kultury i Sportu</t>
  </si>
  <si>
    <t xml:space="preserve">63-005 Kleszczewo, ul. Poznańska 2 </t>
  </si>
  <si>
    <t xml:space="preserve">777-26-55-868</t>
  </si>
  <si>
    <t xml:space="preserve">639750255</t>
  </si>
  <si>
    <t xml:space="preserve">PKD 9004Z</t>
  </si>
  <si>
    <t xml:space="preserve">kulturalna,
sportowa oraz rekreacyjna</t>
  </si>
  <si>
    <t xml:space="preserve">tak (Hala Widowiskowo-Sportowa w Kleszczewie, Hala Sportowa w Tulcach - wełna)</t>
  </si>
  <si>
    <t xml:space="preserve">festyn rekreacyjny,
koncert</t>
  </si>
  <si>
    <t xml:space="preserve">Tabela nr 2 - Wykaz budynków i budowli w Gminie Kleszcze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 </t>
  </si>
  <si>
    <t xml:space="preserve">Rodzaj wartości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 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archiwum w Kleszczewie</t>
  </si>
  <si>
    <t xml:space="preserve">archiwum i poczta</t>
  </si>
  <si>
    <t xml:space="preserve">TAK</t>
  </si>
  <si>
    <t xml:space="preserve">NIE</t>
  </si>
  <si>
    <t xml:space="preserve">1997</t>
  </si>
  <si>
    <t xml:space="preserve">odtworzeniowa</t>
  </si>
  <si>
    <t xml:space="preserve">1 gaśnica proszkowa</t>
  </si>
  <si>
    <t xml:space="preserve">Kleszczewo</t>
  </si>
  <si>
    <t xml:space="preserve">pustak żużlobetonowy</t>
  </si>
  <si>
    <t xml:space="preserve">płyty betonowe</t>
  </si>
  <si>
    <t xml:space="preserve">stropodach, sryropian, papa</t>
  </si>
  <si>
    <t xml:space="preserve">w 2004r. Przeprowadzono remont na wartość 32.451,19 zł. Wymieniono drzwi, okna  i pokrycie dachowe</t>
  </si>
  <si>
    <t xml:space="preserve">brak poddasza</t>
  </si>
  <si>
    <t xml:space="preserve">bardzo dobry</t>
  </si>
  <si>
    <t xml:space="preserve">dobry</t>
  </si>
  <si>
    <t xml:space="preserve">nie dotyczy</t>
  </si>
  <si>
    <t xml:space="preserve">Biurowy</t>
  </si>
  <si>
    <t xml:space="preserve">biura</t>
  </si>
  <si>
    <t xml:space="preserve">gaśnice proszkowe 6 szt, czujki, alarm z sygn dzwiękową - sygnał przekazywany do Juwenusu, alarm p-poż, drzwi zewnętrzne -2szt *2 szt zamek NUOVA FEB,  szyby w oknach atywłamaniowe     P-2  i ramy antywyważeniowe, ochrona całodobowa  Juwentus</t>
  </si>
  <si>
    <t xml:space="preserve">pustak żużlobetonowy, cegła i Siporex</t>
  </si>
  <si>
    <t xml:space="preserve">płyty kanałowe</t>
  </si>
  <si>
    <t xml:space="preserve">prefabrykaty żelbetowe i papa termozgdzewalna</t>
  </si>
  <si>
    <t xml:space="preserve">Generalny remont w okresie od 2002 do 2005r. Na wartośc  702.478,28 zł. Wykonano termomodernizację budynku, wymieniono stolarkę drzwiową i okienną, docieplono i wymieniono pokrycie dachowe, zmieniono posadzki.   </t>
  </si>
  <si>
    <t xml:space="preserve">mieszkalny w Krerowie</t>
  </si>
  <si>
    <t xml:space="preserve">mieszkalny</t>
  </si>
  <si>
    <t xml:space="preserve">PT 1999</t>
  </si>
  <si>
    <t xml:space="preserve">Krerowo</t>
  </si>
  <si>
    <t xml:space="preserve">cegła</t>
  </si>
  <si>
    <t xml:space="preserve">płyty żelbetowe</t>
  </si>
  <si>
    <t xml:space="preserve">stropodach, papa termozgrzewalna</t>
  </si>
  <si>
    <t xml:space="preserve">2010r. Wymiana stolarki okiennej i drzwiowej oraz pokrycia dachowego   8.550,00 zł </t>
  </si>
  <si>
    <t xml:space="preserve">dostateczna</t>
  </si>
  <si>
    <t xml:space="preserve">Budynek przy muszli w Kleszczewie</t>
  </si>
  <si>
    <t xml:space="preserve">użytkowyw częsci  wynajmowany, w części świetlica środowiskowa</t>
  </si>
  <si>
    <t xml:space="preserve">1977</t>
  </si>
  <si>
    <t xml:space="preserve">gaśnica 1 szt.</t>
  </si>
  <si>
    <t xml:space="preserve">w 20013r. Przeprowadzono modernizację za 58.781,10 zł. Wymieniono dzrwi i okna, wymieniono obróbki blacharskie i pokryto dach, w częsci budynku wymieniono instalacje elektryczne i CO, wymieniono kocioł gazowy  wraz z instalacją . Ocieplono budynek styropianem. W 2014r. wykonane zostaną pozostałe prace elewacyjne za ok 12 tys zł.</t>
  </si>
  <si>
    <t xml:space="preserve">budynek w Kleszczewie OPS  - część stanowiąca współudział w budynku</t>
  </si>
  <si>
    <t xml:space="preserve">biura Ośrodka Pomocy Społecznej</t>
  </si>
  <si>
    <t xml:space="preserve">brak danych</t>
  </si>
  <si>
    <t xml:space="preserve">gaśnice proszkowe 3  szt </t>
  </si>
  <si>
    <t xml:space="preserve">Kleina</t>
  </si>
  <si>
    <t xml:space="preserve">drewniana i dachówka</t>
  </si>
  <si>
    <t xml:space="preserve">2008r wymiana okien 4.457 zł. W 2009r wymiana drzwi wejściopwych 4.312,70 zł</t>
  </si>
  <si>
    <t xml:space="preserve">2*</t>
  </si>
  <si>
    <t xml:space="preserve">strażnica w Kleszczewie</t>
  </si>
  <si>
    <t xml:space="preserve">strażnica i świetlica</t>
  </si>
  <si>
    <t xml:space="preserve">gaśnica 1 szt</t>
  </si>
  <si>
    <t xml:space="preserve">Siporex</t>
  </si>
  <si>
    <t xml:space="preserve">płyta kanałowa</t>
  </si>
  <si>
    <t xml:space="preserve">stropdach i papa</t>
  </si>
  <si>
    <t xml:space="preserve">W 2012r. Remont wynajetych pomieszczeń przeznaczonych na restaurację wykonany przez wynajmującego w tym płytki, panele, drzwi zewnętrzne. Gmina wykonała na pozostałej części budynku dot OSP remont za 37.222,94 zł. Wymieniono bramy garażowe, wymieniono posadzki w darażu, wymieniono instalacje gazową i  wod -kan. </t>
  </si>
  <si>
    <t xml:space="preserve">strażnica w Krzyżownikach  </t>
  </si>
  <si>
    <t xml:space="preserve">Krzyżowniki</t>
  </si>
  <si>
    <t xml:space="preserve">w 2012r wykonano: wymianę stolarki okiennej i drzwiowej, sufit podwieszany,  posadzki malowanie, , obróbki blacharskie, docieplanie dachu i ścian, malowanie, instaleacje elektrycznąi odgromową . Nakłady na wartości 195.263,89</t>
  </si>
  <si>
    <t xml:space="preserve">mieszkalny w Kleszczewie</t>
  </si>
  <si>
    <t xml:space="preserve">mieszkanie</t>
  </si>
  <si>
    <t xml:space="preserve">drewniane</t>
  </si>
  <si>
    <t xml:space="preserve">belki drewniane i papa</t>
  </si>
  <si>
    <t xml:space="preserve">remont w 2011r. 5.270,36 wymieniono instalacje CO i wykonano prace blacharsko-dekarskie</t>
  </si>
  <si>
    <t xml:space="preserve">belki drewniane krokwiowe i papa</t>
  </si>
  <si>
    <t xml:space="preserve">w 2012r wykonano odwodnienie budynku za 3.680,56 zł. W 2013r. Wymieniono drzwi wejściowe za 3.411,30 zł</t>
  </si>
  <si>
    <t xml:space="preserve">budynek w Markowicach</t>
  </si>
  <si>
    <t xml:space="preserve">mieszkanie, świetlica i część przeznaczona na wynajem - sklep</t>
  </si>
  <si>
    <t xml:space="preserve">w ewidencji zabytków</t>
  </si>
  <si>
    <t xml:space="preserve">Markowice</t>
  </si>
  <si>
    <t xml:space="preserve">belki drewniane krokwiowe i dachówka ceramiczna</t>
  </si>
  <si>
    <t xml:space="preserve">2010r. I 2011r. wymiana okien, drzwi, wymiana podłóg i posadzek, izolacja, remont ionstalacji elektrycznej  malowanie nakłady 112.839,20 zł. </t>
  </si>
  <si>
    <t xml:space="preserve">gospodarczy w Markowicach</t>
  </si>
  <si>
    <t xml:space="preserve"> budynek gospodarczy</t>
  </si>
  <si>
    <t xml:space="preserve">        NIE</t>
  </si>
  <si>
    <t xml:space="preserve">dostateczny</t>
  </si>
  <si>
    <t xml:space="preserve">strażnica w Gowarzewie  modernizacja w 2012r.</t>
  </si>
  <si>
    <t xml:space="preserve">Gowarzewo</t>
  </si>
  <si>
    <t xml:space="preserve">drewniane kratowe krokwiowe i papa</t>
  </si>
  <si>
    <t xml:space="preserve">modernizacja budynku w 2012r. Wymiana stolarki okiennej i drzwiowej, wykonanie podłoża i posadzek, docieplanie dachu, elewacja, , instalacje sanitarne i elektryczne. Nakłady na wartość 796.387,46 zł</t>
  </si>
  <si>
    <t xml:space="preserve">część bud ośr zdrowia w Nagradowicach w tym dobudowa apteka</t>
  </si>
  <si>
    <t xml:space="preserve">ośrodek zdrowia i apteka</t>
  </si>
  <si>
    <t xml:space="preserve">PT 1999 </t>
  </si>
  <si>
    <t xml:space="preserve">gaśnice 5 szt</t>
  </si>
  <si>
    <t xml:space="preserve">Nagradowice</t>
  </si>
  <si>
    <t xml:space="preserve">bloczki żwirowo-betonowe</t>
  </si>
  <si>
    <t xml:space="preserve">płyty kanałowa</t>
  </si>
  <si>
    <t xml:space="preserve">płyty korytkowe i papa</t>
  </si>
  <si>
    <t xml:space="preserve">30.12.2007 dobudowana apteka</t>
  </si>
  <si>
    <t xml:space="preserve">Gęstożebrowy płyta "TERIVA" i papa</t>
  </si>
  <si>
    <t xml:space="preserve">IMAGO Tulcach, </t>
  </si>
  <si>
    <t xml:space="preserve">wynajęty na prowadzenie działalności usługowo-gastronomicznej</t>
  </si>
  <si>
    <t xml:space="preserve">Tulce</t>
  </si>
  <si>
    <t xml:space="preserve">Siporex i płyta żużlowo-betonowa</t>
  </si>
  <si>
    <t xml:space="preserve">żużlowo-betonowe</t>
  </si>
  <si>
    <t xml:space="preserve">stropodach i papa termozgrzewalan</t>
  </si>
  <si>
    <t xml:space="preserve">Świetlica w Poklatkach</t>
  </si>
  <si>
    <t xml:space="preserve">świetlica</t>
  </si>
  <si>
    <t xml:space="preserve">Poklatki</t>
  </si>
  <si>
    <t xml:space="preserve">siporex</t>
  </si>
  <si>
    <t xml:space="preserve">stropodach, płyta kanałowa i papa</t>
  </si>
  <si>
    <t xml:space="preserve">2010r wymiana okien i instalacji wodnej 8.958 zł </t>
  </si>
  <si>
    <t xml:space="preserve">użytkowy w Tulcach</t>
  </si>
  <si>
    <t xml:space="preserve">Ośrodek zdrowia, fryzjerski zakład usługowy</t>
  </si>
  <si>
    <t xml:space="preserve">cegła i siporex</t>
  </si>
  <si>
    <t xml:space="preserve">żużlo-beton i płyta Teriwa</t>
  </si>
  <si>
    <t xml:space="preserve">stropodach i papa </t>
  </si>
  <si>
    <t xml:space="preserve">rozbudowane w 2007r o 138,1 m kw. na wartość 404.481,72</t>
  </si>
  <si>
    <t xml:space="preserve">strażnica w Komornikach</t>
  </si>
  <si>
    <t xml:space="preserve">gaśnice 2 szt</t>
  </si>
  <si>
    <t xml:space="preserve">Komorniki</t>
  </si>
  <si>
    <t xml:space="preserve">cegła szczelinówka</t>
  </si>
  <si>
    <t xml:space="preserve">wiązry kratowe  i eternit</t>
  </si>
  <si>
    <t xml:space="preserve">2014r. Kocioł i instalacja gazowa 8.692,67 zł</t>
  </si>
  <si>
    <t xml:space="preserve">użytkowy w Krerowie</t>
  </si>
  <si>
    <t xml:space="preserve">budynek po poczcie obecnie  niewynajmowany</t>
  </si>
  <si>
    <t xml:space="preserve">cegła wapienno piaskowa</t>
  </si>
  <si>
    <t xml:space="preserve">płyta żelbetonowa</t>
  </si>
  <si>
    <t xml:space="preserve">stropodach i papa</t>
  </si>
  <si>
    <t xml:space="preserve">Klub strażaka w Ziminie</t>
  </si>
  <si>
    <t xml:space="preserve"> świetlica</t>
  </si>
  <si>
    <t xml:space="preserve">Zimin</t>
  </si>
  <si>
    <t xml:space="preserve">konstrukcja drewniana</t>
  </si>
  <si>
    <t xml:space="preserve">kratownice drewniane i eternit</t>
  </si>
  <si>
    <t xml:space="preserve">Wymiana krokwi ipokrycia  dachowego w 2013 i 2014r.  Na wartość 10.004,26 zł</t>
  </si>
  <si>
    <t xml:space="preserve">Bydynek Gowarzewo - Sklep</t>
  </si>
  <si>
    <t xml:space="preserve">działalność handlowo  gastronomiczna</t>
  </si>
  <si>
    <t xml:space="preserve">pustak ceramiczny</t>
  </si>
  <si>
    <t xml:space="preserve">2011r. Wymiana drzwi zewnętrznych 5.082,36 zł i prace instalacyjno-gazowe 13.828,65 zł</t>
  </si>
  <si>
    <t xml:space="preserve">Przepompownia ścieków w Kleszczewie ul. Strażacka</t>
  </si>
  <si>
    <t xml:space="preserve">księgowa brutto</t>
  </si>
  <si>
    <t xml:space="preserve">Przepompownia ścieków w Kleszczewie ul. Średzka</t>
  </si>
  <si>
    <t xml:space="preserve">Oświetlenie ulic, parkingów i placów w Gminie (słupy, lampy, kabel, skrzynki)</t>
  </si>
  <si>
    <t xml:space="preserve">2007-2010</t>
  </si>
  <si>
    <t xml:space="preserve">Gmina</t>
  </si>
  <si>
    <t xml:space="preserve">Boisko piłkarskie, boisko wielofunklcyjne, zaplecze sanitarno - szatniowe oraz ogrodzeniem w Tulcach ORLIK</t>
  </si>
  <si>
    <t xml:space="preserve">2009r., 2010r.</t>
  </si>
  <si>
    <t xml:space="preserve">ogrodzenie terenu przy szkole i Orliku w Kleszczewie</t>
  </si>
  <si>
    <t xml:space="preserve">2010r.</t>
  </si>
  <si>
    <t xml:space="preserve">Boisko piłkarskie, boisko wielofunklcyjne, zaplecze sanitarno - szatniowe oraz ogrodzenie w Kleszczewie ORLIK</t>
  </si>
  <si>
    <t xml:space="preserve">2009r.</t>
  </si>
  <si>
    <t xml:space="preserve">Boisko w Markowicach (ogrodzenie, bramki, siatki, tuleje)</t>
  </si>
  <si>
    <t xml:space="preserve">2011/2014</t>
  </si>
  <si>
    <t xml:space="preserve">Boisko w Krzyżowniki (ogrodzenie, bramki, altanka ogrodowa,  siłownia zewnętrzna)</t>
  </si>
  <si>
    <t xml:space="preserve">2011/2013</t>
  </si>
  <si>
    <t xml:space="preserve">Krzyżownki</t>
  </si>
  <si>
    <t xml:space="preserve">Skwerek w Śródce ( siłownia zewnętrzna i ogrodzenie) </t>
  </si>
  <si>
    <t xml:space="preserve">Śródka</t>
  </si>
  <si>
    <t xml:space="preserve">Siłownia zewnętrzna w Tulcach</t>
  </si>
  <si>
    <t xml:space="preserve">Boisko sportowe  z ogrodzeniem w Nagradowicach</t>
  </si>
  <si>
    <t xml:space="preserve">2010/2012</t>
  </si>
  <si>
    <t xml:space="preserve"> Nagradowice</t>
  </si>
  <si>
    <t xml:space="preserve">Ogrodzenie terenu przy szkole w Tulcach </t>
  </si>
  <si>
    <t xml:space="preserve">ścieżka zdrowia - sprzęt sportowy  park w Kleszczewie</t>
  </si>
  <si>
    <t xml:space="preserve"> Kleszczewo</t>
  </si>
  <si>
    <t xml:space="preserve">oświetlenie parkowe w Kleszczewie</t>
  </si>
  <si>
    <t xml:space="preserve">ławki  20 szt,i kosze 15 szt,  w parku w Kleszczewie</t>
  </si>
  <si>
    <t xml:space="preserve">Kompleks boisk w  Kleszczewie (ogrodzenie, piłkochwyty, bramki, wiaty stadionowe, system nawadniający, oświetlenie)</t>
  </si>
  <si>
    <t xml:space="preserve">2012/2014</t>
  </si>
  <si>
    <t xml:space="preserve">Boisko w Krerowie (ogrodzenie bramki, zestaw do siatkówki, ławki i stoły) </t>
  </si>
  <si>
    <t xml:space="preserve">2012/2013</t>
  </si>
  <si>
    <t xml:space="preserve"> Krerowo</t>
  </si>
  <si>
    <t xml:space="preserve">Boisko z nawodnieniem  i ogrodzenie terenu przy szkole w Tulcach</t>
  </si>
  <si>
    <t xml:space="preserve"> Tulce</t>
  </si>
  <si>
    <t xml:space="preserve">Boisko sportowe w Tulcach ul Sportowa (piłkochwyty, bramki, siatki)</t>
  </si>
  <si>
    <t xml:space="preserve">Boisko w Gowarzewie (bramki, piłkochwyty)</t>
  </si>
  <si>
    <t xml:space="preserve">Fontanna parkowa</t>
  </si>
  <si>
    <t xml:space="preserve">park w Kleszczewie</t>
  </si>
  <si>
    <t xml:space="preserve">Teren rekreacyjny w Komornikach z ogrodzeniem</t>
  </si>
  <si>
    <t xml:space="preserve">RAZEM</t>
  </si>
  <si>
    <t xml:space="preserve">2. Zespół Szkół w Kleszczewie</t>
  </si>
  <si>
    <t xml:space="preserve">Budynek szkoły stara część z 1953 r.</t>
  </si>
  <si>
    <t xml:space="preserve">edukacja</t>
  </si>
  <si>
    <t xml:space="preserve">tak</t>
  </si>
  <si>
    <t xml:space="preserve">gaśnice x 10, hydranty x 10, kraty na oknach na parterze i piętrze, drzwi do budynku 5 szt. z dwoma zamkami, instalacja alarmowa dźwiękowa obejmująca cały budynek z powiadomieniem firmy ochroniarskiej, całodobowy dozór pracowników ochrony</t>
  </si>
  <si>
    <t xml:space="preserve">Kleszczewo, ul. Poznańska 2</t>
  </si>
  <si>
    <t xml:space="preserve">stara część - cegła ceramiczna                                      </t>
  </si>
  <si>
    <t xml:space="preserve">strop kleina</t>
  </si>
  <si>
    <t xml:space="preserve">drewniana krokwiowa, dachówka</t>
  </si>
  <si>
    <t xml:space="preserve">2 km od lokalnej rzeczki</t>
  </si>
  <si>
    <r>
      <rPr>
        <b val="true"/>
        <sz val="10"/>
        <rFont val="Arial"/>
        <family val="2"/>
        <charset val="238"/>
      </rPr>
      <t xml:space="preserve">1998</t>
    </r>
    <r>
      <rPr>
        <sz val="10"/>
        <rFont val="Arial"/>
        <family val="2"/>
        <charset val="238"/>
      </rPr>
      <t xml:space="preserve">- modernizacja kotłowni -gazowa na kwotę 209 757,               </t>
    </r>
    <r>
      <rPr>
        <b val="true"/>
        <sz val="10"/>
        <rFont val="Arial"/>
        <family val="2"/>
        <charset val="238"/>
      </rPr>
      <t xml:space="preserve">2007 </t>
    </r>
    <r>
      <rPr>
        <sz val="10"/>
        <rFont val="Arial"/>
        <family val="2"/>
        <charset val="238"/>
      </rPr>
      <t xml:space="preserve">modernizacja przedszkola  na kwotę  31 759,                           </t>
    </r>
    <r>
      <rPr>
        <b val="true"/>
        <sz val="10"/>
        <rFont val="Arial"/>
        <family val="2"/>
        <charset val="238"/>
      </rPr>
      <t xml:space="preserve"> 2005</t>
    </r>
    <r>
      <rPr>
        <sz val="10"/>
        <rFont val="Arial"/>
        <family val="2"/>
        <charset val="238"/>
      </rPr>
      <t xml:space="preserve"> - modernizacja piwnicy na bibliotekę  336 608         </t>
    </r>
  </si>
  <si>
    <t xml:space="preserve">dobra</t>
  </si>
  <si>
    <t xml:space="preserve">Budynek szkoły nowa część z 1993 r.</t>
  </si>
  <si>
    <t xml:space="preserve">nowa część - siporex Żabinko</t>
  </si>
  <si>
    <t xml:space="preserve">papa</t>
  </si>
  <si>
    <t xml:space="preserve">zestaw do zabaw ruchowych nr 4</t>
  </si>
  <si>
    <t xml:space="preserve">zabawa dzieci</t>
  </si>
  <si>
    <t xml:space="preserve">ogrodzenie Pallas/ogrodzenie placu zabaw z zestawem do zabaw ruchowych/</t>
  </si>
  <si>
    <t xml:space="preserve">Pociąg Foresto nr kat.36</t>
  </si>
  <si>
    <t xml:space="preserve">Plac zabaw/ Radosna Szkoła/</t>
  </si>
  <si>
    <t xml:space="preserve">doposażenie placu zabaw </t>
  </si>
  <si>
    <t xml:space="preserve">3. Zespół Szkół w Tulcach</t>
  </si>
  <si>
    <t xml:space="preserve">budynek  szkolny</t>
  </si>
  <si>
    <t xml:space="preserve">zabezpieczenia p-poż : 15 gaśnic, 3 hydranty.Zabezpieczenia przeciw kradzieżowe: drzwi do budynku - 6 szt z 2 zamkami,  alarm świetlny i dźwiękowy obejmujący ochroną cały obiekt polączony z dozorem całodobowym agencji ochrony.</t>
  </si>
  <si>
    <t xml:space="preserve">ul. Poznańska 1,  63-004 Tulce</t>
  </si>
  <si>
    <t xml:space="preserve">cegła pełna kratówka</t>
  </si>
  <si>
    <t xml:space="preserve">płyty kanałowe "S"</t>
  </si>
  <si>
    <t xml:space="preserve">płyty kanałowe, papa termo  blacha falista</t>
  </si>
  <si>
    <t xml:space="preserve"> 1 km-- lokalna rzeczka</t>
  </si>
  <si>
    <t xml:space="preserve">Pociąg Foresto z lokomotywą</t>
  </si>
  <si>
    <t xml:space="preserve">zabawa dla dzieci</t>
  </si>
  <si>
    <t xml:space="preserve">Plac zabaw w programie "Radosna Szkoła"</t>
  </si>
  <si>
    <t xml:space="preserve">Doposażenie placu zabaw przy przedszkolu</t>
  </si>
  <si>
    <t xml:space="preserve">4. Zakład Komunalny</t>
  </si>
  <si>
    <t xml:space="preserve">Warsztat + biura /542,3 m2/ + urządzenia na placu, brama</t>
  </si>
  <si>
    <t xml:space="preserve">Biura, warsztat naprawy pojazdów</t>
  </si>
  <si>
    <t xml:space="preserve">1967/1987</t>
  </si>
  <si>
    <t xml:space="preserve">budynek, powiadomienie do agencji ochrony JUVENTUS, kraty na oknach w części biurowej - parter, 3 szt. drzwii</t>
  </si>
  <si>
    <t xml:space="preserve">63-005 Kleszczewo, ul. Sportowa 3</t>
  </si>
  <si>
    <t xml:space="preserve">CEGŁA</t>
  </si>
  <si>
    <t xml:space="preserve">Stropo-dach, papa</t>
  </si>
  <si>
    <t xml:space="preserve">NIE DOTYCZY</t>
  </si>
  <si>
    <t xml:space="preserve">DOBRY</t>
  </si>
  <si>
    <t xml:space="preserve">ZŁY</t>
  </si>
  <si>
    <t xml:space="preserve">Magazyn materiałów pędnych /14,2 m2/</t>
  </si>
  <si>
    <t xml:space="preserve">Przechowywanie olejów silnikowych</t>
  </si>
  <si>
    <t xml:space="preserve">gaśnice + system alarmowy dźwiękowo - świetlny, sygnalizatory na budynkach, powiadomienie do agencji ochrony JUVENTUS </t>
  </si>
  <si>
    <t xml:space="preserve">BARDZO DOBRY</t>
  </si>
  <si>
    <t xml:space="preserve">Magazyn części zamiennych, garaże /253 m2/</t>
  </si>
  <si>
    <t xml:space="preserve">Przechowywanie części zamiennych, narzędzi, garaże do pojazdów</t>
  </si>
  <si>
    <t xml:space="preserve">Plyty korytkowe, papa</t>
  </si>
  <si>
    <t xml:space="preserve">Hydrofornia Nagradowice /133,5 m2/ + urządzenia i sieć wodociągowa</t>
  </si>
  <si>
    <t xml:space="preserve">Produkcja i uzdatnianie wody</t>
  </si>
  <si>
    <t xml:space="preserve">gaśnice</t>
  </si>
  <si>
    <t xml:space="preserve">Nagradowice 29, 63-006 Krerowo</t>
  </si>
  <si>
    <t xml:space="preserve">Eternit</t>
  </si>
  <si>
    <t xml:space="preserve">,</t>
  </si>
  <si>
    <t xml:space="preserve">Chlorownia Nagradowice</t>
  </si>
  <si>
    <t xml:space="preserve">Uzdatnianie wody</t>
  </si>
  <si>
    <t xml:space="preserve">Hydrofornia Tulce /58,14 m2/ + urządzenia i sieć wodociągowa</t>
  </si>
  <si>
    <t xml:space="preserve">Tulce, ul. Pocztowa </t>
  </si>
  <si>
    <t xml:space="preserve">Beton</t>
  </si>
  <si>
    <t xml:space="preserve">DOSTATECZNY</t>
  </si>
  <si>
    <t xml:space="preserve">Hydrofornia Krerowo /198,72 m2/ + urządzenia i sieć wodociągowa</t>
  </si>
  <si>
    <t xml:space="preserve">63-006 Krerowo</t>
  </si>
  <si>
    <t xml:space="preserve">Hydrofornia Gowarzewo /146,72 m2/ + urządzenia i sieć wodociągowa</t>
  </si>
  <si>
    <t xml:space="preserve">Gowarzewo, ul. Swarzędzka 8, 63-004 Tulce</t>
  </si>
  <si>
    <t xml:space="preserve">Hydrofornia Kleszczewo /65,52 m2 + urządzenia i sieć wodociągowa</t>
  </si>
  <si>
    <t xml:space="preserve">63-005 Kleszczewo, ul. Strażacka 2</t>
  </si>
  <si>
    <t xml:space="preserve">Budynek gospodarki osadowej - Oczyszczalnia Nagradowice /49,2 m2/</t>
  </si>
  <si>
    <t xml:space="preserve">Odbiór i oczyszczanie ścieków</t>
  </si>
  <si>
    <t xml:space="preserve">Płyta obornicka</t>
  </si>
  <si>
    <t xml:space="preserve">Budynek socjalno-techniczny - Oczyszczalnia Nagradowice /56,43 m2/</t>
  </si>
  <si>
    <t xml:space="preserve">Biuro, szatnia</t>
  </si>
  <si>
    <t xml:space="preserve">Kanalizacja Tulce /6,16 m2/ + urządzenia i sieć kanalizacyjna</t>
  </si>
  <si>
    <t xml:space="preserve">Odbiór ścieków</t>
  </si>
  <si>
    <t xml:space="preserve">gaśnica</t>
  </si>
  <si>
    <t xml:space="preserve">63-004 Tulce, ul. Sportowa</t>
  </si>
  <si>
    <t xml:space="preserve">Sieć wodno - kanalizacyjna w Kleszczewie 495 m</t>
  </si>
  <si>
    <t xml:space="preserve">Dostarczenie wody, odbiór ścieków</t>
  </si>
  <si>
    <t xml:space="preserve">63-005 Kleszczewo, ul. Topolowa</t>
  </si>
  <si>
    <t xml:space="preserve">Sieć wodociągowa w Komornikach</t>
  </si>
  <si>
    <t xml:space="preserve">Dostarczenie wody</t>
  </si>
  <si>
    <t xml:space="preserve">Komorniki, 63-004 Tulce</t>
  </si>
  <si>
    <t xml:space="preserve">Sieć kanalizacyjna Krzyżowniki Śródka Zimin Krerowo Markowice Poklatki</t>
  </si>
  <si>
    <t xml:space="preserve">Krzyżowniki, Śródka, Zimin, Krerowo, Markowice, Poklatki</t>
  </si>
  <si>
    <t xml:space="preserve">Zatoka autobusowa Zimin</t>
  </si>
  <si>
    <t xml:space="preserve">Przewóz pasażerów</t>
  </si>
  <si>
    <t xml:space="preserve">Zatoka autobusowa Markowice</t>
  </si>
  <si>
    <t xml:space="preserve">Markowice - przystanek autobusowy</t>
  </si>
  <si>
    <t xml:space="preserve">5. Gminny Ośrodek Kultury i Sportu</t>
  </si>
  <si>
    <t xml:space="preserve">Ośrodek Kultury</t>
  </si>
  <si>
    <t xml:space="preserve">działalność kulturalna</t>
  </si>
  <si>
    <t xml:space="preserve">O</t>
  </si>
  <si>
    <t xml:space="preserve">gaśnice pianowe 5szt; alarm </t>
  </si>
  <si>
    <t xml:space="preserve">ul. Poznańska 6, 63-005  Kleszczewo</t>
  </si>
  <si>
    <t xml:space="preserve">papa-termo</t>
  </si>
  <si>
    <t xml:space="preserve">2 km - lokalna rzeczka</t>
  </si>
  <si>
    <t xml:space="preserve">modernizacja 2011/2012 1.500.000zł</t>
  </si>
  <si>
    <t xml:space="preserve">Hala Widowisko-Sportowa w Kleszczewie</t>
  </si>
  <si>
    <t xml:space="preserve">działalność rekreacyjno-sportowa</t>
  </si>
  <si>
    <t xml:space="preserve">gaśnice pianowe 2 szt, gaśnica śniegowa 1szt; 3 czujniki alarmowe; 3szt drzwi zewn. + 1szt łącznik Zespół Szkół </t>
  </si>
  <si>
    <t xml:space="preserve">ul. Poznańska 2, 63-005  Kleszczewo</t>
  </si>
  <si>
    <t xml:space="preserve">cegła pełna, pustaki szczelinowe, rdzenie żelbetowe, gazobeton</t>
  </si>
  <si>
    <t xml:space="preserve">strop stalowy - system astron</t>
  </si>
  <si>
    <t xml:space="preserve">blacha stalowa - system astron</t>
  </si>
  <si>
    <t xml:space="preserve">Hala Sportowa w Tulcach</t>
  </si>
  <si>
    <t xml:space="preserve">gaśnica GP-4x 7szt, gaśnica GP-6x 2szt, gaśnica GS-2x 1szt; 3 hydranty, 3szt drzwi zewnętrzne + 1szt wewnętrzne łącznik z Zespołem Szkół; 7 zamków</t>
  </si>
  <si>
    <t xml:space="preserve">ul. Poznańska 1, 63-004 Tulce</t>
  </si>
  <si>
    <t xml:space="preserve">cegła pełna, pustaki szczelinowe, rdzenie żelbetowe, </t>
  </si>
  <si>
    <t xml:space="preserve">dźwigary stalowe</t>
  </si>
  <si>
    <t xml:space="preserve">blacha trapezowa</t>
  </si>
  <si>
    <t xml:space="preserve">Place zabaw </t>
  </si>
  <si>
    <t xml:space="preserve">rekreacja</t>
  </si>
  <si>
    <t xml:space="preserve">ogrodzenie - płot z paneli metalowych, uliczka zamykana na klucz</t>
  </si>
  <si>
    <t xml:space="preserve">Gmina Kleszczewo, miejscowości: Gowarzewo, Kleszczewo, Komorniki, Krerowo, Krzyżowniki, Markowice, Nagradowice, Poklatki, Śródka, Zimin</t>
  </si>
  <si>
    <t xml:space="preserve">Trybuny wraz z budynkiem sędziowskim **</t>
  </si>
  <si>
    <t xml:space="preserve">boisko sportowe w Kleszczewie przy                        ul. Sportowej</t>
  </si>
  <si>
    <t xml:space="preserve">Muszla koncertowa**</t>
  </si>
  <si>
    <t xml:space="preserve">ul. Poznańska (przy Urządzie Gminy Kleszczewo) 63-005 Kleszczewo</t>
  </si>
  <si>
    <t xml:space="preserve">Parking z kostki brukowej</t>
  </si>
  <si>
    <t xml:space="preserve">2007</t>
  </si>
  <si>
    <t xml:space="preserve">ul. Poznańska 1, 63-004 Tulce (przy Hali Sportowej w Tulcach)</t>
  </si>
  <si>
    <t xml:space="preserve">SUMA OGÓŁEM:</t>
  </si>
  <si>
    <t xml:space="preserve">Tabela nr 3 - Wykaz sprzętu elektronicznego w Gminie Kleszczewo</t>
  </si>
  <si>
    <r>
      <rPr>
        <b val="true"/>
        <i val="true"/>
        <sz val="10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  <r>
      <rPr>
        <b val="true"/>
        <i val="true"/>
        <sz val="10"/>
        <rFont val="Arial"/>
        <family val="2"/>
        <charset val="238"/>
      </rPr>
      <t xml:space="preserve"> (do 5 lat) - rok 2010 i młodszy</t>
    </r>
  </si>
  <si>
    <t xml:space="preserve">nazwa  </t>
  </si>
  <si>
    <t xml:space="preserve">rok produkcji</t>
  </si>
  <si>
    <t xml:space="preserve">wartość (początkowa) - księgowa brutto</t>
  </si>
  <si>
    <t xml:space="preserve">Zestaw komputerowy</t>
  </si>
  <si>
    <t xml:space="preserve">22.09.2010</t>
  </si>
  <si>
    <t xml:space="preserve">centrale telefoniczne wraz z aparatami  telefonnicznymi</t>
  </si>
  <si>
    <t xml:space="preserve">Komputer P3520</t>
  </si>
  <si>
    <t xml:space="preserve">22.02.2011</t>
  </si>
  <si>
    <t xml:space="preserve">Drukarka HP LaserJetP2055dn</t>
  </si>
  <si>
    <t xml:space="preserve">Zestaw komputerowy (przekazany z Urzędu Statystycznego)</t>
  </si>
  <si>
    <t xml:space="preserve">sprzęt przekazany ilosciowo do realizacji projektu "pl-ID polska ID Karta" i ewidencji ludności w tym: 5 drukarek, 3 skanery, 5 komputerów 1 UPS</t>
  </si>
  <si>
    <t xml:space="preserve">Skaner HP Scanjet G3110 </t>
  </si>
  <si>
    <t xml:space="preserve">Drukarka-kserokopiarka</t>
  </si>
  <si>
    <t xml:space="preserve">Kopiarka  Konica  minolta</t>
  </si>
  <si>
    <t xml:space="preserve">Komputer z monitorem</t>
  </si>
  <si>
    <t xml:space="preserve">UPS</t>
  </si>
  <si>
    <r>
      <rPr>
        <b val="true"/>
        <i val="true"/>
        <sz val="10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(do 5 lat) - rok 2010 młodszy</t>
    </r>
  </si>
  <si>
    <t xml:space="preserve">nazwa środka trwałego</t>
  </si>
  <si>
    <t xml:space="preserve">Defibrylator (OSP Gowarzewo)</t>
  </si>
  <si>
    <t xml:space="preserve">Defibrylator (OSP Kleszczewo)</t>
  </si>
  <si>
    <t xml:space="preserve">Laptop SV-P1321C</t>
  </si>
  <si>
    <t xml:space="preserve">2. Ośrodek Pomocy Społecznej</t>
  </si>
  <si>
    <t xml:space="preserve">1. Wykaz sprzętu elektronicznego stacjonarnego (do 5 lat) - rok 2010 i młodszy</t>
  </si>
  <si>
    <t xml:space="preserve">Monitor</t>
  </si>
  <si>
    <t xml:space="preserve">Kopiarka UTAX</t>
  </si>
  <si>
    <t xml:space="preserve">Drukarka HP</t>
  </si>
  <si>
    <t xml:space="preserve">2. Wykaz sprzętu elektronicznego przenośnego (do 5 lat) - rok 2010 młodszy</t>
  </si>
  <si>
    <t xml:space="preserve">Laptop</t>
  </si>
  <si>
    <t xml:space="preserve">notebook  ACER  </t>
  </si>
  <si>
    <t xml:space="preserve">3. Zespół Szkół w Kleszczewie</t>
  </si>
  <si>
    <t xml:space="preserve">Tablica interaktywna Qomo QWB200-PS</t>
  </si>
  <si>
    <t xml:space="preserve">Kserokopiarka NASHUTEC DSM 622 SP</t>
  </si>
  <si>
    <t xml:space="preserve">komputer Pentium i3 z oprogr. Windows XP Proffesional</t>
  </si>
  <si>
    <t xml:space="preserve">rejestrator wideo BCS z dyskiem HDD</t>
  </si>
  <si>
    <t xml:space="preserve">komputer INTEL CORE i3 , windows7, MOLP MO 2010</t>
  </si>
  <si>
    <t xml:space="preserve">monitor Philips LED 21,5</t>
  </si>
  <si>
    <t xml:space="preserve">telefax KX FC</t>
  </si>
  <si>
    <t xml:space="preserve">Radiomagnetofon Grunding</t>
  </si>
  <si>
    <t xml:space="preserve">Microwieża  MCM166/12 PHILIPS</t>
  </si>
  <si>
    <t xml:space="preserve">Aparat fotograficzny Olympus WR-310</t>
  </si>
  <si>
    <t xml:space="preserve">Fantom-Prestan</t>
  </si>
  <si>
    <t xml:space="preserve">DVD Panasonic DVD-S48EP-K</t>
  </si>
  <si>
    <t xml:space="preserve">Aparat  telefoniczny bezprzewodowy Siemens</t>
  </si>
  <si>
    <t xml:space="preserve">Aparat telefoniczny bezprzewodowy Siemens DUO </t>
  </si>
  <si>
    <t xml:space="preserve">Dyktafon Olympus</t>
  </si>
  <si>
    <t xml:space="preserve">Radioodtwarzacz</t>
  </si>
  <si>
    <t xml:space="preserve">Głośniki 2+1</t>
  </si>
  <si>
    <t xml:space="preserve">radio CD Grundig</t>
  </si>
  <si>
    <t xml:space="preserve">Projektor BenQ 5xx</t>
  </si>
  <si>
    <t xml:space="preserve">NotebookDell 15R5520 /Windows 8, +MOP AE-2013 + MOLP</t>
  </si>
  <si>
    <t xml:space="preserve">3296,40 zl</t>
  </si>
  <si>
    <t xml:space="preserve">dysk zewnętrzny 500 GB</t>
  </si>
  <si>
    <t xml:space="preserve">Notebook Dell Inspirion+ Microsoft Ofice  EDU MOLP</t>
  </si>
  <si>
    <t xml:space="preserve">Radimagnetofon PHILIPS AZ 1837-CD</t>
  </si>
  <si>
    <t xml:space="preserve">Notebook ThinkPAD L 430 - 2 sztuki</t>
  </si>
  <si>
    <t xml:space="preserve">ThinkPad Tablet 2- 3 sztuki</t>
  </si>
  <si>
    <t xml:space="preserve">Laptop Dell Inspirion z oprogr. MW 7 Professional</t>
  </si>
  <si>
    <t xml:space="preserve">Mikrofon WMS-40Mini  2 Dual Vocal Set</t>
  </si>
  <si>
    <t xml:space="preserve">4. Zespół Szkół w Tulcach</t>
  </si>
  <si>
    <t xml:space="preserve">Kserokopiarka IR-1020 - przedszkole</t>
  </si>
  <si>
    <t xml:space="preserve">Kserokopiarka Canon IR2520</t>
  </si>
  <si>
    <t xml:space="preserve">HP Office Jeat Pro- urządzenie wielofunkcyjne </t>
  </si>
  <si>
    <t xml:space="preserve">Laminator OP pop LAM A4</t>
  </si>
  <si>
    <t xml:space="preserve">Laminator OP pop LAM A3</t>
  </si>
  <si>
    <t xml:space="preserve">Głośnik Monacor MK-60 SET WS</t>
  </si>
  <si>
    <t xml:space="preserve">komputer TH ALPLAST ADS-S22</t>
  </si>
  <si>
    <t xml:space="preserve">monitor BENQ  GW2250M</t>
  </si>
  <si>
    <t xml:space="preserve">tablica interaktywna ADAX TD-7801</t>
  </si>
  <si>
    <t xml:space="preserve">Głośnik Monacor MKA-60 SET WS</t>
  </si>
  <si>
    <t xml:space="preserve">zestaw komputerowy </t>
  </si>
  <si>
    <t xml:space="preserve">drukarka HP  DeskJet 1515I </t>
  </si>
  <si>
    <t xml:space="preserve">Notebook HP  4720s</t>
  </si>
  <si>
    <t xml:space="preserve">Radioodtwarzacz CD/MP3 UPS --Philips</t>
  </si>
  <si>
    <t xml:space="preserve">Projektor</t>
  </si>
  <si>
    <t xml:space="preserve">Laptop Toshiba C660-1KW         5 sztuk</t>
  </si>
  <si>
    <t xml:space="preserve">Laptop Compaq Presario CQ57-313sw</t>
  </si>
  <si>
    <t xml:space="preserve">Laptop HP Pavilion g-6-1215sw  z oprog. MC Office Standard 2010</t>
  </si>
  <si>
    <t xml:space="preserve">Radiomagnetofon z CD AZ1837 Philips</t>
  </si>
  <si>
    <t xml:space="preserve">Radiomagnetofon z CD AZ1137  Philips</t>
  </si>
  <si>
    <t xml:space="preserve">Projektor BenQ MS510</t>
  </si>
  <si>
    <t xml:space="preserve">Dysk zewnętrzny /IOMEGA STOR CENTER/</t>
  </si>
  <si>
    <t xml:space="preserve">Notebook LENOVO IDEAPAD G580AH I3 -2370M</t>
  </si>
  <si>
    <t xml:space="preserve">Projektor BenQ MX503 DLP XGA</t>
  </si>
  <si>
    <t xml:space="preserve">laptop HP ENVY 6-1040ew</t>
  </si>
  <si>
    <t xml:space="preserve">Projektor BenQ MW 523</t>
  </si>
  <si>
    <t xml:space="preserve">mikrofon bezprzewodowy VK V-380</t>
  </si>
  <si>
    <t xml:space="preserve">5. Zakład Komunalny</t>
  </si>
  <si>
    <t xml:space="preserve">Komputer Hyundai</t>
  </si>
  <si>
    <t xml:space="preserve">Drukarka Laser Jet 200 color</t>
  </si>
  <si>
    <t xml:space="preserve">Komputer Fujitsu Esprimo P720</t>
  </si>
  <si>
    <t xml:space="preserve">Kasa fiskalna autobusowa (2 szt.)</t>
  </si>
  <si>
    <t xml:space="preserve">Zestaw inkasenta (komputer i drukarka) </t>
  </si>
  <si>
    <t xml:space="preserve">Notebook</t>
  </si>
  <si>
    <t xml:space="preserve">6. Gminny Ośrodek Kultury i Sportu</t>
  </si>
  <si>
    <t xml:space="preserve">Mikrofon PR-M-9903 bezprzedowowy, mikser 802 XENYX, okablowanie</t>
  </si>
  <si>
    <t xml:space="preserve">Mikrofon PR-M-9903 bezprzewodowy, mikser 802 XENYX, okablowanie</t>
  </si>
  <si>
    <t xml:space="preserve">Zestaw komputerowy ESPRIMOP2560</t>
  </si>
  <si>
    <t xml:space="preserve">Komputer ESPRIMO P3521 z monitorem</t>
  </si>
  <si>
    <t xml:space="preserve">kserokopiarka  NASHUATEC 1805 </t>
  </si>
  <si>
    <t xml:space="preserve">czytnik kodów kreskowych LS2208 2szt </t>
  </si>
  <si>
    <t xml:space="preserve"> niszczarka OPUS CS2205 4x40MM S220 1szt</t>
  </si>
  <si>
    <t xml:space="preserve">drukarka HP OfficeJet Pro 8600</t>
  </si>
  <si>
    <t xml:space="preserve">drukarka Kyocera FS-1041</t>
  </si>
  <si>
    <t xml:space="preserve"> laptop Lenovo Nr seryjny LAN MAC 001EEC9BD491</t>
  </si>
  <si>
    <t xml:space="preserve">aparat cyfr.kompact. OLYMPUS z kartą pamięci </t>
  </si>
  <si>
    <t xml:space="preserve"> aparat cyfr.kompakt. SONY DSCW690B.CEE8, karta pamięci, statyw , pokrowiec </t>
  </si>
  <si>
    <t xml:space="preserve">projektor BENQ MS500 DLP</t>
  </si>
  <si>
    <t xml:space="preserve">zestaw nagłaśniający PEAVEY Escort 3000</t>
  </si>
  <si>
    <t xml:space="preserve">tablet ALCATEL ONE TOUCH Evo7 czarny </t>
  </si>
  <si>
    <t xml:space="preserve">laptop SAMSUNG NP270E5E-K07P 14.6"-16.7"</t>
  </si>
  <si>
    <t xml:space="preserve">mikrofon RODE M-3 1szt</t>
  </si>
  <si>
    <t xml:space="preserve">3. Wykaz monitoringu wizyjnego - system kamer itp. (do 5 lat) - rok 2010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Monitoring na zewnątrz budynku - ORLIK Tulce + teren przyległy</t>
  </si>
  <si>
    <t xml:space="preserve">Monitoring na zewnątrz budynku - ORLIK Kleszczewo + teren przyległy</t>
  </si>
  <si>
    <t xml:space="preserve">Razem sprzęt stacjonarny</t>
  </si>
  <si>
    <t xml:space="preserve">Razem sprzęt przenośny</t>
  </si>
  <si>
    <t xml:space="preserve">Razem monitoring wizyjny</t>
  </si>
  <si>
    <t xml:space="preserve">Tabela nr 4 - informacja o majątku trwałym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5 - Wykaz pojazdów w Gminie Kleszczewo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r>
      <rPr>
        <b val="true"/>
        <sz val="10"/>
        <rFont val="Arial"/>
        <family val="2"/>
        <charset val="238"/>
      </rPr>
      <t xml:space="preserve">Wartości pojazdu               </t>
    </r>
    <r>
      <rPr>
        <sz val="10"/>
        <rFont val="Arial"/>
        <family val="2"/>
        <charset val="238"/>
      </rPr>
      <t xml:space="preserve"> (z VAT / Bez VAT)</t>
    </r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Star 244</t>
  </si>
  <si>
    <t xml:space="preserve">008</t>
  </si>
  <si>
    <t xml:space="preserve">PZ0725X</t>
  </si>
  <si>
    <t xml:space="preserve">specjalny</t>
  </si>
  <si>
    <t xml:space="preserve">1989.04.04</t>
  </si>
  <si>
    <t xml:space="preserve">03.09.2015</t>
  </si>
  <si>
    <t xml:space="preserve">6/3500</t>
  </si>
  <si>
    <t xml:space="preserve"> 01.01.2015</t>
  </si>
  <si>
    <t xml:space="preserve">31.12.2016</t>
  </si>
  <si>
    <t xml:space="preserve">Star 25</t>
  </si>
  <si>
    <t xml:space="preserve">005M</t>
  </si>
  <si>
    <t xml:space="preserve">PZ 2983S</t>
  </si>
  <si>
    <t xml:space="preserve">1967.12.16</t>
  </si>
  <si>
    <t xml:space="preserve">7/3500</t>
  </si>
  <si>
    <t xml:space="preserve">01.01.2015</t>
  </si>
  <si>
    <t xml:space="preserve">Star </t>
  </si>
  <si>
    <t xml:space="preserve">08568</t>
  </si>
  <si>
    <t xml:space="preserve">POZ A 322</t>
  </si>
  <si>
    <t xml:space="preserve">1983.12.02</t>
  </si>
  <si>
    <t xml:space="preserve">23.01.2015</t>
  </si>
  <si>
    <t xml:space="preserve"> 31.07.2015</t>
  </si>
  <si>
    <t xml:space="preserve"> 30.07.2016</t>
  </si>
  <si>
    <t xml:space="preserve">Jelcz</t>
  </si>
  <si>
    <t xml:space="preserve">004</t>
  </si>
  <si>
    <t xml:space="preserve">POZ A 325</t>
  </si>
  <si>
    <t xml:space="preserve">1989.06.22</t>
  </si>
  <si>
    <t xml:space="preserve">25.04.2015</t>
  </si>
  <si>
    <t xml:space="preserve">4/15700</t>
  </si>
  <si>
    <t xml:space="preserve"> 16.03.2015</t>
  </si>
  <si>
    <t xml:space="preserve"> 15.03.2016</t>
  </si>
  <si>
    <t xml:space="preserve">przyczepa Pożarnicza</t>
  </si>
  <si>
    <t xml:space="preserve">VTA 60</t>
  </si>
  <si>
    <t xml:space="preserve">17083/agregat KV</t>
  </si>
  <si>
    <t xml:space="preserve">PZO 0967</t>
  </si>
  <si>
    <t xml:space="preserve">0/430</t>
  </si>
  <si>
    <t xml:space="preserve">1985.01.30</t>
  </si>
  <si>
    <t xml:space="preserve">bezterminowo</t>
  </si>
  <si>
    <t xml:space="preserve"> 31.12.2016</t>
  </si>
  <si>
    <t xml:space="preserve">Man</t>
  </si>
  <si>
    <t xml:space="preserve">TGL 12.240</t>
  </si>
  <si>
    <t xml:space="preserve">WMAN04ZZ29Y234267</t>
  </si>
  <si>
    <t xml:space="preserve">PZ 0550S</t>
  </si>
  <si>
    <t xml:space="preserve">2009.10.09</t>
  </si>
  <si>
    <t xml:space="preserve">09.10.2014</t>
  </si>
  <si>
    <t xml:space="preserve">6/12000</t>
  </si>
  <si>
    <t xml:space="preserve">15.10.2014</t>
  </si>
  <si>
    <t xml:space="preserve">14.10.2015</t>
  </si>
  <si>
    <t xml:space="preserve">VOLSKWAGEN </t>
  </si>
  <si>
    <t xml:space="preserve">Golf</t>
  </si>
  <si>
    <t xml:space="preserve">WVWZZZ1HZPW747009</t>
  </si>
  <si>
    <t xml:space="preserve">PZ 4144T</t>
  </si>
  <si>
    <t xml:space="preserve">osobowy</t>
  </si>
  <si>
    <t xml:space="preserve">1993.08.06</t>
  </si>
  <si>
    <t xml:space="preserve">16.08.2015</t>
  </si>
  <si>
    <t xml:space="preserve">5/0</t>
  </si>
  <si>
    <t xml:space="preserve">04.05.2015 </t>
  </si>
  <si>
    <t xml:space="preserve"> 03.05.2016 </t>
  </si>
  <si>
    <t xml:space="preserve">SUJP325DSJ0016814</t>
  </si>
  <si>
    <t xml:space="preserve">PZ 3917V</t>
  </si>
  <si>
    <t xml:space="preserve">1988.07.13</t>
  </si>
  <si>
    <t xml:space="preserve">16.01.2015</t>
  </si>
  <si>
    <t xml:space="preserve">6/-</t>
  </si>
  <si>
    <t xml:space="preserve"> 31.12.2015</t>
  </si>
  <si>
    <t xml:space="preserve">FSC Starachowice</t>
  </si>
  <si>
    <t xml:space="preserve">PZ 9165X</t>
  </si>
  <si>
    <t xml:space="preserve">1989.11.27</t>
  </si>
  <si>
    <t xml:space="preserve">11.08.2015</t>
  </si>
  <si>
    <t xml:space="preserve">6/10700</t>
  </si>
  <si>
    <t xml:space="preserve">26.07.2015 </t>
  </si>
  <si>
    <t xml:space="preserve">25.07.2016</t>
  </si>
  <si>
    <t xml:space="preserve">2. Zakład Komunalny</t>
  </si>
  <si>
    <t xml:space="preserve">MAN</t>
  </si>
  <si>
    <t xml:space="preserve">NL202</t>
  </si>
  <si>
    <t xml:space="preserve">WNAA102434B014164</t>
  </si>
  <si>
    <t xml:space="preserve">PZ 88627</t>
  </si>
  <si>
    <t xml:space="preserve">Autobus</t>
  </si>
  <si>
    <t xml:space="preserve">20.12.2014</t>
  </si>
  <si>
    <t xml:space="preserve">39 msc siedz.+ 54 msc stojących</t>
  </si>
  <si>
    <t xml:space="preserve">18.000</t>
  </si>
  <si>
    <t xml:space="preserve">226.673</t>
  </si>
  <si>
    <t xml:space="preserve"> 02.01.2015</t>
  </si>
  <si>
    <t xml:space="preserve"> 01.01.2016</t>
  </si>
  <si>
    <t xml:space="preserve">AUTOSAN</t>
  </si>
  <si>
    <t xml:space="preserve">H9-20</t>
  </si>
  <si>
    <t xml:space="preserve">POB 829S</t>
  </si>
  <si>
    <t xml:space="preserve">42 msc siedz.+ 43 msc stojących</t>
  </si>
  <si>
    <t xml:space="preserve">12.500</t>
  </si>
  <si>
    <t xml:space="preserve">43.295</t>
  </si>
  <si>
    <t xml:space="preserve">H9-35</t>
  </si>
  <si>
    <t xml:space="preserve">SUAHS301CM5760010</t>
  </si>
  <si>
    <t xml:space="preserve">POB 830S</t>
  </si>
  <si>
    <t xml:space="preserve">33 msc siedz. + 38 msc stojących</t>
  </si>
  <si>
    <t xml:space="preserve">822.442</t>
  </si>
  <si>
    <t xml:space="preserve">31.12.2015</t>
  </si>
  <si>
    <t xml:space="preserve">MERCEDES BENZ</t>
  </si>
  <si>
    <t xml:space="preserve">814D</t>
  </si>
  <si>
    <t xml:space="preserve">WDB6703131N016177</t>
  </si>
  <si>
    <t xml:space="preserve">PZ 9714H</t>
  </si>
  <si>
    <t xml:space="preserve">30.09.2014</t>
  </si>
  <si>
    <t xml:space="preserve">27 msc siedz.</t>
  </si>
  <si>
    <t xml:space="preserve">7.490</t>
  </si>
  <si>
    <t xml:space="preserve">676.168</t>
  </si>
  <si>
    <t xml:space="preserve"> 18.12.2014</t>
  </si>
  <si>
    <t xml:space="preserve">17.12.2015</t>
  </si>
  <si>
    <t xml:space="preserve"> 17.12.2015</t>
  </si>
  <si>
    <t xml:space="preserve">NL 202</t>
  </si>
  <si>
    <t xml:space="preserve">WMAA102521BO14745</t>
  </si>
  <si>
    <t xml:space="preserve">PZ 90246</t>
  </si>
  <si>
    <t xml:space="preserve">16.11.2014</t>
  </si>
  <si>
    <t xml:space="preserve">39 msc siedz. + 54 msc stojących</t>
  </si>
  <si>
    <t xml:space="preserve">327.260</t>
  </si>
  <si>
    <t xml:space="preserve"> 31.01.2015</t>
  </si>
  <si>
    <t xml:space="preserve"> 30.01.2016</t>
  </si>
  <si>
    <t xml:space="preserve">31.01.2015</t>
  </si>
  <si>
    <t xml:space="preserve">JELCZ</t>
  </si>
  <si>
    <t xml:space="preserve">M-11</t>
  </si>
  <si>
    <t xml:space="preserve">PZ 28016</t>
  </si>
  <si>
    <t xml:space="preserve">03.10.2014</t>
  </si>
  <si>
    <t xml:space="preserve">43 msc siedz. + 46 msc stojących</t>
  </si>
  <si>
    <t xml:space="preserve">16.000</t>
  </si>
  <si>
    <t xml:space="preserve">261.977</t>
  </si>
  <si>
    <t xml:space="preserve"> 07.11.2014</t>
  </si>
  <si>
    <t xml:space="preserve">06.11.2015</t>
  </si>
  <si>
    <t xml:space="preserve">0405N</t>
  </si>
  <si>
    <t xml:space="preserve">WDB35742013071156</t>
  </si>
  <si>
    <t xml:space="preserve">PZ 4077A</t>
  </si>
  <si>
    <t xml:space="preserve">04.02.2015</t>
  </si>
  <si>
    <t xml:space="preserve">42 msc siedz. + 60 msc stojących</t>
  </si>
  <si>
    <t xml:space="preserve">17.600</t>
  </si>
  <si>
    <t xml:space="preserve">55.426</t>
  </si>
  <si>
    <t xml:space="preserve"> 11.07.2015</t>
  </si>
  <si>
    <t xml:space="preserve"> 10.07.2016</t>
  </si>
  <si>
    <t xml:space="preserve">11.07.2015</t>
  </si>
  <si>
    <t xml:space="preserve">WDB35742013071157</t>
  </si>
  <si>
    <t xml:space="preserve">PZ 4076A</t>
  </si>
  <si>
    <t xml:space="preserve">08.01.2015</t>
  </si>
  <si>
    <t xml:space="preserve">954.675</t>
  </si>
  <si>
    <t xml:space="preserve">FIAT DUCATO</t>
  </si>
  <si>
    <t xml:space="preserve">FURGON 2,3 JTD</t>
  </si>
  <si>
    <t xml:space="preserve">ZFA24400007325337</t>
  </si>
  <si>
    <t xml:space="preserve">PZ 35491</t>
  </si>
  <si>
    <t xml:space="preserve">Ciężarowy</t>
  </si>
  <si>
    <t xml:space="preserve">2286/81</t>
  </si>
  <si>
    <t xml:space="preserve">20.11.2014</t>
  </si>
  <si>
    <t xml:space="preserve">3 msc siedz.</t>
  </si>
  <si>
    <t xml:space="preserve">3.300</t>
  </si>
  <si>
    <t xml:space="preserve">153.267</t>
  </si>
  <si>
    <t xml:space="preserve"> 23.01.2015</t>
  </si>
  <si>
    <t xml:space="preserve"> 22.01.2016</t>
  </si>
  <si>
    <t xml:space="preserve">22.01.2016</t>
  </si>
  <si>
    <t xml:space="preserve">MERCEDES</t>
  </si>
  <si>
    <t xml:space="preserve">BENZ UNIMOG</t>
  </si>
  <si>
    <t xml:space="preserve">WDB4091011W000429</t>
  </si>
  <si>
    <t xml:space="preserve">PZ 74099</t>
  </si>
  <si>
    <t xml:space="preserve">Samochód specjalny</t>
  </si>
  <si>
    <t xml:space="preserve">09.05.2015</t>
  </si>
  <si>
    <t xml:space="preserve">2 msc siedz.</t>
  </si>
  <si>
    <t xml:space="preserve">4.300</t>
  </si>
  <si>
    <t xml:space="preserve">75.986</t>
  </si>
  <si>
    <t xml:space="preserve"> 30.01.2015</t>
  </si>
  <si>
    <t xml:space="preserve"> 29.01.2016</t>
  </si>
  <si>
    <t xml:space="preserve">30.01.2015</t>
  </si>
  <si>
    <t xml:space="preserve">29.01.2016</t>
  </si>
  <si>
    <t xml:space="preserve">URSUS</t>
  </si>
  <si>
    <t xml:space="preserve">C360 3P</t>
  </si>
  <si>
    <t xml:space="preserve">PWX 7606</t>
  </si>
  <si>
    <t xml:space="preserve">Ciągnik rolniczy</t>
  </si>
  <si>
    <t xml:space="preserve">04.07.2015</t>
  </si>
  <si>
    <t xml:space="preserve">1 msc siedz.</t>
  </si>
  <si>
    <t xml:space="preserve">2.886</t>
  </si>
  <si>
    <t xml:space="preserve">6.259</t>
  </si>
  <si>
    <t xml:space="preserve">PNT 4974</t>
  </si>
  <si>
    <t xml:space="preserve">06..02.2015</t>
  </si>
  <si>
    <t xml:space="preserve">4.070</t>
  </si>
  <si>
    <t xml:space="preserve">5.626</t>
  </si>
  <si>
    <t xml:space="preserve">C 360</t>
  </si>
  <si>
    <t xml:space="preserve">PNT 4930</t>
  </si>
  <si>
    <t xml:space="preserve">31.07.2015</t>
  </si>
  <si>
    <t xml:space="preserve">2.955</t>
  </si>
  <si>
    <t xml:space="preserve">BIAŁORUŚ</t>
  </si>
  <si>
    <t xml:space="preserve">Koparko spycharka</t>
  </si>
  <si>
    <t xml:space="preserve">2.216</t>
  </si>
  <si>
    <t xml:space="preserve">MEPROZET</t>
  </si>
  <si>
    <t xml:space="preserve">666/89</t>
  </si>
  <si>
    <t xml:space="preserve">PZ 7780E</t>
  </si>
  <si>
    <t xml:space="preserve">Przyczepa asenizacyjna</t>
  </si>
  <si>
    <t xml:space="preserve">06.02.2015</t>
  </si>
  <si>
    <t xml:space="preserve">8.400</t>
  </si>
  <si>
    <t xml:space="preserve">16.05.2015</t>
  </si>
  <si>
    <t xml:space="preserve">15.05.2016</t>
  </si>
  <si>
    <t xml:space="preserve">UNIWERSALNA</t>
  </si>
  <si>
    <t xml:space="preserve">ITM 682</t>
  </si>
  <si>
    <t xml:space="preserve">POZ 61GY</t>
  </si>
  <si>
    <t xml:space="preserve">Przyczepa rolnicza</t>
  </si>
  <si>
    <t xml:space="preserve">6.800</t>
  </si>
  <si>
    <t xml:space="preserve"> 15.05.2015</t>
  </si>
  <si>
    <t xml:space="preserve"> 14.05.2016</t>
  </si>
  <si>
    <t xml:space="preserve">A20</t>
  </si>
  <si>
    <t xml:space="preserve">WMAA200121BB016149</t>
  </si>
  <si>
    <t xml:space="preserve">PZ 9713H</t>
  </si>
  <si>
    <t xml:space="preserve">24.09.2014</t>
  </si>
  <si>
    <t xml:space="preserve">45 msc siedz. + 48 msc stojących</t>
  </si>
  <si>
    <t xml:space="preserve">312.488</t>
  </si>
  <si>
    <t xml:space="preserve">18.12.2014</t>
  </si>
  <si>
    <t xml:space="preserve">Sprinter 308 CDT</t>
  </si>
  <si>
    <t xml:space="preserve">WDB9036611R532204</t>
  </si>
  <si>
    <t xml:space="preserve">PZ 7715E</t>
  </si>
  <si>
    <t xml:space="preserve">Samochód ciężarowy</t>
  </si>
  <si>
    <t xml:space="preserve">18.11.2014</t>
  </si>
  <si>
    <t xml:space="preserve">3.500</t>
  </si>
  <si>
    <t xml:space="preserve">219.353</t>
  </si>
  <si>
    <t xml:space="preserve"> 09.11.2014</t>
  </si>
  <si>
    <t xml:space="preserve">08.11.2015</t>
  </si>
  <si>
    <t xml:space="preserve">09.11.2014</t>
  </si>
  <si>
    <t xml:space="preserve">PRONAR</t>
  </si>
  <si>
    <t xml:space="preserve">T653</t>
  </si>
  <si>
    <t xml:space="preserve">3084A</t>
  </si>
  <si>
    <t xml:space="preserve">PZ 2547F</t>
  </si>
  <si>
    <t xml:space="preserve">12.11.2014</t>
  </si>
  <si>
    <t xml:space="preserve">1.950</t>
  </si>
  <si>
    <t xml:space="preserve"> 06.11.2015</t>
  </si>
  <si>
    <t xml:space="preserve">TEREX</t>
  </si>
  <si>
    <t xml:space="preserve">SMFH44TC0AFM5672</t>
  </si>
  <si>
    <t xml:space="preserve">Koparko-ładowarka</t>
  </si>
  <si>
    <t xml:space="preserve">6.031</t>
  </si>
  <si>
    <t xml:space="preserve">05.06.2015 </t>
  </si>
  <si>
    <t xml:space="preserve"> 04.06.2016</t>
  </si>
  <si>
    <t xml:space="preserve"> 05.06.2015</t>
  </si>
  <si>
    <t xml:space="preserve">OPEL</t>
  </si>
  <si>
    <t xml:space="preserve">Corsa</t>
  </si>
  <si>
    <t xml:space="preserve">WOLOSBF08Y4079451</t>
  </si>
  <si>
    <t xml:space="preserve">PZ 2145N</t>
  </si>
  <si>
    <t xml:space="preserve">Samochód osobowy</t>
  </si>
  <si>
    <t xml:space="preserve">11.02.2015</t>
  </si>
  <si>
    <t xml:space="preserve">5 msc </t>
  </si>
  <si>
    <t xml:space="preserve">1.445</t>
  </si>
  <si>
    <t xml:space="preserve">229.541</t>
  </si>
  <si>
    <t xml:space="preserve">VOLKSWAGEN</t>
  </si>
  <si>
    <t xml:space="preserve">Caddy Kombi 1,9 TDI</t>
  </si>
  <si>
    <t xml:space="preserve">WV2ZZZ2KZ9X006364</t>
  </si>
  <si>
    <t xml:space="preserve">PZ 0947N</t>
  </si>
  <si>
    <t xml:space="preserve">23.12.2014</t>
  </si>
  <si>
    <t xml:space="preserve">2.035</t>
  </si>
  <si>
    <t xml:space="preserve">71.689</t>
  </si>
  <si>
    <t xml:space="preserve">22.12.2014</t>
  </si>
  <si>
    <t xml:space="preserve">21.12.2015</t>
  </si>
  <si>
    <t xml:space="preserve"> 22.12.2014</t>
  </si>
  <si>
    <t xml:space="preserve"> 21.12.2015</t>
  </si>
  <si>
    <t xml:space="preserve">Mercedes-Benz</t>
  </si>
  <si>
    <t xml:space="preserve">WDB35740213066793</t>
  </si>
  <si>
    <t xml:space="preserve">PZ 377AJ</t>
  </si>
  <si>
    <t xml:space="preserve">autobus</t>
  </si>
  <si>
    <t xml:space="preserve">23.11.2014</t>
  </si>
  <si>
    <t xml:space="preserve">39 mcs. siedz+60 msc. stojących</t>
  </si>
  <si>
    <t xml:space="preserve">806.254</t>
  </si>
  <si>
    <t xml:space="preserve">30.01.2016</t>
  </si>
  <si>
    <t xml:space="preserve">WEB61240013091074</t>
  </si>
  <si>
    <t xml:space="preserve">PZ 008FH</t>
  </si>
  <si>
    <t xml:space="preserve">15.600</t>
  </si>
  <si>
    <t xml:space="preserve">833.778</t>
  </si>
  <si>
    <t xml:space="preserve">31.12.2014</t>
  </si>
  <si>
    <t xml:space="preserve">30.12.2015</t>
  </si>
  <si>
    <t xml:space="preserve">Deutz-Fahr</t>
  </si>
  <si>
    <t xml:space="preserve"> AGROFARM 420GS</t>
  </si>
  <si>
    <t xml:space="preserve">ZKDW5102W0TD30986</t>
  </si>
  <si>
    <t xml:space="preserve">PZ 049K</t>
  </si>
  <si>
    <t xml:space="preserve">03.06.2014</t>
  </si>
  <si>
    <t xml:space="preserve">03.06.2017</t>
  </si>
  <si>
    <t xml:space="preserve">23.05.2015</t>
  </si>
  <si>
    <t xml:space="preserve">22.05.2016</t>
  </si>
  <si>
    <t xml:space="preserve">Bauer-Guyer</t>
  </si>
  <si>
    <t xml:space="preserve">CC2020</t>
  </si>
  <si>
    <t xml:space="preserve">TEB50CC2038134873</t>
  </si>
  <si>
    <t xml:space="preserve">PZ 022ET</t>
  </si>
  <si>
    <t xml:space="preserve">62.490</t>
  </si>
  <si>
    <t xml:space="preserve">10.09.2014</t>
  </si>
  <si>
    <t xml:space="preserve">09.09.2015</t>
  </si>
  <si>
    <t xml:space="preserve">MERCEDES-BENZ</t>
  </si>
  <si>
    <t xml:space="preserve">O 530</t>
  </si>
  <si>
    <t xml:space="preserve">WEB62800013094221</t>
  </si>
  <si>
    <t xml:space="preserve">PZ 426GL</t>
  </si>
  <si>
    <t xml:space="preserve">14.08.2015</t>
  </si>
  <si>
    <t xml:space="preserve">13.08.2016</t>
  </si>
  <si>
    <t xml:space="preserve">Tabela nr 6 - wykaz szkodowości</t>
  </si>
  <si>
    <t xml:space="preserve">Informacje o szkodach w ostatnich 3 latach  ( 01.10.2011-18.08.2014)</t>
  </si>
  <si>
    <t xml:space="preserve">Rok</t>
  </si>
  <si>
    <t xml:space="preserve">Liczba szkód</t>
  </si>
  <si>
    <t xml:space="preserve">Suma wypłaconych przez Ubezpieczyciela (zakład ubezpieczeń) odszkodowań</t>
  </si>
  <si>
    <t xml:space="preserve">Ryzyko</t>
  </si>
  <si>
    <t xml:space="preserve">Krótki opis szkód</t>
  </si>
  <si>
    <t xml:space="preserve">OC ogólne</t>
  </si>
  <si>
    <t xml:space="preserve">zerwanie linii OKO86063 w m. Krzyżowniki</t>
  </si>
  <si>
    <t xml:space="preserve">Szyby</t>
  </si>
  <si>
    <t xml:space="preserve">zbicie szyby w drzwiach wewnerznych hali sportowej; - zbicie szyby łokciem przez ucznia w wyniku potkniecia; </t>
  </si>
  <si>
    <t xml:space="preserve">zbicie szyby osłaniającej pomieszczenie spikera w budynku na stadionie sportowym w Kleszczewie </t>
  </si>
  <si>
    <t xml:space="preserve">zbicie szyby zamontowanej w barierce oslaniajacej schody awaryjne do hali widowiskowo sportowej w kleszczewie - akt wandalizmu </t>
  </si>
  <si>
    <t xml:space="preserve">Mienie od ognia i innych zdarzeń</t>
  </si>
  <si>
    <t xml:space="preserve">zalane pomieszczenia- pęknięta rura</t>
  </si>
  <si>
    <t xml:space="preserve">Zniszczenie odzieży podczas zajęć fotograficznych w plenerze (poszkodowany wpadł do niezabezpieczonej  studzienki kanalizacyjno-drenarskiej)</t>
  </si>
  <si>
    <t xml:space="preserve">Kradzież</t>
  </si>
  <si>
    <t xml:space="preserve">uszkodzenie elewacji budynku, stolarki okiennej, szyby, krat w wyniku włamania</t>
  </si>
  <si>
    <t xml:space="preserve">OC komunikacyjne</t>
  </si>
  <si>
    <t xml:space="preserve">AC</t>
  </si>
  <si>
    <t xml:space="preserve">Uszkodzenie pojazdu na drodze (uszkodzona została szyba czołowa)</t>
  </si>
  <si>
    <t xml:space="preserve">Wybicie szyby w wyniku włamania do budynku</t>
  </si>
  <si>
    <t xml:space="preserve">uszkodzenie pojazdu na drodze</t>
  </si>
  <si>
    <t xml:space="preserve">uszkodzenie pojazdu na drodze </t>
  </si>
  <si>
    <t xml:space="preserve">zalanie pomieszczeń hali wskutek silnych opadów deszczu</t>
  </si>
  <si>
    <t xml:space="preserve">uszkodzenie pojazdu</t>
  </si>
  <si>
    <t xml:space="preserve">uszkodzenie paneli ogrodzeniowych przy placu zabaw wskutek wichury</t>
  </si>
  <si>
    <t xml:space="preserve">Inne</t>
  </si>
  <si>
    <t xml:space="preserve">uszkodzenie paneli ogrodzeniowych przy placu zabaw wskutek dewastacji</t>
  </si>
  <si>
    <t xml:space="preserve">zniszczenie ściany hali sportowej</t>
  </si>
  <si>
    <t xml:space="preserve">Uszkodzenie drzwi zewnętrzych wraz z szybą wskutek włamania do budynku szkoły przez nieznanych sprawców</t>
  </si>
  <si>
    <t xml:space="preserve">Uszkodzenie pojazdu podczas wykonywania manewru cofania</t>
  </si>
  <si>
    <t xml:space="preserve">wybicie szyby w drzwiach wejściowych wskutek włamania</t>
  </si>
  <si>
    <t xml:space="preserve">wybicie szyby oraz uszkodzenie drzwi zwnętrznych wskutek włamania</t>
  </si>
  <si>
    <t xml:space="preserve">REGRES (zalanie mieszkania)</t>
  </si>
  <si>
    <t xml:space="preserve">Uszkodzenie slupa typu WILK i oprawy oświetleniowej prawdopodobnie wskutek uderzenia przez pojazd mechaniczny</t>
  </si>
  <si>
    <t xml:space="preserve">Uszkodzenie ogrodzenia (wyłamanie z zawiasów bramy metalowej i wyłamaniu z zawiasów furtki metalowej) wskutek wandalizmu dok. przez nieznanych sprawców</t>
  </si>
  <si>
    <t xml:space="preserve">Uszkodzenie pojazdu na drodze</t>
  </si>
  <si>
    <t xml:space="preserve">Uszkodzenie wiaty przystankowej wskutek uderzenia przez autobus ruszający z przystanku - przyczyną jest oblodzona jezdnia</t>
  </si>
  <si>
    <t xml:space="preserve">Kradzież kamery monitoringu zewnętrznego budynku szkoły przez nieznanych sprawców</t>
  </si>
  <si>
    <t xml:space="preserve">Uszkodzenie pojazdu na drodze wskutek kolizji z innym pojazdem</t>
  </si>
  <si>
    <t xml:space="preserve">OC dróg</t>
  </si>
  <si>
    <t xml:space="preserve">uszkodzenie paneli ogrodzeniowych</t>
  </si>
  <si>
    <t xml:space="preserve">stłuczenie szyby</t>
  </si>
  <si>
    <t xml:space="preserve">Zalanie hali sportowej podczas burzy połączonej z ulewą i gradobiciem</t>
  </si>
  <si>
    <t xml:space="preserve">zniszczenie słupa, oprawy oświetleniowej oraz płotu prawdopodobnie przez pojazd</t>
  </si>
  <si>
    <t xml:space="preserve">Zalanie pomieszczenia portierni oraz korytarza wskutek opadów deszczu</t>
  </si>
  <si>
    <t xml:space="preserve">zalanie pomieszczeń oraz zwarcie w głównej rodzielni prądu wskutek intensywnych opadów deszczu</t>
  </si>
  <si>
    <t xml:space="preserve">zalanie pomieszczeń wskutek opadów deszczu</t>
  </si>
  <si>
    <t xml:space="preserve">uszkodzenie ogrodzenia z płyt betonowych wskutek upadku drzewa</t>
  </si>
  <si>
    <t xml:space="preserve">pęknięcie szyby w oknie</t>
  </si>
  <si>
    <t xml:space="preserve">pęknięcie szyby w drzwiach</t>
  </si>
  <si>
    <t xml:space="preserve">kradzież 10 kratek ściekowych</t>
  </si>
  <si>
    <t xml:space="preserve">zbicie 2 szt.  szyb osłaniajacych trybuny w hali sportowej w wyniku uderzenia piłką</t>
  </si>
  <si>
    <t xml:space="preserve">uszkodzenie wiaty przystankowej wskutek dewastacji</t>
  </si>
  <si>
    <t xml:space="preserve">zbicie szyb (wg wykazu) w wyniku kopnięcia i uderzenia piłki podczas turnieju sportowego</t>
  </si>
  <si>
    <t xml:space="preserve">stłuczenie szyb w wiacie przystankowej</t>
  </si>
  <si>
    <t xml:space="preserve">zbicie szyby w osłonie pomieszczenia spikerki</t>
  </si>
  <si>
    <t xml:space="preserve">zbicie szyby w osłonie trybun</t>
  </si>
  <si>
    <t xml:space="preserve">kradzież elementów energochłonnych</t>
  </si>
  <si>
    <t xml:space="preserve">uszkodzenie prowadnic, pasów, słupków prawdopodobnie przez pojazd</t>
  </si>
  <si>
    <t xml:space="preserve">zalanie mieszkania wskutek awarii sieci wodociągowej</t>
  </si>
  <si>
    <t xml:space="preserve">wybicie szyb we wiacie przystankowej wskutek dewastacji</t>
  </si>
  <si>
    <t xml:space="preserve">uszkodzenie szyby we wiacie przystankowej wskutek dewastacji</t>
  </si>
  <si>
    <t xml:space="preserve">uszkodzenie autobusu w wyniku mijania się z walcem drogowym na wąskim odcinku drogi</t>
  </si>
  <si>
    <t xml:space="preserve">REZERWA</t>
  </si>
  <si>
    <t xml:space="preserve">ROK</t>
  </si>
  <si>
    <t xml:space="preserve">Suma wypłat</t>
  </si>
  <si>
    <t xml:space="preserve">Tabela nr 7</t>
  </si>
  <si>
    <r>
      <rPr>
        <b val="true"/>
        <sz val="12"/>
        <rFont val="Arial"/>
        <family val="2"/>
      </rPr>
      <t xml:space="preserve">WYKAZ LOKALIZACJI, W KTÓRYCH PROWADZONA JEST DZIAŁALNOŚĆ ORAZ LOKALIZACJI, GDZIE ZNAJDUJE SIĘ MIENIE NALEŻĄCE DO JEDNOSTEK </t>
    </r>
    <r>
      <rPr>
        <b val="true"/>
        <sz val="12"/>
        <rFont val="Arial"/>
        <family val="2"/>
        <charset val="238"/>
      </rPr>
      <t xml:space="preserve">GMINY KLESZCZEWO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</rPr>
      <t xml:space="preserve">(nie wykazane w załączniku nr 1 - poniższy wykaz nie musi być pełnym wykazem lokalizacji)</t>
    </r>
  </si>
  <si>
    <t xml:space="preserve">Lokalizacja (adres)</t>
  </si>
  <si>
    <t xml:space="preserve">Zabezpieczenia (znane zabezpieczenia p-poż i przeciw kradzieżowe)</t>
  </si>
  <si>
    <t xml:space="preserve">wyposażenie w Strażnicy w Kleszczewie</t>
  </si>
  <si>
    <t xml:space="preserve">gaśnice 6 szt, wozy strażackie</t>
  </si>
  <si>
    <t xml:space="preserve">wyposażenie w świetlicy i  Strażnicy w Krzyżownikach</t>
  </si>
  <si>
    <t xml:space="preserve">gaśnice 2 szt, wóz strażacki</t>
  </si>
  <si>
    <t xml:space="preserve">wyposażenie w świetlicy i Strażnicy w Gowarzewie</t>
  </si>
  <si>
    <t xml:space="preserve">gaśnice 2 szt, wozy strażackie</t>
  </si>
  <si>
    <t xml:space="preserve">wyposażenie w Strażnicy w Komornikach</t>
  </si>
  <si>
    <t xml:space="preserve">gaśnice 1 szt, wóz strażacki</t>
  </si>
  <si>
    <t xml:space="preserve">w budynku  GOKiS w Kleszczewie  (sprzęt z kształcenia na odległość) </t>
  </si>
  <si>
    <t xml:space="preserve">gaśnica pianowa  5 szt, alarm</t>
  </si>
  <si>
    <t xml:space="preserve">w budynku Zakładu Komunalnego w Kleszczewie - wyposażenie biura dla Policji</t>
  </si>
  <si>
    <t xml:space="preserve">gaśnice proszkowa i do gaszenia sprzętu komputerowego, alarm przeciwwłamaniowy ochrona całodobowa Juwentus</t>
  </si>
  <si>
    <t xml:space="preserve">wyposażenie w budynku w Tulcach ul. Poznańka 21-23                           (służba zdrowia i działaność usługowa)</t>
  </si>
  <si>
    <t xml:space="preserve">gaśnice 5 szt, </t>
  </si>
  <si>
    <t xml:space="preserve">wyposażenie w budynku Urzędu Gminy</t>
  </si>
  <si>
    <t xml:space="preserve">gaśnice proszkowe 6 szt, czujki, alarm z sygn dzwiękową, alarm p-poż, drzwi zewnętrzne -2szt *2 szt zamek NUOVA FEB,  szyby w oknach atywłamaniowe P-2, i ramy antywyważeniowe, ochrona Juwentus</t>
  </si>
  <si>
    <t xml:space="preserve">wyposażenie budynku w Markowicach</t>
  </si>
  <si>
    <t xml:space="preserve">wyposażenie w budynku w Poklatkach</t>
  </si>
  <si>
    <t xml:space="preserve">2.  Ośrodek Pomocy Społecznej</t>
  </si>
  <si>
    <t xml:space="preserve">Ośrodek Pomocy Społecznej  w  Kleszczewie, ul. Poznańska 5</t>
  </si>
  <si>
    <t xml:space="preserve">kraty w dwóch oknach, gaśnice  proszkowe szt 3</t>
  </si>
  <si>
    <t xml:space="preserve">Świetlica  środowiskowa -Gminny  Ośrodek Kultury  i  Sportu - Kleszczewo, ul. Poznańska 4 a</t>
  </si>
  <si>
    <t xml:space="preserve">Świetlica  środowiskowa - Tulce, ul. Poznańska 21-23  </t>
  </si>
  <si>
    <t xml:space="preserve">3. Gminny Ośrodek Sportu i Rekreacji</t>
  </si>
  <si>
    <t xml:space="preserve"> ul. Poznańska 21 63-004 Tulce</t>
  </si>
  <si>
    <t xml:space="preserve">gaśnica 1szt</t>
  </si>
  <si>
    <t xml:space="preserve">ul. Poznańska 1 63-004 Tulce ( Boisko ORLIK i boisko piłkarskie o nawierzchni trawiastej)</t>
  </si>
  <si>
    <t xml:space="preserve">ul. Poznańska 2 63-005 Kleszczewo ( Boisko ORLIK)</t>
  </si>
  <si>
    <t xml:space="preserve">gaśnica  1 szt</t>
  </si>
  <si>
    <t xml:space="preserve">Zimin ( boisko przy Szkole )</t>
  </si>
  <si>
    <t xml:space="preserve">ul. Poznańska 2 63-005 Kleszczewo ( Boisko ORLIK i boisko piłkarskie o nawierzchni trawiastej)</t>
  </si>
  <si>
    <t xml:space="preserve">Biblioteka w Kleszczewie (budynek Zespołu Szkół w Kleszczewie ul. Poznańska 2, 63-005 Kleszczew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  <numFmt numFmtId="168" formatCode="@"/>
    <numFmt numFmtId="169" formatCode="#,##0.00&quot; zł&quot;;[RED]\-#,##0.00&quot; zł&quot;"/>
    <numFmt numFmtId="170" formatCode="0"/>
    <numFmt numFmtId="171" formatCode="#,##0.00"/>
    <numFmt numFmtId="172" formatCode="#,##0.00&quot; zł&quot;;[RED]#,##0.00&quot; zł&quot;"/>
    <numFmt numFmtId="173" formatCode="#,##0.00&quot; zł&quot;;\-#,##0.00&quot; zł&quot;"/>
    <numFmt numFmtId="174" formatCode="#,##0.00\ _z_ł"/>
    <numFmt numFmtId="175" formatCode="[$-409]m/d/yyyy"/>
    <numFmt numFmtId="176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  <cellStyle name="Walutowy 2" xfId="25"/>
    <cellStyle name="Walutowy 2 2" xfId="26"/>
    <cellStyle name="Walutowy 3" xfId="27"/>
    <cellStyle name="Walutowy 4" xfId="28"/>
    <cellStyle name="Walutowy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7</xdr:row>
      <xdr:rowOff>0</xdr:rowOff>
    </xdr:from>
    <xdr:to>
      <xdr:col>2</xdr:col>
      <xdr:colOff>1080</xdr:colOff>
      <xdr:row>167</xdr:row>
      <xdr:rowOff>0</xdr:rowOff>
    </xdr:to>
    <xdr:sp>
      <xdr:nvSpPr>
        <xdr:cNvPr id="0" name="Line 1"/>
        <xdr:cNvSpPr/>
      </xdr:nvSpPr>
      <xdr:spPr>
        <a:xfrm>
          <a:off x="3744000" y="4130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" name="Line 1"/>
        <xdr:cNvSpPr/>
      </xdr:nvSpPr>
      <xdr:spPr>
        <a:xfrm>
          <a:off x="3744000" y="95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14"/>
    <col collapsed="false" customWidth="true" hidden="false" outlineLevel="0" max="3" min="3" style="1" width="33.7"/>
    <col collapsed="false" customWidth="true" hidden="false" outlineLevel="0" max="4" min="4" style="1" width="17.42"/>
    <col collapsed="false" customWidth="true" hidden="false" outlineLevel="0" max="5" min="5" style="1" width="22.56"/>
    <col collapsed="false" customWidth="true" hidden="false" outlineLevel="0" max="6" min="6" style="1" width="21.56"/>
    <col collapsed="false" customWidth="true" hidden="false" outlineLevel="0" max="7" min="7" style="1" width="31.42"/>
    <col collapsed="false" customWidth="true" hidden="false" outlineLevel="0" max="8" min="8" style="1" width="13.14"/>
    <col collapsed="false" customWidth="true" hidden="false" outlineLevel="0" max="9" min="9" style="1" width="14.99"/>
    <col collapsed="false" customWidth="true" hidden="false" outlineLevel="0" max="10" min="10" style="1" width="19.7"/>
    <col collapsed="false" customWidth="true" hidden="false" outlineLevel="0" max="11" min="11" style="1" width="24.85"/>
    <col collapsed="false" customWidth="true" hidden="false" outlineLevel="0" max="12" min="12" style="1" width="18.85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</row>
    <row r="3" customFormat="false" ht="7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s="12" customFormat="true" ht="45" hidden="false" customHeight="true" outlineLevel="0" collapsed="false">
      <c r="A4" s="4" t="n">
        <v>1</v>
      </c>
      <c r="B4" s="5" t="s">
        <v>14</v>
      </c>
      <c r="C4" s="6" t="s">
        <v>15</v>
      </c>
      <c r="D4" s="7" t="s">
        <v>16</v>
      </c>
      <c r="E4" s="7" t="s">
        <v>17</v>
      </c>
      <c r="F4" s="7" t="s">
        <v>18</v>
      </c>
      <c r="G4" s="8" t="s">
        <v>19</v>
      </c>
      <c r="H4" s="9" t="n">
        <v>22</v>
      </c>
      <c r="I4" s="9" t="s">
        <v>18</v>
      </c>
      <c r="J4" s="6" t="s">
        <v>20</v>
      </c>
      <c r="K4" s="10" t="s">
        <v>21</v>
      </c>
      <c r="L4" s="11" t="n">
        <v>24330332.35</v>
      </c>
      <c r="M4" s="6" t="s">
        <v>22</v>
      </c>
    </row>
    <row r="5" s="12" customFormat="true" ht="25.5" hidden="false" customHeight="true" outlineLevel="0" collapsed="false">
      <c r="A5" s="4" t="n">
        <v>2</v>
      </c>
      <c r="B5" s="5" t="s">
        <v>23</v>
      </c>
      <c r="C5" s="6" t="s">
        <v>24</v>
      </c>
      <c r="D5" s="7" t="s">
        <v>25</v>
      </c>
      <c r="E5" s="7" t="n">
        <v>632002656</v>
      </c>
      <c r="F5" s="7" t="s">
        <v>26</v>
      </c>
      <c r="G5" s="6" t="s">
        <v>27</v>
      </c>
      <c r="H5" s="9" t="n">
        <v>9</v>
      </c>
      <c r="I5" s="9" t="s">
        <v>18</v>
      </c>
      <c r="J5" s="4" t="s">
        <v>18</v>
      </c>
      <c r="K5" s="9" t="s">
        <v>18</v>
      </c>
      <c r="L5" s="13" t="n">
        <v>2217039</v>
      </c>
      <c r="M5" s="4" t="s">
        <v>18</v>
      </c>
    </row>
    <row r="6" s="12" customFormat="true" ht="60" hidden="false" customHeight="true" outlineLevel="0" collapsed="false">
      <c r="A6" s="4" t="n">
        <v>3</v>
      </c>
      <c r="B6" s="5" t="s">
        <v>28</v>
      </c>
      <c r="C6" s="6" t="s">
        <v>29</v>
      </c>
      <c r="D6" s="14" t="s">
        <v>30</v>
      </c>
      <c r="E6" s="7" t="n">
        <v>639622860</v>
      </c>
      <c r="F6" s="8" t="s">
        <v>31</v>
      </c>
      <c r="G6" s="15" t="s">
        <v>32</v>
      </c>
      <c r="H6" s="9" t="n">
        <v>55</v>
      </c>
      <c r="I6" s="9" t="n">
        <v>467</v>
      </c>
      <c r="J6" s="4" t="s">
        <v>33</v>
      </c>
      <c r="K6" s="4" t="s">
        <v>34</v>
      </c>
      <c r="L6" s="16" t="n">
        <v>3649566</v>
      </c>
      <c r="M6" s="4" t="s">
        <v>18</v>
      </c>
    </row>
    <row r="7" s="18" customFormat="true" ht="56.25" hidden="false" customHeight="true" outlineLevel="0" collapsed="false">
      <c r="A7" s="4" t="n">
        <v>4</v>
      </c>
      <c r="B7" s="5" t="s">
        <v>35</v>
      </c>
      <c r="C7" s="6" t="s">
        <v>36</v>
      </c>
      <c r="D7" s="7" t="s">
        <v>37</v>
      </c>
      <c r="E7" s="7" t="n">
        <v>639622876</v>
      </c>
      <c r="F7" s="17" t="s">
        <v>38</v>
      </c>
      <c r="G7" s="6" t="s">
        <v>39</v>
      </c>
      <c r="H7" s="9" t="n">
        <v>65</v>
      </c>
      <c r="I7" s="9" t="n">
        <v>581</v>
      </c>
      <c r="J7" s="4" t="s">
        <v>33</v>
      </c>
      <c r="K7" s="4" t="s">
        <v>34</v>
      </c>
      <c r="L7" s="13" t="n">
        <v>3997567</v>
      </c>
      <c r="M7" s="4" t="s">
        <v>18</v>
      </c>
      <c r="N7" s="12"/>
    </row>
    <row r="8" s="12" customFormat="true" ht="84" hidden="false" customHeight="true" outlineLevel="0" collapsed="false">
      <c r="A8" s="4" t="n">
        <v>5</v>
      </c>
      <c r="B8" s="5" t="s">
        <v>40</v>
      </c>
      <c r="C8" s="15" t="s">
        <v>41</v>
      </c>
      <c r="D8" s="7" t="s">
        <v>42</v>
      </c>
      <c r="E8" s="7" t="s">
        <v>43</v>
      </c>
      <c r="F8" s="19" t="s">
        <v>44</v>
      </c>
      <c r="G8" s="6" t="s">
        <v>45</v>
      </c>
      <c r="H8" s="9" t="n">
        <v>31</v>
      </c>
      <c r="I8" s="9" t="s">
        <v>18</v>
      </c>
      <c r="J8" s="9" t="s">
        <v>18</v>
      </c>
      <c r="K8" s="9" t="s">
        <v>18</v>
      </c>
      <c r="L8" s="20" t="n">
        <v>5372429</v>
      </c>
      <c r="M8" s="4" t="s">
        <v>18</v>
      </c>
    </row>
    <row r="9" s="12" customFormat="true" ht="50.25" hidden="false" customHeight="true" outlineLevel="0" collapsed="false">
      <c r="A9" s="4" t="n">
        <v>6</v>
      </c>
      <c r="B9" s="21" t="s">
        <v>46</v>
      </c>
      <c r="C9" s="4" t="s">
        <v>47</v>
      </c>
      <c r="D9" s="7" t="s">
        <v>48</v>
      </c>
      <c r="E9" s="7" t="s">
        <v>49</v>
      </c>
      <c r="F9" s="17" t="s">
        <v>50</v>
      </c>
      <c r="G9" s="6" t="s">
        <v>51</v>
      </c>
      <c r="H9" s="9" t="n">
        <v>11</v>
      </c>
      <c r="I9" s="9" t="s">
        <v>18</v>
      </c>
      <c r="J9" s="4" t="s">
        <v>33</v>
      </c>
      <c r="K9" s="6" t="s">
        <v>52</v>
      </c>
      <c r="L9" s="22" t="n">
        <v>1275614</v>
      </c>
      <c r="M9" s="6" t="s">
        <v>53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28.7"/>
    <col collapsed="false" customWidth="true" hidden="false" outlineLevel="0" max="3" min="3" style="23" width="23.99"/>
    <col collapsed="false" customWidth="true" hidden="false" outlineLevel="0" max="4" min="4" style="23" width="17.14"/>
    <col collapsed="false" customWidth="true" hidden="false" outlineLevel="0" max="5" min="5" style="24" width="21.56"/>
    <col collapsed="false" customWidth="true" hidden="false" outlineLevel="0" max="6" min="6" style="25" width="25.41"/>
    <col collapsed="false" customWidth="true" hidden="false" outlineLevel="0" max="7" min="7" style="26" width="19.14"/>
    <col collapsed="false" customWidth="true" hidden="false" outlineLevel="0" max="8" min="8" style="26" width="20.7"/>
    <col collapsed="false" customWidth="true" hidden="false" outlineLevel="0" max="9" min="9" style="27" width="21.13"/>
    <col collapsed="false" customWidth="true" hidden="false" outlineLevel="0" max="10" min="10" style="28" width="23.99"/>
    <col collapsed="false" customWidth="true" hidden="false" outlineLevel="0" max="11" min="11" style="28" width="24.56"/>
    <col collapsed="false" customWidth="true" hidden="false" outlineLevel="0" max="14" min="12" style="28" width="16.13"/>
    <col collapsed="false" customWidth="true" hidden="false" outlineLevel="0" max="15" min="15" style="28" width="4.85"/>
    <col collapsed="false" customWidth="true" hidden="false" outlineLevel="0" max="16" min="16" style="28" width="19.85"/>
    <col collapsed="false" customWidth="true" hidden="false" outlineLevel="0" max="17" min="17" style="29" width="41.42"/>
    <col collapsed="false" customWidth="true" hidden="false" outlineLevel="0" max="23" min="18" style="29" width="16.99"/>
    <col collapsed="false" customWidth="true" hidden="false" outlineLevel="0" max="24" min="24" style="29" width="16.7"/>
    <col collapsed="false" customWidth="true" hidden="false" outlineLevel="0" max="25" min="25" style="29" width="13.7"/>
    <col collapsed="false" customWidth="true" hidden="false" outlineLevel="0" max="26" min="26" style="29" width="16.99"/>
    <col collapsed="false" customWidth="true" hidden="false" outlineLevel="0" max="27" min="27" style="29" width="14.7"/>
    <col collapsed="false" customWidth="false" hidden="false" outlineLevel="0" max="257" min="28" style="30" width="9.14"/>
  </cols>
  <sheetData>
    <row r="1" customFormat="false" ht="12.75" hidden="false" customHeight="false" outlineLevel="0" collapsed="false">
      <c r="B1" s="31" t="s">
        <v>54</v>
      </c>
      <c r="C1" s="31"/>
      <c r="D1" s="31"/>
      <c r="E1" s="31"/>
    </row>
    <row r="2" customFormat="false" ht="12.75" hidden="false" customHeight="false" outlineLevel="0" collapsed="false">
      <c r="E2" s="32"/>
      <c r="F2" s="23"/>
    </row>
    <row r="3" customFormat="false" ht="12.75" hidden="false" customHeight="true" outlineLevel="0" collapsed="false">
      <c r="A3" s="33"/>
      <c r="B3" s="33"/>
      <c r="C3" s="33"/>
      <c r="D3" s="33"/>
      <c r="G3" s="34"/>
    </row>
    <row r="4" s="37" customFormat="true" ht="12.75" hidden="false" customHeight="true" outlineLevel="0" collapsed="false">
      <c r="A4" s="35" t="s">
        <v>55</v>
      </c>
      <c r="B4" s="35" t="s">
        <v>56</v>
      </c>
      <c r="C4" s="35" t="s">
        <v>57</v>
      </c>
      <c r="D4" s="35" t="s">
        <v>58</v>
      </c>
      <c r="E4" s="35" t="s">
        <v>59</v>
      </c>
      <c r="F4" s="35" t="s">
        <v>60</v>
      </c>
      <c r="G4" s="35" t="s">
        <v>61</v>
      </c>
      <c r="H4" s="35" t="s">
        <v>62</v>
      </c>
      <c r="I4" s="35" t="s">
        <v>63</v>
      </c>
      <c r="J4" s="35" t="s">
        <v>64</v>
      </c>
      <c r="K4" s="35" t="s">
        <v>65</v>
      </c>
      <c r="L4" s="36" t="s">
        <v>66</v>
      </c>
      <c r="M4" s="36"/>
      <c r="N4" s="36"/>
      <c r="O4" s="36" t="s">
        <v>55</v>
      </c>
      <c r="P4" s="35" t="s">
        <v>67</v>
      </c>
      <c r="Q4" s="35" t="s">
        <v>68</v>
      </c>
      <c r="R4" s="36" t="s">
        <v>69</v>
      </c>
      <c r="S4" s="36"/>
      <c r="T4" s="36"/>
      <c r="U4" s="36"/>
      <c r="V4" s="36"/>
      <c r="W4" s="36"/>
      <c r="X4" s="35" t="s">
        <v>70</v>
      </c>
      <c r="Y4" s="35" t="s">
        <v>71</v>
      </c>
      <c r="Z4" s="35" t="s">
        <v>72</v>
      </c>
      <c r="AA4" s="35" t="s">
        <v>73</v>
      </c>
    </row>
    <row r="5" s="37" customFormat="true" ht="51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 t="s">
        <v>74</v>
      </c>
      <c r="M5" s="35" t="s">
        <v>75</v>
      </c>
      <c r="N5" s="35" t="s">
        <v>76</v>
      </c>
      <c r="O5" s="36"/>
      <c r="P5" s="35"/>
      <c r="Q5" s="35"/>
      <c r="R5" s="35" t="s">
        <v>77</v>
      </c>
      <c r="S5" s="35" t="s">
        <v>78</v>
      </c>
      <c r="T5" s="35" t="s">
        <v>79</v>
      </c>
      <c r="U5" s="35" t="s">
        <v>80</v>
      </c>
      <c r="V5" s="35" t="s">
        <v>81</v>
      </c>
      <c r="W5" s="35" t="s">
        <v>82</v>
      </c>
      <c r="X5" s="35"/>
      <c r="Y5" s="35"/>
      <c r="Z5" s="35"/>
      <c r="AA5" s="35"/>
    </row>
    <row r="6" customFormat="false" ht="23.25" hidden="false" customHeight="true" outlineLevel="0" collapsed="false">
      <c r="A6" s="38" t="s">
        <v>83</v>
      </c>
      <c r="B6" s="38"/>
      <c r="C6" s="38"/>
      <c r="D6" s="38"/>
      <c r="E6" s="38"/>
      <c r="F6" s="38"/>
      <c r="G6" s="39"/>
      <c r="H6" s="40"/>
      <c r="I6" s="41"/>
      <c r="J6" s="42"/>
      <c r="K6" s="42"/>
      <c r="L6" s="42"/>
      <c r="M6" s="42"/>
      <c r="N6" s="42"/>
      <c r="O6" s="42"/>
      <c r="P6" s="42"/>
      <c r="Q6" s="43"/>
      <c r="R6" s="43"/>
      <c r="S6" s="43"/>
      <c r="T6" s="43"/>
      <c r="U6" s="43"/>
      <c r="V6" s="43"/>
      <c r="W6" s="43"/>
      <c r="X6" s="43"/>
      <c r="Y6" s="43"/>
      <c r="Z6" s="43"/>
      <c r="AA6" s="44"/>
    </row>
    <row r="7" s="37" customFormat="true" ht="38.25" hidden="false" customHeight="false" outlineLevel="0" collapsed="false">
      <c r="A7" s="45" t="n">
        <v>1</v>
      </c>
      <c r="B7" s="46" t="s">
        <v>84</v>
      </c>
      <c r="C7" s="45" t="s">
        <v>85</v>
      </c>
      <c r="D7" s="47" t="s">
        <v>86</v>
      </c>
      <c r="E7" s="48" t="s">
        <v>87</v>
      </c>
      <c r="F7" s="45" t="s">
        <v>87</v>
      </c>
      <c r="G7" s="49" t="s">
        <v>88</v>
      </c>
      <c r="H7" s="50" t="n">
        <v>219000</v>
      </c>
      <c r="I7" s="51" t="s">
        <v>89</v>
      </c>
      <c r="J7" s="48" t="s">
        <v>90</v>
      </c>
      <c r="K7" s="52" t="s">
        <v>91</v>
      </c>
      <c r="L7" s="45" t="s">
        <v>92</v>
      </c>
      <c r="M7" s="45" t="s">
        <v>93</v>
      </c>
      <c r="N7" s="45" t="s">
        <v>94</v>
      </c>
      <c r="O7" s="45" t="n">
        <v>1</v>
      </c>
      <c r="P7" s="53"/>
      <c r="Q7" s="45" t="s">
        <v>95</v>
      </c>
      <c r="R7" s="45" t="s">
        <v>96</v>
      </c>
      <c r="S7" s="45" t="s">
        <v>97</v>
      </c>
      <c r="T7" s="45" t="s">
        <v>98</v>
      </c>
      <c r="U7" s="45" t="s">
        <v>98</v>
      </c>
      <c r="V7" s="45" t="s">
        <v>97</v>
      </c>
      <c r="W7" s="45" t="s">
        <v>99</v>
      </c>
      <c r="X7" s="45" t="n">
        <v>77.59</v>
      </c>
      <c r="Y7" s="45" t="n">
        <v>1</v>
      </c>
      <c r="Z7" s="45" t="s">
        <v>87</v>
      </c>
      <c r="AA7" s="45" t="s">
        <v>87</v>
      </c>
    </row>
    <row r="8" s="37" customFormat="true" ht="165" hidden="false" customHeight="true" outlineLevel="0" collapsed="false">
      <c r="A8" s="8" t="n">
        <v>2</v>
      </c>
      <c r="B8" s="54" t="s">
        <v>100</v>
      </c>
      <c r="C8" s="8" t="s">
        <v>101</v>
      </c>
      <c r="D8" s="8" t="s">
        <v>86</v>
      </c>
      <c r="E8" s="9" t="s">
        <v>87</v>
      </c>
      <c r="F8" s="45" t="s">
        <v>87</v>
      </c>
      <c r="G8" s="19" t="n">
        <v>1977</v>
      </c>
      <c r="H8" s="50" t="n">
        <v>1460000</v>
      </c>
      <c r="I8" s="55" t="s">
        <v>89</v>
      </c>
      <c r="J8" s="8" t="s">
        <v>102</v>
      </c>
      <c r="K8" s="56" t="s">
        <v>91</v>
      </c>
      <c r="L8" s="8" t="s">
        <v>103</v>
      </c>
      <c r="M8" s="8" t="s">
        <v>104</v>
      </c>
      <c r="N8" s="8" t="s">
        <v>105</v>
      </c>
      <c r="O8" s="8" t="n">
        <v>2</v>
      </c>
      <c r="P8" s="57"/>
      <c r="Q8" s="8" t="s">
        <v>106</v>
      </c>
      <c r="R8" s="45" t="s">
        <v>96</v>
      </c>
      <c r="S8" s="45" t="s">
        <v>97</v>
      </c>
      <c r="T8" s="45" t="s">
        <v>97</v>
      </c>
      <c r="U8" s="45" t="s">
        <v>97</v>
      </c>
      <c r="V8" s="45" t="s">
        <v>97</v>
      </c>
      <c r="W8" s="45" t="s">
        <v>97</v>
      </c>
      <c r="X8" s="8" t="n">
        <v>517.3</v>
      </c>
      <c r="Y8" s="8" t="n">
        <v>2</v>
      </c>
      <c r="Z8" s="45" t="s">
        <v>87</v>
      </c>
      <c r="AA8" s="45" t="s">
        <v>87</v>
      </c>
    </row>
    <row r="9" s="37" customFormat="true" ht="25.5" hidden="false" customHeight="false" outlineLevel="0" collapsed="false">
      <c r="A9" s="8" t="n">
        <v>3</v>
      </c>
      <c r="B9" s="54" t="s">
        <v>107</v>
      </c>
      <c r="C9" s="8" t="s">
        <v>108</v>
      </c>
      <c r="D9" s="8" t="s">
        <v>86</v>
      </c>
      <c r="E9" s="9" t="s">
        <v>87</v>
      </c>
      <c r="F9" s="45" t="s">
        <v>87</v>
      </c>
      <c r="G9" s="19" t="s">
        <v>109</v>
      </c>
      <c r="H9" s="50" t="n">
        <v>198000</v>
      </c>
      <c r="I9" s="55" t="s">
        <v>89</v>
      </c>
      <c r="J9" s="9"/>
      <c r="K9" s="56" t="s">
        <v>110</v>
      </c>
      <c r="L9" s="8" t="s">
        <v>111</v>
      </c>
      <c r="M9" s="8" t="s">
        <v>112</v>
      </c>
      <c r="N9" s="8" t="s">
        <v>113</v>
      </c>
      <c r="O9" s="8" t="n">
        <v>3</v>
      </c>
      <c r="P9" s="57"/>
      <c r="Q9" s="8" t="s">
        <v>114</v>
      </c>
      <c r="R9" s="45" t="s">
        <v>96</v>
      </c>
      <c r="S9" s="45" t="s">
        <v>97</v>
      </c>
      <c r="T9" s="45" t="s">
        <v>98</v>
      </c>
      <c r="U9" s="45" t="s">
        <v>97</v>
      </c>
      <c r="V9" s="8" t="s">
        <v>115</v>
      </c>
      <c r="W9" s="8" t="s">
        <v>99</v>
      </c>
      <c r="X9" s="8" t="n">
        <v>64.21</v>
      </c>
      <c r="Y9" s="8" t="n">
        <v>1</v>
      </c>
      <c r="Z9" s="45" t="s">
        <v>87</v>
      </c>
      <c r="AA9" s="45" t="s">
        <v>87</v>
      </c>
    </row>
    <row r="10" s="37" customFormat="true" ht="175.5" hidden="false" customHeight="true" outlineLevel="0" collapsed="false">
      <c r="A10" s="8" t="n">
        <v>4</v>
      </c>
      <c r="B10" s="54" t="s">
        <v>116</v>
      </c>
      <c r="C10" s="8" t="s">
        <v>117</v>
      </c>
      <c r="D10" s="8" t="s">
        <v>86</v>
      </c>
      <c r="E10" s="9" t="s">
        <v>87</v>
      </c>
      <c r="F10" s="45" t="s">
        <v>87</v>
      </c>
      <c r="G10" s="19" t="s">
        <v>118</v>
      </c>
      <c r="H10" s="50" t="n">
        <v>325000</v>
      </c>
      <c r="I10" s="55" t="s">
        <v>89</v>
      </c>
      <c r="J10" s="9" t="s">
        <v>119</v>
      </c>
      <c r="K10" s="56" t="s">
        <v>91</v>
      </c>
      <c r="L10" s="8" t="s">
        <v>92</v>
      </c>
      <c r="M10" s="8" t="s">
        <v>93</v>
      </c>
      <c r="N10" s="8" t="s">
        <v>113</v>
      </c>
      <c r="O10" s="8" t="n">
        <v>4</v>
      </c>
      <c r="P10" s="57"/>
      <c r="Q10" s="8" t="s">
        <v>120</v>
      </c>
      <c r="R10" s="45" t="s">
        <v>96</v>
      </c>
      <c r="S10" s="45" t="s">
        <v>97</v>
      </c>
      <c r="T10" s="45" t="s">
        <v>98</v>
      </c>
      <c r="U10" s="45" t="s">
        <v>98</v>
      </c>
      <c r="V10" s="45" t="s">
        <v>98</v>
      </c>
      <c r="W10" s="45" t="s">
        <v>98</v>
      </c>
      <c r="X10" s="8" t="n">
        <v>102.53</v>
      </c>
      <c r="Y10" s="8" t="n">
        <v>1</v>
      </c>
      <c r="Z10" s="45" t="s">
        <v>87</v>
      </c>
      <c r="AA10" s="45" t="s">
        <v>87</v>
      </c>
    </row>
    <row r="11" s="37" customFormat="true" ht="38.25" hidden="false" customHeight="false" outlineLevel="0" collapsed="false">
      <c r="A11" s="8" t="n">
        <v>5</v>
      </c>
      <c r="B11" s="54" t="s">
        <v>121</v>
      </c>
      <c r="C11" s="8" t="s">
        <v>122</v>
      </c>
      <c r="D11" s="8" t="s">
        <v>86</v>
      </c>
      <c r="E11" s="9" t="s">
        <v>87</v>
      </c>
      <c r="F11" s="45" t="s">
        <v>87</v>
      </c>
      <c r="G11" s="19" t="s">
        <v>123</v>
      </c>
      <c r="H11" s="50" t="n">
        <v>251000</v>
      </c>
      <c r="I11" s="55" t="s">
        <v>89</v>
      </c>
      <c r="J11" s="9" t="s">
        <v>124</v>
      </c>
      <c r="K11" s="56" t="s">
        <v>91</v>
      </c>
      <c r="L11" s="8" t="s">
        <v>111</v>
      </c>
      <c r="M11" s="8" t="s">
        <v>125</v>
      </c>
      <c r="N11" s="8" t="s">
        <v>126</v>
      </c>
      <c r="O11" s="8" t="n">
        <v>5</v>
      </c>
      <c r="P11" s="57"/>
      <c r="Q11" s="8" t="s">
        <v>127</v>
      </c>
      <c r="R11" s="45" t="s">
        <v>96</v>
      </c>
      <c r="S11" s="8" t="s">
        <v>98</v>
      </c>
      <c r="T11" s="8" t="s">
        <v>98</v>
      </c>
      <c r="U11" s="45" t="s">
        <v>97</v>
      </c>
      <c r="V11" s="45" t="s">
        <v>97</v>
      </c>
      <c r="W11" s="45" t="s">
        <v>97</v>
      </c>
      <c r="X11" s="8" t="n">
        <v>89</v>
      </c>
      <c r="Y11" s="8" t="s">
        <v>128</v>
      </c>
      <c r="Z11" s="45" t="s">
        <v>87</v>
      </c>
      <c r="AA11" s="45" t="s">
        <v>87</v>
      </c>
    </row>
    <row r="12" s="37" customFormat="true" ht="153.75" hidden="false" customHeight="true" outlineLevel="0" collapsed="false">
      <c r="A12" s="8" t="n">
        <v>6</v>
      </c>
      <c r="B12" s="54" t="s">
        <v>129</v>
      </c>
      <c r="C12" s="8" t="s">
        <v>130</v>
      </c>
      <c r="D12" s="8" t="s">
        <v>86</v>
      </c>
      <c r="E12" s="9" t="s">
        <v>87</v>
      </c>
      <c r="F12" s="45" t="s">
        <v>87</v>
      </c>
      <c r="G12" s="58" t="n">
        <v>1994</v>
      </c>
      <c r="H12" s="50" t="n">
        <v>1327000</v>
      </c>
      <c r="I12" s="55" t="s">
        <v>89</v>
      </c>
      <c r="J12" s="8" t="s">
        <v>131</v>
      </c>
      <c r="K12" s="56" t="s">
        <v>91</v>
      </c>
      <c r="L12" s="8" t="s">
        <v>132</v>
      </c>
      <c r="M12" s="8" t="s">
        <v>133</v>
      </c>
      <c r="N12" s="8" t="s">
        <v>134</v>
      </c>
      <c r="O12" s="8" t="n">
        <v>6</v>
      </c>
      <c r="P12" s="57"/>
      <c r="Q12" s="8" t="s">
        <v>135</v>
      </c>
      <c r="R12" s="45" t="s">
        <v>96</v>
      </c>
      <c r="S12" s="45" t="s">
        <v>98</v>
      </c>
      <c r="T12" s="45" t="s">
        <v>98</v>
      </c>
      <c r="U12" s="45" t="s">
        <v>98</v>
      </c>
      <c r="V12" s="45" t="s">
        <v>97</v>
      </c>
      <c r="W12" s="45" t="s">
        <v>97</v>
      </c>
      <c r="X12" s="8" t="n">
        <v>426.14</v>
      </c>
      <c r="Y12" s="8" t="n">
        <v>1</v>
      </c>
      <c r="Z12" s="45" t="s">
        <v>87</v>
      </c>
      <c r="AA12" s="45" t="s">
        <v>87</v>
      </c>
    </row>
    <row r="13" s="37" customFormat="true" ht="129.75" hidden="false" customHeight="true" outlineLevel="0" collapsed="false">
      <c r="A13" s="8" t="n">
        <v>7</v>
      </c>
      <c r="B13" s="54" t="s">
        <v>136</v>
      </c>
      <c r="C13" s="8" t="s">
        <v>130</v>
      </c>
      <c r="D13" s="8" t="s">
        <v>86</v>
      </c>
      <c r="E13" s="9" t="s">
        <v>87</v>
      </c>
      <c r="F13" s="45" t="s">
        <v>87</v>
      </c>
      <c r="G13" s="58" t="n">
        <v>1994</v>
      </c>
      <c r="H13" s="50" t="n">
        <v>1120000</v>
      </c>
      <c r="I13" s="55" t="s">
        <v>89</v>
      </c>
      <c r="J13" s="8" t="s">
        <v>131</v>
      </c>
      <c r="K13" s="56" t="s">
        <v>137</v>
      </c>
      <c r="L13" s="8" t="s">
        <v>132</v>
      </c>
      <c r="M13" s="8" t="s">
        <v>133</v>
      </c>
      <c r="N13" s="8" t="s">
        <v>134</v>
      </c>
      <c r="O13" s="8" t="n">
        <v>7</v>
      </c>
      <c r="P13" s="57"/>
      <c r="Q13" s="8" t="s">
        <v>138</v>
      </c>
      <c r="R13" s="45" t="s">
        <v>96</v>
      </c>
      <c r="S13" s="45" t="s">
        <v>97</v>
      </c>
      <c r="T13" s="45" t="s">
        <v>98</v>
      </c>
      <c r="U13" s="45" t="s">
        <v>98</v>
      </c>
      <c r="V13" s="8" t="s">
        <v>115</v>
      </c>
      <c r="W13" s="45" t="s">
        <v>97</v>
      </c>
      <c r="X13" s="8" t="n">
        <v>359.63</v>
      </c>
      <c r="Y13" s="8" t="n">
        <v>1</v>
      </c>
      <c r="Z13" s="45" t="s">
        <v>87</v>
      </c>
      <c r="AA13" s="45" t="s">
        <v>87</v>
      </c>
    </row>
    <row r="14" s="37" customFormat="true" ht="38.25" hidden="false" customHeight="false" outlineLevel="0" collapsed="false">
      <c r="A14" s="8" t="n">
        <v>8</v>
      </c>
      <c r="B14" s="54" t="s">
        <v>139</v>
      </c>
      <c r="C14" s="8" t="s">
        <v>140</v>
      </c>
      <c r="D14" s="8" t="s">
        <v>86</v>
      </c>
      <c r="E14" s="9" t="s">
        <v>87</v>
      </c>
      <c r="F14" s="45" t="s">
        <v>87</v>
      </c>
      <c r="G14" s="58" t="n">
        <v>1996</v>
      </c>
      <c r="H14" s="50" t="n">
        <v>165000</v>
      </c>
      <c r="I14" s="55" t="s">
        <v>89</v>
      </c>
      <c r="J14" s="8"/>
      <c r="K14" s="56" t="s">
        <v>91</v>
      </c>
      <c r="L14" s="8" t="s">
        <v>111</v>
      </c>
      <c r="M14" s="8" t="s">
        <v>141</v>
      </c>
      <c r="N14" s="8" t="s">
        <v>142</v>
      </c>
      <c r="O14" s="8" t="n">
        <v>8</v>
      </c>
      <c r="P14" s="57"/>
      <c r="Q14" s="8" t="s">
        <v>143</v>
      </c>
      <c r="R14" s="45" t="s">
        <v>96</v>
      </c>
      <c r="S14" s="45" t="s">
        <v>98</v>
      </c>
      <c r="T14" s="45" t="s">
        <v>98</v>
      </c>
      <c r="U14" s="45" t="s">
        <v>98</v>
      </c>
      <c r="V14" s="45" t="s">
        <v>97</v>
      </c>
      <c r="W14" s="45" t="s">
        <v>97</v>
      </c>
      <c r="X14" s="8" t="n">
        <v>53.5</v>
      </c>
      <c r="Y14" s="8" t="n">
        <v>1</v>
      </c>
      <c r="Z14" s="8" t="s">
        <v>87</v>
      </c>
      <c r="AA14" s="45" t="s">
        <v>87</v>
      </c>
    </row>
    <row r="15" s="37" customFormat="true" ht="38.25" hidden="false" customHeight="false" outlineLevel="0" collapsed="false">
      <c r="A15" s="8" t="n">
        <v>9</v>
      </c>
      <c r="B15" s="54" t="s">
        <v>139</v>
      </c>
      <c r="C15" s="8" t="s">
        <v>140</v>
      </c>
      <c r="D15" s="8" t="s">
        <v>86</v>
      </c>
      <c r="E15" s="9" t="s">
        <v>87</v>
      </c>
      <c r="F15" s="45" t="s">
        <v>87</v>
      </c>
      <c r="G15" s="58" t="n">
        <v>1996</v>
      </c>
      <c r="H15" s="50" t="n">
        <v>331000</v>
      </c>
      <c r="I15" s="55" t="s">
        <v>89</v>
      </c>
      <c r="J15" s="9"/>
      <c r="K15" s="56" t="s">
        <v>91</v>
      </c>
      <c r="L15" s="8" t="s">
        <v>111</v>
      </c>
      <c r="M15" s="8" t="s">
        <v>141</v>
      </c>
      <c r="N15" s="8" t="s">
        <v>144</v>
      </c>
      <c r="O15" s="8" t="n">
        <v>9</v>
      </c>
      <c r="P15" s="57"/>
      <c r="Q15" s="8" t="s">
        <v>145</v>
      </c>
      <c r="R15" s="45" t="s">
        <v>96</v>
      </c>
      <c r="S15" s="45" t="s">
        <v>98</v>
      </c>
      <c r="T15" s="45" t="s">
        <v>98</v>
      </c>
      <c r="U15" s="45" t="s">
        <v>98</v>
      </c>
      <c r="V15" s="45" t="s">
        <v>98</v>
      </c>
      <c r="W15" s="45" t="s">
        <v>98</v>
      </c>
      <c r="X15" s="8" t="n">
        <v>107.41</v>
      </c>
      <c r="Y15" s="8" t="n">
        <v>2</v>
      </c>
      <c r="Z15" s="8" t="s">
        <v>86</v>
      </c>
      <c r="AA15" s="45" t="s">
        <v>87</v>
      </c>
    </row>
    <row r="16" s="37" customFormat="true" ht="51" hidden="false" customHeight="false" outlineLevel="0" collapsed="false">
      <c r="A16" s="8" t="n">
        <v>10</v>
      </c>
      <c r="B16" s="54" t="s">
        <v>146</v>
      </c>
      <c r="C16" s="8" t="s">
        <v>147</v>
      </c>
      <c r="D16" s="8" t="s">
        <v>86</v>
      </c>
      <c r="E16" s="9" t="s">
        <v>87</v>
      </c>
      <c r="F16" s="8" t="s">
        <v>148</v>
      </c>
      <c r="G16" s="58" t="n">
        <v>1906</v>
      </c>
      <c r="H16" s="50" t="n">
        <v>520000</v>
      </c>
      <c r="I16" s="55" t="s">
        <v>89</v>
      </c>
      <c r="J16" s="9"/>
      <c r="K16" s="56" t="s">
        <v>149</v>
      </c>
      <c r="L16" s="8" t="s">
        <v>111</v>
      </c>
      <c r="M16" s="8" t="s">
        <v>141</v>
      </c>
      <c r="N16" s="8" t="s">
        <v>150</v>
      </c>
      <c r="O16" s="8" t="n">
        <v>10</v>
      </c>
      <c r="P16" s="57"/>
      <c r="Q16" s="8" t="s">
        <v>151</v>
      </c>
      <c r="R16" s="8"/>
      <c r="S16" s="45" t="s">
        <v>98</v>
      </c>
      <c r="T16" s="45" t="s">
        <v>98</v>
      </c>
      <c r="U16" s="45" t="s">
        <v>98</v>
      </c>
      <c r="V16" s="45" t="s">
        <v>97</v>
      </c>
      <c r="W16" s="45" t="s">
        <v>97</v>
      </c>
      <c r="X16" s="8" t="n">
        <v>160</v>
      </c>
      <c r="Y16" s="8" t="n">
        <v>2</v>
      </c>
      <c r="Z16" s="8" t="s">
        <v>87</v>
      </c>
      <c r="AA16" s="45" t="s">
        <v>87</v>
      </c>
    </row>
    <row r="17" s="37" customFormat="true" ht="51" hidden="false" customHeight="false" outlineLevel="0" collapsed="false">
      <c r="A17" s="8" t="n">
        <v>11</v>
      </c>
      <c r="B17" s="54" t="s">
        <v>152</v>
      </c>
      <c r="C17" s="8" t="s">
        <v>153</v>
      </c>
      <c r="D17" s="8" t="s">
        <v>86</v>
      </c>
      <c r="E17" s="9" t="s">
        <v>87</v>
      </c>
      <c r="F17" s="57" t="s">
        <v>154</v>
      </c>
      <c r="G17" s="58" t="n">
        <v>1900</v>
      </c>
      <c r="H17" s="50" t="n">
        <v>140000</v>
      </c>
      <c r="I17" s="55" t="s">
        <v>89</v>
      </c>
      <c r="J17" s="9"/>
      <c r="K17" s="56" t="s">
        <v>149</v>
      </c>
      <c r="L17" s="8" t="s">
        <v>111</v>
      </c>
      <c r="M17" s="8" t="s">
        <v>141</v>
      </c>
      <c r="N17" s="8" t="s">
        <v>150</v>
      </c>
      <c r="O17" s="8" t="n">
        <v>11</v>
      </c>
      <c r="P17" s="57"/>
      <c r="Q17" s="8"/>
      <c r="R17" s="45" t="s">
        <v>96</v>
      </c>
      <c r="S17" s="45" t="s">
        <v>155</v>
      </c>
      <c r="T17" s="45" t="s">
        <v>98</v>
      </c>
      <c r="U17" s="45" t="s">
        <v>99</v>
      </c>
      <c r="V17" s="45" t="s">
        <v>155</v>
      </c>
      <c r="W17" s="45" t="s">
        <v>99</v>
      </c>
      <c r="X17" s="8" t="n">
        <v>88</v>
      </c>
      <c r="Y17" s="8" t="n">
        <v>1</v>
      </c>
      <c r="Z17" s="8" t="s">
        <v>87</v>
      </c>
      <c r="AA17" s="45" t="s">
        <v>87</v>
      </c>
    </row>
    <row r="18" s="37" customFormat="true" ht="63.75" hidden="false" customHeight="false" outlineLevel="0" collapsed="false">
      <c r="A18" s="8" t="n">
        <v>12</v>
      </c>
      <c r="B18" s="54" t="s">
        <v>156</v>
      </c>
      <c r="C18" s="8" t="s">
        <v>130</v>
      </c>
      <c r="D18" s="8" t="s">
        <v>86</v>
      </c>
      <c r="E18" s="9" t="s">
        <v>87</v>
      </c>
      <c r="F18" s="57" t="s">
        <v>154</v>
      </c>
      <c r="G18" s="58" t="n">
        <v>1990</v>
      </c>
      <c r="H18" s="50" t="n">
        <v>1256000</v>
      </c>
      <c r="I18" s="55" t="s">
        <v>89</v>
      </c>
      <c r="J18" s="9" t="s">
        <v>131</v>
      </c>
      <c r="K18" s="56" t="s">
        <v>157</v>
      </c>
      <c r="L18" s="8" t="s">
        <v>132</v>
      </c>
      <c r="M18" s="8" t="s">
        <v>104</v>
      </c>
      <c r="N18" s="8" t="s">
        <v>158</v>
      </c>
      <c r="O18" s="8" t="n">
        <v>12</v>
      </c>
      <c r="P18" s="57"/>
      <c r="Q18" s="8" t="s">
        <v>159</v>
      </c>
      <c r="R18" s="45" t="s">
        <v>96</v>
      </c>
      <c r="S18" s="45" t="s">
        <v>98</v>
      </c>
      <c r="T18" s="45" t="s">
        <v>98</v>
      </c>
      <c r="U18" s="45" t="s">
        <v>98</v>
      </c>
      <c r="V18" s="45" t="s">
        <v>98</v>
      </c>
      <c r="W18" s="45" t="s">
        <v>98</v>
      </c>
      <c r="X18" s="8" t="n">
        <v>403.1</v>
      </c>
      <c r="Y18" s="8" t="n">
        <v>1</v>
      </c>
      <c r="Z18" s="8" t="s">
        <v>87</v>
      </c>
      <c r="AA18" s="45" t="s">
        <v>87</v>
      </c>
    </row>
    <row r="19" s="37" customFormat="true" ht="25.5" hidden="false" customHeight="true" outlineLevel="0" collapsed="false">
      <c r="A19" s="8" t="n">
        <v>13</v>
      </c>
      <c r="B19" s="54" t="s">
        <v>160</v>
      </c>
      <c r="C19" s="8" t="s">
        <v>161</v>
      </c>
      <c r="D19" s="8" t="s">
        <v>86</v>
      </c>
      <c r="E19" s="9" t="s">
        <v>87</v>
      </c>
      <c r="F19" s="57" t="s">
        <v>154</v>
      </c>
      <c r="G19" s="19" t="s">
        <v>162</v>
      </c>
      <c r="H19" s="50" t="n">
        <v>673000</v>
      </c>
      <c r="I19" s="55" t="s">
        <v>89</v>
      </c>
      <c r="J19" s="9" t="s">
        <v>163</v>
      </c>
      <c r="K19" s="56" t="s">
        <v>164</v>
      </c>
      <c r="L19" s="8" t="s">
        <v>165</v>
      </c>
      <c r="M19" s="8" t="s">
        <v>166</v>
      </c>
      <c r="N19" s="8" t="s">
        <v>167</v>
      </c>
      <c r="O19" s="8" t="n">
        <v>13</v>
      </c>
      <c r="P19" s="57"/>
      <c r="Q19" s="8"/>
      <c r="R19" s="45" t="s">
        <v>96</v>
      </c>
      <c r="S19" s="45" t="s">
        <v>98</v>
      </c>
      <c r="T19" s="45" t="s">
        <v>98</v>
      </c>
      <c r="U19" s="45" t="s">
        <v>98</v>
      </c>
      <c r="V19" s="45" t="s">
        <v>98</v>
      </c>
      <c r="W19" s="45" t="s">
        <v>98</v>
      </c>
      <c r="X19" s="8" t="n">
        <v>138.25</v>
      </c>
      <c r="Y19" s="8" t="n">
        <v>3</v>
      </c>
      <c r="Z19" s="8" t="s">
        <v>86</v>
      </c>
      <c r="AA19" s="45" t="s">
        <v>87</v>
      </c>
    </row>
    <row r="20" s="37" customFormat="true" ht="38.25" hidden="false" customHeight="false" outlineLevel="0" collapsed="false">
      <c r="A20" s="8"/>
      <c r="B20" s="54"/>
      <c r="C20" s="8"/>
      <c r="D20" s="8"/>
      <c r="E20" s="9"/>
      <c r="F20" s="57"/>
      <c r="G20" s="19" t="s">
        <v>168</v>
      </c>
      <c r="H20" s="50"/>
      <c r="I20" s="55" t="s">
        <v>89</v>
      </c>
      <c r="J20" s="9"/>
      <c r="K20" s="56"/>
      <c r="L20" s="8" t="s">
        <v>132</v>
      </c>
      <c r="M20" s="8" t="s">
        <v>166</v>
      </c>
      <c r="N20" s="8" t="s">
        <v>169</v>
      </c>
      <c r="O20" s="8"/>
      <c r="P20" s="57"/>
      <c r="Q20" s="8"/>
      <c r="R20" s="45" t="s">
        <v>96</v>
      </c>
      <c r="S20" s="45" t="s">
        <v>97</v>
      </c>
      <c r="T20" s="45" t="s">
        <v>97</v>
      </c>
      <c r="U20" s="45" t="s">
        <v>97</v>
      </c>
      <c r="V20" s="45" t="s">
        <v>97</v>
      </c>
      <c r="W20" s="45" t="s">
        <v>97</v>
      </c>
      <c r="X20" s="8" t="n">
        <v>108.92</v>
      </c>
      <c r="Y20" s="8" t="n">
        <v>3</v>
      </c>
      <c r="Z20" s="8" t="s">
        <v>86</v>
      </c>
      <c r="AA20" s="45" t="s">
        <v>87</v>
      </c>
    </row>
    <row r="21" s="37" customFormat="true" ht="38.25" hidden="false" customHeight="false" outlineLevel="0" collapsed="false">
      <c r="A21" s="8" t="n">
        <v>14</v>
      </c>
      <c r="B21" s="54" t="s">
        <v>170</v>
      </c>
      <c r="C21" s="8" t="s">
        <v>171</v>
      </c>
      <c r="D21" s="8" t="s">
        <v>86</v>
      </c>
      <c r="E21" s="9" t="s">
        <v>87</v>
      </c>
      <c r="F21" s="57" t="s">
        <v>154</v>
      </c>
      <c r="G21" s="58" t="n">
        <v>1994</v>
      </c>
      <c r="H21" s="50" t="n">
        <v>801000</v>
      </c>
      <c r="I21" s="55" t="s">
        <v>89</v>
      </c>
      <c r="J21" s="9"/>
      <c r="K21" s="56" t="s">
        <v>172</v>
      </c>
      <c r="L21" s="8" t="s">
        <v>173</v>
      </c>
      <c r="M21" s="8" t="s">
        <v>174</v>
      </c>
      <c r="N21" s="8" t="s">
        <v>175</v>
      </c>
      <c r="O21" s="8" t="n">
        <v>14</v>
      </c>
      <c r="P21" s="57"/>
      <c r="Q21" s="8"/>
      <c r="R21" s="45" t="s">
        <v>96</v>
      </c>
      <c r="S21" s="45" t="s">
        <v>98</v>
      </c>
      <c r="T21" s="45" t="s">
        <v>98</v>
      </c>
      <c r="U21" s="45" t="s">
        <v>98</v>
      </c>
      <c r="V21" s="45" t="s">
        <v>98</v>
      </c>
      <c r="W21" s="45" t="s">
        <v>98</v>
      </c>
      <c r="X21" s="8" t="n">
        <v>252.61</v>
      </c>
      <c r="Y21" s="8" t="n">
        <v>1</v>
      </c>
      <c r="Z21" s="8" t="s">
        <v>87</v>
      </c>
      <c r="AA21" s="45" t="s">
        <v>87</v>
      </c>
    </row>
    <row r="22" s="37" customFormat="true" ht="25.5" hidden="false" customHeight="false" outlineLevel="0" collapsed="false">
      <c r="A22" s="8" t="n">
        <v>15</v>
      </c>
      <c r="B22" s="54" t="s">
        <v>176</v>
      </c>
      <c r="C22" s="8" t="s">
        <v>177</v>
      </c>
      <c r="D22" s="8" t="s">
        <v>86</v>
      </c>
      <c r="E22" s="9" t="s">
        <v>87</v>
      </c>
      <c r="F22" s="57" t="s">
        <v>154</v>
      </c>
      <c r="G22" s="58" t="n">
        <v>1980</v>
      </c>
      <c r="H22" s="50" t="n">
        <v>545000</v>
      </c>
      <c r="I22" s="55" t="s">
        <v>89</v>
      </c>
      <c r="J22" s="9"/>
      <c r="K22" s="56" t="s">
        <v>178</v>
      </c>
      <c r="L22" s="8" t="s">
        <v>179</v>
      </c>
      <c r="M22" s="8" t="s">
        <v>99</v>
      </c>
      <c r="N22" s="8" t="s">
        <v>180</v>
      </c>
      <c r="O22" s="8" t="n">
        <v>15</v>
      </c>
      <c r="P22" s="57"/>
      <c r="Q22" s="8" t="s">
        <v>181</v>
      </c>
      <c r="R22" s="45" t="s">
        <v>96</v>
      </c>
      <c r="S22" s="45" t="s">
        <v>97</v>
      </c>
      <c r="T22" s="45" t="s">
        <v>98</v>
      </c>
      <c r="U22" s="45" t="s">
        <v>98</v>
      </c>
      <c r="V22" s="45" t="s">
        <v>97</v>
      </c>
      <c r="W22" s="45" t="s">
        <v>98</v>
      </c>
      <c r="X22" s="8" t="n">
        <v>171.81</v>
      </c>
      <c r="Y22" s="8" t="n">
        <v>1</v>
      </c>
      <c r="Z22" s="8" t="s">
        <v>87</v>
      </c>
      <c r="AA22" s="45" t="s">
        <v>87</v>
      </c>
    </row>
    <row r="23" s="37" customFormat="true" ht="25.5" hidden="false" customHeight="false" outlineLevel="0" collapsed="false">
      <c r="A23" s="8" t="n">
        <v>16</v>
      </c>
      <c r="B23" s="54" t="s">
        <v>182</v>
      </c>
      <c r="C23" s="8" t="s">
        <v>183</v>
      </c>
      <c r="D23" s="8" t="s">
        <v>86</v>
      </c>
      <c r="E23" s="9" t="s">
        <v>87</v>
      </c>
      <c r="F23" s="57" t="s">
        <v>154</v>
      </c>
      <c r="G23" s="58" t="n">
        <v>1960</v>
      </c>
      <c r="H23" s="50" t="n">
        <v>1011000</v>
      </c>
      <c r="I23" s="55" t="s">
        <v>89</v>
      </c>
      <c r="J23" s="9" t="s">
        <v>163</v>
      </c>
      <c r="K23" s="56" t="s">
        <v>172</v>
      </c>
      <c r="L23" s="8" t="s">
        <v>184</v>
      </c>
      <c r="M23" s="8" t="s">
        <v>185</v>
      </c>
      <c r="N23" s="8" t="s">
        <v>186</v>
      </c>
      <c r="O23" s="8" t="n">
        <v>16</v>
      </c>
      <c r="P23" s="57"/>
      <c r="Q23" s="8" t="s">
        <v>187</v>
      </c>
      <c r="R23" s="45" t="s">
        <v>96</v>
      </c>
      <c r="S23" s="45" t="s">
        <v>98</v>
      </c>
      <c r="T23" s="45" t="s">
        <v>98</v>
      </c>
      <c r="U23" s="45" t="s">
        <v>98</v>
      </c>
      <c r="V23" s="45" t="s">
        <v>98</v>
      </c>
      <c r="W23" s="45" t="s">
        <v>98</v>
      </c>
      <c r="X23" s="8" t="n">
        <v>318.97</v>
      </c>
      <c r="Y23" s="8" t="n">
        <v>2</v>
      </c>
      <c r="Z23" s="8" t="s">
        <v>87</v>
      </c>
      <c r="AA23" s="45" t="s">
        <v>87</v>
      </c>
    </row>
    <row r="24" s="37" customFormat="true" ht="25.5" hidden="false" customHeight="false" outlineLevel="0" collapsed="false">
      <c r="A24" s="8" t="n">
        <v>17</v>
      </c>
      <c r="B24" s="54" t="s">
        <v>188</v>
      </c>
      <c r="C24" s="8" t="s">
        <v>130</v>
      </c>
      <c r="D24" s="8" t="s">
        <v>86</v>
      </c>
      <c r="E24" s="9" t="s">
        <v>87</v>
      </c>
      <c r="F24" s="57" t="s">
        <v>154</v>
      </c>
      <c r="G24" s="58" t="n">
        <v>2002</v>
      </c>
      <c r="H24" s="50" t="n">
        <v>1145000</v>
      </c>
      <c r="I24" s="55" t="s">
        <v>89</v>
      </c>
      <c r="J24" s="9" t="s">
        <v>189</v>
      </c>
      <c r="K24" s="56" t="s">
        <v>190</v>
      </c>
      <c r="L24" s="8" t="s">
        <v>191</v>
      </c>
      <c r="M24" s="8"/>
      <c r="N24" s="8" t="s">
        <v>192</v>
      </c>
      <c r="O24" s="8" t="n">
        <v>17</v>
      </c>
      <c r="P24" s="57"/>
      <c r="Q24" s="8" t="s">
        <v>193</v>
      </c>
      <c r="R24" s="45" t="s">
        <v>96</v>
      </c>
      <c r="S24" s="45" t="s">
        <v>98</v>
      </c>
      <c r="T24" s="45" t="s">
        <v>98</v>
      </c>
      <c r="U24" s="45" t="s">
        <v>98</v>
      </c>
      <c r="V24" s="45" t="s">
        <v>98</v>
      </c>
      <c r="W24" s="45" t="s">
        <v>98</v>
      </c>
      <c r="X24" s="8" t="n">
        <v>367.7</v>
      </c>
      <c r="Y24" s="8" t="n">
        <v>1</v>
      </c>
      <c r="Z24" s="8" t="s">
        <v>87</v>
      </c>
      <c r="AA24" s="45" t="s">
        <v>87</v>
      </c>
    </row>
    <row r="25" s="37" customFormat="true" ht="40.5" hidden="false" customHeight="true" outlineLevel="0" collapsed="false">
      <c r="A25" s="8" t="n">
        <v>18</v>
      </c>
      <c r="B25" s="54" t="s">
        <v>194</v>
      </c>
      <c r="C25" s="8" t="s">
        <v>195</v>
      </c>
      <c r="D25" s="9" t="s">
        <v>87</v>
      </c>
      <c r="E25" s="9" t="s">
        <v>87</v>
      </c>
      <c r="F25" s="57" t="s">
        <v>154</v>
      </c>
      <c r="G25" s="58" t="n">
        <v>2002</v>
      </c>
      <c r="H25" s="20" t="n">
        <v>128000</v>
      </c>
      <c r="I25" s="55" t="s">
        <v>89</v>
      </c>
      <c r="J25" s="9"/>
      <c r="K25" s="56" t="s">
        <v>110</v>
      </c>
      <c r="L25" s="8" t="s">
        <v>196</v>
      </c>
      <c r="M25" s="8" t="s">
        <v>197</v>
      </c>
      <c r="N25" s="8" t="s">
        <v>198</v>
      </c>
      <c r="O25" s="8" t="n">
        <v>18</v>
      </c>
      <c r="P25" s="57"/>
      <c r="Q25" s="8"/>
      <c r="R25" s="45" t="s">
        <v>96</v>
      </c>
      <c r="S25" s="45" t="s">
        <v>98</v>
      </c>
      <c r="T25" s="45" t="s">
        <v>98</v>
      </c>
      <c r="U25" s="45" t="s">
        <v>98</v>
      </c>
      <c r="V25" s="45" t="s">
        <v>155</v>
      </c>
      <c r="W25" s="45" t="s">
        <v>99</v>
      </c>
      <c r="X25" s="8" t="n">
        <v>41.51</v>
      </c>
      <c r="Y25" s="8" t="n">
        <v>1</v>
      </c>
      <c r="Z25" s="8" t="s">
        <v>87</v>
      </c>
      <c r="AA25" s="45" t="s">
        <v>87</v>
      </c>
    </row>
    <row r="26" s="37" customFormat="true" ht="41.25" hidden="false" customHeight="true" outlineLevel="0" collapsed="false">
      <c r="A26" s="8" t="n">
        <v>19</v>
      </c>
      <c r="B26" s="54" t="s">
        <v>199</v>
      </c>
      <c r="C26" s="8" t="s">
        <v>200</v>
      </c>
      <c r="D26" s="9" t="s">
        <v>86</v>
      </c>
      <c r="E26" s="9" t="s">
        <v>87</v>
      </c>
      <c r="F26" s="57" t="s">
        <v>154</v>
      </c>
      <c r="G26" s="58" t="n">
        <v>1960</v>
      </c>
      <c r="H26" s="50" t="n">
        <v>256000</v>
      </c>
      <c r="I26" s="55" t="s">
        <v>89</v>
      </c>
      <c r="J26" s="9"/>
      <c r="K26" s="56" t="s">
        <v>201</v>
      </c>
      <c r="L26" s="8" t="s">
        <v>202</v>
      </c>
      <c r="M26" s="8" t="s">
        <v>133</v>
      </c>
      <c r="N26" s="8" t="s">
        <v>203</v>
      </c>
      <c r="O26" s="8" t="n">
        <v>19</v>
      </c>
      <c r="P26" s="57"/>
      <c r="Q26" s="8" t="s">
        <v>204</v>
      </c>
      <c r="R26" s="45" t="s">
        <v>96</v>
      </c>
      <c r="S26" s="45" t="s">
        <v>98</v>
      </c>
      <c r="T26" s="45" t="s">
        <v>98</v>
      </c>
      <c r="U26" s="45" t="s">
        <v>98</v>
      </c>
      <c r="V26" s="45" t="s">
        <v>98</v>
      </c>
      <c r="W26" s="45" t="s">
        <v>99</v>
      </c>
      <c r="X26" s="8" t="n">
        <v>77</v>
      </c>
      <c r="Y26" s="8" t="n">
        <v>1</v>
      </c>
      <c r="Z26" s="8" t="s">
        <v>87</v>
      </c>
      <c r="AA26" s="45" t="s">
        <v>87</v>
      </c>
    </row>
    <row r="27" s="37" customFormat="true" ht="57" hidden="false" customHeight="true" outlineLevel="0" collapsed="false">
      <c r="A27" s="8" t="n">
        <v>20</v>
      </c>
      <c r="B27" s="54" t="s">
        <v>205</v>
      </c>
      <c r="C27" s="8" t="s">
        <v>206</v>
      </c>
      <c r="D27" s="9" t="s">
        <v>86</v>
      </c>
      <c r="E27" s="9" t="s">
        <v>87</v>
      </c>
      <c r="F27" s="57" t="s">
        <v>154</v>
      </c>
      <c r="G27" s="58" t="n">
        <v>1998</v>
      </c>
      <c r="H27" s="50" t="n">
        <v>627000</v>
      </c>
      <c r="I27" s="55" t="s">
        <v>89</v>
      </c>
      <c r="J27" s="9"/>
      <c r="K27" s="59" t="s">
        <v>157</v>
      </c>
      <c r="L27" s="8" t="s">
        <v>207</v>
      </c>
      <c r="M27" s="8" t="s">
        <v>133</v>
      </c>
      <c r="N27" s="8" t="s">
        <v>198</v>
      </c>
      <c r="O27" s="8" t="n">
        <v>20</v>
      </c>
      <c r="P27" s="57"/>
      <c r="Q27" s="8" t="s">
        <v>208</v>
      </c>
      <c r="R27" s="45" t="s">
        <v>96</v>
      </c>
      <c r="S27" s="45" t="s">
        <v>98</v>
      </c>
      <c r="T27" s="45" t="s">
        <v>98</v>
      </c>
      <c r="U27" s="45" t="s">
        <v>98</v>
      </c>
      <c r="V27" s="45" t="s">
        <v>98</v>
      </c>
      <c r="W27" s="45" t="s">
        <v>98</v>
      </c>
      <c r="X27" s="8" t="n">
        <v>197.78</v>
      </c>
      <c r="Y27" s="8" t="n">
        <v>1</v>
      </c>
      <c r="Z27" s="8" t="s">
        <v>87</v>
      </c>
      <c r="AA27" s="45" t="s">
        <v>87</v>
      </c>
    </row>
    <row r="28" s="37" customFormat="true" ht="41.25" hidden="false" customHeight="true" outlineLevel="0" collapsed="false">
      <c r="A28" s="8" t="n">
        <v>21</v>
      </c>
      <c r="B28" s="54" t="s">
        <v>209</v>
      </c>
      <c r="C28" s="8"/>
      <c r="D28" s="9"/>
      <c r="E28" s="9"/>
      <c r="F28" s="57"/>
      <c r="G28" s="58" t="n">
        <v>2003</v>
      </c>
      <c r="H28" s="60" t="n">
        <v>101551.89</v>
      </c>
      <c r="I28" s="55" t="s">
        <v>210</v>
      </c>
      <c r="J28" s="9"/>
      <c r="K28" s="59"/>
      <c r="L28" s="8"/>
      <c r="M28" s="8"/>
      <c r="N28" s="8"/>
      <c r="O28" s="8" t="n">
        <v>21</v>
      </c>
      <c r="P28" s="57"/>
      <c r="Q28" s="8"/>
      <c r="R28" s="45"/>
      <c r="S28" s="45"/>
      <c r="T28" s="45"/>
      <c r="U28" s="61"/>
      <c r="V28" s="52"/>
      <c r="W28" s="45"/>
      <c r="X28" s="8"/>
      <c r="Y28" s="8"/>
      <c r="Z28" s="8"/>
      <c r="AA28" s="45"/>
    </row>
    <row r="29" s="37" customFormat="true" ht="41.25" hidden="false" customHeight="true" outlineLevel="0" collapsed="false">
      <c r="A29" s="8" t="n">
        <v>22</v>
      </c>
      <c r="B29" s="54" t="s">
        <v>211</v>
      </c>
      <c r="C29" s="8"/>
      <c r="D29" s="9"/>
      <c r="E29" s="9"/>
      <c r="F29" s="57"/>
      <c r="G29" s="58" t="n">
        <v>2005</v>
      </c>
      <c r="H29" s="60" t="n">
        <v>66751.95</v>
      </c>
      <c r="I29" s="55" t="s">
        <v>210</v>
      </c>
      <c r="J29" s="9"/>
      <c r="K29" s="59"/>
      <c r="L29" s="8"/>
      <c r="M29" s="8"/>
      <c r="N29" s="8"/>
      <c r="O29" s="8" t="n">
        <v>22</v>
      </c>
      <c r="P29" s="57"/>
      <c r="Q29" s="8"/>
      <c r="R29" s="45"/>
      <c r="S29" s="45"/>
      <c r="T29" s="45"/>
      <c r="U29" s="61"/>
      <c r="V29" s="52"/>
      <c r="W29" s="45"/>
      <c r="X29" s="8"/>
      <c r="Y29" s="8"/>
      <c r="Z29" s="8"/>
      <c r="AA29" s="45"/>
    </row>
    <row r="30" s="37" customFormat="true" ht="48" hidden="false" customHeight="true" outlineLevel="0" collapsed="false">
      <c r="A30" s="8" t="n">
        <v>23</v>
      </c>
      <c r="B30" s="54" t="s">
        <v>212</v>
      </c>
      <c r="C30" s="8"/>
      <c r="D30" s="57"/>
      <c r="E30" s="57"/>
      <c r="F30" s="57"/>
      <c r="G30" s="58" t="s">
        <v>213</v>
      </c>
      <c r="H30" s="60" t="n">
        <v>733773.22</v>
      </c>
      <c r="I30" s="55" t="s">
        <v>210</v>
      </c>
      <c r="J30" s="9"/>
      <c r="K30" s="59" t="s">
        <v>214</v>
      </c>
      <c r="L30" s="8"/>
      <c r="M30" s="8"/>
      <c r="N30" s="8"/>
      <c r="O30" s="8" t="n">
        <v>23</v>
      </c>
      <c r="P30" s="57"/>
      <c r="Q30" s="57"/>
      <c r="R30" s="8"/>
      <c r="S30" s="8"/>
      <c r="T30" s="8"/>
      <c r="U30" s="62"/>
      <c r="V30" s="56"/>
      <c r="W30" s="57"/>
      <c r="X30" s="8"/>
      <c r="Y30" s="8"/>
      <c r="Z30" s="8"/>
      <c r="AA30" s="8"/>
    </row>
    <row r="31" s="37" customFormat="true" ht="51" hidden="false" customHeight="false" outlineLevel="0" collapsed="false">
      <c r="A31" s="8" t="n">
        <v>24</v>
      </c>
      <c r="B31" s="54" t="s">
        <v>215</v>
      </c>
      <c r="C31" s="8"/>
      <c r="D31" s="57"/>
      <c r="E31" s="57"/>
      <c r="F31" s="57"/>
      <c r="G31" s="8" t="s">
        <v>216</v>
      </c>
      <c r="H31" s="60" t="n">
        <v>1078609.11</v>
      </c>
      <c r="I31" s="55" t="s">
        <v>210</v>
      </c>
      <c r="J31" s="63"/>
      <c r="K31" s="56" t="s">
        <v>172</v>
      </c>
      <c r="L31" s="8"/>
      <c r="M31" s="8"/>
      <c r="N31" s="8"/>
      <c r="O31" s="8" t="n">
        <v>24</v>
      </c>
      <c r="P31" s="57"/>
      <c r="Q31" s="57"/>
      <c r="R31" s="8"/>
      <c r="S31" s="8"/>
      <c r="T31" s="56"/>
      <c r="U31" s="8"/>
      <c r="V31" s="8"/>
      <c r="W31" s="57"/>
      <c r="X31" s="8"/>
      <c r="Y31" s="8"/>
      <c r="Z31" s="8"/>
      <c r="AA31" s="8"/>
    </row>
    <row r="32" s="37" customFormat="true" ht="25.5" hidden="false" customHeight="false" outlineLevel="0" collapsed="false">
      <c r="A32" s="8" t="n">
        <v>25</v>
      </c>
      <c r="B32" s="54" t="s">
        <v>217</v>
      </c>
      <c r="C32" s="8"/>
      <c r="D32" s="57"/>
      <c r="E32" s="57"/>
      <c r="F32" s="57"/>
      <c r="G32" s="8" t="s">
        <v>218</v>
      </c>
      <c r="H32" s="60" t="n">
        <v>64077.5</v>
      </c>
      <c r="I32" s="55" t="s">
        <v>210</v>
      </c>
      <c r="J32" s="63"/>
      <c r="K32" s="56" t="s">
        <v>91</v>
      </c>
      <c r="L32" s="8"/>
      <c r="M32" s="8"/>
      <c r="N32" s="8"/>
      <c r="O32" s="8" t="n">
        <v>25</v>
      </c>
      <c r="P32" s="57"/>
      <c r="Q32" s="57"/>
      <c r="R32" s="57"/>
      <c r="S32" s="57"/>
      <c r="T32" s="57"/>
      <c r="U32" s="57"/>
      <c r="V32" s="57"/>
      <c r="W32" s="57"/>
      <c r="X32" s="8"/>
      <c r="Y32" s="8"/>
      <c r="Z32" s="8"/>
      <c r="AA32" s="8"/>
    </row>
    <row r="33" s="37" customFormat="true" ht="63.75" hidden="false" customHeight="false" outlineLevel="0" collapsed="false">
      <c r="A33" s="8" t="n">
        <v>26</v>
      </c>
      <c r="B33" s="54" t="s">
        <v>219</v>
      </c>
      <c r="C33" s="8"/>
      <c r="D33" s="57"/>
      <c r="E33" s="57"/>
      <c r="F33" s="57"/>
      <c r="G33" s="8" t="s">
        <v>220</v>
      </c>
      <c r="H33" s="60" t="n">
        <v>1125311</v>
      </c>
      <c r="I33" s="55" t="s">
        <v>210</v>
      </c>
      <c r="J33" s="64"/>
      <c r="K33" s="56" t="s">
        <v>91</v>
      </c>
      <c r="L33" s="8"/>
      <c r="M33" s="8"/>
      <c r="N33" s="8"/>
      <c r="O33" s="8" t="n">
        <v>26</v>
      </c>
      <c r="P33" s="57"/>
      <c r="Q33" s="57"/>
      <c r="R33" s="57"/>
      <c r="S33" s="57"/>
      <c r="T33" s="57"/>
      <c r="U33" s="57"/>
      <c r="V33" s="57"/>
      <c r="W33" s="57"/>
      <c r="X33" s="8"/>
      <c r="Y33" s="8"/>
      <c r="Z33" s="8"/>
      <c r="AA33" s="8"/>
    </row>
    <row r="34" s="37" customFormat="true" ht="38.25" hidden="false" customHeight="false" outlineLevel="0" collapsed="false">
      <c r="A34" s="8" t="n">
        <v>27</v>
      </c>
      <c r="B34" s="54" t="s">
        <v>221</v>
      </c>
      <c r="C34" s="8"/>
      <c r="D34" s="57"/>
      <c r="E34" s="57"/>
      <c r="F34" s="57"/>
      <c r="G34" s="8" t="s">
        <v>222</v>
      </c>
      <c r="H34" s="65" t="n">
        <v>29856.6</v>
      </c>
      <c r="I34" s="55" t="s">
        <v>210</v>
      </c>
      <c r="J34" s="66"/>
      <c r="K34" s="56" t="s">
        <v>149</v>
      </c>
      <c r="L34" s="8"/>
      <c r="M34" s="8"/>
      <c r="N34" s="8"/>
      <c r="O34" s="8" t="n">
        <v>27</v>
      </c>
      <c r="P34" s="57"/>
      <c r="Q34" s="57"/>
      <c r="R34" s="57"/>
      <c r="S34" s="57"/>
      <c r="T34" s="57"/>
      <c r="U34" s="57"/>
      <c r="V34" s="57"/>
      <c r="W34" s="57"/>
      <c r="X34" s="8"/>
      <c r="Y34" s="8"/>
      <c r="Z34" s="8"/>
      <c r="AA34" s="8"/>
    </row>
    <row r="35" s="37" customFormat="true" ht="38.25" hidden="false" customHeight="false" outlineLevel="0" collapsed="false">
      <c r="A35" s="8" t="n">
        <v>28</v>
      </c>
      <c r="B35" s="54" t="s">
        <v>223</v>
      </c>
      <c r="C35" s="8"/>
      <c r="D35" s="57"/>
      <c r="E35" s="57"/>
      <c r="F35" s="57"/>
      <c r="G35" s="8" t="s">
        <v>224</v>
      </c>
      <c r="H35" s="65" t="n">
        <v>33209.38</v>
      </c>
      <c r="I35" s="55" t="s">
        <v>210</v>
      </c>
      <c r="J35" s="66"/>
      <c r="K35" s="56" t="s">
        <v>225</v>
      </c>
      <c r="L35" s="8"/>
      <c r="M35" s="8"/>
      <c r="N35" s="8"/>
      <c r="O35" s="8" t="n">
        <v>28</v>
      </c>
      <c r="P35" s="57"/>
      <c r="Q35" s="57"/>
      <c r="R35" s="57"/>
      <c r="S35" s="57"/>
      <c r="T35" s="57"/>
      <c r="U35" s="57"/>
      <c r="V35" s="57"/>
      <c r="W35" s="57"/>
      <c r="X35" s="8"/>
      <c r="Y35" s="8"/>
      <c r="Z35" s="8"/>
      <c r="AA35" s="8"/>
    </row>
    <row r="36" s="37" customFormat="true" ht="30.75" hidden="false" customHeight="true" outlineLevel="0" collapsed="false">
      <c r="A36" s="8" t="n">
        <v>29</v>
      </c>
      <c r="B36" s="54" t="s">
        <v>226</v>
      </c>
      <c r="C36" s="8"/>
      <c r="D36" s="57"/>
      <c r="E36" s="57"/>
      <c r="F36" s="57"/>
      <c r="G36" s="8" t="s">
        <v>224</v>
      </c>
      <c r="H36" s="65" t="n">
        <v>24403.2</v>
      </c>
      <c r="I36" s="55" t="s">
        <v>210</v>
      </c>
      <c r="J36" s="66"/>
      <c r="K36" s="56" t="s">
        <v>227</v>
      </c>
      <c r="L36" s="57"/>
      <c r="M36" s="57"/>
      <c r="N36" s="57"/>
      <c r="O36" s="8" t="n">
        <v>29</v>
      </c>
      <c r="P36" s="57"/>
      <c r="Q36" s="57"/>
      <c r="R36" s="57"/>
      <c r="S36" s="57"/>
      <c r="T36" s="57"/>
      <c r="U36" s="57"/>
      <c r="V36" s="57"/>
      <c r="W36" s="57"/>
      <c r="X36" s="8"/>
      <c r="Y36" s="8"/>
      <c r="Z36" s="8"/>
      <c r="AA36" s="8"/>
    </row>
    <row r="37" s="37" customFormat="true" ht="12.75" hidden="false" customHeight="false" outlineLevel="0" collapsed="false">
      <c r="A37" s="8" t="n">
        <v>30</v>
      </c>
      <c r="B37" s="54" t="s">
        <v>228</v>
      </c>
      <c r="C37" s="8"/>
      <c r="D37" s="57"/>
      <c r="E37" s="57"/>
      <c r="F37" s="57"/>
      <c r="G37" s="8" t="n">
        <v>2011</v>
      </c>
      <c r="H37" s="65" t="n">
        <v>15383.85</v>
      </c>
      <c r="I37" s="55" t="s">
        <v>210</v>
      </c>
      <c r="J37" s="66"/>
      <c r="K37" s="56" t="s">
        <v>172</v>
      </c>
      <c r="L37" s="57"/>
      <c r="M37" s="57"/>
      <c r="N37" s="57"/>
      <c r="O37" s="8" t="n">
        <v>30</v>
      </c>
      <c r="P37" s="57"/>
      <c r="Q37" s="57"/>
      <c r="R37" s="57"/>
      <c r="S37" s="57"/>
      <c r="T37" s="57"/>
      <c r="U37" s="57"/>
      <c r="V37" s="57"/>
      <c r="W37" s="57"/>
      <c r="X37" s="8"/>
      <c r="Y37" s="8"/>
      <c r="Z37" s="8"/>
      <c r="AA37" s="67"/>
    </row>
    <row r="38" s="37" customFormat="true" ht="25.5" hidden="false" customHeight="false" outlineLevel="0" collapsed="false">
      <c r="A38" s="8" t="n">
        <v>31</v>
      </c>
      <c r="B38" s="54" t="s">
        <v>229</v>
      </c>
      <c r="C38" s="8"/>
      <c r="D38" s="57"/>
      <c r="E38" s="57"/>
      <c r="F38" s="57"/>
      <c r="G38" s="8" t="s">
        <v>230</v>
      </c>
      <c r="H38" s="65" t="n">
        <v>46058.1</v>
      </c>
      <c r="I38" s="55" t="s">
        <v>210</v>
      </c>
      <c r="J38" s="66"/>
      <c r="K38" s="56" t="s">
        <v>231</v>
      </c>
      <c r="L38" s="57"/>
      <c r="M38" s="57"/>
      <c r="N38" s="57"/>
      <c r="O38" s="8" t="n">
        <v>31</v>
      </c>
      <c r="P38" s="57"/>
      <c r="Q38" s="57"/>
      <c r="R38" s="57"/>
      <c r="S38" s="57"/>
      <c r="T38" s="57"/>
      <c r="U38" s="57"/>
      <c r="V38" s="57"/>
      <c r="W38" s="57"/>
      <c r="X38" s="8"/>
      <c r="Y38" s="8"/>
      <c r="Z38" s="8"/>
      <c r="AA38" s="67"/>
    </row>
    <row r="39" s="37" customFormat="true" ht="25.5" hidden="false" customHeight="false" outlineLevel="0" collapsed="false">
      <c r="A39" s="8" t="n">
        <v>32</v>
      </c>
      <c r="B39" s="54" t="s">
        <v>232</v>
      </c>
      <c r="C39" s="8"/>
      <c r="D39" s="57"/>
      <c r="E39" s="57"/>
      <c r="F39" s="57"/>
      <c r="G39" s="8" t="n">
        <v>2012</v>
      </c>
      <c r="H39" s="65" t="n">
        <v>67532.86</v>
      </c>
      <c r="I39" s="55" t="s">
        <v>210</v>
      </c>
      <c r="J39" s="66"/>
      <c r="K39" s="56"/>
      <c r="L39" s="57"/>
      <c r="M39" s="57"/>
      <c r="N39" s="57"/>
      <c r="O39" s="8" t="n">
        <v>32</v>
      </c>
      <c r="P39" s="57"/>
      <c r="Q39" s="57"/>
      <c r="R39" s="57"/>
      <c r="S39" s="57"/>
      <c r="T39" s="57"/>
      <c r="U39" s="57"/>
      <c r="V39" s="57"/>
      <c r="W39" s="57"/>
      <c r="X39" s="8"/>
      <c r="Y39" s="8"/>
      <c r="Z39" s="8"/>
      <c r="AA39" s="67"/>
    </row>
    <row r="40" s="37" customFormat="true" ht="25.5" hidden="false" customHeight="false" outlineLevel="0" collapsed="false">
      <c r="A40" s="8" t="n">
        <v>33</v>
      </c>
      <c r="B40" s="54" t="s">
        <v>233</v>
      </c>
      <c r="C40" s="8"/>
      <c r="D40" s="57"/>
      <c r="E40" s="57"/>
      <c r="F40" s="57"/>
      <c r="G40" s="8" t="s">
        <v>224</v>
      </c>
      <c r="H40" s="65" t="n">
        <v>25078</v>
      </c>
      <c r="I40" s="55" t="s">
        <v>210</v>
      </c>
      <c r="J40" s="66"/>
      <c r="K40" s="56" t="s">
        <v>234</v>
      </c>
      <c r="L40" s="57"/>
      <c r="M40" s="57"/>
      <c r="N40" s="57"/>
      <c r="O40" s="8" t="n">
        <v>33</v>
      </c>
      <c r="P40" s="57"/>
      <c r="Q40" s="57"/>
      <c r="R40" s="57"/>
      <c r="S40" s="57"/>
      <c r="T40" s="57"/>
      <c r="U40" s="57"/>
      <c r="V40" s="57"/>
      <c r="W40" s="57"/>
      <c r="X40" s="67"/>
      <c r="Y40" s="8"/>
      <c r="Z40" s="8"/>
      <c r="AA40" s="67"/>
    </row>
    <row r="41" s="37" customFormat="true" ht="25.5" hidden="false" customHeight="false" outlineLevel="0" collapsed="false">
      <c r="A41" s="8" t="n">
        <v>34</v>
      </c>
      <c r="B41" s="54" t="s">
        <v>235</v>
      </c>
      <c r="C41" s="8"/>
      <c r="D41" s="57"/>
      <c r="E41" s="57"/>
      <c r="F41" s="57"/>
      <c r="G41" s="8" t="n">
        <v>2011</v>
      </c>
      <c r="H41" s="65" t="n">
        <v>31041</v>
      </c>
      <c r="I41" s="55" t="s">
        <v>210</v>
      </c>
      <c r="J41" s="66"/>
      <c r="K41" s="56" t="s">
        <v>91</v>
      </c>
      <c r="L41" s="57"/>
      <c r="M41" s="57"/>
      <c r="N41" s="57"/>
      <c r="O41" s="8" t="n">
        <v>34</v>
      </c>
      <c r="P41" s="57"/>
      <c r="Q41" s="57"/>
      <c r="R41" s="57"/>
      <c r="S41" s="57"/>
      <c r="T41" s="57"/>
      <c r="U41" s="57"/>
      <c r="V41" s="57"/>
      <c r="W41" s="57"/>
      <c r="X41" s="67"/>
      <c r="Y41" s="8"/>
      <c r="Z41" s="8"/>
      <c r="AA41" s="67"/>
    </row>
    <row r="42" s="37" customFormat="true" ht="25.5" hidden="false" customHeight="false" outlineLevel="0" collapsed="false">
      <c r="A42" s="8" t="n">
        <v>35</v>
      </c>
      <c r="B42" s="54" t="s">
        <v>236</v>
      </c>
      <c r="C42" s="8"/>
      <c r="D42" s="57"/>
      <c r="E42" s="57"/>
      <c r="F42" s="57"/>
      <c r="G42" s="8" t="n">
        <v>2012</v>
      </c>
      <c r="H42" s="65" t="n">
        <v>19550</v>
      </c>
      <c r="I42" s="55" t="s">
        <v>210</v>
      </c>
      <c r="J42" s="66"/>
      <c r="K42" s="56" t="s">
        <v>234</v>
      </c>
      <c r="L42" s="57"/>
      <c r="M42" s="57"/>
      <c r="N42" s="57"/>
      <c r="O42" s="8" t="n">
        <v>35</v>
      </c>
      <c r="P42" s="57"/>
      <c r="Q42" s="57"/>
      <c r="R42" s="57"/>
      <c r="S42" s="57"/>
      <c r="T42" s="57"/>
      <c r="U42" s="57"/>
      <c r="V42" s="57"/>
      <c r="W42" s="57"/>
      <c r="X42" s="67"/>
      <c r="Y42" s="8"/>
      <c r="Z42" s="8"/>
      <c r="AA42" s="67"/>
    </row>
    <row r="43" s="37" customFormat="true" ht="63.75" hidden="false" customHeight="false" outlineLevel="0" collapsed="false">
      <c r="A43" s="8" t="n">
        <v>36</v>
      </c>
      <c r="B43" s="54" t="s">
        <v>237</v>
      </c>
      <c r="C43" s="8"/>
      <c r="D43" s="57"/>
      <c r="E43" s="57"/>
      <c r="F43" s="57"/>
      <c r="G43" s="8" t="s">
        <v>238</v>
      </c>
      <c r="H43" s="65" t="n">
        <v>460601.23</v>
      </c>
      <c r="I43" s="55" t="s">
        <v>210</v>
      </c>
      <c r="J43" s="66"/>
      <c r="K43" s="56" t="s">
        <v>234</v>
      </c>
      <c r="L43" s="57"/>
      <c r="M43" s="57"/>
      <c r="N43" s="57"/>
      <c r="O43" s="8" t="n">
        <v>36</v>
      </c>
      <c r="P43" s="57"/>
      <c r="Q43" s="57"/>
      <c r="R43" s="57"/>
      <c r="S43" s="57"/>
      <c r="T43" s="57"/>
      <c r="U43" s="57"/>
      <c r="V43" s="57"/>
      <c r="W43" s="57"/>
      <c r="X43" s="67"/>
      <c r="Y43" s="8"/>
      <c r="Z43" s="8"/>
      <c r="AA43" s="67"/>
    </row>
    <row r="44" s="37" customFormat="true" ht="38.25" hidden="false" customHeight="false" outlineLevel="0" collapsed="false">
      <c r="A44" s="8" t="n">
        <v>37</v>
      </c>
      <c r="B44" s="54" t="s">
        <v>239</v>
      </c>
      <c r="C44" s="8"/>
      <c r="D44" s="57"/>
      <c r="E44" s="57"/>
      <c r="F44" s="57"/>
      <c r="G44" s="8" t="s">
        <v>240</v>
      </c>
      <c r="H44" s="65" t="n">
        <v>28774.86</v>
      </c>
      <c r="I44" s="55" t="s">
        <v>210</v>
      </c>
      <c r="J44" s="66"/>
      <c r="K44" s="56" t="s">
        <v>241</v>
      </c>
      <c r="L44" s="57"/>
      <c r="M44" s="57"/>
      <c r="N44" s="57"/>
      <c r="O44" s="8" t="n">
        <v>37</v>
      </c>
      <c r="P44" s="57"/>
      <c r="Q44" s="57"/>
      <c r="R44" s="57"/>
      <c r="S44" s="57"/>
      <c r="T44" s="57"/>
      <c r="U44" s="57"/>
      <c r="V44" s="57"/>
      <c r="W44" s="57"/>
      <c r="X44" s="67"/>
      <c r="Y44" s="8"/>
      <c r="Z44" s="8"/>
      <c r="AA44" s="67"/>
    </row>
    <row r="45" s="37" customFormat="true" ht="38.25" hidden="false" customHeight="false" outlineLevel="0" collapsed="false">
      <c r="A45" s="8" t="n">
        <v>38</v>
      </c>
      <c r="B45" s="54" t="s">
        <v>242</v>
      </c>
      <c r="C45" s="8"/>
      <c r="D45" s="57"/>
      <c r="E45" s="57"/>
      <c r="F45" s="57"/>
      <c r="G45" s="8" t="s">
        <v>240</v>
      </c>
      <c r="H45" s="65" t="n">
        <v>86015</v>
      </c>
      <c r="I45" s="55" t="s">
        <v>210</v>
      </c>
      <c r="J45" s="66"/>
      <c r="K45" s="56" t="s">
        <v>243</v>
      </c>
      <c r="L45" s="57"/>
      <c r="M45" s="57"/>
      <c r="N45" s="57"/>
      <c r="O45" s="8" t="n">
        <v>38</v>
      </c>
      <c r="P45" s="57"/>
      <c r="Q45" s="57"/>
      <c r="R45" s="57"/>
      <c r="S45" s="57"/>
      <c r="T45" s="57"/>
      <c r="U45" s="57"/>
      <c r="V45" s="57"/>
      <c r="W45" s="57"/>
      <c r="X45" s="67"/>
      <c r="Y45" s="8"/>
      <c r="Z45" s="8"/>
      <c r="AA45" s="67"/>
    </row>
    <row r="46" s="37" customFormat="true" ht="38.25" hidden="false" customHeight="false" outlineLevel="0" collapsed="false">
      <c r="A46" s="8" t="n">
        <v>39</v>
      </c>
      <c r="B46" s="54" t="s">
        <v>244</v>
      </c>
      <c r="C46" s="8"/>
      <c r="D46" s="57"/>
      <c r="E46" s="57"/>
      <c r="F46" s="57"/>
      <c r="G46" s="8" t="n">
        <v>2013</v>
      </c>
      <c r="H46" s="65" t="n">
        <v>18036.89</v>
      </c>
      <c r="I46" s="55" t="s">
        <v>210</v>
      </c>
      <c r="J46" s="66"/>
      <c r="K46" s="56" t="s">
        <v>243</v>
      </c>
      <c r="L46" s="57"/>
      <c r="M46" s="57"/>
      <c r="N46" s="57"/>
      <c r="O46" s="8" t="n">
        <v>39</v>
      </c>
      <c r="P46" s="57"/>
      <c r="Q46" s="57"/>
      <c r="R46" s="57"/>
      <c r="S46" s="57"/>
      <c r="T46" s="57"/>
      <c r="U46" s="57"/>
      <c r="V46" s="57"/>
      <c r="W46" s="57"/>
      <c r="X46" s="67"/>
      <c r="Y46" s="8"/>
      <c r="Z46" s="8"/>
      <c r="AA46" s="67"/>
    </row>
    <row r="47" s="37" customFormat="true" ht="25.5" hidden="false" customHeight="false" outlineLevel="0" collapsed="false">
      <c r="A47" s="8" t="n">
        <v>40</v>
      </c>
      <c r="B47" s="54" t="s">
        <v>245</v>
      </c>
      <c r="C47" s="8"/>
      <c r="D47" s="57"/>
      <c r="E47" s="57"/>
      <c r="F47" s="57"/>
      <c r="G47" s="8" t="n">
        <v>2013</v>
      </c>
      <c r="H47" s="65" t="n">
        <v>12767.4</v>
      </c>
      <c r="I47" s="55" t="s">
        <v>210</v>
      </c>
      <c r="J47" s="66"/>
      <c r="K47" s="56" t="s">
        <v>157</v>
      </c>
      <c r="L47" s="57"/>
      <c r="M47" s="57"/>
      <c r="N47" s="57"/>
      <c r="O47" s="8" t="n">
        <v>40</v>
      </c>
      <c r="P47" s="57"/>
      <c r="Q47" s="57"/>
      <c r="R47" s="57"/>
      <c r="S47" s="57"/>
      <c r="T47" s="57"/>
      <c r="U47" s="57"/>
      <c r="V47" s="57"/>
      <c r="W47" s="57"/>
      <c r="X47" s="67"/>
      <c r="Y47" s="8"/>
      <c r="Z47" s="8"/>
      <c r="AA47" s="67"/>
    </row>
    <row r="48" s="37" customFormat="true" ht="12.75" hidden="false" customHeight="false" outlineLevel="0" collapsed="false">
      <c r="A48" s="8" t="n">
        <v>41</v>
      </c>
      <c r="B48" s="68" t="s">
        <v>246</v>
      </c>
      <c r="C48" s="8"/>
      <c r="D48" s="57"/>
      <c r="E48" s="57"/>
      <c r="F48" s="57"/>
      <c r="G48" s="69" t="n">
        <v>2012</v>
      </c>
      <c r="H48" s="70" t="n">
        <v>39115.23</v>
      </c>
      <c r="I48" s="55" t="s">
        <v>210</v>
      </c>
      <c r="J48" s="66"/>
      <c r="K48" s="56" t="s">
        <v>247</v>
      </c>
      <c r="L48" s="57"/>
      <c r="M48" s="57"/>
      <c r="N48" s="57"/>
      <c r="O48" s="8" t="n">
        <v>41</v>
      </c>
      <c r="P48" s="57"/>
      <c r="Q48" s="57"/>
      <c r="R48" s="57"/>
      <c r="S48" s="57"/>
      <c r="T48" s="57"/>
      <c r="U48" s="57"/>
      <c r="V48" s="57"/>
      <c r="W48" s="57"/>
      <c r="X48" s="67"/>
      <c r="Y48" s="8"/>
      <c r="Z48" s="8"/>
      <c r="AA48" s="67"/>
    </row>
    <row r="49" s="37" customFormat="true" ht="25.5" hidden="false" customHeight="false" outlineLevel="0" collapsed="false">
      <c r="A49" s="8" t="n">
        <v>42</v>
      </c>
      <c r="B49" s="57" t="s">
        <v>248</v>
      </c>
      <c r="C49" s="57"/>
      <c r="D49" s="57"/>
      <c r="E49" s="57"/>
      <c r="F49" s="57"/>
      <c r="G49" s="8" t="n">
        <v>2013</v>
      </c>
      <c r="H49" s="71" t="n">
        <v>49109.31</v>
      </c>
      <c r="I49" s="55" t="s">
        <v>210</v>
      </c>
      <c r="J49" s="66"/>
      <c r="K49" s="57"/>
      <c r="L49" s="57"/>
      <c r="M49" s="57"/>
      <c r="N49" s="57"/>
      <c r="O49" s="8" t="n">
        <v>42</v>
      </c>
      <c r="P49" s="57"/>
      <c r="Q49" s="57"/>
      <c r="R49" s="57"/>
      <c r="S49" s="57"/>
      <c r="T49" s="57"/>
      <c r="U49" s="57"/>
      <c r="V49" s="57"/>
      <c r="W49" s="57"/>
      <c r="X49" s="67"/>
      <c r="Y49" s="67"/>
      <c r="Z49" s="72"/>
      <c r="AA49" s="67"/>
    </row>
    <row r="50" s="37" customFormat="true" ht="12.75" hidden="false" customHeight="true" outlineLevel="0" collapsed="false">
      <c r="A50" s="73" t="s">
        <v>249</v>
      </c>
      <c r="B50" s="73"/>
      <c r="C50" s="73"/>
      <c r="D50" s="73"/>
      <c r="E50" s="73"/>
      <c r="F50" s="73"/>
      <c r="G50" s="73"/>
      <c r="H50" s="74" t="n">
        <f aca="false">SUM(H7:H49)</f>
        <v>16654607.58</v>
      </c>
      <c r="I50" s="75"/>
      <c r="J50" s="76"/>
      <c r="K50" s="77"/>
      <c r="L50" s="77"/>
      <c r="M50" s="77"/>
      <c r="N50" s="77"/>
      <c r="O50" s="78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</row>
    <row r="51" customFormat="false" ht="19.5" hidden="false" customHeight="true" outlineLevel="0" collapsed="false">
      <c r="A51" s="38" t="s">
        <v>250</v>
      </c>
      <c r="B51" s="38"/>
      <c r="C51" s="38"/>
      <c r="D51" s="38"/>
      <c r="E51" s="38"/>
      <c r="F51" s="38"/>
      <c r="G51" s="38"/>
      <c r="H51" s="38"/>
      <c r="I51" s="41"/>
      <c r="J51" s="80"/>
      <c r="K51" s="80"/>
      <c r="L51" s="80"/>
      <c r="M51" s="80"/>
      <c r="N51" s="80"/>
      <c r="O51" s="80"/>
      <c r="P51" s="80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</row>
    <row r="52" s="37" customFormat="true" ht="77.25" hidden="false" customHeight="true" outlineLevel="0" collapsed="false">
      <c r="A52" s="45" t="n">
        <v>1</v>
      </c>
      <c r="B52" s="53" t="s">
        <v>251</v>
      </c>
      <c r="C52" s="45" t="s">
        <v>252</v>
      </c>
      <c r="D52" s="48" t="s">
        <v>253</v>
      </c>
      <c r="E52" s="45" t="s">
        <v>34</v>
      </c>
      <c r="F52" s="45" t="s">
        <v>34</v>
      </c>
      <c r="G52" s="45" t="n">
        <v>1953</v>
      </c>
      <c r="H52" s="50" t="n">
        <v>2887000</v>
      </c>
      <c r="I52" s="51" t="s">
        <v>89</v>
      </c>
      <c r="J52" s="82" t="s">
        <v>254</v>
      </c>
      <c r="K52" s="45" t="s">
        <v>255</v>
      </c>
      <c r="L52" s="61" t="s">
        <v>256</v>
      </c>
      <c r="M52" s="45" t="s">
        <v>257</v>
      </c>
      <c r="N52" s="45" t="s">
        <v>258</v>
      </c>
      <c r="O52" s="45" t="n">
        <v>1</v>
      </c>
      <c r="P52" s="45" t="s">
        <v>259</v>
      </c>
      <c r="Q52" s="83" t="s">
        <v>260</v>
      </c>
      <c r="R52" s="45" t="s">
        <v>155</v>
      </c>
      <c r="S52" s="45" t="s">
        <v>155</v>
      </c>
      <c r="T52" s="45" t="s">
        <v>261</v>
      </c>
      <c r="U52" s="45" t="s">
        <v>261</v>
      </c>
      <c r="V52" s="45" t="s">
        <v>98</v>
      </c>
      <c r="W52" s="45" t="s">
        <v>261</v>
      </c>
      <c r="X52" s="45" t="n">
        <v>1528.66</v>
      </c>
      <c r="Y52" s="45" t="n">
        <v>3</v>
      </c>
      <c r="Z52" s="45" t="s">
        <v>253</v>
      </c>
      <c r="AA52" s="45" t="s">
        <v>34</v>
      </c>
    </row>
    <row r="53" s="37" customFormat="true" ht="75" hidden="false" customHeight="true" outlineLevel="0" collapsed="false">
      <c r="A53" s="45"/>
      <c r="B53" s="57" t="s">
        <v>262</v>
      </c>
      <c r="C53" s="8" t="s">
        <v>252</v>
      </c>
      <c r="D53" s="9" t="s">
        <v>253</v>
      </c>
      <c r="E53" s="8" t="s">
        <v>34</v>
      </c>
      <c r="F53" s="8" t="s">
        <v>34</v>
      </c>
      <c r="G53" s="8" t="n">
        <v>1993</v>
      </c>
      <c r="H53" s="50" t="n">
        <v>4135000</v>
      </c>
      <c r="I53" s="51"/>
      <c r="J53" s="82"/>
      <c r="K53" s="45"/>
      <c r="L53" s="61" t="s">
        <v>263</v>
      </c>
      <c r="M53" s="45" t="s">
        <v>104</v>
      </c>
      <c r="N53" s="45" t="s">
        <v>264</v>
      </c>
      <c r="O53" s="8" t="n">
        <v>2</v>
      </c>
      <c r="P53" s="8"/>
      <c r="Q53" s="8"/>
      <c r="R53" s="45" t="s">
        <v>155</v>
      </c>
      <c r="S53" s="45" t="s">
        <v>98</v>
      </c>
      <c r="T53" s="45" t="s">
        <v>261</v>
      </c>
      <c r="U53" s="45" t="s">
        <v>261</v>
      </c>
      <c r="V53" s="45" t="s">
        <v>98</v>
      </c>
      <c r="W53" s="45" t="s">
        <v>261</v>
      </c>
      <c r="X53" s="9" t="n">
        <v>2188.97</v>
      </c>
      <c r="Y53" s="9" t="n">
        <v>4</v>
      </c>
      <c r="Z53" s="9" t="s">
        <v>34</v>
      </c>
      <c r="AA53" s="9" t="s">
        <v>34</v>
      </c>
    </row>
    <row r="54" s="37" customFormat="true" ht="25.5" hidden="false" customHeight="false" outlineLevel="0" collapsed="false">
      <c r="A54" s="8" t="n">
        <v>2</v>
      </c>
      <c r="B54" s="54" t="s">
        <v>265</v>
      </c>
      <c r="C54" s="8" t="s">
        <v>266</v>
      </c>
      <c r="D54" s="67"/>
      <c r="E54" s="57"/>
      <c r="F54" s="57"/>
      <c r="G54" s="8" t="n">
        <v>2003</v>
      </c>
      <c r="H54" s="84" t="n">
        <v>6022.41</v>
      </c>
      <c r="I54" s="55" t="s">
        <v>210</v>
      </c>
      <c r="J54" s="85"/>
      <c r="K54" s="56" t="s">
        <v>255</v>
      </c>
      <c r="L54" s="86"/>
      <c r="M54" s="86"/>
      <c r="N54" s="86"/>
      <c r="O54" s="8" t="n">
        <v>3</v>
      </c>
      <c r="P54" s="86"/>
      <c r="Q54" s="86"/>
      <c r="R54" s="86"/>
      <c r="S54" s="86"/>
      <c r="T54" s="86"/>
      <c r="U54" s="86"/>
      <c r="V54" s="86"/>
      <c r="W54" s="86"/>
      <c r="X54" s="67"/>
      <c r="Y54" s="67"/>
      <c r="Z54" s="67"/>
      <c r="AA54" s="67"/>
    </row>
    <row r="55" s="37" customFormat="true" ht="38.25" hidden="false" customHeight="false" outlineLevel="0" collapsed="false">
      <c r="A55" s="8" t="n">
        <v>3</v>
      </c>
      <c r="B55" s="54" t="s">
        <v>267</v>
      </c>
      <c r="C55" s="8" t="s">
        <v>266</v>
      </c>
      <c r="D55" s="67"/>
      <c r="E55" s="57"/>
      <c r="F55" s="57"/>
      <c r="G55" s="8" t="n">
        <v>2006</v>
      </c>
      <c r="H55" s="84" t="n">
        <v>17629</v>
      </c>
      <c r="I55" s="55" t="s">
        <v>210</v>
      </c>
      <c r="J55" s="85"/>
      <c r="K55" s="56" t="s">
        <v>255</v>
      </c>
      <c r="L55" s="8"/>
      <c r="M55" s="8"/>
      <c r="N55" s="8"/>
      <c r="O55" s="8" t="n">
        <v>4</v>
      </c>
      <c r="P55" s="8"/>
      <c r="Q55" s="8"/>
      <c r="R55" s="8"/>
      <c r="S55" s="8"/>
      <c r="T55" s="86"/>
      <c r="U55" s="86"/>
      <c r="V55" s="87"/>
      <c r="W55" s="86"/>
      <c r="X55" s="67"/>
      <c r="Y55" s="67"/>
      <c r="Z55" s="67"/>
      <c r="AA55" s="67"/>
    </row>
    <row r="56" s="37" customFormat="true" ht="25.5" hidden="false" customHeight="false" outlineLevel="0" collapsed="false">
      <c r="A56" s="8" t="n">
        <v>4</v>
      </c>
      <c r="B56" s="88" t="s">
        <v>268</v>
      </c>
      <c r="C56" s="89" t="s">
        <v>266</v>
      </c>
      <c r="D56" s="67"/>
      <c r="E56" s="57"/>
      <c r="F56" s="57"/>
      <c r="G56" s="89" t="n">
        <v>2007</v>
      </c>
      <c r="H56" s="84" t="n">
        <v>4148</v>
      </c>
      <c r="I56" s="55" t="s">
        <v>210</v>
      </c>
      <c r="J56" s="90"/>
      <c r="K56" s="56" t="s">
        <v>255</v>
      </c>
      <c r="L56" s="8"/>
      <c r="M56" s="8"/>
      <c r="N56" s="8"/>
      <c r="O56" s="8" t="n">
        <v>5</v>
      </c>
      <c r="P56" s="8"/>
      <c r="Q56" s="8"/>
      <c r="R56" s="8"/>
      <c r="S56" s="8"/>
      <c r="T56" s="86"/>
      <c r="U56" s="86"/>
      <c r="V56" s="87"/>
      <c r="W56" s="86"/>
      <c r="X56" s="67"/>
      <c r="Y56" s="67"/>
      <c r="Z56" s="67"/>
      <c r="AA56" s="67"/>
    </row>
    <row r="57" s="37" customFormat="true" ht="25.5" hidden="false" customHeight="false" outlineLevel="0" collapsed="false">
      <c r="A57" s="8" t="n">
        <v>5</v>
      </c>
      <c r="B57" s="88" t="s">
        <v>269</v>
      </c>
      <c r="C57" s="89" t="s">
        <v>266</v>
      </c>
      <c r="D57" s="67"/>
      <c r="E57" s="57"/>
      <c r="F57" s="57"/>
      <c r="G57" s="89" t="n">
        <v>2012</v>
      </c>
      <c r="H57" s="84" t="n">
        <v>250479.87</v>
      </c>
      <c r="I57" s="55" t="s">
        <v>210</v>
      </c>
      <c r="J57" s="90"/>
      <c r="K57" s="56" t="s">
        <v>255</v>
      </c>
      <c r="L57" s="57"/>
      <c r="M57" s="57"/>
      <c r="N57" s="57"/>
      <c r="O57" s="8" t="n">
        <v>6</v>
      </c>
      <c r="P57" s="57"/>
      <c r="Q57" s="57"/>
      <c r="R57" s="57"/>
      <c r="S57" s="57"/>
      <c r="T57" s="57"/>
      <c r="U57" s="57"/>
      <c r="V57" s="57"/>
      <c r="W57" s="57"/>
      <c r="X57" s="67"/>
      <c r="Y57" s="67"/>
      <c r="Z57" s="67"/>
      <c r="AA57" s="67"/>
    </row>
    <row r="58" s="37" customFormat="true" ht="12.75" hidden="false" customHeight="false" outlineLevel="0" collapsed="false">
      <c r="A58" s="8" t="n">
        <v>6</v>
      </c>
      <c r="B58" s="57" t="s">
        <v>270</v>
      </c>
      <c r="C58" s="8" t="s">
        <v>266</v>
      </c>
      <c r="D58" s="57"/>
      <c r="E58" s="57"/>
      <c r="F58" s="57"/>
      <c r="G58" s="8" t="n">
        <v>2013</v>
      </c>
      <c r="H58" s="84" t="n">
        <v>21000</v>
      </c>
      <c r="I58" s="55" t="s">
        <v>210</v>
      </c>
      <c r="J58" s="91"/>
      <c r="K58" s="92"/>
      <c r="L58" s="93"/>
      <c r="M58" s="93"/>
      <c r="N58" s="93"/>
      <c r="O58" s="94" t="n">
        <v>7</v>
      </c>
      <c r="P58" s="93"/>
      <c r="Q58" s="93"/>
      <c r="R58" s="93"/>
      <c r="S58" s="93"/>
      <c r="T58" s="93"/>
      <c r="U58" s="93"/>
      <c r="V58" s="93"/>
      <c r="W58" s="93"/>
      <c r="X58" s="95"/>
      <c r="Y58" s="95"/>
      <c r="Z58" s="95"/>
      <c r="AA58" s="95"/>
    </row>
    <row r="59" s="37" customFormat="true" ht="21.75" hidden="false" customHeight="true" outlineLevel="0" collapsed="false">
      <c r="A59" s="73" t="s">
        <v>249</v>
      </c>
      <c r="B59" s="73"/>
      <c r="C59" s="73"/>
      <c r="D59" s="73"/>
      <c r="E59" s="73"/>
      <c r="F59" s="73"/>
      <c r="G59" s="73"/>
      <c r="H59" s="96" t="n">
        <f aca="false">SUM(H52:H58)</f>
        <v>7321279.28</v>
      </c>
      <c r="I59" s="97"/>
      <c r="J59" s="98"/>
      <c r="K59" s="99"/>
      <c r="L59" s="99"/>
      <c r="M59" s="99"/>
      <c r="N59" s="99"/>
      <c r="O59" s="100"/>
      <c r="P59" s="99"/>
      <c r="Q59" s="99"/>
      <c r="R59" s="99"/>
      <c r="S59" s="99"/>
      <c r="T59" s="99"/>
      <c r="U59" s="99"/>
      <c r="V59" s="99"/>
      <c r="W59" s="99"/>
      <c r="X59" s="101"/>
      <c r="Y59" s="101"/>
      <c r="Z59" s="101"/>
      <c r="AA59" s="102"/>
    </row>
    <row r="60" customFormat="false" ht="24" hidden="false" customHeight="true" outlineLevel="0" collapsed="false">
      <c r="A60" s="103" t="s">
        <v>271</v>
      </c>
      <c r="B60" s="103"/>
      <c r="C60" s="103"/>
      <c r="D60" s="103"/>
      <c r="E60" s="103"/>
      <c r="F60" s="103"/>
      <c r="G60" s="103"/>
      <c r="H60" s="103"/>
      <c r="I60" s="104"/>
      <c r="J60" s="105"/>
      <c r="K60" s="106"/>
      <c r="L60" s="106"/>
      <c r="M60" s="106"/>
      <c r="N60" s="106"/>
      <c r="O60" s="106"/>
      <c r="P60" s="106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8"/>
    </row>
    <row r="61" s="37" customFormat="true" ht="140.25" hidden="false" customHeight="false" outlineLevel="0" collapsed="false">
      <c r="A61" s="45" t="n">
        <v>1</v>
      </c>
      <c r="B61" s="54" t="s">
        <v>272</v>
      </c>
      <c r="C61" s="8" t="s">
        <v>252</v>
      </c>
      <c r="D61" s="45" t="s">
        <v>253</v>
      </c>
      <c r="E61" s="45" t="s">
        <v>34</v>
      </c>
      <c r="F61" s="45" t="s">
        <v>34</v>
      </c>
      <c r="G61" s="58" t="n">
        <v>1998</v>
      </c>
      <c r="H61" s="50" t="n">
        <v>3867000</v>
      </c>
      <c r="I61" s="109" t="s">
        <v>89</v>
      </c>
      <c r="J61" s="45" t="s">
        <v>273</v>
      </c>
      <c r="K61" s="45" t="s">
        <v>274</v>
      </c>
      <c r="L61" s="45" t="s">
        <v>275</v>
      </c>
      <c r="M61" s="45" t="s">
        <v>276</v>
      </c>
      <c r="N61" s="45" t="s">
        <v>277</v>
      </c>
      <c r="O61" s="45" t="n">
        <v>1</v>
      </c>
      <c r="P61" s="45" t="s">
        <v>278</v>
      </c>
      <c r="Q61" s="45"/>
      <c r="R61" s="45" t="s">
        <v>261</v>
      </c>
      <c r="S61" s="45" t="s">
        <v>261</v>
      </c>
      <c r="T61" s="45" t="s">
        <v>261</v>
      </c>
      <c r="U61" s="45" t="s">
        <v>261</v>
      </c>
      <c r="V61" s="45" t="s">
        <v>261</v>
      </c>
      <c r="W61" s="53" t="s">
        <v>261</v>
      </c>
      <c r="X61" s="45" t="n">
        <v>2047</v>
      </c>
      <c r="Y61" s="45" t="n">
        <v>2</v>
      </c>
      <c r="Z61" s="45" t="s">
        <v>34</v>
      </c>
      <c r="AA61" s="45" t="s">
        <v>34</v>
      </c>
    </row>
    <row r="62" s="37" customFormat="true" ht="25.5" hidden="false" customHeight="false" outlineLevel="0" collapsed="false">
      <c r="A62" s="8" t="n">
        <v>2</v>
      </c>
      <c r="B62" s="88" t="s">
        <v>279</v>
      </c>
      <c r="C62" s="8" t="s">
        <v>280</v>
      </c>
      <c r="D62" s="57"/>
      <c r="E62" s="57"/>
      <c r="F62" s="57"/>
      <c r="G62" s="110" t="n">
        <v>2011</v>
      </c>
      <c r="H62" s="111" t="n">
        <v>6000</v>
      </c>
      <c r="I62" s="112" t="s">
        <v>210</v>
      </c>
      <c r="J62" s="21"/>
      <c r="K62" s="89" t="s">
        <v>274</v>
      </c>
      <c r="L62" s="8"/>
      <c r="M62" s="8"/>
      <c r="N62" s="8"/>
      <c r="O62" s="8" t="n">
        <v>2</v>
      </c>
      <c r="P62" s="8"/>
      <c r="Q62" s="8"/>
      <c r="R62" s="57"/>
      <c r="S62" s="57"/>
      <c r="T62" s="57"/>
      <c r="U62" s="57"/>
      <c r="V62" s="57"/>
      <c r="W62" s="57"/>
      <c r="X62" s="67"/>
      <c r="Y62" s="67"/>
      <c r="Z62" s="67"/>
      <c r="AA62" s="67"/>
    </row>
    <row r="63" s="37" customFormat="true" ht="25.5" hidden="false" customHeight="false" outlineLevel="0" collapsed="false">
      <c r="A63" s="8" t="n">
        <v>3</v>
      </c>
      <c r="B63" s="113" t="s">
        <v>281</v>
      </c>
      <c r="C63" s="8" t="s">
        <v>280</v>
      </c>
      <c r="D63" s="57"/>
      <c r="E63" s="57"/>
      <c r="F63" s="57"/>
      <c r="G63" s="114" t="n">
        <v>2011</v>
      </c>
      <c r="H63" s="115" t="n">
        <v>239590.74</v>
      </c>
      <c r="I63" s="112" t="s">
        <v>210</v>
      </c>
      <c r="J63" s="116"/>
      <c r="K63" s="89" t="s">
        <v>274</v>
      </c>
      <c r="L63" s="8"/>
      <c r="M63" s="8"/>
      <c r="N63" s="8"/>
      <c r="O63" s="8" t="n">
        <v>3</v>
      </c>
      <c r="P63" s="57"/>
      <c r="Q63" s="57"/>
      <c r="R63" s="57"/>
      <c r="S63" s="57"/>
      <c r="T63" s="57"/>
      <c r="U63" s="57"/>
      <c r="V63" s="57"/>
      <c r="W63" s="57"/>
      <c r="X63" s="67"/>
      <c r="Y63" s="67"/>
      <c r="Z63" s="67"/>
      <c r="AA63" s="67"/>
    </row>
    <row r="64" s="37" customFormat="true" ht="25.5" hidden="false" customHeight="false" outlineLevel="0" collapsed="false">
      <c r="A64" s="8" t="n">
        <v>4</v>
      </c>
      <c r="B64" s="54" t="s">
        <v>282</v>
      </c>
      <c r="C64" s="8" t="s">
        <v>280</v>
      </c>
      <c r="D64" s="57"/>
      <c r="E64" s="57"/>
      <c r="F64" s="57"/>
      <c r="G64" s="8" t="n">
        <v>2013</v>
      </c>
      <c r="H64" s="60" t="n">
        <v>21000</v>
      </c>
      <c r="I64" s="112" t="s">
        <v>210</v>
      </c>
      <c r="J64" s="91"/>
      <c r="K64" s="93"/>
      <c r="L64" s="93"/>
      <c r="M64" s="93"/>
      <c r="N64" s="93"/>
      <c r="O64" s="94" t="n">
        <v>4</v>
      </c>
      <c r="P64" s="93"/>
      <c r="Q64" s="93"/>
      <c r="R64" s="93"/>
      <c r="S64" s="93"/>
      <c r="T64" s="93"/>
      <c r="U64" s="93"/>
      <c r="V64" s="93"/>
      <c r="W64" s="93"/>
      <c r="X64" s="95"/>
      <c r="Y64" s="95"/>
      <c r="Z64" s="95"/>
      <c r="AA64" s="95"/>
    </row>
    <row r="65" s="37" customFormat="true" ht="21.75" hidden="false" customHeight="true" outlineLevel="0" collapsed="false">
      <c r="A65" s="73" t="s">
        <v>249</v>
      </c>
      <c r="B65" s="73"/>
      <c r="C65" s="73"/>
      <c r="D65" s="73"/>
      <c r="E65" s="73"/>
      <c r="F65" s="73"/>
      <c r="G65" s="73"/>
      <c r="H65" s="96" t="n">
        <f aca="false">SUM(H61:H64)</f>
        <v>4133590.74</v>
      </c>
      <c r="I65" s="75"/>
      <c r="J65" s="76"/>
      <c r="K65" s="77"/>
      <c r="L65" s="77"/>
      <c r="M65" s="77"/>
      <c r="N65" s="77"/>
      <c r="O65" s="78"/>
      <c r="P65" s="77"/>
      <c r="Q65" s="77"/>
      <c r="R65" s="77"/>
      <c r="S65" s="77"/>
      <c r="T65" s="77"/>
      <c r="U65" s="77"/>
      <c r="V65" s="77"/>
      <c r="W65" s="77"/>
      <c r="X65" s="117"/>
      <c r="Y65" s="117"/>
      <c r="Z65" s="117"/>
      <c r="AA65" s="118"/>
    </row>
    <row r="66" customFormat="false" ht="23.25" hidden="false" customHeight="true" outlineLevel="0" collapsed="false">
      <c r="A66" s="103" t="s">
        <v>283</v>
      </c>
      <c r="B66" s="103"/>
      <c r="C66" s="103"/>
      <c r="D66" s="103"/>
      <c r="E66" s="103"/>
      <c r="F66" s="103"/>
      <c r="G66" s="103"/>
      <c r="H66" s="103"/>
      <c r="I66" s="104"/>
      <c r="J66" s="119"/>
      <c r="K66" s="42"/>
      <c r="L66" s="42"/>
      <c r="M66" s="42"/>
      <c r="N66" s="42"/>
      <c r="O66" s="42"/>
      <c r="P66" s="42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4"/>
    </row>
    <row r="67" s="37" customFormat="true" ht="84.75" hidden="false" customHeight="true" outlineLevel="0" collapsed="false">
      <c r="A67" s="45" t="n">
        <v>1</v>
      </c>
      <c r="B67" s="120" t="s">
        <v>284</v>
      </c>
      <c r="C67" s="121" t="s">
        <v>285</v>
      </c>
      <c r="D67" s="53"/>
      <c r="E67" s="53"/>
      <c r="F67" s="53"/>
      <c r="G67" s="121" t="s">
        <v>286</v>
      </c>
      <c r="H67" s="122" t="n">
        <v>329882</v>
      </c>
      <c r="I67" s="55" t="s">
        <v>210</v>
      </c>
      <c r="J67" s="123" t="s">
        <v>287</v>
      </c>
      <c r="K67" s="121" t="s">
        <v>288</v>
      </c>
      <c r="L67" s="121" t="s">
        <v>289</v>
      </c>
      <c r="M67" s="121"/>
      <c r="N67" s="121" t="s">
        <v>290</v>
      </c>
      <c r="O67" s="45" t="n">
        <v>1</v>
      </c>
      <c r="P67" s="53"/>
      <c r="Q67" s="53"/>
      <c r="R67" s="121" t="s">
        <v>291</v>
      </c>
      <c r="S67" s="121" t="s">
        <v>292</v>
      </c>
      <c r="T67" s="121" t="s">
        <v>292</v>
      </c>
      <c r="U67" s="121" t="s">
        <v>292</v>
      </c>
      <c r="V67" s="121" t="s">
        <v>292</v>
      </c>
      <c r="W67" s="45" t="s">
        <v>293</v>
      </c>
      <c r="X67" s="124"/>
      <c r="Y67" s="124"/>
      <c r="Z67" s="124"/>
      <c r="AA67" s="124"/>
      <c r="AB67" s="125"/>
    </row>
    <row r="68" s="37" customFormat="true" ht="98.25" hidden="false" customHeight="true" outlineLevel="0" collapsed="false">
      <c r="A68" s="45" t="n">
        <v>2</v>
      </c>
      <c r="B68" s="120" t="s">
        <v>294</v>
      </c>
      <c r="C68" s="121" t="s">
        <v>295</v>
      </c>
      <c r="D68" s="53"/>
      <c r="E68" s="53"/>
      <c r="F68" s="53"/>
      <c r="G68" s="121" t="n">
        <v>1967</v>
      </c>
      <c r="H68" s="122" t="n">
        <v>1459.06</v>
      </c>
      <c r="I68" s="55" t="s">
        <v>210</v>
      </c>
      <c r="J68" s="126" t="s">
        <v>296</v>
      </c>
      <c r="K68" s="121" t="s">
        <v>288</v>
      </c>
      <c r="L68" s="121" t="s">
        <v>289</v>
      </c>
      <c r="M68" s="121"/>
      <c r="N68" s="121" t="s">
        <v>290</v>
      </c>
      <c r="O68" s="45" t="n">
        <v>2</v>
      </c>
      <c r="P68" s="53"/>
      <c r="Q68" s="53"/>
      <c r="R68" s="121" t="s">
        <v>291</v>
      </c>
      <c r="S68" s="121" t="s">
        <v>292</v>
      </c>
      <c r="T68" s="121" t="s">
        <v>292</v>
      </c>
      <c r="U68" s="121" t="s">
        <v>297</v>
      </c>
      <c r="V68" s="121" t="s">
        <v>291</v>
      </c>
      <c r="W68" s="45" t="s">
        <v>291</v>
      </c>
      <c r="X68" s="124"/>
      <c r="Y68" s="124"/>
      <c r="Z68" s="124"/>
      <c r="AA68" s="124"/>
      <c r="AB68" s="125"/>
    </row>
    <row r="69" s="37" customFormat="true" ht="96.75" hidden="false" customHeight="true" outlineLevel="0" collapsed="false">
      <c r="A69" s="45" t="n">
        <v>3</v>
      </c>
      <c r="B69" s="120" t="s">
        <v>298</v>
      </c>
      <c r="C69" s="121" t="s">
        <v>299</v>
      </c>
      <c r="D69" s="53"/>
      <c r="E69" s="53"/>
      <c r="F69" s="53"/>
      <c r="G69" s="121" t="n">
        <v>1967</v>
      </c>
      <c r="H69" s="122" t="n">
        <v>19474.79</v>
      </c>
      <c r="I69" s="55" t="s">
        <v>210</v>
      </c>
      <c r="J69" s="126" t="s">
        <v>296</v>
      </c>
      <c r="K69" s="121" t="s">
        <v>288</v>
      </c>
      <c r="L69" s="121" t="s">
        <v>289</v>
      </c>
      <c r="M69" s="121"/>
      <c r="N69" s="121" t="s">
        <v>300</v>
      </c>
      <c r="O69" s="45" t="n">
        <v>3</v>
      </c>
      <c r="P69" s="53"/>
      <c r="Q69" s="53"/>
      <c r="R69" s="121" t="s">
        <v>291</v>
      </c>
      <c r="S69" s="121" t="s">
        <v>292</v>
      </c>
      <c r="T69" s="121" t="s">
        <v>292</v>
      </c>
      <c r="U69" s="121" t="s">
        <v>297</v>
      </c>
      <c r="V69" s="121" t="s">
        <v>291</v>
      </c>
      <c r="W69" s="45" t="s">
        <v>291</v>
      </c>
      <c r="X69" s="124"/>
      <c r="Y69" s="124"/>
      <c r="Z69" s="124"/>
      <c r="AA69" s="124"/>
      <c r="AB69" s="125"/>
    </row>
    <row r="70" s="37" customFormat="true" ht="38.25" hidden="false" customHeight="false" outlineLevel="0" collapsed="false">
      <c r="A70" s="45" t="n">
        <v>4</v>
      </c>
      <c r="B70" s="120" t="s">
        <v>301</v>
      </c>
      <c r="C70" s="121" t="s">
        <v>302</v>
      </c>
      <c r="D70" s="53"/>
      <c r="E70" s="53"/>
      <c r="F70" s="53"/>
      <c r="G70" s="121" t="n">
        <v>1994</v>
      </c>
      <c r="H70" s="122" t="n">
        <v>312015.35</v>
      </c>
      <c r="I70" s="55" t="s">
        <v>210</v>
      </c>
      <c r="J70" s="126" t="s">
        <v>303</v>
      </c>
      <c r="K70" s="121" t="s">
        <v>304</v>
      </c>
      <c r="L70" s="121" t="s">
        <v>289</v>
      </c>
      <c r="M70" s="121" t="s">
        <v>305</v>
      </c>
      <c r="N70" s="121" t="s">
        <v>305</v>
      </c>
      <c r="O70" s="45" t="n">
        <v>4</v>
      </c>
      <c r="P70" s="53"/>
      <c r="Q70" s="53"/>
      <c r="R70" s="121" t="s">
        <v>291</v>
      </c>
      <c r="S70" s="121" t="s">
        <v>292</v>
      </c>
      <c r="T70" s="121" t="s">
        <v>297</v>
      </c>
      <c r="U70" s="121" t="s">
        <v>292</v>
      </c>
      <c r="V70" s="121" t="s">
        <v>291</v>
      </c>
      <c r="W70" s="45" t="s">
        <v>306</v>
      </c>
      <c r="X70" s="124"/>
      <c r="Y70" s="124"/>
      <c r="Z70" s="124"/>
      <c r="AA70" s="124"/>
      <c r="AB70" s="125"/>
    </row>
    <row r="71" s="37" customFormat="true" ht="25.5" hidden="false" customHeight="false" outlineLevel="0" collapsed="false">
      <c r="A71" s="45" t="n">
        <v>5</v>
      </c>
      <c r="B71" s="120" t="s">
        <v>307</v>
      </c>
      <c r="C71" s="121" t="s">
        <v>308</v>
      </c>
      <c r="D71" s="53"/>
      <c r="E71" s="53"/>
      <c r="F71" s="53"/>
      <c r="G71" s="121" t="n">
        <v>1994</v>
      </c>
      <c r="H71" s="122" t="n">
        <v>17690.82</v>
      </c>
      <c r="I71" s="55" t="s">
        <v>210</v>
      </c>
      <c r="J71" s="126" t="s">
        <v>303</v>
      </c>
      <c r="K71" s="121" t="s">
        <v>304</v>
      </c>
      <c r="L71" s="121" t="s">
        <v>289</v>
      </c>
      <c r="M71" s="121" t="s">
        <v>305</v>
      </c>
      <c r="N71" s="121" t="s">
        <v>305</v>
      </c>
      <c r="O71" s="45" t="n">
        <v>5</v>
      </c>
      <c r="P71" s="53"/>
      <c r="Q71" s="53"/>
      <c r="R71" s="121" t="s">
        <v>291</v>
      </c>
      <c r="S71" s="121" t="s">
        <v>292</v>
      </c>
      <c r="T71" s="121" t="s">
        <v>297</v>
      </c>
      <c r="U71" s="121" t="s">
        <v>292</v>
      </c>
      <c r="V71" s="121" t="s">
        <v>291</v>
      </c>
      <c r="W71" s="45" t="s">
        <v>291</v>
      </c>
      <c r="X71" s="124"/>
      <c r="Y71" s="124"/>
      <c r="Z71" s="124"/>
      <c r="AA71" s="124"/>
      <c r="AB71" s="125"/>
    </row>
    <row r="72" s="37" customFormat="true" ht="25.5" hidden="false" customHeight="false" outlineLevel="0" collapsed="false">
      <c r="A72" s="45" t="n">
        <v>6</v>
      </c>
      <c r="B72" s="120" t="s">
        <v>309</v>
      </c>
      <c r="C72" s="121" t="s">
        <v>302</v>
      </c>
      <c r="D72" s="53"/>
      <c r="E72" s="53"/>
      <c r="F72" s="53"/>
      <c r="G72" s="121" t="s">
        <v>109</v>
      </c>
      <c r="H72" s="122" t="n">
        <v>352466.07</v>
      </c>
      <c r="I72" s="55" t="s">
        <v>210</v>
      </c>
      <c r="J72" s="126" t="s">
        <v>303</v>
      </c>
      <c r="K72" s="121" t="s">
        <v>310</v>
      </c>
      <c r="L72" s="121" t="s">
        <v>289</v>
      </c>
      <c r="M72" s="121" t="s">
        <v>311</v>
      </c>
      <c r="N72" s="121" t="s">
        <v>290</v>
      </c>
      <c r="O72" s="45" t="n">
        <v>6</v>
      </c>
      <c r="P72" s="53"/>
      <c r="Q72" s="53"/>
      <c r="R72" s="121" t="s">
        <v>291</v>
      </c>
      <c r="S72" s="121" t="s">
        <v>312</v>
      </c>
      <c r="T72" s="121" t="s">
        <v>291</v>
      </c>
      <c r="U72" s="121" t="s">
        <v>291</v>
      </c>
      <c r="V72" s="121" t="s">
        <v>291</v>
      </c>
      <c r="W72" s="45" t="s">
        <v>291</v>
      </c>
      <c r="X72" s="124"/>
      <c r="Y72" s="124"/>
      <c r="Z72" s="124"/>
      <c r="AA72" s="124"/>
      <c r="AB72" s="125"/>
    </row>
    <row r="73" s="37" customFormat="true" ht="38.25" hidden="false" customHeight="false" outlineLevel="0" collapsed="false">
      <c r="A73" s="45" t="n">
        <v>7</v>
      </c>
      <c r="B73" s="120" t="s">
        <v>313</v>
      </c>
      <c r="C73" s="121" t="s">
        <v>302</v>
      </c>
      <c r="D73" s="53"/>
      <c r="E73" s="53"/>
      <c r="F73" s="53"/>
      <c r="G73" s="121" t="s">
        <v>109</v>
      </c>
      <c r="H73" s="122" t="n">
        <v>608654.17</v>
      </c>
      <c r="I73" s="55" t="s">
        <v>210</v>
      </c>
      <c r="J73" s="126" t="s">
        <v>303</v>
      </c>
      <c r="K73" s="121" t="s">
        <v>314</v>
      </c>
      <c r="L73" s="121" t="s">
        <v>289</v>
      </c>
      <c r="M73" s="121" t="s">
        <v>311</v>
      </c>
      <c r="N73" s="121" t="s">
        <v>290</v>
      </c>
      <c r="O73" s="45" t="n">
        <v>7</v>
      </c>
      <c r="P73" s="53"/>
      <c r="Q73" s="53"/>
      <c r="R73" s="121" t="s">
        <v>291</v>
      </c>
      <c r="S73" s="121" t="s">
        <v>292</v>
      </c>
      <c r="T73" s="121" t="s">
        <v>297</v>
      </c>
      <c r="U73" s="121" t="s">
        <v>297</v>
      </c>
      <c r="V73" s="121" t="s">
        <v>292</v>
      </c>
      <c r="W73" s="45" t="s">
        <v>292</v>
      </c>
      <c r="X73" s="124"/>
      <c r="Y73" s="124"/>
      <c r="Z73" s="124"/>
      <c r="AA73" s="124"/>
      <c r="AB73" s="125"/>
    </row>
    <row r="74" s="37" customFormat="true" ht="38.25" hidden="false" customHeight="false" outlineLevel="0" collapsed="false">
      <c r="A74" s="45" t="n">
        <v>8</v>
      </c>
      <c r="B74" s="120" t="s">
        <v>315</v>
      </c>
      <c r="C74" s="121" t="s">
        <v>302</v>
      </c>
      <c r="D74" s="53"/>
      <c r="E74" s="53"/>
      <c r="F74" s="53"/>
      <c r="G74" s="121" t="s">
        <v>109</v>
      </c>
      <c r="H74" s="122" t="n">
        <v>1164759.79</v>
      </c>
      <c r="I74" s="55" t="s">
        <v>210</v>
      </c>
      <c r="J74" s="126" t="s">
        <v>303</v>
      </c>
      <c r="K74" s="121" t="s">
        <v>316</v>
      </c>
      <c r="L74" s="121" t="s">
        <v>289</v>
      </c>
      <c r="M74" s="121" t="s">
        <v>311</v>
      </c>
      <c r="N74" s="121" t="s">
        <v>290</v>
      </c>
      <c r="O74" s="45" t="n">
        <v>8</v>
      </c>
      <c r="P74" s="53"/>
      <c r="Q74" s="53"/>
      <c r="R74" s="121" t="s">
        <v>291</v>
      </c>
      <c r="S74" s="121" t="s">
        <v>292</v>
      </c>
      <c r="T74" s="121" t="s">
        <v>297</v>
      </c>
      <c r="U74" s="121" t="s">
        <v>292</v>
      </c>
      <c r="V74" s="121" t="s">
        <v>291</v>
      </c>
      <c r="W74" s="45" t="s">
        <v>292</v>
      </c>
      <c r="X74" s="124"/>
      <c r="Y74" s="124"/>
      <c r="Z74" s="124"/>
      <c r="AA74" s="124"/>
      <c r="AB74" s="125"/>
    </row>
    <row r="75" s="37" customFormat="true" ht="38.25" hidden="false" customHeight="false" outlineLevel="0" collapsed="false">
      <c r="A75" s="45" t="n">
        <v>9</v>
      </c>
      <c r="B75" s="120" t="s">
        <v>317</v>
      </c>
      <c r="C75" s="121" t="s">
        <v>302</v>
      </c>
      <c r="D75" s="53"/>
      <c r="E75" s="53"/>
      <c r="F75" s="53"/>
      <c r="G75" s="121" t="s">
        <v>109</v>
      </c>
      <c r="H75" s="122" t="n">
        <v>699822.09</v>
      </c>
      <c r="I75" s="55" t="s">
        <v>210</v>
      </c>
      <c r="J75" s="126" t="s">
        <v>303</v>
      </c>
      <c r="K75" s="121" t="s">
        <v>318</v>
      </c>
      <c r="L75" s="121" t="s">
        <v>289</v>
      </c>
      <c r="M75" s="121" t="s">
        <v>311</v>
      </c>
      <c r="N75" s="121" t="s">
        <v>290</v>
      </c>
      <c r="O75" s="45" t="n">
        <v>9</v>
      </c>
      <c r="P75" s="53"/>
      <c r="Q75" s="53"/>
      <c r="R75" s="121" t="s">
        <v>291</v>
      </c>
      <c r="S75" s="121" t="s">
        <v>292</v>
      </c>
      <c r="T75" s="121" t="s">
        <v>297</v>
      </c>
      <c r="U75" s="121" t="s">
        <v>292</v>
      </c>
      <c r="V75" s="121" t="s">
        <v>291</v>
      </c>
      <c r="W75" s="45" t="s">
        <v>292</v>
      </c>
      <c r="X75" s="124"/>
      <c r="Y75" s="124"/>
      <c r="Z75" s="124"/>
      <c r="AA75" s="124"/>
      <c r="AB75" s="125"/>
    </row>
    <row r="76" s="37" customFormat="true" ht="106.5" hidden="false" customHeight="true" outlineLevel="0" collapsed="false">
      <c r="A76" s="45" t="n">
        <v>10</v>
      </c>
      <c r="B76" s="120" t="s">
        <v>319</v>
      </c>
      <c r="C76" s="121" t="s">
        <v>320</v>
      </c>
      <c r="D76" s="53"/>
      <c r="E76" s="53"/>
      <c r="F76" s="53"/>
      <c r="G76" s="121" t="n">
        <v>1994</v>
      </c>
      <c r="H76" s="122" t="n">
        <v>1507441.43</v>
      </c>
      <c r="I76" s="55" t="s">
        <v>210</v>
      </c>
      <c r="J76" s="126" t="s">
        <v>296</v>
      </c>
      <c r="K76" s="121" t="s">
        <v>304</v>
      </c>
      <c r="L76" s="121" t="s">
        <v>289</v>
      </c>
      <c r="M76" s="121" t="s">
        <v>321</v>
      </c>
      <c r="N76" s="121" t="s">
        <v>290</v>
      </c>
      <c r="O76" s="45" t="n">
        <v>10</v>
      </c>
      <c r="P76" s="53"/>
      <c r="Q76" s="53"/>
      <c r="R76" s="121" t="s">
        <v>291</v>
      </c>
      <c r="S76" s="121" t="s">
        <v>292</v>
      </c>
      <c r="T76" s="121" t="s">
        <v>297</v>
      </c>
      <c r="U76" s="121" t="s">
        <v>292</v>
      </c>
      <c r="V76" s="121" t="s">
        <v>291</v>
      </c>
      <c r="W76" s="45" t="s">
        <v>297</v>
      </c>
      <c r="X76" s="124"/>
      <c r="Y76" s="124"/>
      <c r="Z76" s="124"/>
      <c r="AA76" s="124"/>
      <c r="AB76" s="125"/>
    </row>
    <row r="77" s="37" customFormat="true" ht="98.25" hidden="false" customHeight="true" outlineLevel="0" collapsed="false">
      <c r="A77" s="45" t="n">
        <v>11</v>
      </c>
      <c r="B77" s="120" t="s">
        <v>322</v>
      </c>
      <c r="C77" s="121" t="s">
        <v>323</v>
      </c>
      <c r="D77" s="53"/>
      <c r="E77" s="53"/>
      <c r="F77" s="53"/>
      <c r="G77" s="121" t="n">
        <v>1994</v>
      </c>
      <c r="H77" s="122" t="n">
        <v>21290.95</v>
      </c>
      <c r="I77" s="55" t="s">
        <v>210</v>
      </c>
      <c r="J77" s="126" t="s">
        <v>296</v>
      </c>
      <c r="K77" s="121" t="s">
        <v>304</v>
      </c>
      <c r="L77" s="121" t="s">
        <v>289</v>
      </c>
      <c r="M77" s="121" t="s">
        <v>311</v>
      </c>
      <c r="N77" s="121" t="s">
        <v>290</v>
      </c>
      <c r="O77" s="45" t="n">
        <v>11</v>
      </c>
      <c r="P77" s="53"/>
      <c r="Q77" s="53"/>
      <c r="R77" s="121" t="s">
        <v>291</v>
      </c>
      <c r="S77" s="121" t="s">
        <v>292</v>
      </c>
      <c r="T77" s="121" t="s">
        <v>297</v>
      </c>
      <c r="U77" s="121" t="s">
        <v>297</v>
      </c>
      <c r="V77" s="121" t="s">
        <v>291</v>
      </c>
      <c r="W77" s="45" t="s">
        <v>297</v>
      </c>
      <c r="X77" s="124"/>
      <c r="Y77" s="124"/>
      <c r="Z77" s="124"/>
      <c r="AA77" s="124"/>
      <c r="AB77" s="125"/>
    </row>
    <row r="78" s="37" customFormat="true" ht="25.5" hidden="false" customHeight="false" outlineLevel="0" collapsed="false">
      <c r="A78" s="45" t="n">
        <v>12</v>
      </c>
      <c r="B78" s="120" t="s">
        <v>324</v>
      </c>
      <c r="C78" s="121" t="s">
        <v>325</v>
      </c>
      <c r="D78" s="53"/>
      <c r="E78" s="53"/>
      <c r="F78" s="53"/>
      <c r="G78" s="121" t="n">
        <v>1995</v>
      </c>
      <c r="H78" s="122" t="n">
        <v>528558.7</v>
      </c>
      <c r="I78" s="55" t="s">
        <v>210</v>
      </c>
      <c r="J78" s="126" t="s">
        <v>326</v>
      </c>
      <c r="K78" s="121" t="s">
        <v>327</v>
      </c>
      <c r="L78" s="8"/>
      <c r="M78" s="8"/>
      <c r="N78" s="8"/>
      <c r="O78" s="45" t="n">
        <v>12</v>
      </c>
      <c r="P78" s="53"/>
      <c r="Q78" s="53"/>
      <c r="R78" s="121" t="s">
        <v>291</v>
      </c>
      <c r="S78" s="121" t="s">
        <v>291</v>
      </c>
      <c r="T78" s="121" t="s">
        <v>291</v>
      </c>
      <c r="U78" s="121" t="s">
        <v>291</v>
      </c>
      <c r="V78" s="121" t="s">
        <v>291</v>
      </c>
      <c r="W78" s="45" t="s">
        <v>291</v>
      </c>
      <c r="X78" s="124"/>
      <c r="Y78" s="124"/>
      <c r="Z78" s="124"/>
      <c r="AA78" s="124"/>
      <c r="AB78" s="125"/>
    </row>
    <row r="79" s="37" customFormat="true" ht="25.5" hidden="false" customHeight="false" outlineLevel="0" collapsed="false">
      <c r="A79" s="45" t="n">
        <v>13</v>
      </c>
      <c r="B79" s="120" t="s">
        <v>328</v>
      </c>
      <c r="C79" s="121" t="s">
        <v>329</v>
      </c>
      <c r="D79" s="53"/>
      <c r="E79" s="53"/>
      <c r="F79" s="53"/>
      <c r="G79" s="121" t="n">
        <v>2007</v>
      </c>
      <c r="H79" s="122" t="n">
        <v>138725.69</v>
      </c>
      <c r="I79" s="55" t="s">
        <v>210</v>
      </c>
      <c r="J79" s="126"/>
      <c r="K79" s="121" t="s">
        <v>330</v>
      </c>
      <c r="L79" s="8"/>
      <c r="M79" s="8"/>
      <c r="N79" s="8"/>
      <c r="O79" s="45" t="n">
        <v>13</v>
      </c>
      <c r="P79" s="53"/>
      <c r="Q79" s="53"/>
      <c r="R79" s="121" t="s">
        <v>291</v>
      </c>
      <c r="S79" s="121" t="s">
        <v>291</v>
      </c>
      <c r="T79" s="121" t="s">
        <v>291</v>
      </c>
      <c r="U79" s="121" t="s">
        <v>291</v>
      </c>
      <c r="V79" s="121" t="s">
        <v>291</v>
      </c>
      <c r="W79" s="45" t="s">
        <v>291</v>
      </c>
      <c r="X79" s="124"/>
      <c r="Y79" s="124"/>
      <c r="Z79" s="124"/>
      <c r="AA79" s="124"/>
      <c r="AB79" s="125"/>
    </row>
    <row r="80" s="37" customFormat="true" ht="25.5" hidden="false" customHeight="false" outlineLevel="0" collapsed="false">
      <c r="A80" s="45" t="n">
        <v>14</v>
      </c>
      <c r="B80" s="120" t="s">
        <v>331</v>
      </c>
      <c r="C80" s="121" t="s">
        <v>332</v>
      </c>
      <c r="D80" s="53"/>
      <c r="E80" s="53"/>
      <c r="F80" s="53"/>
      <c r="G80" s="121" t="n">
        <v>2010</v>
      </c>
      <c r="H80" s="122" t="n">
        <v>13907.36</v>
      </c>
      <c r="I80" s="55" t="s">
        <v>210</v>
      </c>
      <c r="J80" s="126"/>
      <c r="K80" s="121" t="s">
        <v>333</v>
      </c>
      <c r="L80" s="8"/>
      <c r="M80" s="8"/>
      <c r="N80" s="8"/>
      <c r="O80" s="45" t="n">
        <v>14</v>
      </c>
      <c r="P80" s="53"/>
      <c r="Q80" s="53"/>
      <c r="R80" s="127" t="s">
        <v>291</v>
      </c>
      <c r="S80" s="127" t="s">
        <v>291</v>
      </c>
      <c r="T80" s="127" t="s">
        <v>291</v>
      </c>
      <c r="U80" s="127" t="s">
        <v>291</v>
      </c>
      <c r="V80" s="127" t="s">
        <v>291</v>
      </c>
      <c r="W80" s="45" t="s">
        <v>291</v>
      </c>
      <c r="X80" s="124"/>
      <c r="Y80" s="124"/>
      <c r="Z80" s="124"/>
      <c r="AA80" s="128"/>
      <c r="AB80" s="129"/>
    </row>
    <row r="81" s="37" customFormat="true" ht="38.25" hidden="false" customHeight="false" outlineLevel="0" collapsed="false">
      <c r="A81" s="45" t="n">
        <v>15</v>
      </c>
      <c r="B81" s="54" t="s">
        <v>334</v>
      </c>
      <c r="C81" s="8" t="s">
        <v>325</v>
      </c>
      <c r="D81" s="57"/>
      <c r="E81" s="57"/>
      <c r="F81" s="57"/>
      <c r="G81" s="8" t="n">
        <v>2012</v>
      </c>
      <c r="H81" s="65" t="n">
        <v>5778086.57</v>
      </c>
      <c r="I81" s="55" t="s">
        <v>210</v>
      </c>
      <c r="J81" s="64"/>
      <c r="K81" s="57" t="s">
        <v>335</v>
      </c>
      <c r="L81" s="8"/>
      <c r="M81" s="8"/>
      <c r="N81" s="8"/>
      <c r="O81" s="45" t="n">
        <v>15</v>
      </c>
      <c r="P81" s="57"/>
      <c r="Q81" s="57"/>
      <c r="R81" s="8" t="s">
        <v>291</v>
      </c>
      <c r="S81" s="8" t="s">
        <v>291</v>
      </c>
      <c r="T81" s="8" t="s">
        <v>291</v>
      </c>
      <c r="U81" s="8" t="s">
        <v>291</v>
      </c>
      <c r="V81" s="8" t="s">
        <v>291</v>
      </c>
      <c r="W81" s="8" t="s">
        <v>291</v>
      </c>
      <c r="X81" s="67"/>
      <c r="Y81" s="67"/>
      <c r="Z81" s="67"/>
      <c r="AA81" s="72"/>
      <c r="AB81" s="129"/>
    </row>
    <row r="82" s="37" customFormat="true" ht="12.75" hidden="false" customHeight="false" outlineLevel="0" collapsed="false">
      <c r="A82" s="45" t="n">
        <v>16</v>
      </c>
      <c r="B82" s="54" t="s">
        <v>336</v>
      </c>
      <c r="C82" s="8" t="s">
        <v>337</v>
      </c>
      <c r="D82" s="57"/>
      <c r="E82" s="57"/>
      <c r="F82" s="57"/>
      <c r="G82" s="8" t="n">
        <v>2003</v>
      </c>
      <c r="H82" s="65" t="n">
        <v>56754.99</v>
      </c>
      <c r="I82" s="55" t="s">
        <v>210</v>
      </c>
      <c r="J82" s="64"/>
      <c r="K82" s="57"/>
      <c r="L82" s="8"/>
      <c r="M82" s="8"/>
      <c r="N82" s="8"/>
      <c r="O82" s="45" t="n">
        <v>16</v>
      </c>
      <c r="P82" s="57"/>
      <c r="Q82" s="57"/>
      <c r="R82" s="8" t="s">
        <v>291</v>
      </c>
      <c r="S82" s="8" t="s">
        <v>291</v>
      </c>
      <c r="T82" s="8" t="s">
        <v>291</v>
      </c>
      <c r="U82" s="8" t="s">
        <v>291</v>
      </c>
      <c r="V82" s="8" t="s">
        <v>291</v>
      </c>
      <c r="W82" s="8" t="s">
        <v>291</v>
      </c>
      <c r="X82" s="67"/>
      <c r="Y82" s="67"/>
      <c r="Z82" s="67"/>
      <c r="AA82" s="72"/>
      <c r="AB82" s="129"/>
    </row>
    <row r="83" s="37" customFormat="true" ht="25.5" hidden="false" customHeight="false" outlineLevel="0" collapsed="false">
      <c r="A83" s="45" t="n">
        <v>17</v>
      </c>
      <c r="B83" s="54" t="s">
        <v>338</v>
      </c>
      <c r="C83" s="8" t="s">
        <v>337</v>
      </c>
      <c r="D83" s="57"/>
      <c r="E83" s="57"/>
      <c r="F83" s="57"/>
      <c r="G83" s="8" t="n">
        <v>2003</v>
      </c>
      <c r="H83" s="65" t="n">
        <v>74470.74</v>
      </c>
      <c r="I83" s="55" t="s">
        <v>210</v>
      </c>
      <c r="J83" s="64"/>
      <c r="K83" s="8" t="s">
        <v>339</v>
      </c>
      <c r="L83" s="8"/>
      <c r="M83" s="8"/>
      <c r="N83" s="8"/>
      <c r="O83" s="45" t="n">
        <v>17</v>
      </c>
      <c r="P83" s="57"/>
      <c r="Q83" s="57"/>
      <c r="R83" s="8" t="s">
        <v>291</v>
      </c>
      <c r="S83" s="8" t="s">
        <v>291</v>
      </c>
      <c r="T83" s="8" t="s">
        <v>291</v>
      </c>
      <c r="U83" s="8" t="s">
        <v>291</v>
      </c>
      <c r="V83" s="8" t="s">
        <v>291</v>
      </c>
      <c r="W83" s="8" t="s">
        <v>291</v>
      </c>
      <c r="X83" s="67"/>
      <c r="Y83" s="67"/>
      <c r="Z83" s="67"/>
      <c r="AA83" s="72"/>
      <c r="AB83" s="129"/>
    </row>
    <row r="84" s="37" customFormat="true" ht="21.75" hidden="false" customHeight="true" outlineLevel="0" collapsed="false">
      <c r="A84" s="73" t="s">
        <v>249</v>
      </c>
      <c r="B84" s="73"/>
      <c r="C84" s="73"/>
      <c r="D84" s="73"/>
      <c r="E84" s="73"/>
      <c r="F84" s="73"/>
      <c r="G84" s="73"/>
      <c r="H84" s="130" t="n">
        <f aca="false">SUM(H67:H83)</f>
        <v>11625460.57</v>
      </c>
      <c r="I84" s="75"/>
      <c r="J84" s="98"/>
      <c r="K84" s="99"/>
      <c r="L84" s="99"/>
      <c r="M84" s="99"/>
      <c r="N84" s="99"/>
      <c r="O84" s="100"/>
      <c r="P84" s="99"/>
      <c r="Q84" s="99"/>
      <c r="R84" s="99"/>
      <c r="S84" s="99"/>
      <c r="T84" s="99"/>
      <c r="U84" s="99"/>
      <c r="V84" s="99"/>
      <c r="W84" s="99"/>
      <c r="X84" s="101"/>
      <c r="Y84" s="101"/>
      <c r="Z84" s="101"/>
      <c r="AA84" s="101"/>
      <c r="AB84" s="129"/>
    </row>
    <row r="85" s="133" customFormat="true" ht="21.75" hidden="false" customHeight="true" outlineLevel="0" collapsed="false">
      <c r="A85" s="131" t="s">
        <v>340</v>
      </c>
      <c r="B85" s="131"/>
      <c r="C85" s="131"/>
      <c r="D85" s="131"/>
      <c r="E85" s="131"/>
      <c r="F85" s="131"/>
      <c r="G85" s="131"/>
      <c r="H85" s="131"/>
      <c r="I85" s="104"/>
      <c r="J85" s="105"/>
      <c r="K85" s="106"/>
      <c r="L85" s="106"/>
      <c r="M85" s="106"/>
      <c r="N85" s="106"/>
      <c r="O85" s="106"/>
      <c r="P85" s="106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32"/>
    </row>
    <row r="86" s="37" customFormat="true" ht="25.5" hidden="false" customHeight="false" outlineLevel="0" collapsed="false">
      <c r="A86" s="45" t="n">
        <v>1</v>
      </c>
      <c r="B86" s="113" t="s">
        <v>341</v>
      </c>
      <c r="C86" s="45" t="s">
        <v>342</v>
      </c>
      <c r="D86" s="45" t="s">
        <v>86</v>
      </c>
      <c r="E86" s="45" t="s">
        <v>87</v>
      </c>
      <c r="F86" s="45" t="s">
        <v>87</v>
      </c>
      <c r="G86" s="114" t="n">
        <v>1983</v>
      </c>
      <c r="H86" s="134" t="n">
        <v>1880000</v>
      </c>
      <c r="I86" s="55" t="s">
        <v>343</v>
      </c>
      <c r="J86" s="135" t="s">
        <v>344</v>
      </c>
      <c r="K86" s="136" t="s">
        <v>345</v>
      </c>
      <c r="L86" s="45" t="s">
        <v>111</v>
      </c>
      <c r="M86" s="45" t="s">
        <v>104</v>
      </c>
      <c r="N86" s="45" t="s">
        <v>346</v>
      </c>
      <c r="O86" s="45" t="n">
        <v>1</v>
      </c>
      <c r="P86" s="45" t="s">
        <v>347</v>
      </c>
      <c r="Q86" s="45" t="s">
        <v>348</v>
      </c>
      <c r="R86" s="45" t="s">
        <v>261</v>
      </c>
      <c r="S86" s="45" t="s">
        <v>261</v>
      </c>
      <c r="T86" s="45" t="s">
        <v>261</v>
      </c>
      <c r="U86" s="45" t="s">
        <v>261</v>
      </c>
      <c r="V86" s="45" t="s">
        <v>261</v>
      </c>
      <c r="W86" s="45" t="s">
        <v>261</v>
      </c>
      <c r="X86" s="45" t="n">
        <v>558.67</v>
      </c>
      <c r="Y86" s="45" t="n">
        <v>1</v>
      </c>
      <c r="Z86" s="45" t="s">
        <v>87</v>
      </c>
      <c r="AA86" s="52" t="s">
        <v>87</v>
      </c>
      <c r="AB86" s="137"/>
    </row>
    <row r="87" s="37" customFormat="true" ht="76.5" hidden="false" customHeight="false" outlineLevel="0" collapsed="false">
      <c r="A87" s="8" t="n">
        <v>2</v>
      </c>
      <c r="B87" s="88" t="s">
        <v>349</v>
      </c>
      <c r="C87" s="8" t="s">
        <v>350</v>
      </c>
      <c r="D87" s="45" t="s">
        <v>86</v>
      </c>
      <c r="E87" s="45" t="s">
        <v>87</v>
      </c>
      <c r="F87" s="45" t="s">
        <v>87</v>
      </c>
      <c r="G87" s="110" t="n">
        <v>2000</v>
      </c>
      <c r="H87" s="134" t="n">
        <v>7071000</v>
      </c>
      <c r="I87" s="55" t="s">
        <v>343</v>
      </c>
      <c r="J87" s="89" t="s">
        <v>351</v>
      </c>
      <c r="K87" s="89" t="s">
        <v>352</v>
      </c>
      <c r="L87" s="8" t="s">
        <v>353</v>
      </c>
      <c r="M87" s="8" t="s">
        <v>354</v>
      </c>
      <c r="N87" s="8" t="s">
        <v>355</v>
      </c>
      <c r="O87" s="8" t="n">
        <v>2</v>
      </c>
      <c r="P87" s="45" t="s">
        <v>347</v>
      </c>
      <c r="Q87" s="8"/>
      <c r="R87" s="45" t="s">
        <v>261</v>
      </c>
      <c r="S87" s="45" t="s">
        <v>261</v>
      </c>
      <c r="T87" s="45" t="s">
        <v>261</v>
      </c>
      <c r="U87" s="45" t="s">
        <v>261</v>
      </c>
      <c r="V87" s="45" t="s">
        <v>261</v>
      </c>
      <c r="W87" s="45" t="s">
        <v>261</v>
      </c>
      <c r="X87" s="8" t="n">
        <v>2319</v>
      </c>
      <c r="Y87" s="8" t="n">
        <v>2</v>
      </c>
      <c r="Z87" s="8" t="s">
        <v>87</v>
      </c>
      <c r="AA87" s="56" t="s">
        <v>87</v>
      </c>
      <c r="AB87" s="137"/>
    </row>
    <row r="88" s="37" customFormat="true" ht="123" hidden="false" customHeight="true" outlineLevel="0" collapsed="false">
      <c r="A88" s="8" t="n">
        <v>3</v>
      </c>
      <c r="B88" s="88" t="s">
        <v>356</v>
      </c>
      <c r="C88" s="8" t="s">
        <v>350</v>
      </c>
      <c r="D88" s="45" t="s">
        <v>86</v>
      </c>
      <c r="E88" s="45" t="s">
        <v>87</v>
      </c>
      <c r="F88" s="45" t="s">
        <v>87</v>
      </c>
      <c r="G88" s="110" t="n">
        <v>2006</v>
      </c>
      <c r="H88" s="138" t="n">
        <v>5138000</v>
      </c>
      <c r="I88" s="55" t="s">
        <v>343</v>
      </c>
      <c r="J88" s="89" t="s">
        <v>357</v>
      </c>
      <c r="K88" s="89" t="s">
        <v>358</v>
      </c>
      <c r="L88" s="8" t="s">
        <v>359</v>
      </c>
      <c r="M88" s="8" t="s">
        <v>360</v>
      </c>
      <c r="N88" s="8" t="s">
        <v>361</v>
      </c>
      <c r="O88" s="8" t="n">
        <v>3</v>
      </c>
      <c r="P88" s="45" t="s">
        <v>347</v>
      </c>
      <c r="Q88" s="8"/>
      <c r="R88" s="45" t="s">
        <v>261</v>
      </c>
      <c r="S88" s="45" t="s">
        <v>261</v>
      </c>
      <c r="T88" s="45" t="s">
        <v>261</v>
      </c>
      <c r="U88" s="45" t="s">
        <v>261</v>
      </c>
      <c r="V88" s="45" t="s">
        <v>261</v>
      </c>
      <c r="W88" s="45" t="s">
        <v>261</v>
      </c>
      <c r="X88" s="8" t="n">
        <v>1684.87</v>
      </c>
      <c r="Y88" s="8" t="n">
        <v>2</v>
      </c>
      <c r="Z88" s="8" t="s">
        <v>87</v>
      </c>
      <c r="AA88" s="56" t="s">
        <v>86</v>
      </c>
      <c r="AB88" s="137"/>
    </row>
    <row r="89" s="37" customFormat="true" ht="76.5" hidden="false" customHeight="false" outlineLevel="0" collapsed="false">
      <c r="A89" s="8" t="n">
        <v>4</v>
      </c>
      <c r="B89" s="139" t="s">
        <v>362</v>
      </c>
      <c r="C89" s="8" t="s">
        <v>363</v>
      </c>
      <c r="D89" s="45" t="s">
        <v>86</v>
      </c>
      <c r="E89" s="45" t="s">
        <v>87</v>
      </c>
      <c r="F89" s="45" t="s">
        <v>87</v>
      </c>
      <c r="G89" s="21" t="n">
        <v>2010</v>
      </c>
      <c r="H89" s="140" t="n">
        <v>574000</v>
      </c>
      <c r="I89" s="55" t="s">
        <v>210</v>
      </c>
      <c r="J89" s="21" t="s">
        <v>364</v>
      </c>
      <c r="K89" s="21" t="s">
        <v>365</v>
      </c>
      <c r="L89" s="57"/>
      <c r="M89" s="57"/>
      <c r="N89" s="57"/>
      <c r="O89" s="8" t="n">
        <v>4</v>
      </c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9"/>
    </row>
    <row r="90" s="37" customFormat="true" ht="38.25" hidden="false" customHeight="false" outlineLevel="0" collapsed="false">
      <c r="A90" s="8" t="n">
        <v>5</v>
      </c>
      <c r="B90" s="139" t="s">
        <v>366</v>
      </c>
      <c r="C90" s="21"/>
      <c r="D90" s="45" t="s">
        <v>86</v>
      </c>
      <c r="E90" s="45" t="s">
        <v>87</v>
      </c>
      <c r="F90" s="45" t="s">
        <v>87</v>
      </c>
      <c r="G90" s="21" t="n">
        <v>1996</v>
      </c>
      <c r="H90" s="141" t="n">
        <v>20000</v>
      </c>
      <c r="I90" s="55" t="s">
        <v>343</v>
      </c>
      <c r="J90" s="142"/>
      <c r="K90" s="143" t="s">
        <v>367</v>
      </c>
      <c r="L90" s="57"/>
      <c r="M90" s="57"/>
      <c r="N90" s="57"/>
      <c r="O90" s="8" t="n">
        <v>5</v>
      </c>
      <c r="P90" s="8"/>
      <c r="Q90" s="8"/>
      <c r="R90" s="8"/>
      <c r="S90" s="8"/>
      <c r="T90" s="8"/>
      <c r="U90" s="8"/>
      <c r="V90" s="8"/>
      <c r="W90" s="8"/>
      <c r="X90" s="9"/>
      <c r="Y90" s="9"/>
      <c r="Z90" s="9"/>
      <c r="AA90" s="9"/>
    </row>
    <row r="91" s="37" customFormat="true" ht="51" hidden="false" customHeight="false" outlineLevel="0" collapsed="false">
      <c r="A91" s="8" t="n">
        <v>6</v>
      </c>
      <c r="B91" s="144" t="s">
        <v>368</v>
      </c>
      <c r="C91" s="143"/>
      <c r="D91" s="45" t="s">
        <v>86</v>
      </c>
      <c r="E91" s="45" t="s">
        <v>87</v>
      </c>
      <c r="F91" s="45" t="s">
        <v>87</v>
      </c>
      <c r="G91" s="21"/>
      <c r="H91" s="141" t="n">
        <v>10000</v>
      </c>
      <c r="I91" s="55" t="s">
        <v>343</v>
      </c>
      <c r="J91" s="142"/>
      <c r="K91" s="143" t="s">
        <v>369</v>
      </c>
      <c r="L91" s="57"/>
      <c r="M91" s="57"/>
      <c r="N91" s="57"/>
      <c r="O91" s="8" t="n">
        <v>6</v>
      </c>
      <c r="P91" s="8"/>
      <c r="Q91" s="8"/>
      <c r="R91" s="8"/>
      <c r="S91" s="8"/>
      <c r="T91" s="8"/>
      <c r="U91" s="8"/>
      <c r="V91" s="8"/>
      <c r="W91" s="8"/>
      <c r="X91" s="9"/>
      <c r="Y91" s="9"/>
      <c r="Z91" s="9"/>
      <c r="AA91" s="9"/>
    </row>
    <row r="92" s="37" customFormat="true" ht="38.25" hidden="false" customHeight="false" outlineLevel="0" collapsed="false">
      <c r="A92" s="8" t="n">
        <v>7</v>
      </c>
      <c r="B92" s="88" t="s">
        <v>370</v>
      </c>
      <c r="C92" s="89"/>
      <c r="D92" s="45" t="s">
        <v>86</v>
      </c>
      <c r="E92" s="45" t="s">
        <v>87</v>
      </c>
      <c r="F92" s="45" t="s">
        <v>87</v>
      </c>
      <c r="G92" s="145" t="s">
        <v>371</v>
      </c>
      <c r="H92" s="146" t="n">
        <v>117000</v>
      </c>
      <c r="I92" s="55" t="s">
        <v>210</v>
      </c>
      <c r="J92" s="89"/>
      <c r="K92" s="147" t="s">
        <v>372</v>
      </c>
      <c r="L92" s="57"/>
      <c r="M92" s="57"/>
      <c r="N92" s="57"/>
      <c r="O92" s="8" t="n">
        <v>7</v>
      </c>
      <c r="P92" s="8"/>
      <c r="Q92" s="8"/>
      <c r="R92" s="8"/>
      <c r="S92" s="8"/>
      <c r="T92" s="8"/>
      <c r="U92" s="8"/>
      <c r="V92" s="8"/>
      <c r="W92" s="8"/>
      <c r="X92" s="9"/>
      <c r="Y92" s="9"/>
      <c r="Z92" s="9"/>
      <c r="AA92" s="9"/>
    </row>
    <row r="93" s="37" customFormat="true" ht="21.75" hidden="false" customHeight="true" outlineLevel="0" collapsed="false">
      <c r="A93" s="73" t="s">
        <v>249</v>
      </c>
      <c r="B93" s="73"/>
      <c r="C93" s="73"/>
      <c r="D93" s="73"/>
      <c r="E93" s="73"/>
      <c r="F93" s="73"/>
      <c r="G93" s="73"/>
      <c r="H93" s="148" t="n">
        <f aca="false">SUM(H86:H92)</f>
        <v>14810000</v>
      </c>
      <c r="I93" s="75"/>
      <c r="J93" s="98"/>
      <c r="K93" s="99"/>
      <c r="L93" s="99"/>
      <c r="M93" s="99"/>
      <c r="N93" s="99"/>
      <c r="O93" s="100"/>
      <c r="P93" s="99"/>
      <c r="Q93" s="99"/>
      <c r="R93" s="99"/>
      <c r="S93" s="99"/>
      <c r="T93" s="99"/>
      <c r="U93" s="99"/>
      <c r="V93" s="99"/>
      <c r="W93" s="99"/>
      <c r="X93" s="101"/>
      <c r="Y93" s="101"/>
      <c r="Z93" s="101"/>
      <c r="AA93" s="102"/>
    </row>
    <row r="94" s="133" customFormat="true" ht="13.5" hidden="false" customHeight="false" outlineLevel="0" collapsed="false">
      <c r="A94" s="23"/>
      <c r="B94" s="23"/>
      <c r="C94" s="23"/>
      <c r="D94" s="23"/>
      <c r="E94" s="24"/>
      <c r="F94" s="25"/>
      <c r="G94" s="26"/>
      <c r="H94" s="26"/>
      <c r="I94" s="27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</row>
    <row r="95" customFormat="false" ht="17.25" hidden="false" customHeight="true" outlineLevel="0" collapsed="false">
      <c r="C95" s="150" t="s">
        <v>373</v>
      </c>
      <c r="D95" s="151"/>
      <c r="E95" s="152" t="n">
        <f aca="false">H93+H84+H65+H59+H50</f>
        <v>54544938.17</v>
      </c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</row>
    <row r="96" s="133" customFormat="true" ht="12.75" hidden="false" customHeight="false" outlineLevel="0" collapsed="false">
      <c r="A96" s="23"/>
      <c r="B96" s="23"/>
      <c r="C96" s="23"/>
      <c r="D96" s="23"/>
      <c r="E96" s="24"/>
      <c r="F96" s="25"/>
      <c r="G96" s="26"/>
      <c r="H96" s="26"/>
      <c r="I96" s="27"/>
      <c r="J96" s="149"/>
      <c r="K96" s="149"/>
      <c r="L96" s="149"/>
      <c r="M96" s="149"/>
      <c r="N96" s="149"/>
      <c r="O96" s="149"/>
      <c r="P96" s="149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</row>
    <row r="97" s="133" customFormat="true" ht="12.75" hidden="false" customHeight="false" outlineLevel="0" collapsed="false">
      <c r="A97" s="23"/>
      <c r="B97" s="23"/>
      <c r="C97" s="23"/>
      <c r="D97" s="23"/>
      <c r="E97" s="24"/>
      <c r="F97" s="25"/>
      <c r="G97" s="154"/>
      <c r="H97" s="26"/>
      <c r="I97" s="27"/>
      <c r="J97" s="155"/>
      <c r="K97" s="155"/>
      <c r="L97" s="155"/>
      <c r="M97" s="155"/>
      <c r="N97" s="155"/>
      <c r="O97" s="155"/>
      <c r="P97" s="155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</row>
    <row r="99" customFormat="false" ht="21.75" hidden="false" customHeight="true" outlineLevel="0" collapsed="false"/>
  </sheetData>
  <mergeCells count="47">
    <mergeCell ref="B1:E1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W4"/>
    <mergeCell ref="X4:X5"/>
    <mergeCell ref="Y4:Y5"/>
    <mergeCell ref="Z4:Z5"/>
    <mergeCell ref="AA4:AA5"/>
    <mergeCell ref="A6:F6"/>
    <mergeCell ref="A19:A20"/>
    <mergeCell ref="B19:B20"/>
    <mergeCell ref="C19:C20"/>
    <mergeCell ref="D19:D20"/>
    <mergeCell ref="E19:E20"/>
    <mergeCell ref="F19:F20"/>
    <mergeCell ref="H19:H20"/>
    <mergeCell ref="J19:J20"/>
    <mergeCell ref="K19:K20"/>
    <mergeCell ref="O19:O20"/>
    <mergeCell ref="A50:G50"/>
    <mergeCell ref="P50:AA50"/>
    <mergeCell ref="A51:H51"/>
    <mergeCell ref="A52:A53"/>
    <mergeCell ref="I52:I53"/>
    <mergeCell ref="J52:J53"/>
    <mergeCell ref="K52:K53"/>
    <mergeCell ref="A59:G59"/>
    <mergeCell ref="A60:H60"/>
    <mergeCell ref="A65:G65"/>
    <mergeCell ref="A66:H66"/>
    <mergeCell ref="A84:G84"/>
    <mergeCell ref="A85:H85"/>
    <mergeCell ref="A93:G9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0" zoomScalePageLayoutView="75" workbookViewId="0">
      <selection pane="topLeft" activeCell="D170" activeCellId="0" sqref="D170:D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56"/>
    <col collapsed="false" customWidth="true" hidden="false" outlineLevel="0" max="2" min="2" style="158" width="47.56"/>
    <col collapsed="false" customWidth="true" hidden="false" outlineLevel="0" max="3" min="3" style="159" width="15.41"/>
    <col collapsed="false" customWidth="true" hidden="false" outlineLevel="0" max="4" min="4" style="160" width="22.14"/>
    <col collapsed="false" customWidth="true" hidden="false" outlineLevel="0" max="5" min="5" style="1" width="15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61" t="s">
        <v>374</v>
      </c>
      <c r="D1" s="162"/>
    </row>
    <row r="3" customFormat="false" ht="18.75" hidden="false" customHeight="true" outlineLevel="0" collapsed="false">
      <c r="A3" s="163" t="s">
        <v>83</v>
      </c>
      <c r="B3" s="163"/>
      <c r="C3" s="163"/>
      <c r="D3" s="163"/>
    </row>
    <row r="4" s="165" customFormat="true" ht="24.75" hidden="false" customHeight="true" outlineLevel="0" collapsed="false">
      <c r="A4" s="164" t="s">
        <v>375</v>
      </c>
      <c r="B4" s="164"/>
      <c r="C4" s="164"/>
      <c r="D4" s="164"/>
    </row>
    <row r="5" s="165" customFormat="true" ht="25.5" hidden="false" customHeight="false" outlineLevel="0" collapsed="false">
      <c r="A5" s="36" t="s">
        <v>55</v>
      </c>
      <c r="B5" s="36" t="s">
        <v>376</v>
      </c>
      <c r="C5" s="36" t="s">
        <v>377</v>
      </c>
      <c r="D5" s="166" t="s">
        <v>378</v>
      </c>
    </row>
    <row r="6" s="165" customFormat="true" ht="18.75" hidden="false" customHeight="true" outlineLevel="0" collapsed="false">
      <c r="A6" s="167" t="n">
        <v>1</v>
      </c>
      <c r="B6" s="168" t="s">
        <v>379</v>
      </c>
      <c r="C6" s="136" t="s">
        <v>380</v>
      </c>
      <c r="D6" s="169" t="n">
        <v>4073.58</v>
      </c>
    </row>
    <row r="7" s="165" customFormat="true" ht="18.75" hidden="false" customHeight="true" outlineLevel="0" collapsed="false">
      <c r="A7" s="170" t="n">
        <v>2</v>
      </c>
      <c r="B7" s="171" t="s">
        <v>381</v>
      </c>
      <c r="C7" s="172" t="n">
        <v>2010</v>
      </c>
      <c r="D7" s="173" t="n">
        <v>41777.96</v>
      </c>
    </row>
    <row r="8" s="165" customFormat="true" ht="18.75" hidden="false" customHeight="true" outlineLevel="0" collapsed="false">
      <c r="A8" s="8" t="n">
        <v>3</v>
      </c>
      <c r="B8" s="88" t="s">
        <v>382</v>
      </c>
      <c r="C8" s="89" t="s">
        <v>383</v>
      </c>
      <c r="D8" s="174" t="n">
        <v>2349.3</v>
      </c>
    </row>
    <row r="9" s="165" customFormat="true" ht="18.75" hidden="false" customHeight="true" outlineLevel="0" collapsed="false">
      <c r="A9" s="8" t="n">
        <v>4</v>
      </c>
      <c r="B9" s="57" t="s">
        <v>384</v>
      </c>
      <c r="C9" s="8" t="n">
        <v>2011</v>
      </c>
      <c r="D9" s="174" t="n">
        <v>1362.75</v>
      </c>
    </row>
    <row r="10" s="165" customFormat="true" ht="32.25" hidden="false" customHeight="true" outlineLevel="0" collapsed="false">
      <c r="A10" s="8" t="n">
        <v>5</v>
      </c>
      <c r="B10" s="57" t="s">
        <v>385</v>
      </c>
      <c r="C10" s="8" t="n">
        <v>2011</v>
      </c>
      <c r="D10" s="174" t="n">
        <v>2376.56</v>
      </c>
    </row>
    <row r="11" s="165" customFormat="true" ht="42" hidden="false" customHeight="true" outlineLevel="0" collapsed="false">
      <c r="A11" s="8" t="n">
        <v>6</v>
      </c>
      <c r="B11" s="57" t="s">
        <v>386</v>
      </c>
      <c r="C11" s="8" t="n">
        <v>2011</v>
      </c>
      <c r="D11" s="175" t="n">
        <v>25300</v>
      </c>
    </row>
    <row r="12" s="165" customFormat="true" ht="18.75" hidden="false" customHeight="true" outlineLevel="0" collapsed="false">
      <c r="A12" s="8" t="n">
        <v>7</v>
      </c>
      <c r="B12" s="57" t="s">
        <v>384</v>
      </c>
      <c r="C12" s="89" t="n">
        <v>2012</v>
      </c>
      <c r="D12" s="174" t="n">
        <v>1309.25</v>
      </c>
    </row>
    <row r="13" s="165" customFormat="true" ht="18.75" hidden="false" customHeight="true" outlineLevel="0" collapsed="false">
      <c r="A13" s="8" t="n">
        <v>8</v>
      </c>
      <c r="B13" s="176" t="s">
        <v>387</v>
      </c>
      <c r="C13" s="89" t="n">
        <v>2012</v>
      </c>
      <c r="D13" s="174" t="n">
        <v>444.03</v>
      </c>
    </row>
    <row r="14" s="165" customFormat="true" ht="18.75" hidden="false" customHeight="true" outlineLevel="0" collapsed="false">
      <c r="A14" s="8" t="n">
        <v>9</v>
      </c>
      <c r="B14" s="57" t="s">
        <v>388</v>
      </c>
      <c r="C14" s="8" t="n">
        <v>2012</v>
      </c>
      <c r="D14" s="174" t="n">
        <v>5227.5</v>
      </c>
    </row>
    <row r="15" s="165" customFormat="true" ht="18.75" hidden="false" customHeight="true" outlineLevel="0" collapsed="false">
      <c r="A15" s="8" t="n">
        <v>10</v>
      </c>
      <c r="B15" s="57" t="s">
        <v>389</v>
      </c>
      <c r="C15" s="8" t="n">
        <v>2013</v>
      </c>
      <c r="D15" s="174" t="n">
        <v>13038</v>
      </c>
    </row>
    <row r="16" s="165" customFormat="true" ht="18.75" hidden="false" customHeight="true" outlineLevel="0" collapsed="false">
      <c r="A16" s="8" t="n">
        <v>11</v>
      </c>
      <c r="B16" s="53" t="s">
        <v>390</v>
      </c>
      <c r="C16" s="45" t="n">
        <v>2014</v>
      </c>
      <c r="D16" s="177" t="n">
        <v>3035.5</v>
      </c>
    </row>
    <row r="17" s="165" customFormat="true" ht="18.75" hidden="false" customHeight="true" outlineLevel="0" collapsed="false">
      <c r="A17" s="8" t="n">
        <v>12</v>
      </c>
      <c r="B17" s="53" t="s">
        <v>390</v>
      </c>
      <c r="C17" s="45" t="n">
        <v>2014</v>
      </c>
      <c r="D17" s="177" t="n">
        <v>3035.5</v>
      </c>
    </row>
    <row r="18" s="165" customFormat="true" ht="18.75" hidden="false" customHeight="true" outlineLevel="0" collapsed="false">
      <c r="A18" s="8" t="n">
        <v>13</v>
      </c>
      <c r="B18" s="57" t="s">
        <v>391</v>
      </c>
      <c r="C18" s="8" t="n">
        <v>2014</v>
      </c>
      <c r="D18" s="84" t="n">
        <v>22509</v>
      </c>
    </row>
    <row r="19" s="165" customFormat="true" ht="18.75" hidden="false" customHeight="true" outlineLevel="0" collapsed="false">
      <c r="A19" s="73" t="s">
        <v>249</v>
      </c>
      <c r="B19" s="73"/>
      <c r="C19" s="73"/>
      <c r="D19" s="96" t="n">
        <f aca="false">SUM(D6:D18)</f>
        <v>125838.93</v>
      </c>
    </row>
    <row r="20" s="165" customFormat="true" ht="22.5" hidden="false" customHeight="true" outlineLevel="0" collapsed="false">
      <c r="A20" s="164" t="s">
        <v>392</v>
      </c>
      <c r="B20" s="164"/>
      <c r="C20" s="164"/>
      <c r="D20" s="164"/>
    </row>
    <row r="21" s="165" customFormat="true" ht="31.5" hidden="false" customHeight="true" outlineLevel="0" collapsed="false">
      <c r="A21" s="36" t="s">
        <v>55</v>
      </c>
      <c r="B21" s="36" t="s">
        <v>393</v>
      </c>
      <c r="C21" s="36" t="s">
        <v>377</v>
      </c>
      <c r="D21" s="166" t="s">
        <v>378</v>
      </c>
    </row>
    <row r="22" s="165" customFormat="true" ht="18.75" hidden="false" customHeight="true" outlineLevel="0" collapsed="false">
      <c r="A22" s="21" t="n">
        <v>1</v>
      </c>
      <c r="B22" s="57" t="s">
        <v>394</v>
      </c>
      <c r="C22" s="8" t="n">
        <v>2013</v>
      </c>
      <c r="D22" s="84" t="n">
        <v>5437.8</v>
      </c>
    </row>
    <row r="23" s="165" customFormat="true" ht="18.75" hidden="false" customHeight="true" outlineLevel="0" collapsed="false">
      <c r="A23" s="21" t="n">
        <v>2</v>
      </c>
      <c r="B23" s="57" t="s">
        <v>395</v>
      </c>
      <c r="C23" s="8" t="n">
        <v>2013</v>
      </c>
      <c r="D23" s="84" t="n">
        <v>4060.8</v>
      </c>
    </row>
    <row r="24" s="165" customFormat="true" ht="18.75" hidden="false" customHeight="true" outlineLevel="0" collapsed="false">
      <c r="A24" s="8" t="n">
        <v>3</v>
      </c>
      <c r="B24" s="139" t="s">
        <v>396</v>
      </c>
      <c r="C24" s="170" t="n">
        <v>2013</v>
      </c>
      <c r="D24" s="178" t="n">
        <v>5339</v>
      </c>
    </row>
    <row r="25" s="165" customFormat="true" ht="18.75" hidden="false" customHeight="true" outlineLevel="0" collapsed="false">
      <c r="A25" s="73" t="s">
        <v>249</v>
      </c>
      <c r="B25" s="73"/>
      <c r="C25" s="73"/>
      <c r="D25" s="96" t="n">
        <f aca="false">SUM(D22:D24)</f>
        <v>14837.6</v>
      </c>
    </row>
    <row r="26" customFormat="false" ht="21" hidden="false" customHeight="true" outlineLevel="0" collapsed="false">
      <c r="A26" s="38" t="s">
        <v>397</v>
      </c>
      <c r="B26" s="38"/>
      <c r="C26" s="38"/>
      <c r="D26" s="38"/>
    </row>
    <row r="27" s="165" customFormat="true" ht="24.75" hidden="false" customHeight="true" outlineLevel="0" collapsed="false">
      <c r="A27" s="179" t="s">
        <v>398</v>
      </c>
      <c r="B27" s="179"/>
      <c r="C27" s="179"/>
      <c r="D27" s="179"/>
    </row>
    <row r="28" s="165" customFormat="true" ht="39" hidden="false" customHeight="true" outlineLevel="0" collapsed="false">
      <c r="A28" s="180" t="s">
        <v>55</v>
      </c>
      <c r="B28" s="181" t="s">
        <v>376</v>
      </c>
      <c r="C28" s="181" t="s">
        <v>377</v>
      </c>
      <c r="D28" s="182" t="s">
        <v>378</v>
      </c>
    </row>
    <row r="29" s="12" customFormat="true" ht="17.25" hidden="false" customHeight="true" outlineLevel="0" collapsed="false">
      <c r="A29" s="8" t="n">
        <v>1</v>
      </c>
      <c r="B29" s="183" t="s">
        <v>399</v>
      </c>
      <c r="C29" s="184" t="n">
        <v>2010</v>
      </c>
      <c r="D29" s="185" t="n">
        <v>420</v>
      </c>
    </row>
    <row r="30" s="12" customFormat="true" ht="17.25" hidden="false" customHeight="true" outlineLevel="0" collapsed="false">
      <c r="A30" s="8" t="n">
        <v>2</v>
      </c>
      <c r="B30" s="183" t="s">
        <v>400</v>
      </c>
      <c r="C30" s="184" t="n">
        <v>2010</v>
      </c>
      <c r="D30" s="185" t="n">
        <v>999.18</v>
      </c>
    </row>
    <row r="31" s="12" customFormat="true" ht="17.25" hidden="false" customHeight="true" outlineLevel="0" collapsed="false">
      <c r="A31" s="8" t="n">
        <v>3</v>
      </c>
      <c r="B31" s="183" t="s">
        <v>401</v>
      </c>
      <c r="C31" s="184" t="n">
        <v>2012</v>
      </c>
      <c r="D31" s="185" t="n">
        <v>423.73</v>
      </c>
    </row>
    <row r="32" s="165" customFormat="true" ht="17.25" hidden="false" customHeight="true" outlineLevel="0" collapsed="false">
      <c r="A32" s="73" t="s">
        <v>249</v>
      </c>
      <c r="B32" s="73"/>
      <c r="C32" s="73"/>
      <c r="D32" s="96" t="n">
        <f aca="false">SUM(D29:D31)</f>
        <v>1842.91</v>
      </c>
    </row>
    <row r="33" s="165" customFormat="true" ht="26.25" hidden="false" customHeight="true" outlineLevel="0" collapsed="false">
      <c r="A33" s="164" t="s">
        <v>402</v>
      </c>
      <c r="B33" s="164"/>
      <c r="C33" s="164"/>
      <c r="D33" s="164"/>
    </row>
    <row r="34" s="165" customFormat="true" ht="33.75" hidden="false" customHeight="true" outlineLevel="0" collapsed="false">
      <c r="A34" s="36" t="s">
        <v>55</v>
      </c>
      <c r="B34" s="36" t="s">
        <v>393</v>
      </c>
      <c r="C34" s="36" t="s">
        <v>377</v>
      </c>
      <c r="D34" s="36" t="s">
        <v>378</v>
      </c>
    </row>
    <row r="35" s="12" customFormat="true" ht="18" hidden="false" customHeight="true" outlineLevel="0" collapsed="false">
      <c r="A35" s="8" t="n">
        <v>1</v>
      </c>
      <c r="B35" s="57" t="s">
        <v>403</v>
      </c>
      <c r="C35" s="8" t="n">
        <v>2010</v>
      </c>
      <c r="D35" s="60" t="n">
        <v>2600</v>
      </c>
    </row>
    <row r="36" s="12" customFormat="true" ht="18" hidden="false" customHeight="true" outlineLevel="0" collapsed="false">
      <c r="A36" s="8" t="n">
        <v>2</v>
      </c>
      <c r="B36" s="57" t="s">
        <v>404</v>
      </c>
      <c r="C36" s="8" t="s">
        <v>18</v>
      </c>
      <c r="D36" s="60" t="n">
        <v>1469.28</v>
      </c>
    </row>
    <row r="37" s="165" customFormat="true" ht="18" hidden="false" customHeight="true" outlineLevel="0" collapsed="false">
      <c r="A37" s="73" t="s">
        <v>249</v>
      </c>
      <c r="B37" s="73"/>
      <c r="C37" s="73"/>
      <c r="D37" s="96" t="n">
        <f aca="false">SUM(D35:D36)</f>
        <v>4069.28</v>
      </c>
    </row>
    <row r="38" s="12" customFormat="true" ht="22.5" hidden="false" customHeight="true" outlineLevel="0" collapsed="false">
      <c r="A38" s="38" t="s">
        <v>405</v>
      </c>
      <c r="B38" s="38"/>
      <c r="C38" s="38"/>
      <c r="D38" s="38"/>
      <c r="E38" s="157"/>
      <c r="F38" s="186"/>
    </row>
    <row r="39" s="165" customFormat="true" ht="24.75" hidden="false" customHeight="true" outlineLevel="0" collapsed="false">
      <c r="A39" s="179" t="s">
        <v>398</v>
      </c>
      <c r="B39" s="179"/>
      <c r="C39" s="179"/>
      <c r="D39" s="179"/>
    </row>
    <row r="40" s="165" customFormat="true" ht="26.25" hidden="false" customHeight="false" outlineLevel="0" collapsed="false">
      <c r="A40" s="180" t="s">
        <v>55</v>
      </c>
      <c r="B40" s="181" t="s">
        <v>376</v>
      </c>
      <c r="C40" s="181" t="s">
        <v>377</v>
      </c>
      <c r="D40" s="182" t="s">
        <v>378</v>
      </c>
    </row>
    <row r="41" s="12" customFormat="true" ht="18.75" hidden="false" customHeight="true" outlineLevel="0" collapsed="false">
      <c r="A41" s="89" t="n">
        <v>1</v>
      </c>
      <c r="B41" s="187" t="s">
        <v>406</v>
      </c>
      <c r="C41" s="188" t="n">
        <v>2011</v>
      </c>
      <c r="D41" s="146" t="n">
        <v>4499</v>
      </c>
    </row>
    <row r="42" s="12" customFormat="true" ht="18.75" hidden="false" customHeight="true" outlineLevel="0" collapsed="false">
      <c r="A42" s="89" t="n">
        <v>2</v>
      </c>
      <c r="B42" s="187" t="s">
        <v>407</v>
      </c>
      <c r="C42" s="189" t="n">
        <v>2011</v>
      </c>
      <c r="D42" s="146" t="n">
        <v>2706</v>
      </c>
    </row>
    <row r="43" s="12" customFormat="true" ht="27.75" hidden="false" customHeight="true" outlineLevel="0" collapsed="false">
      <c r="A43" s="89" t="n">
        <v>3</v>
      </c>
      <c r="B43" s="187" t="s">
        <v>408</v>
      </c>
      <c r="C43" s="189" t="n">
        <v>2012</v>
      </c>
      <c r="D43" s="146" t="n">
        <v>3124.2</v>
      </c>
    </row>
    <row r="44" s="12" customFormat="true" ht="18.75" hidden="false" customHeight="true" outlineLevel="0" collapsed="false">
      <c r="A44" s="89" t="n">
        <v>4</v>
      </c>
      <c r="B44" s="187" t="s">
        <v>409</v>
      </c>
      <c r="C44" s="189" t="n">
        <v>2012</v>
      </c>
      <c r="D44" s="146" t="n">
        <v>1691.25</v>
      </c>
    </row>
    <row r="45" s="12" customFormat="true" ht="18.75" hidden="false" customHeight="true" outlineLevel="0" collapsed="false">
      <c r="A45" s="89" t="n">
        <v>5</v>
      </c>
      <c r="B45" s="190" t="s">
        <v>409</v>
      </c>
      <c r="C45" s="143" t="n">
        <v>2012</v>
      </c>
      <c r="D45" s="191" t="n">
        <v>1691.25</v>
      </c>
    </row>
    <row r="46" s="12" customFormat="true" ht="18.75" hidden="false" customHeight="true" outlineLevel="0" collapsed="false">
      <c r="A46" s="89" t="n">
        <v>6</v>
      </c>
      <c r="B46" s="53" t="s">
        <v>410</v>
      </c>
      <c r="C46" s="45" t="n">
        <v>2012</v>
      </c>
      <c r="D46" s="177" t="n">
        <v>3148.8</v>
      </c>
    </row>
    <row r="47" s="12" customFormat="true" ht="18.75" hidden="false" customHeight="true" outlineLevel="0" collapsed="false">
      <c r="A47" s="89" t="n">
        <v>7</v>
      </c>
      <c r="B47" s="57" t="s">
        <v>411</v>
      </c>
      <c r="C47" s="8" t="n">
        <v>2012</v>
      </c>
      <c r="D47" s="84" t="n">
        <v>629.76</v>
      </c>
    </row>
    <row r="48" s="165" customFormat="true" ht="18.75" hidden="false" customHeight="true" outlineLevel="0" collapsed="false">
      <c r="A48" s="89" t="n">
        <v>8</v>
      </c>
      <c r="B48" s="53" t="s">
        <v>412</v>
      </c>
      <c r="C48" s="45" t="n">
        <v>2013</v>
      </c>
      <c r="D48" s="177" t="n">
        <v>589.17</v>
      </c>
    </row>
    <row r="49" s="165" customFormat="true" ht="18.75" hidden="false" customHeight="true" outlineLevel="0" collapsed="false">
      <c r="A49" s="73" t="s">
        <v>249</v>
      </c>
      <c r="B49" s="73"/>
      <c r="C49" s="73"/>
      <c r="D49" s="96" t="n">
        <f aca="false">SUM(D41:D48)</f>
        <v>18079.43</v>
      </c>
    </row>
    <row r="50" s="165" customFormat="true" ht="26.25" hidden="false" customHeight="true" outlineLevel="0" collapsed="false">
      <c r="A50" s="164" t="s">
        <v>402</v>
      </c>
      <c r="B50" s="164"/>
      <c r="C50" s="164"/>
      <c r="D50" s="164"/>
    </row>
    <row r="51" s="165" customFormat="true" ht="30" hidden="false" customHeight="true" outlineLevel="0" collapsed="false">
      <c r="A51" s="36" t="s">
        <v>55</v>
      </c>
      <c r="B51" s="36" t="s">
        <v>393</v>
      </c>
      <c r="C51" s="36" t="s">
        <v>377</v>
      </c>
      <c r="D51" s="36" t="s">
        <v>378</v>
      </c>
    </row>
    <row r="52" s="12" customFormat="true" ht="17.25" hidden="false" customHeight="true" outlineLevel="0" collapsed="false">
      <c r="A52" s="89" t="n">
        <v>1</v>
      </c>
      <c r="B52" s="190" t="s">
        <v>413</v>
      </c>
      <c r="C52" s="143" t="n">
        <v>2010</v>
      </c>
      <c r="D52" s="191" t="n">
        <v>259</v>
      </c>
    </row>
    <row r="53" s="12" customFormat="true" ht="17.25" hidden="false" customHeight="true" outlineLevel="0" collapsed="false">
      <c r="A53" s="89" t="n">
        <v>2</v>
      </c>
      <c r="B53" s="190" t="s">
        <v>414</v>
      </c>
      <c r="C53" s="143" t="n">
        <v>2011</v>
      </c>
      <c r="D53" s="191" t="n">
        <v>299</v>
      </c>
    </row>
    <row r="54" s="12" customFormat="true" ht="17.25" hidden="false" customHeight="true" outlineLevel="0" collapsed="false">
      <c r="A54" s="89" t="n">
        <v>3</v>
      </c>
      <c r="B54" s="190" t="s">
        <v>415</v>
      </c>
      <c r="C54" s="143" t="n">
        <v>2011</v>
      </c>
      <c r="D54" s="191" t="n">
        <v>467.4</v>
      </c>
    </row>
    <row r="55" s="12" customFormat="true" ht="17.25" hidden="false" customHeight="true" outlineLevel="0" collapsed="false">
      <c r="A55" s="89" t="n">
        <v>4</v>
      </c>
      <c r="B55" s="190" t="s">
        <v>416</v>
      </c>
      <c r="C55" s="143" t="n">
        <v>2011</v>
      </c>
      <c r="D55" s="191" t="n">
        <v>922.5</v>
      </c>
    </row>
    <row r="56" s="12" customFormat="true" ht="17.25" hidden="false" customHeight="true" outlineLevel="0" collapsed="false">
      <c r="A56" s="89" t="n">
        <v>5</v>
      </c>
      <c r="B56" s="190" t="s">
        <v>417</v>
      </c>
      <c r="C56" s="143" t="n">
        <v>2011</v>
      </c>
      <c r="D56" s="191" t="n">
        <v>159</v>
      </c>
    </row>
    <row r="57" s="12" customFormat="true" ht="17.25" hidden="false" customHeight="true" outlineLevel="0" collapsed="false">
      <c r="A57" s="89" t="n">
        <v>6</v>
      </c>
      <c r="B57" s="190" t="s">
        <v>418</v>
      </c>
      <c r="C57" s="143" t="n">
        <v>2011</v>
      </c>
      <c r="D57" s="191" t="n">
        <v>141.45</v>
      </c>
    </row>
    <row r="58" s="12" customFormat="true" ht="17.25" hidden="false" customHeight="true" outlineLevel="0" collapsed="false">
      <c r="A58" s="89" t="n">
        <v>7</v>
      </c>
      <c r="B58" s="190" t="s">
        <v>419</v>
      </c>
      <c r="C58" s="143" t="n">
        <v>2011</v>
      </c>
      <c r="D58" s="191" t="n">
        <v>246</v>
      </c>
    </row>
    <row r="59" s="12" customFormat="true" ht="17.25" hidden="false" customHeight="true" outlineLevel="0" collapsed="false">
      <c r="A59" s="89" t="n">
        <v>8</v>
      </c>
      <c r="B59" s="190" t="s">
        <v>420</v>
      </c>
      <c r="C59" s="143" t="n">
        <v>2011</v>
      </c>
      <c r="D59" s="191" t="n">
        <v>260.76</v>
      </c>
    </row>
    <row r="60" s="12" customFormat="true" ht="17.25" hidden="false" customHeight="true" outlineLevel="0" collapsed="false">
      <c r="A60" s="89" t="n">
        <v>9</v>
      </c>
      <c r="B60" s="190" t="s">
        <v>421</v>
      </c>
      <c r="C60" s="143" t="n">
        <v>2011</v>
      </c>
      <c r="D60" s="191" t="n">
        <v>276.75</v>
      </c>
    </row>
    <row r="61" s="12" customFormat="true" ht="17.25" hidden="false" customHeight="true" outlineLevel="0" collapsed="false">
      <c r="A61" s="89" t="n">
        <v>10</v>
      </c>
      <c r="B61" s="190" t="s">
        <v>422</v>
      </c>
      <c r="C61" s="143" t="n">
        <v>2011</v>
      </c>
      <c r="D61" s="191" t="n">
        <v>332.1</v>
      </c>
    </row>
    <row r="62" s="12" customFormat="true" ht="17.25" hidden="false" customHeight="true" outlineLevel="0" collapsed="false">
      <c r="A62" s="89" t="n">
        <v>11</v>
      </c>
      <c r="B62" s="190" t="s">
        <v>423</v>
      </c>
      <c r="C62" s="143" t="n">
        <v>2012</v>
      </c>
      <c r="D62" s="191" t="n">
        <v>270.6</v>
      </c>
    </row>
    <row r="63" s="12" customFormat="true" ht="17.25" hidden="false" customHeight="true" outlineLevel="0" collapsed="false">
      <c r="A63" s="89" t="n">
        <v>12</v>
      </c>
      <c r="B63" s="190" t="s">
        <v>424</v>
      </c>
      <c r="C63" s="143" t="n">
        <v>2012</v>
      </c>
      <c r="D63" s="191" t="n">
        <v>1586.7</v>
      </c>
    </row>
    <row r="64" s="12" customFormat="true" ht="17.25" hidden="false" customHeight="true" outlineLevel="0" collapsed="false">
      <c r="A64" s="89" t="n">
        <v>13</v>
      </c>
      <c r="B64" s="190" t="s">
        <v>424</v>
      </c>
      <c r="C64" s="143" t="n">
        <v>2012</v>
      </c>
      <c r="D64" s="191" t="n">
        <v>1586.7</v>
      </c>
    </row>
    <row r="65" s="12" customFormat="true" ht="25.5" hidden="false" customHeight="true" outlineLevel="0" collapsed="false">
      <c r="A65" s="89" t="n">
        <v>14</v>
      </c>
      <c r="B65" s="57" t="s">
        <v>425</v>
      </c>
      <c r="C65" s="8" t="n">
        <v>2013</v>
      </c>
      <c r="D65" s="60" t="s">
        <v>426</v>
      </c>
    </row>
    <row r="66" s="12" customFormat="true" ht="17.25" hidden="false" customHeight="true" outlineLevel="0" collapsed="false">
      <c r="A66" s="89" t="n">
        <v>15</v>
      </c>
      <c r="B66" s="57" t="s">
        <v>427</v>
      </c>
      <c r="C66" s="8" t="n">
        <v>2013</v>
      </c>
      <c r="D66" s="84" t="n">
        <v>387.45</v>
      </c>
    </row>
    <row r="67" s="12" customFormat="true" ht="17.25" hidden="false" customHeight="true" outlineLevel="0" collapsed="false">
      <c r="A67" s="89" t="n">
        <v>16</v>
      </c>
      <c r="B67" s="57" t="s">
        <v>428</v>
      </c>
      <c r="C67" s="8" t="n">
        <v>2013</v>
      </c>
      <c r="D67" s="84" t="n">
        <v>3493.2</v>
      </c>
    </row>
    <row r="68" s="12" customFormat="true" ht="17.25" hidden="false" customHeight="true" outlineLevel="0" collapsed="false">
      <c r="A68" s="89" t="n">
        <v>17</v>
      </c>
      <c r="B68" s="57" t="s">
        <v>429</v>
      </c>
      <c r="C68" s="8" t="n">
        <v>2013</v>
      </c>
      <c r="D68" s="84" t="n">
        <v>230</v>
      </c>
    </row>
    <row r="69" s="12" customFormat="true" ht="17.25" hidden="false" customHeight="true" outlineLevel="0" collapsed="false">
      <c r="A69" s="89" t="n">
        <v>18</v>
      </c>
      <c r="B69" s="57" t="s">
        <v>429</v>
      </c>
      <c r="C69" s="8" t="n">
        <v>2013</v>
      </c>
      <c r="D69" s="84" t="n">
        <v>230</v>
      </c>
    </row>
    <row r="70" s="12" customFormat="true" ht="17.25" hidden="false" customHeight="true" outlineLevel="0" collapsed="false">
      <c r="A70" s="89" t="n">
        <v>19</v>
      </c>
      <c r="B70" s="57" t="s">
        <v>429</v>
      </c>
      <c r="C70" s="8" t="n">
        <v>2013</v>
      </c>
      <c r="D70" s="84" t="n">
        <v>230</v>
      </c>
    </row>
    <row r="71" s="165" customFormat="true" ht="17.25" hidden="false" customHeight="true" outlineLevel="0" collapsed="false">
      <c r="A71" s="89" t="n">
        <v>20</v>
      </c>
      <c r="B71" s="157" t="s">
        <v>430</v>
      </c>
      <c r="C71" s="21" t="n">
        <v>2013</v>
      </c>
      <c r="D71" s="84" t="n">
        <v>6000</v>
      </c>
    </row>
    <row r="72" s="165" customFormat="true" ht="17.25" hidden="false" customHeight="true" outlineLevel="0" collapsed="false">
      <c r="A72" s="89" t="n">
        <v>21</v>
      </c>
      <c r="B72" s="57" t="s">
        <v>431</v>
      </c>
      <c r="C72" s="21" t="n">
        <v>2013</v>
      </c>
      <c r="D72" s="192" t="n">
        <v>7650</v>
      </c>
    </row>
    <row r="73" s="165" customFormat="true" ht="17.25" hidden="false" customHeight="true" outlineLevel="0" collapsed="false">
      <c r="A73" s="89" t="n">
        <v>22</v>
      </c>
      <c r="B73" s="57" t="s">
        <v>424</v>
      </c>
      <c r="C73" s="21" t="n">
        <v>2013</v>
      </c>
      <c r="D73" s="192" t="n">
        <v>1402.2</v>
      </c>
    </row>
    <row r="74" s="165" customFormat="true" ht="17.25" hidden="false" customHeight="true" outlineLevel="0" collapsed="false">
      <c r="A74" s="89" t="n">
        <v>23</v>
      </c>
      <c r="B74" s="57" t="s">
        <v>424</v>
      </c>
      <c r="C74" s="21" t="n">
        <v>2013</v>
      </c>
      <c r="D74" s="192" t="n">
        <v>1413.27</v>
      </c>
    </row>
    <row r="75" s="165" customFormat="true" ht="17.25" hidden="false" customHeight="true" outlineLevel="0" collapsed="false">
      <c r="A75" s="89" t="n">
        <v>24</v>
      </c>
      <c r="B75" s="57" t="s">
        <v>424</v>
      </c>
      <c r="C75" s="21" t="n">
        <v>2013</v>
      </c>
      <c r="D75" s="192" t="n">
        <v>1413.27</v>
      </c>
    </row>
    <row r="76" s="165" customFormat="true" ht="17.25" hidden="false" customHeight="true" outlineLevel="0" collapsed="false">
      <c r="A76" s="89" t="n">
        <v>25</v>
      </c>
      <c r="B76" s="57" t="s">
        <v>432</v>
      </c>
      <c r="C76" s="21" t="n">
        <v>2014</v>
      </c>
      <c r="D76" s="192" t="n">
        <v>2097.15</v>
      </c>
    </row>
    <row r="77" s="165" customFormat="true" ht="17.25" hidden="false" customHeight="true" outlineLevel="0" collapsed="false">
      <c r="A77" s="89" t="n">
        <v>26</v>
      </c>
      <c r="B77" s="57" t="s">
        <v>433</v>
      </c>
      <c r="C77" s="21" t="n">
        <v>2014</v>
      </c>
      <c r="D77" s="192" t="n">
        <v>750</v>
      </c>
    </row>
    <row r="78" s="165" customFormat="true" ht="17.25" hidden="false" customHeight="true" outlineLevel="0" collapsed="false">
      <c r="A78" s="73" t="s">
        <v>249</v>
      </c>
      <c r="B78" s="73"/>
      <c r="C78" s="73"/>
      <c r="D78" s="96" t="n">
        <f aca="false">SUM(D52:D77)</f>
        <v>32104.5</v>
      </c>
    </row>
    <row r="79" s="12" customFormat="true" ht="18" hidden="false" customHeight="true" outlineLevel="0" collapsed="false">
      <c r="A79" s="38" t="s">
        <v>434</v>
      </c>
      <c r="B79" s="38"/>
      <c r="C79" s="38"/>
      <c r="D79" s="38"/>
      <c r="E79" s="157"/>
      <c r="F79" s="186"/>
    </row>
    <row r="80" s="165" customFormat="true" ht="24.75" hidden="false" customHeight="true" outlineLevel="0" collapsed="false">
      <c r="A80" s="193" t="s">
        <v>398</v>
      </c>
      <c r="B80" s="193"/>
      <c r="C80" s="193"/>
      <c r="D80" s="193"/>
    </row>
    <row r="81" s="165" customFormat="true" ht="26.25" hidden="false" customHeight="false" outlineLevel="0" collapsed="false">
      <c r="A81" s="180" t="s">
        <v>55</v>
      </c>
      <c r="B81" s="181" t="s">
        <v>376</v>
      </c>
      <c r="C81" s="181" t="s">
        <v>377</v>
      </c>
      <c r="D81" s="182" t="s">
        <v>378</v>
      </c>
    </row>
    <row r="82" s="12" customFormat="true" ht="17.25" hidden="false" customHeight="true" outlineLevel="0" collapsed="false">
      <c r="A82" s="8" t="n">
        <v>1</v>
      </c>
      <c r="B82" s="190" t="s">
        <v>435</v>
      </c>
      <c r="C82" s="21" t="n">
        <v>2010</v>
      </c>
      <c r="D82" s="191" t="n">
        <v>2635.2</v>
      </c>
    </row>
    <row r="83" s="12" customFormat="true" ht="17.25" hidden="false" customHeight="true" outlineLevel="0" collapsed="false">
      <c r="A83" s="8" t="n">
        <v>2</v>
      </c>
      <c r="B83" s="190" t="s">
        <v>436</v>
      </c>
      <c r="C83" s="21" t="n">
        <v>2010</v>
      </c>
      <c r="D83" s="191" t="n">
        <v>4270</v>
      </c>
    </row>
    <row r="84" s="12" customFormat="true" ht="17.25" hidden="false" customHeight="true" outlineLevel="0" collapsed="false">
      <c r="A84" s="8" t="n">
        <v>3</v>
      </c>
      <c r="B84" s="190" t="s">
        <v>437</v>
      </c>
      <c r="C84" s="21" t="n">
        <v>2010</v>
      </c>
      <c r="D84" s="191" t="n">
        <v>534.36</v>
      </c>
    </row>
    <row r="85" s="12" customFormat="true" ht="17.25" hidden="false" customHeight="true" outlineLevel="0" collapsed="false">
      <c r="A85" s="8" t="n">
        <v>4</v>
      </c>
      <c r="B85" s="57" t="s">
        <v>438</v>
      </c>
      <c r="C85" s="194" t="n">
        <v>2011</v>
      </c>
      <c r="D85" s="60" t="n">
        <v>362.85</v>
      </c>
    </row>
    <row r="86" s="12" customFormat="true" ht="17.25" hidden="false" customHeight="true" outlineLevel="0" collapsed="false">
      <c r="A86" s="8" t="n">
        <v>5</v>
      </c>
      <c r="B86" s="190" t="s">
        <v>439</v>
      </c>
      <c r="C86" s="21" t="n">
        <v>2011</v>
      </c>
      <c r="D86" s="191" t="n">
        <v>571.95</v>
      </c>
    </row>
    <row r="87" s="12" customFormat="true" ht="17.25" hidden="false" customHeight="true" outlineLevel="0" collapsed="false">
      <c r="A87" s="8" t="n">
        <v>6</v>
      </c>
      <c r="B87" s="190" t="s">
        <v>440</v>
      </c>
      <c r="C87" s="21" t="n">
        <v>2011</v>
      </c>
      <c r="D87" s="191" t="n">
        <v>749.35</v>
      </c>
    </row>
    <row r="88" s="12" customFormat="true" ht="17.25" hidden="false" customHeight="true" outlineLevel="0" collapsed="false">
      <c r="A88" s="8" t="n">
        <v>7</v>
      </c>
      <c r="B88" s="190" t="s">
        <v>440</v>
      </c>
      <c r="C88" s="21" t="n">
        <v>2012</v>
      </c>
      <c r="D88" s="191" t="n">
        <v>755</v>
      </c>
    </row>
    <row r="89" s="12" customFormat="true" ht="17.25" hidden="false" customHeight="true" outlineLevel="0" collapsed="false">
      <c r="A89" s="8" t="n">
        <v>8</v>
      </c>
      <c r="B89" s="57" t="s">
        <v>441</v>
      </c>
      <c r="C89" s="8" t="n">
        <v>2012</v>
      </c>
      <c r="D89" s="84" t="n">
        <v>1892.97</v>
      </c>
    </row>
    <row r="90" s="12" customFormat="true" ht="17.25" hidden="false" customHeight="true" outlineLevel="0" collapsed="false">
      <c r="A90" s="8" t="n">
        <v>9</v>
      </c>
      <c r="B90" s="57" t="s">
        <v>442</v>
      </c>
      <c r="C90" s="8" t="n">
        <v>2012</v>
      </c>
      <c r="D90" s="84" t="n">
        <v>462.48</v>
      </c>
    </row>
    <row r="91" s="12" customFormat="true" ht="17.25" hidden="false" customHeight="true" outlineLevel="0" collapsed="false">
      <c r="A91" s="8" t="n">
        <v>10</v>
      </c>
      <c r="B91" s="57" t="s">
        <v>443</v>
      </c>
      <c r="C91" s="8" t="n">
        <v>2012</v>
      </c>
      <c r="D91" s="84" t="n">
        <v>3081.15</v>
      </c>
    </row>
    <row r="92" s="12" customFormat="true" ht="17.25" hidden="false" customHeight="true" outlineLevel="0" collapsed="false">
      <c r="A92" s="8" t="n">
        <v>11</v>
      </c>
      <c r="B92" s="57" t="s">
        <v>444</v>
      </c>
      <c r="C92" s="8" t="n">
        <v>2013</v>
      </c>
      <c r="D92" s="84" t="n">
        <v>772.44</v>
      </c>
    </row>
    <row r="93" s="165" customFormat="true" ht="17.25" hidden="false" customHeight="true" outlineLevel="0" collapsed="false">
      <c r="A93" s="8" t="n">
        <v>12</v>
      </c>
      <c r="B93" s="53" t="s">
        <v>445</v>
      </c>
      <c r="C93" s="45" t="n">
        <v>2013</v>
      </c>
      <c r="D93" s="177" t="n">
        <v>1786.28</v>
      </c>
    </row>
    <row r="94" s="165" customFormat="true" ht="17.25" hidden="false" customHeight="true" outlineLevel="0" collapsed="false">
      <c r="A94" s="8" t="n">
        <v>13</v>
      </c>
      <c r="B94" s="53" t="s">
        <v>445</v>
      </c>
      <c r="C94" s="45" t="n">
        <v>2013</v>
      </c>
      <c r="D94" s="177" t="n">
        <v>1786.28</v>
      </c>
    </row>
    <row r="95" s="165" customFormat="true" ht="17.25" hidden="false" customHeight="true" outlineLevel="0" collapsed="false">
      <c r="A95" s="8" t="n">
        <v>14</v>
      </c>
      <c r="B95" s="53" t="s">
        <v>445</v>
      </c>
      <c r="C95" s="45" t="n">
        <v>2013</v>
      </c>
      <c r="D95" s="177" t="n">
        <v>1786.28</v>
      </c>
    </row>
    <row r="96" s="165" customFormat="true" ht="17.25" hidden="false" customHeight="true" outlineLevel="0" collapsed="false">
      <c r="A96" s="8" t="n">
        <v>15</v>
      </c>
      <c r="B96" s="53" t="s">
        <v>445</v>
      </c>
      <c r="C96" s="45" t="n">
        <v>2013</v>
      </c>
      <c r="D96" s="177" t="n">
        <v>1786.28</v>
      </c>
    </row>
    <row r="97" s="165" customFormat="true" ht="17.25" hidden="false" customHeight="true" outlineLevel="0" collapsed="false">
      <c r="A97" s="8" t="n">
        <v>16</v>
      </c>
      <c r="B97" s="57" t="s">
        <v>446</v>
      </c>
      <c r="C97" s="8" t="n">
        <v>2013</v>
      </c>
      <c r="D97" s="84" t="n">
        <v>259.11</v>
      </c>
    </row>
    <row r="98" s="165" customFormat="true" ht="17.25" hidden="false" customHeight="true" outlineLevel="0" collapsed="false">
      <c r="A98" s="73" t="s">
        <v>249</v>
      </c>
      <c r="B98" s="73"/>
      <c r="C98" s="73"/>
      <c r="D98" s="96" t="n">
        <f aca="false">SUM(D82:D97)</f>
        <v>23491.98</v>
      </c>
    </row>
    <row r="99" s="165" customFormat="true" ht="26.25" hidden="false" customHeight="true" outlineLevel="0" collapsed="false">
      <c r="A99" s="164" t="s">
        <v>402</v>
      </c>
      <c r="B99" s="164"/>
      <c r="C99" s="164"/>
      <c r="D99" s="164"/>
    </row>
    <row r="100" s="165" customFormat="true" ht="30" hidden="false" customHeight="true" outlineLevel="0" collapsed="false">
      <c r="A100" s="36" t="s">
        <v>55</v>
      </c>
      <c r="B100" s="36" t="s">
        <v>393</v>
      </c>
      <c r="C100" s="36" t="s">
        <v>377</v>
      </c>
      <c r="D100" s="36" t="s">
        <v>378</v>
      </c>
    </row>
    <row r="101" s="12" customFormat="true" ht="18" hidden="false" customHeight="true" outlineLevel="0" collapsed="false">
      <c r="A101" s="8" t="n">
        <v>1</v>
      </c>
      <c r="B101" s="190" t="s">
        <v>447</v>
      </c>
      <c r="C101" s="143" t="n">
        <v>2010</v>
      </c>
      <c r="D101" s="191" t="n">
        <v>2809.66</v>
      </c>
    </row>
    <row r="102" s="12" customFormat="true" ht="18" hidden="false" customHeight="true" outlineLevel="0" collapsed="false">
      <c r="A102" s="8" t="n">
        <v>2</v>
      </c>
      <c r="B102" s="195" t="s">
        <v>448</v>
      </c>
      <c r="C102" s="196" t="n">
        <v>2011</v>
      </c>
      <c r="D102" s="197" t="n">
        <v>238.42</v>
      </c>
    </row>
    <row r="103" s="12" customFormat="true" ht="18" hidden="false" customHeight="true" outlineLevel="0" collapsed="false">
      <c r="A103" s="8" t="n">
        <v>3</v>
      </c>
      <c r="B103" s="195" t="s">
        <v>448</v>
      </c>
      <c r="C103" s="196" t="n">
        <v>2011</v>
      </c>
      <c r="D103" s="197" t="n">
        <v>238.42</v>
      </c>
    </row>
    <row r="104" s="12" customFormat="true" ht="18" hidden="false" customHeight="true" outlineLevel="0" collapsed="false">
      <c r="A104" s="8" t="n">
        <v>4</v>
      </c>
      <c r="B104" s="195" t="s">
        <v>448</v>
      </c>
      <c r="C104" s="196" t="n">
        <v>2011</v>
      </c>
      <c r="D104" s="197" t="n">
        <v>238.42</v>
      </c>
    </row>
    <row r="105" s="12" customFormat="true" ht="18" hidden="false" customHeight="true" outlineLevel="0" collapsed="false">
      <c r="A105" s="8" t="n">
        <v>5</v>
      </c>
      <c r="B105" s="195" t="s">
        <v>448</v>
      </c>
      <c r="C105" s="196" t="n">
        <v>2011</v>
      </c>
      <c r="D105" s="197" t="n">
        <v>238.42</v>
      </c>
    </row>
    <row r="106" s="12" customFormat="true" ht="18" hidden="false" customHeight="true" outlineLevel="0" collapsed="false">
      <c r="A106" s="8" t="n">
        <v>6</v>
      </c>
      <c r="B106" s="195" t="s">
        <v>448</v>
      </c>
      <c r="C106" s="196" t="n">
        <v>2011</v>
      </c>
      <c r="D106" s="197" t="n">
        <v>238.42</v>
      </c>
    </row>
    <row r="107" s="12" customFormat="true" ht="18" hidden="false" customHeight="true" outlineLevel="0" collapsed="false">
      <c r="A107" s="8" t="n">
        <v>7</v>
      </c>
      <c r="B107" s="190" t="s">
        <v>449</v>
      </c>
      <c r="C107" s="143" t="n">
        <v>2011</v>
      </c>
      <c r="D107" s="191" t="n">
        <v>1300</v>
      </c>
    </row>
    <row r="108" s="12" customFormat="true" ht="18" hidden="false" customHeight="true" outlineLevel="0" collapsed="false">
      <c r="A108" s="8" t="n">
        <v>8</v>
      </c>
      <c r="B108" s="190" t="s">
        <v>450</v>
      </c>
      <c r="C108" s="143" t="n">
        <v>2011</v>
      </c>
      <c r="D108" s="191" t="n">
        <v>7680</v>
      </c>
    </row>
    <row r="109" s="12" customFormat="true" ht="18" hidden="false" customHeight="true" outlineLevel="0" collapsed="false">
      <c r="A109" s="8" t="n">
        <v>9</v>
      </c>
      <c r="B109" s="195" t="s">
        <v>451</v>
      </c>
      <c r="C109" s="196" t="n">
        <v>2011</v>
      </c>
      <c r="D109" s="197" t="n">
        <v>1698</v>
      </c>
    </row>
    <row r="110" s="12" customFormat="true" ht="30" hidden="false" customHeight="true" outlineLevel="0" collapsed="false">
      <c r="A110" s="8" t="n">
        <v>10</v>
      </c>
      <c r="B110" s="190" t="s">
        <v>452</v>
      </c>
      <c r="C110" s="143" t="n">
        <v>2011</v>
      </c>
      <c r="D110" s="191" t="n">
        <v>2327.99</v>
      </c>
    </row>
    <row r="111" s="12" customFormat="true" ht="18" hidden="false" customHeight="true" outlineLevel="0" collapsed="false">
      <c r="A111" s="8" t="n">
        <v>11</v>
      </c>
      <c r="B111" s="190" t="s">
        <v>453</v>
      </c>
      <c r="C111" s="143" t="n">
        <v>2011</v>
      </c>
      <c r="D111" s="191" t="n">
        <v>249</v>
      </c>
    </row>
    <row r="112" s="12" customFormat="true" ht="18" hidden="false" customHeight="true" outlineLevel="0" collapsed="false">
      <c r="A112" s="8" t="n">
        <v>12</v>
      </c>
      <c r="B112" s="190" t="s">
        <v>454</v>
      </c>
      <c r="C112" s="143" t="n">
        <v>2011</v>
      </c>
      <c r="D112" s="191" t="n">
        <v>199</v>
      </c>
    </row>
    <row r="113" s="12" customFormat="true" ht="18" hidden="false" customHeight="true" outlineLevel="0" collapsed="false">
      <c r="A113" s="8" t="n">
        <v>13</v>
      </c>
      <c r="B113" s="190" t="s">
        <v>454</v>
      </c>
      <c r="C113" s="143" t="n">
        <v>2011</v>
      </c>
      <c r="D113" s="191" t="n">
        <v>199</v>
      </c>
    </row>
    <row r="114" s="12" customFormat="true" ht="18" hidden="false" customHeight="true" outlineLevel="0" collapsed="false">
      <c r="A114" s="8" t="n">
        <v>14</v>
      </c>
      <c r="B114" s="190" t="s">
        <v>455</v>
      </c>
      <c r="C114" s="143" t="n">
        <v>2012</v>
      </c>
      <c r="D114" s="191" t="n">
        <v>1786.8</v>
      </c>
    </row>
    <row r="115" s="12" customFormat="true" ht="18" hidden="false" customHeight="true" outlineLevel="0" collapsed="false">
      <c r="A115" s="8" t="n">
        <v>15</v>
      </c>
      <c r="B115" s="190" t="s">
        <v>456</v>
      </c>
      <c r="C115" s="143" t="n">
        <v>2012</v>
      </c>
      <c r="D115" s="191" t="n">
        <v>1055.65</v>
      </c>
    </row>
    <row r="116" s="12" customFormat="true" ht="18" hidden="false" customHeight="true" outlineLevel="0" collapsed="false">
      <c r="A116" s="8" t="n">
        <v>16</v>
      </c>
      <c r="B116" s="190" t="s">
        <v>457</v>
      </c>
      <c r="C116" s="143" t="n">
        <v>2012</v>
      </c>
      <c r="D116" s="191" t="n">
        <v>2455.08</v>
      </c>
    </row>
    <row r="117" s="12" customFormat="true" ht="18" hidden="false" customHeight="true" outlineLevel="0" collapsed="false">
      <c r="A117" s="8" t="n">
        <v>17</v>
      </c>
      <c r="B117" s="190" t="s">
        <v>458</v>
      </c>
      <c r="C117" s="143" t="n">
        <v>2012</v>
      </c>
      <c r="D117" s="191" t="n">
        <v>1522.74</v>
      </c>
    </row>
    <row r="118" s="12" customFormat="true" ht="18" hidden="false" customHeight="true" outlineLevel="0" collapsed="false">
      <c r="A118" s="8" t="n">
        <v>18</v>
      </c>
      <c r="B118" s="190" t="s">
        <v>459</v>
      </c>
      <c r="C118" s="143" t="n">
        <v>2013</v>
      </c>
      <c r="D118" s="191" t="n">
        <v>3113.19</v>
      </c>
    </row>
    <row r="119" s="165" customFormat="true" ht="18" hidden="false" customHeight="true" outlineLevel="0" collapsed="false">
      <c r="A119" s="8" t="n">
        <v>19</v>
      </c>
      <c r="B119" s="57" t="s">
        <v>460</v>
      </c>
      <c r="C119" s="8" t="n">
        <v>2014</v>
      </c>
      <c r="D119" s="60" t="n">
        <v>1919.67</v>
      </c>
    </row>
    <row r="120" s="165" customFormat="true" ht="18" hidden="false" customHeight="true" outlineLevel="0" collapsed="false">
      <c r="A120" s="8" t="n">
        <v>20</v>
      </c>
      <c r="B120" s="57" t="s">
        <v>461</v>
      </c>
      <c r="C120" s="8" t="n">
        <v>2014</v>
      </c>
      <c r="D120" s="60" t="n">
        <v>399</v>
      </c>
    </row>
    <row r="121" s="165" customFormat="true" ht="18" hidden="false" customHeight="true" outlineLevel="0" collapsed="false">
      <c r="A121" s="73" t="s">
        <v>249</v>
      </c>
      <c r="B121" s="73"/>
      <c r="C121" s="73"/>
      <c r="D121" s="96" t="n">
        <f aca="false">SUM(D101:D120)</f>
        <v>29906.88</v>
      </c>
    </row>
    <row r="122" s="165" customFormat="true" ht="21.75" hidden="false" customHeight="true" outlineLevel="0" collapsed="false">
      <c r="A122" s="38" t="s">
        <v>462</v>
      </c>
      <c r="B122" s="38"/>
      <c r="C122" s="38"/>
      <c r="D122" s="38"/>
    </row>
    <row r="123" s="165" customFormat="true" ht="24.75" hidden="false" customHeight="true" outlineLevel="0" collapsed="false">
      <c r="A123" s="198" t="s">
        <v>398</v>
      </c>
      <c r="B123" s="198"/>
      <c r="C123" s="198"/>
      <c r="D123" s="198"/>
    </row>
    <row r="124" s="165" customFormat="true" ht="26.25" hidden="false" customHeight="false" outlineLevel="0" collapsed="false">
      <c r="A124" s="180" t="s">
        <v>55</v>
      </c>
      <c r="B124" s="181" t="s">
        <v>376</v>
      </c>
      <c r="C124" s="181" t="s">
        <v>377</v>
      </c>
      <c r="D124" s="182" t="s">
        <v>378</v>
      </c>
    </row>
    <row r="125" s="165" customFormat="true" ht="12.75" hidden="false" customHeight="false" outlineLevel="0" collapsed="false">
      <c r="A125" s="8" t="n">
        <v>1</v>
      </c>
      <c r="B125" s="57" t="s">
        <v>463</v>
      </c>
      <c r="C125" s="8" t="n">
        <v>2011</v>
      </c>
      <c r="D125" s="60" t="n">
        <v>2375.2</v>
      </c>
    </row>
    <row r="126" s="165" customFormat="true" ht="12.75" hidden="false" customHeight="false" outlineLevel="0" collapsed="false">
      <c r="A126" s="8" t="n">
        <v>2</v>
      </c>
      <c r="B126" s="57" t="s">
        <v>464</v>
      </c>
      <c r="C126" s="8" t="n">
        <v>2013</v>
      </c>
      <c r="D126" s="65" t="n">
        <v>1860.94</v>
      </c>
    </row>
    <row r="127" s="165" customFormat="true" ht="12.75" hidden="false" customHeight="false" outlineLevel="0" collapsed="false">
      <c r="A127" s="45" t="n">
        <v>3</v>
      </c>
      <c r="B127" s="57" t="s">
        <v>465</v>
      </c>
      <c r="C127" s="8" t="n">
        <v>2014</v>
      </c>
      <c r="D127" s="199" t="n">
        <v>2339.92</v>
      </c>
    </row>
    <row r="128" s="165" customFormat="true" ht="12.75" hidden="false" customHeight="false" outlineLevel="0" collapsed="false">
      <c r="A128" s="45" t="n">
        <v>4</v>
      </c>
      <c r="B128" s="57" t="s">
        <v>465</v>
      </c>
      <c r="C128" s="8" t="n">
        <v>2014</v>
      </c>
      <c r="D128" s="199" t="n">
        <v>2339.92</v>
      </c>
    </row>
    <row r="129" s="165" customFormat="true" ht="12.75" hidden="false" customHeight="false" outlineLevel="0" collapsed="false">
      <c r="A129" s="45" t="n">
        <v>5</v>
      </c>
      <c r="B129" s="57" t="s">
        <v>465</v>
      </c>
      <c r="C129" s="8" t="n">
        <v>2014</v>
      </c>
      <c r="D129" s="199" t="n">
        <v>2339.92</v>
      </c>
    </row>
    <row r="130" s="165" customFormat="true" ht="13.5" hidden="false" customHeight="true" outlineLevel="0" collapsed="false">
      <c r="A130" s="200"/>
      <c r="B130" s="201" t="s">
        <v>249</v>
      </c>
      <c r="C130" s="202"/>
      <c r="D130" s="96" t="n">
        <f aca="false">SUM(D125:D129)</f>
        <v>11255.9</v>
      </c>
    </row>
    <row r="131" s="165" customFormat="true" ht="26.25" hidden="false" customHeight="true" outlineLevel="0" collapsed="false">
      <c r="A131" s="203" t="s">
        <v>402</v>
      </c>
      <c r="B131" s="203"/>
      <c r="C131" s="203"/>
      <c r="D131" s="203"/>
    </row>
    <row r="132" s="165" customFormat="true" ht="30" hidden="false" customHeight="true" outlineLevel="0" collapsed="false">
      <c r="A132" s="36" t="s">
        <v>55</v>
      </c>
      <c r="B132" s="36" t="s">
        <v>393</v>
      </c>
      <c r="C132" s="36" t="s">
        <v>377</v>
      </c>
      <c r="D132" s="36" t="s">
        <v>378</v>
      </c>
    </row>
    <row r="133" s="165" customFormat="true" ht="12.75" hidden="false" customHeight="false" outlineLevel="0" collapsed="false">
      <c r="A133" s="8" t="n">
        <v>1</v>
      </c>
      <c r="B133" s="57" t="s">
        <v>466</v>
      </c>
      <c r="C133" s="8" t="n">
        <v>2010</v>
      </c>
      <c r="D133" s="60" t="n">
        <v>4640</v>
      </c>
    </row>
    <row r="134" s="165" customFormat="true" ht="12.75" hidden="false" customHeight="false" outlineLevel="0" collapsed="false">
      <c r="A134" s="8" t="n">
        <v>2</v>
      </c>
      <c r="B134" s="176" t="s">
        <v>467</v>
      </c>
      <c r="C134" s="147" t="n">
        <v>2011</v>
      </c>
      <c r="D134" s="146" t="n">
        <v>8635</v>
      </c>
    </row>
    <row r="135" s="165" customFormat="true" ht="12.75" hidden="false" customHeight="false" outlineLevel="0" collapsed="false">
      <c r="A135" s="8" t="n">
        <v>3</v>
      </c>
      <c r="B135" s="57" t="s">
        <v>468</v>
      </c>
      <c r="C135" s="8" t="n">
        <v>2013</v>
      </c>
      <c r="D135" s="65" t="n">
        <v>2389</v>
      </c>
    </row>
    <row r="136" s="165" customFormat="true" ht="18" hidden="false" customHeight="true" outlineLevel="0" collapsed="false">
      <c r="A136" s="200"/>
      <c r="B136" s="201" t="s">
        <v>249</v>
      </c>
      <c r="C136" s="202"/>
      <c r="D136" s="96" t="n">
        <f aca="false">SUM(D133:D135)</f>
        <v>15664</v>
      </c>
    </row>
    <row r="137" customFormat="false" ht="20.25" hidden="false" customHeight="true" outlineLevel="0" collapsed="false">
      <c r="A137" s="38" t="s">
        <v>469</v>
      </c>
      <c r="B137" s="38"/>
      <c r="C137" s="38"/>
      <c r="D137" s="38"/>
    </row>
    <row r="138" s="165" customFormat="true" ht="24.75" hidden="false" customHeight="true" outlineLevel="0" collapsed="false">
      <c r="A138" s="179" t="s">
        <v>375</v>
      </c>
      <c r="B138" s="179"/>
      <c r="C138" s="179"/>
      <c r="D138" s="179"/>
    </row>
    <row r="139" s="165" customFormat="true" ht="26.25" hidden="false" customHeight="false" outlineLevel="0" collapsed="false">
      <c r="A139" s="180" t="s">
        <v>55</v>
      </c>
      <c r="B139" s="181" t="s">
        <v>376</v>
      </c>
      <c r="C139" s="181" t="s">
        <v>377</v>
      </c>
      <c r="D139" s="182" t="s">
        <v>378</v>
      </c>
    </row>
    <row r="140" customFormat="false" ht="25.5" hidden="false" customHeight="false" outlineLevel="0" collapsed="false">
      <c r="A140" s="8" t="n">
        <v>1</v>
      </c>
      <c r="B140" s="204" t="s">
        <v>470</v>
      </c>
      <c r="C140" s="89" t="n">
        <v>2010</v>
      </c>
      <c r="D140" s="146" t="n">
        <v>652.78</v>
      </c>
    </row>
    <row r="141" customFormat="false" ht="25.5" hidden="false" customHeight="false" outlineLevel="0" collapsed="false">
      <c r="A141" s="8" t="n">
        <v>2</v>
      </c>
      <c r="B141" s="190" t="s">
        <v>471</v>
      </c>
      <c r="C141" s="21" t="n">
        <v>2010</v>
      </c>
      <c r="D141" s="191" t="n">
        <v>652.78</v>
      </c>
    </row>
    <row r="142" customFormat="false" ht="12.75" hidden="false" customHeight="false" outlineLevel="0" collapsed="false">
      <c r="A142" s="8" t="n">
        <v>3</v>
      </c>
      <c r="B142" s="190" t="s">
        <v>472</v>
      </c>
      <c r="C142" s="21" t="n">
        <v>2010</v>
      </c>
      <c r="D142" s="191" t="n">
        <v>3074.4</v>
      </c>
    </row>
    <row r="143" customFormat="false" ht="12.75" hidden="false" customHeight="false" outlineLevel="0" collapsed="false">
      <c r="A143" s="8" t="n">
        <v>4</v>
      </c>
      <c r="B143" s="190" t="s">
        <v>473</v>
      </c>
      <c r="C143" s="21" t="n">
        <v>2010</v>
      </c>
      <c r="D143" s="191" t="n">
        <v>2980.46</v>
      </c>
    </row>
    <row r="144" customFormat="false" ht="12.75" hidden="false" customHeight="false" outlineLevel="0" collapsed="false">
      <c r="A144" s="8" t="n">
        <v>5</v>
      </c>
      <c r="B144" s="190" t="s">
        <v>390</v>
      </c>
      <c r="C144" s="21" t="n">
        <v>2011</v>
      </c>
      <c r="D144" s="191" t="n">
        <v>970.47</v>
      </c>
    </row>
    <row r="145" customFormat="false" ht="12.75" hidden="false" customHeight="false" outlineLevel="0" collapsed="false">
      <c r="A145" s="8" t="n">
        <v>6</v>
      </c>
      <c r="B145" s="176" t="s">
        <v>474</v>
      </c>
      <c r="C145" s="89" t="n">
        <v>2011</v>
      </c>
      <c r="D145" s="205" t="n">
        <v>1107</v>
      </c>
    </row>
    <row r="146" customFormat="false" ht="12.75" hidden="false" customHeight="false" outlineLevel="0" collapsed="false">
      <c r="A146" s="8" t="n">
        <v>7</v>
      </c>
      <c r="B146" s="176" t="s">
        <v>475</v>
      </c>
      <c r="C146" s="89" t="n">
        <v>2011</v>
      </c>
      <c r="D146" s="205" t="n">
        <v>1260</v>
      </c>
    </row>
    <row r="147" customFormat="false" ht="12.75" hidden="false" customHeight="false" outlineLevel="0" collapsed="false">
      <c r="A147" s="8" t="n">
        <v>8</v>
      </c>
      <c r="B147" s="57" t="s">
        <v>476</v>
      </c>
      <c r="C147" s="136" t="n">
        <v>2013</v>
      </c>
      <c r="D147" s="206" t="n">
        <v>230</v>
      </c>
    </row>
    <row r="148" s="165" customFormat="true" ht="12.75" hidden="false" customHeight="false" outlineLevel="0" collapsed="false">
      <c r="A148" s="8" t="n">
        <v>9</v>
      </c>
      <c r="B148" s="53" t="s">
        <v>477</v>
      </c>
      <c r="C148" s="45" t="n">
        <v>2014</v>
      </c>
      <c r="D148" s="207" t="n">
        <v>609</v>
      </c>
    </row>
    <row r="149" s="165" customFormat="true" ht="12.75" hidden="false" customHeight="false" outlineLevel="0" collapsed="false">
      <c r="A149" s="8" t="n">
        <v>10</v>
      </c>
      <c r="B149" s="53" t="s">
        <v>478</v>
      </c>
      <c r="C149" s="45" t="n">
        <v>2014</v>
      </c>
      <c r="D149" s="207" t="n">
        <v>239</v>
      </c>
    </row>
    <row r="150" s="165" customFormat="true" ht="18.75" hidden="false" customHeight="true" outlineLevel="0" collapsed="false">
      <c r="A150" s="73" t="s">
        <v>249</v>
      </c>
      <c r="B150" s="73"/>
      <c r="C150" s="73"/>
      <c r="D150" s="96" t="n">
        <f aca="false">SUM(D140:D149)</f>
        <v>11775.89</v>
      </c>
    </row>
    <row r="151" s="165" customFormat="true" ht="26.25" hidden="false" customHeight="true" outlineLevel="0" collapsed="false">
      <c r="A151" s="164" t="s">
        <v>392</v>
      </c>
      <c r="B151" s="164"/>
      <c r="C151" s="164"/>
      <c r="D151" s="164"/>
    </row>
    <row r="152" s="165" customFormat="true" ht="30" hidden="false" customHeight="true" outlineLevel="0" collapsed="false">
      <c r="A152" s="36" t="s">
        <v>55</v>
      </c>
      <c r="B152" s="36" t="s">
        <v>393</v>
      </c>
      <c r="C152" s="36" t="s">
        <v>377</v>
      </c>
      <c r="D152" s="36" t="s">
        <v>378</v>
      </c>
    </row>
    <row r="153" customFormat="false" ht="15.75" hidden="false" customHeight="true" outlineLevel="0" collapsed="false">
      <c r="A153" s="8" t="n">
        <v>1</v>
      </c>
      <c r="B153" s="57" t="s">
        <v>479</v>
      </c>
      <c r="C153" s="8" t="n">
        <v>2010</v>
      </c>
      <c r="D153" s="208" t="n">
        <v>2000</v>
      </c>
    </row>
    <row r="154" customFormat="false" ht="15.75" hidden="false" customHeight="true" outlineLevel="0" collapsed="false">
      <c r="A154" s="8" t="n">
        <v>2</v>
      </c>
      <c r="B154" s="57" t="s">
        <v>480</v>
      </c>
      <c r="C154" s="8" t="n">
        <v>2011</v>
      </c>
      <c r="D154" s="208" t="n">
        <v>478.9</v>
      </c>
    </row>
    <row r="155" customFormat="false" ht="30.75" hidden="false" customHeight="true" outlineLevel="0" collapsed="false">
      <c r="A155" s="8" t="n">
        <v>3</v>
      </c>
      <c r="B155" s="57" t="s">
        <v>481</v>
      </c>
      <c r="C155" s="8" t="n">
        <v>2011</v>
      </c>
      <c r="D155" s="208" t="n">
        <v>688.7</v>
      </c>
    </row>
    <row r="156" customFormat="false" ht="15.75" hidden="false" customHeight="true" outlineLevel="0" collapsed="false">
      <c r="A156" s="8" t="n">
        <v>4</v>
      </c>
      <c r="B156" s="57" t="s">
        <v>482</v>
      </c>
      <c r="C156" s="8" t="n">
        <v>2012</v>
      </c>
      <c r="D156" s="208" t="n">
        <v>1199</v>
      </c>
    </row>
    <row r="157" customFormat="false" ht="15.75" hidden="false" customHeight="true" outlineLevel="0" collapsed="false">
      <c r="A157" s="8" t="n">
        <v>5</v>
      </c>
      <c r="B157" s="57" t="s">
        <v>483</v>
      </c>
      <c r="C157" s="8" t="n">
        <v>2012</v>
      </c>
      <c r="D157" s="208" t="n">
        <v>1900</v>
      </c>
    </row>
    <row r="158" s="165" customFormat="true" ht="15.75" hidden="false" customHeight="true" outlineLevel="0" collapsed="false">
      <c r="A158" s="8" t="n">
        <v>6</v>
      </c>
      <c r="B158" s="168" t="s">
        <v>484</v>
      </c>
      <c r="C158" s="8" t="n">
        <v>2013</v>
      </c>
      <c r="D158" s="65" t="n">
        <v>1079</v>
      </c>
    </row>
    <row r="159" s="165" customFormat="true" ht="15.75" hidden="false" customHeight="true" outlineLevel="0" collapsed="false">
      <c r="A159" s="8" t="n">
        <v>7</v>
      </c>
      <c r="B159" s="57" t="s">
        <v>485</v>
      </c>
      <c r="C159" s="8" t="n">
        <v>2013</v>
      </c>
      <c r="D159" s="65" t="n">
        <v>1590</v>
      </c>
    </row>
    <row r="160" s="165" customFormat="true" ht="15.75" hidden="false" customHeight="true" outlineLevel="0" collapsed="false">
      <c r="A160" s="8" t="n">
        <v>8</v>
      </c>
      <c r="B160" s="57" t="s">
        <v>486</v>
      </c>
      <c r="C160" s="8" t="n">
        <v>2013</v>
      </c>
      <c r="D160" s="65" t="n">
        <v>600</v>
      </c>
    </row>
    <row r="161" s="165" customFormat="true" ht="19.5" hidden="false" customHeight="true" outlineLevel="0" collapsed="false">
      <c r="A161" s="73" t="s">
        <v>249</v>
      </c>
      <c r="B161" s="73"/>
      <c r="C161" s="73"/>
      <c r="D161" s="96" t="n">
        <f aca="false">SUM(D153:D160)</f>
        <v>9535.6</v>
      </c>
    </row>
    <row r="162" s="165" customFormat="true" ht="23.25" hidden="false" customHeight="true" outlineLevel="0" collapsed="false">
      <c r="A162" s="164" t="s">
        <v>487</v>
      </c>
      <c r="B162" s="164"/>
      <c r="C162" s="164"/>
      <c r="D162" s="164"/>
      <c r="E162" s="209"/>
      <c r="F162" s="210"/>
    </row>
    <row r="163" s="165" customFormat="true" ht="38.25" hidden="false" customHeight="false" outlineLevel="0" collapsed="false">
      <c r="A163" s="36" t="s">
        <v>55</v>
      </c>
      <c r="B163" s="36" t="s">
        <v>488</v>
      </c>
      <c r="C163" s="36" t="s">
        <v>377</v>
      </c>
      <c r="D163" s="36" t="s">
        <v>378</v>
      </c>
      <c r="E163" s="211"/>
      <c r="F163" s="211"/>
    </row>
    <row r="164" customFormat="false" ht="25.5" hidden="false" customHeight="false" outlineLevel="0" collapsed="false">
      <c r="A164" s="8" t="n">
        <v>1</v>
      </c>
      <c r="B164" s="57" t="s">
        <v>489</v>
      </c>
      <c r="C164" s="8" t="n">
        <v>2011</v>
      </c>
      <c r="D164" s="65" t="n">
        <v>12835.26</v>
      </c>
    </row>
    <row r="165" customFormat="false" ht="30" hidden="false" customHeight="true" outlineLevel="0" collapsed="false">
      <c r="A165" s="8" t="n">
        <v>2</v>
      </c>
      <c r="B165" s="57" t="s">
        <v>490</v>
      </c>
      <c r="C165" s="8" t="n">
        <v>2011</v>
      </c>
      <c r="D165" s="65" t="n">
        <v>14105.76</v>
      </c>
    </row>
    <row r="166" s="165" customFormat="true" ht="19.5" hidden="false" customHeight="true" outlineLevel="0" collapsed="false">
      <c r="A166" s="73" t="s">
        <v>249</v>
      </c>
      <c r="B166" s="73"/>
      <c r="C166" s="73"/>
      <c r="D166" s="96" t="n">
        <f aca="false">SUM(D164:D165)</f>
        <v>26941.02</v>
      </c>
    </row>
    <row r="167" s="165" customFormat="true" ht="12.75" hidden="false" customHeight="false" outlineLevel="0" collapsed="false">
      <c r="A167" s="212"/>
      <c r="B167" s="213"/>
      <c r="C167" s="211"/>
      <c r="D167" s="214"/>
    </row>
    <row r="168" s="165" customFormat="true" ht="12.75" hidden="false" customHeight="false" outlineLevel="0" collapsed="false">
      <c r="A168" s="158"/>
      <c r="B168" s="158"/>
      <c r="C168" s="215"/>
      <c r="D168" s="216"/>
    </row>
    <row r="169" s="165" customFormat="true" ht="12.75" hidden="false" customHeight="false" outlineLevel="0" collapsed="false">
      <c r="A169" s="158"/>
      <c r="B169" s="158"/>
      <c r="C169" s="215"/>
      <c r="D169" s="216"/>
    </row>
    <row r="170" s="37" customFormat="true" ht="21.75" hidden="false" customHeight="true" outlineLevel="0" collapsed="false">
      <c r="A170" s="217"/>
      <c r="B170" s="218" t="s">
        <v>491</v>
      </c>
      <c r="C170" s="218"/>
      <c r="D170" s="219" t="n">
        <f aca="false">D150+D98+D49+D32+D19+D130</f>
        <v>192285.04</v>
      </c>
      <c r="E170" s="220"/>
    </row>
    <row r="171" s="37" customFormat="true" ht="21.75" hidden="false" customHeight="true" outlineLevel="0" collapsed="false">
      <c r="A171" s="217"/>
      <c r="B171" s="218" t="s">
        <v>492</v>
      </c>
      <c r="C171" s="218"/>
      <c r="D171" s="219" t="n">
        <f aca="false">D161+D121+D78+D37+D25+D136</f>
        <v>106117.86</v>
      </c>
      <c r="E171" s="220"/>
    </row>
    <row r="172" s="37" customFormat="true" ht="21.75" hidden="false" customHeight="true" outlineLevel="0" collapsed="false">
      <c r="A172" s="217"/>
      <c r="B172" s="218" t="s">
        <v>493</v>
      </c>
      <c r="C172" s="218"/>
      <c r="D172" s="219" t="n">
        <f aca="false">D166</f>
        <v>26941.02</v>
      </c>
    </row>
    <row r="173" s="165" customFormat="true" ht="12.75" hidden="false" customHeight="false" outlineLevel="0" collapsed="false">
      <c r="A173" s="158"/>
      <c r="B173" s="158"/>
      <c r="C173" s="215"/>
      <c r="D173" s="216"/>
    </row>
    <row r="174" s="165" customFormat="true" ht="12.75" hidden="false" customHeight="false" outlineLevel="0" collapsed="false">
      <c r="A174" s="158"/>
      <c r="B174" s="158"/>
      <c r="C174" s="215"/>
      <c r="D174" s="216"/>
    </row>
    <row r="175" s="165" customFormat="true" ht="12.75" hidden="false" customHeight="false" outlineLevel="0" collapsed="false">
      <c r="A175" s="158"/>
      <c r="B175" s="158"/>
      <c r="C175" s="215"/>
      <c r="D175" s="216"/>
    </row>
    <row r="176" s="165" customFormat="true" ht="12.75" hidden="false" customHeight="false" outlineLevel="0" collapsed="false">
      <c r="A176" s="158"/>
      <c r="B176" s="158"/>
      <c r="C176" s="215"/>
      <c r="D176" s="216"/>
    </row>
    <row r="177" s="165" customFormat="true" ht="12.75" hidden="false" customHeight="false" outlineLevel="0" collapsed="false">
      <c r="A177" s="158"/>
      <c r="B177" s="158"/>
      <c r="C177" s="215"/>
      <c r="D177" s="216"/>
    </row>
    <row r="178" s="165" customFormat="true" ht="12.75" hidden="false" customHeight="false" outlineLevel="0" collapsed="false">
      <c r="A178" s="158"/>
      <c r="B178" s="158"/>
      <c r="C178" s="215"/>
      <c r="D178" s="216"/>
    </row>
    <row r="179" s="165" customFormat="true" ht="12.75" hidden="false" customHeight="false" outlineLevel="0" collapsed="false">
      <c r="A179" s="158"/>
      <c r="B179" s="158"/>
      <c r="C179" s="215"/>
      <c r="D179" s="216"/>
    </row>
    <row r="180" s="165" customFormat="true" ht="12.75" hidden="false" customHeight="false" outlineLevel="0" collapsed="false">
      <c r="A180" s="158"/>
      <c r="B180" s="158"/>
      <c r="C180" s="215"/>
      <c r="D180" s="216"/>
    </row>
    <row r="181" s="165" customFormat="true" ht="12.75" hidden="false" customHeight="false" outlineLevel="0" collapsed="false">
      <c r="A181" s="158"/>
      <c r="B181" s="158"/>
      <c r="C181" s="215"/>
      <c r="D181" s="216"/>
    </row>
    <row r="182" s="165" customFormat="true" ht="12.75" hidden="false" customHeight="false" outlineLevel="0" collapsed="false">
      <c r="A182" s="158"/>
      <c r="B182" s="158"/>
      <c r="C182" s="215"/>
      <c r="D182" s="216"/>
    </row>
    <row r="183" s="165" customFormat="true" ht="12.75" hidden="false" customHeight="false" outlineLevel="0" collapsed="false">
      <c r="A183" s="158"/>
      <c r="B183" s="158"/>
      <c r="C183" s="215"/>
      <c r="D183" s="216"/>
    </row>
    <row r="184" s="165" customFormat="true" ht="14.25" hidden="false" customHeight="true" outlineLevel="0" collapsed="false">
      <c r="A184" s="158"/>
      <c r="B184" s="158"/>
      <c r="C184" s="215"/>
      <c r="D184" s="216"/>
    </row>
    <row r="185" customFormat="false" ht="12.75" hidden="false" customHeight="false" outlineLevel="0" collapsed="false">
      <c r="A185" s="158"/>
      <c r="C185" s="215"/>
      <c r="D185" s="216"/>
    </row>
    <row r="186" s="12" customFormat="true" ht="12.75" hidden="false" customHeight="false" outlineLevel="0" collapsed="false">
      <c r="A186" s="158"/>
      <c r="B186" s="158"/>
      <c r="C186" s="215"/>
      <c r="D186" s="216"/>
    </row>
    <row r="187" s="12" customFormat="true" ht="12.75" hidden="false" customHeight="false" outlineLevel="0" collapsed="false">
      <c r="A187" s="158"/>
      <c r="B187" s="158"/>
      <c r="C187" s="215"/>
      <c r="D187" s="216"/>
    </row>
    <row r="188" s="12" customFormat="true" ht="18" hidden="false" customHeight="true" outlineLevel="0" collapsed="false">
      <c r="A188" s="158"/>
      <c r="B188" s="158"/>
      <c r="C188" s="215"/>
      <c r="D188" s="216"/>
    </row>
    <row r="189" customFormat="false" ht="12.75" hidden="false" customHeight="false" outlineLevel="0" collapsed="false">
      <c r="A189" s="158"/>
      <c r="C189" s="215"/>
      <c r="D189" s="216"/>
    </row>
    <row r="190" s="12" customFormat="true" ht="12.75" hidden="false" customHeight="false" outlineLevel="0" collapsed="false">
      <c r="A190" s="158"/>
      <c r="B190" s="158"/>
      <c r="C190" s="215"/>
      <c r="D190" s="216"/>
    </row>
    <row r="191" s="12" customFormat="true" ht="12.75" hidden="false" customHeight="false" outlineLevel="0" collapsed="false">
      <c r="A191" s="158"/>
      <c r="B191" s="158"/>
      <c r="C191" s="215"/>
      <c r="D191" s="216"/>
    </row>
    <row r="192" customFormat="false" ht="12.75" hidden="false" customHeight="false" outlineLevel="0" collapsed="false">
      <c r="A192" s="158"/>
      <c r="C192" s="215"/>
      <c r="D192" s="216"/>
    </row>
    <row r="193" s="165" customFormat="true" ht="12.75" hidden="false" customHeight="false" outlineLevel="0" collapsed="false">
      <c r="A193" s="158"/>
      <c r="B193" s="158"/>
      <c r="C193" s="215"/>
      <c r="D193" s="216"/>
    </row>
    <row r="194" s="165" customFormat="true" ht="12.75" hidden="false" customHeight="false" outlineLevel="0" collapsed="false">
      <c r="A194" s="158"/>
      <c r="B194" s="158"/>
      <c r="C194" s="215"/>
      <c r="D194" s="216"/>
    </row>
    <row r="195" s="165" customFormat="true" ht="12.75" hidden="false" customHeight="false" outlineLevel="0" collapsed="false">
      <c r="A195" s="158"/>
      <c r="B195" s="158"/>
      <c r="C195" s="215"/>
      <c r="D195" s="216"/>
    </row>
    <row r="196" s="165" customFormat="true" ht="12.75" hidden="false" customHeight="false" outlineLevel="0" collapsed="false">
      <c r="A196" s="158"/>
      <c r="B196" s="158"/>
      <c r="C196" s="215"/>
      <c r="D196" s="216"/>
    </row>
    <row r="197" s="165" customFormat="true" ht="12.75" hidden="false" customHeight="false" outlineLevel="0" collapsed="false">
      <c r="A197" s="158"/>
      <c r="B197" s="158"/>
      <c r="C197" s="215"/>
      <c r="D197" s="216"/>
    </row>
    <row r="198" s="165" customFormat="true" ht="12.75" hidden="false" customHeight="false" outlineLevel="0" collapsed="false">
      <c r="A198" s="158"/>
      <c r="B198" s="158"/>
      <c r="C198" s="215"/>
      <c r="D198" s="216"/>
    </row>
    <row r="199" s="165" customFormat="true" ht="12.75" hidden="false" customHeight="false" outlineLevel="0" collapsed="false">
      <c r="A199" s="158"/>
      <c r="B199" s="158"/>
      <c r="C199" s="215"/>
      <c r="D199" s="216"/>
    </row>
    <row r="200" s="165" customFormat="true" ht="12.75" hidden="false" customHeight="false" outlineLevel="0" collapsed="false">
      <c r="A200" s="158"/>
      <c r="B200" s="158"/>
      <c r="C200" s="215"/>
      <c r="D200" s="216"/>
    </row>
    <row r="201" s="165" customFormat="true" ht="12.75" hidden="false" customHeight="false" outlineLevel="0" collapsed="false">
      <c r="A201" s="158"/>
      <c r="B201" s="158"/>
      <c r="C201" s="215"/>
      <c r="D201" s="216"/>
    </row>
    <row r="202" s="165" customFormat="true" ht="12.75" hidden="false" customHeight="false" outlineLevel="0" collapsed="false">
      <c r="A202" s="158"/>
      <c r="B202" s="158"/>
      <c r="C202" s="215"/>
      <c r="D202" s="216"/>
    </row>
    <row r="203" s="12" customFormat="true" ht="12.75" hidden="false" customHeight="false" outlineLevel="0" collapsed="false">
      <c r="A203" s="158"/>
      <c r="B203" s="158"/>
      <c r="C203" s="215"/>
      <c r="D203" s="216"/>
    </row>
    <row r="204" customFormat="false" ht="12.75" hidden="false" customHeight="false" outlineLevel="0" collapsed="false">
      <c r="A204" s="158"/>
      <c r="C204" s="215"/>
      <c r="D204" s="216"/>
    </row>
    <row r="205" customFormat="false" ht="12.75" hidden="false" customHeight="false" outlineLevel="0" collapsed="false">
      <c r="A205" s="158"/>
      <c r="C205" s="215"/>
      <c r="D205" s="216"/>
    </row>
    <row r="206" customFormat="false" ht="12.75" hidden="false" customHeight="false" outlineLevel="0" collapsed="false">
      <c r="A206" s="158"/>
      <c r="C206" s="215"/>
      <c r="D206" s="216"/>
    </row>
    <row r="207" customFormat="false" ht="12.75" hidden="false" customHeight="false" outlineLevel="0" collapsed="false">
      <c r="A207" s="158"/>
      <c r="C207" s="215"/>
      <c r="D207" s="216"/>
    </row>
    <row r="208" customFormat="false" ht="12.75" hidden="false" customHeight="false" outlineLevel="0" collapsed="false">
      <c r="A208" s="158"/>
      <c r="C208" s="215"/>
      <c r="D208" s="216"/>
    </row>
    <row r="209" customFormat="false" ht="12.75" hidden="false" customHeight="false" outlineLevel="0" collapsed="false">
      <c r="A209" s="158"/>
      <c r="C209" s="215"/>
      <c r="D209" s="216"/>
    </row>
    <row r="210" customFormat="false" ht="12.75" hidden="false" customHeight="false" outlineLevel="0" collapsed="false">
      <c r="A210" s="158"/>
      <c r="C210" s="215"/>
      <c r="D210" s="216"/>
    </row>
    <row r="211" customFormat="false" ht="12.75" hidden="false" customHeight="false" outlineLevel="0" collapsed="false">
      <c r="A211" s="158"/>
      <c r="C211" s="215"/>
      <c r="D211" s="216"/>
    </row>
    <row r="212" customFormat="false" ht="12.75" hidden="false" customHeight="false" outlineLevel="0" collapsed="false">
      <c r="A212" s="158"/>
      <c r="C212" s="215"/>
      <c r="D212" s="216"/>
    </row>
    <row r="213" customFormat="false" ht="12.75" hidden="false" customHeight="false" outlineLevel="0" collapsed="false">
      <c r="A213" s="158"/>
      <c r="C213" s="215"/>
      <c r="D213" s="216"/>
    </row>
    <row r="214" customFormat="false" ht="12.75" hidden="false" customHeight="false" outlineLevel="0" collapsed="false">
      <c r="A214" s="158"/>
      <c r="C214" s="215"/>
      <c r="D214" s="216"/>
    </row>
    <row r="215" customFormat="false" ht="12.75" hidden="false" customHeight="false" outlineLevel="0" collapsed="false">
      <c r="A215" s="158"/>
      <c r="C215" s="215"/>
      <c r="D215" s="216"/>
    </row>
    <row r="216" customFormat="false" ht="14.25" hidden="false" customHeight="true" outlineLevel="0" collapsed="false">
      <c r="A216" s="158"/>
      <c r="C216" s="215"/>
      <c r="D216" s="216"/>
    </row>
    <row r="217" customFormat="false" ht="12.75" hidden="false" customHeight="false" outlineLevel="0" collapsed="false">
      <c r="A217" s="158"/>
      <c r="C217" s="215"/>
      <c r="D217" s="216"/>
    </row>
    <row r="218" customFormat="false" ht="12.75" hidden="false" customHeight="false" outlineLevel="0" collapsed="false">
      <c r="A218" s="158"/>
      <c r="C218" s="215"/>
      <c r="D218" s="216"/>
    </row>
    <row r="219" customFormat="false" ht="14.25" hidden="false" customHeight="true" outlineLevel="0" collapsed="false">
      <c r="A219" s="158"/>
      <c r="C219" s="215"/>
      <c r="D219" s="216"/>
    </row>
    <row r="220" customFormat="false" ht="12.75" hidden="false" customHeight="false" outlineLevel="0" collapsed="false">
      <c r="A220" s="158"/>
      <c r="C220" s="215"/>
      <c r="D220" s="216"/>
    </row>
    <row r="221" s="12" customFormat="true" ht="12.75" hidden="false" customHeight="false" outlineLevel="0" collapsed="false">
      <c r="A221" s="158"/>
      <c r="B221" s="158"/>
      <c r="C221" s="215"/>
      <c r="D221" s="216"/>
    </row>
    <row r="222" s="12" customFormat="true" ht="12.75" hidden="false" customHeight="false" outlineLevel="0" collapsed="false">
      <c r="A222" s="158"/>
      <c r="B222" s="158"/>
      <c r="C222" s="215"/>
      <c r="D222" s="216"/>
    </row>
    <row r="223" s="12" customFormat="true" ht="12.75" hidden="false" customHeight="false" outlineLevel="0" collapsed="false">
      <c r="A223" s="158"/>
      <c r="B223" s="158"/>
      <c r="C223" s="215"/>
      <c r="D223" s="216"/>
    </row>
    <row r="224" s="12" customFormat="true" ht="12.75" hidden="false" customHeight="false" outlineLevel="0" collapsed="false">
      <c r="A224" s="158"/>
      <c r="B224" s="158"/>
      <c r="C224" s="215"/>
      <c r="D224" s="216"/>
    </row>
    <row r="225" s="12" customFormat="true" ht="12.75" hidden="false" customHeight="false" outlineLevel="0" collapsed="false">
      <c r="A225" s="158"/>
      <c r="B225" s="158"/>
      <c r="C225" s="215"/>
      <c r="D225" s="216"/>
    </row>
    <row r="226" s="12" customFormat="true" ht="12.75" hidden="false" customHeight="false" outlineLevel="0" collapsed="false">
      <c r="A226" s="158"/>
      <c r="B226" s="158"/>
      <c r="C226" s="215"/>
      <c r="D226" s="216"/>
    </row>
    <row r="227" s="12" customFormat="true" ht="12.75" hidden="false" customHeight="false" outlineLevel="0" collapsed="false">
      <c r="A227" s="158"/>
      <c r="B227" s="158"/>
      <c r="C227" s="215"/>
      <c r="D227" s="216"/>
    </row>
    <row r="228" customFormat="false" ht="12.75" hidden="false" customHeight="true" outlineLevel="0" collapsed="false">
      <c r="A228" s="158"/>
      <c r="C228" s="215"/>
      <c r="D228" s="216"/>
    </row>
    <row r="229" s="165" customFormat="true" ht="12.75" hidden="false" customHeight="false" outlineLevel="0" collapsed="false">
      <c r="A229" s="158"/>
      <c r="B229" s="158"/>
      <c r="C229" s="215"/>
      <c r="D229" s="216"/>
    </row>
    <row r="230" s="165" customFormat="true" ht="12.75" hidden="false" customHeight="false" outlineLevel="0" collapsed="false">
      <c r="A230" s="158"/>
      <c r="B230" s="158"/>
      <c r="C230" s="215"/>
      <c r="D230" s="216"/>
    </row>
    <row r="231" s="165" customFormat="true" ht="12.75" hidden="false" customHeight="false" outlineLevel="0" collapsed="false">
      <c r="A231" s="158"/>
      <c r="B231" s="158"/>
      <c r="C231" s="215"/>
      <c r="D231" s="216"/>
    </row>
    <row r="232" s="165" customFormat="true" ht="12.75" hidden="false" customHeight="false" outlineLevel="0" collapsed="false">
      <c r="A232" s="158"/>
      <c r="B232" s="158"/>
      <c r="C232" s="215"/>
      <c r="D232" s="216"/>
    </row>
    <row r="233" s="165" customFormat="true" ht="12.75" hidden="false" customHeight="false" outlineLevel="0" collapsed="false">
      <c r="A233" s="158"/>
      <c r="B233" s="158"/>
      <c r="C233" s="215"/>
      <c r="D233" s="216"/>
    </row>
    <row r="234" s="165" customFormat="true" ht="12.75" hidden="false" customHeight="false" outlineLevel="0" collapsed="false">
      <c r="A234" s="158"/>
      <c r="B234" s="158"/>
      <c r="C234" s="215"/>
      <c r="D234" s="216"/>
    </row>
    <row r="235" s="165" customFormat="true" ht="12.75" hidden="false" customHeight="false" outlineLevel="0" collapsed="false">
      <c r="A235" s="158"/>
      <c r="B235" s="158"/>
      <c r="C235" s="215"/>
      <c r="D235" s="216"/>
    </row>
    <row r="236" s="165" customFormat="true" ht="18" hidden="false" customHeight="true" outlineLevel="0" collapsed="false">
      <c r="A236" s="158"/>
      <c r="B236" s="158"/>
      <c r="C236" s="215"/>
      <c r="D236" s="216"/>
    </row>
    <row r="237" customFormat="false" ht="12.75" hidden="false" customHeight="false" outlineLevel="0" collapsed="false">
      <c r="A237" s="158"/>
      <c r="C237" s="215"/>
      <c r="D237" s="216"/>
    </row>
    <row r="238" s="12" customFormat="true" ht="12.75" hidden="false" customHeight="false" outlineLevel="0" collapsed="false">
      <c r="A238" s="158"/>
      <c r="B238" s="158"/>
      <c r="C238" s="215"/>
      <c r="D238" s="216"/>
    </row>
    <row r="239" s="12" customFormat="true" ht="12.75" hidden="false" customHeight="false" outlineLevel="0" collapsed="false">
      <c r="A239" s="158"/>
      <c r="B239" s="158"/>
      <c r="C239" s="215"/>
      <c r="D239" s="216"/>
    </row>
    <row r="240" s="12" customFormat="true" ht="12.75" hidden="false" customHeight="false" outlineLevel="0" collapsed="false">
      <c r="A240" s="158"/>
      <c r="B240" s="158"/>
      <c r="C240" s="215"/>
      <c r="D240" s="216"/>
    </row>
    <row r="241" customFormat="false" ht="12.75" hidden="false" customHeight="true" outlineLevel="0" collapsed="false">
      <c r="A241" s="158"/>
      <c r="C241" s="215"/>
      <c r="D241" s="216"/>
    </row>
    <row r="242" s="12" customFormat="true" ht="12.75" hidden="false" customHeight="false" outlineLevel="0" collapsed="false">
      <c r="A242" s="158"/>
      <c r="B242" s="158"/>
      <c r="C242" s="215"/>
      <c r="D242" s="216"/>
    </row>
    <row r="243" s="12" customFormat="true" ht="12.75" hidden="false" customHeight="false" outlineLevel="0" collapsed="false">
      <c r="A243" s="158"/>
      <c r="B243" s="158"/>
      <c r="C243" s="215"/>
      <c r="D243" s="216"/>
    </row>
    <row r="244" s="12" customFormat="true" ht="12.75" hidden="false" customHeight="false" outlineLevel="0" collapsed="false">
      <c r="A244" s="158"/>
      <c r="B244" s="158"/>
      <c r="C244" s="215"/>
      <c r="D244" s="216"/>
    </row>
    <row r="245" s="12" customFormat="true" ht="12.75" hidden="false" customHeight="false" outlineLevel="0" collapsed="false">
      <c r="A245" s="158"/>
      <c r="B245" s="158"/>
      <c r="C245" s="215"/>
      <c r="D245" s="216"/>
    </row>
    <row r="246" s="12" customFormat="true" ht="12.75" hidden="false" customHeight="false" outlineLevel="0" collapsed="false">
      <c r="A246" s="158"/>
      <c r="B246" s="158"/>
      <c r="C246" s="215"/>
      <c r="D246" s="216"/>
    </row>
    <row r="247" s="12" customFormat="true" ht="12.75" hidden="false" customHeight="false" outlineLevel="0" collapsed="false">
      <c r="A247" s="158"/>
      <c r="B247" s="158"/>
      <c r="C247" s="215"/>
      <c r="D247" s="216"/>
    </row>
    <row r="248" customFormat="false" ht="12.75" hidden="false" customHeight="false" outlineLevel="0" collapsed="false">
      <c r="A248" s="158"/>
      <c r="C248" s="215"/>
      <c r="D248" s="216"/>
    </row>
    <row r="249" customFormat="false" ht="12.75" hidden="false" customHeight="false" outlineLevel="0" collapsed="false">
      <c r="A249" s="158"/>
      <c r="C249" s="215"/>
      <c r="D249" s="216"/>
    </row>
    <row r="250" customFormat="false" ht="12.75" hidden="false" customHeight="false" outlineLevel="0" collapsed="false">
      <c r="A250" s="158"/>
      <c r="C250" s="215"/>
      <c r="D250" s="216"/>
    </row>
    <row r="251" customFormat="false" ht="14.25" hidden="false" customHeight="true" outlineLevel="0" collapsed="false">
      <c r="A251" s="158"/>
      <c r="C251" s="215"/>
      <c r="D251" s="216"/>
    </row>
    <row r="252" customFormat="false" ht="12.75" hidden="false" customHeight="false" outlineLevel="0" collapsed="false">
      <c r="A252" s="158"/>
      <c r="C252" s="215"/>
      <c r="D252" s="216"/>
    </row>
    <row r="253" customFormat="false" ht="12.75" hidden="false" customHeight="false" outlineLevel="0" collapsed="false">
      <c r="A253" s="158"/>
      <c r="C253" s="215"/>
      <c r="D253" s="216"/>
    </row>
    <row r="254" customFormat="false" ht="12.75" hidden="false" customHeight="false" outlineLevel="0" collapsed="false">
      <c r="A254" s="158"/>
      <c r="C254" s="215"/>
      <c r="D254" s="216"/>
    </row>
    <row r="255" customFormat="false" ht="12.75" hidden="false" customHeight="false" outlineLevel="0" collapsed="false">
      <c r="A255" s="158"/>
      <c r="C255" s="215"/>
      <c r="D255" s="216"/>
    </row>
    <row r="256" customFormat="false" ht="12.75" hidden="false" customHeight="false" outlineLevel="0" collapsed="false">
      <c r="A256" s="158"/>
      <c r="C256" s="215"/>
      <c r="D256" s="216"/>
    </row>
    <row r="257" customFormat="false" ht="12.75" hidden="false" customHeight="false" outlineLevel="0" collapsed="false">
      <c r="A257" s="158"/>
      <c r="C257" s="215"/>
      <c r="D257" s="216"/>
    </row>
    <row r="258" customFormat="false" ht="12.75" hidden="false" customHeight="false" outlineLevel="0" collapsed="false">
      <c r="A258" s="158"/>
      <c r="C258" s="215"/>
      <c r="D258" s="216"/>
    </row>
    <row r="259" customFormat="false" ht="12.75" hidden="false" customHeight="false" outlineLevel="0" collapsed="false">
      <c r="A259" s="158"/>
      <c r="C259" s="215"/>
      <c r="D259" s="216"/>
    </row>
    <row r="260" customFormat="false" ht="12.75" hidden="false" customHeight="false" outlineLevel="0" collapsed="false">
      <c r="A260" s="158"/>
      <c r="C260" s="215"/>
      <c r="D260" s="216"/>
    </row>
    <row r="261" customFormat="false" ht="12.75" hidden="false" customHeight="false" outlineLevel="0" collapsed="false">
      <c r="A261" s="158"/>
      <c r="C261" s="215"/>
      <c r="D261" s="216"/>
    </row>
    <row r="262" customFormat="false" ht="12.75" hidden="false" customHeight="false" outlineLevel="0" collapsed="false">
      <c r="A262" s="158"/>
      <c r="C262" s="215"/>
      <c r="D262" s="216"/>
    </row>
    <row r="263" customFormat="false" ht="12.75" hidden="false" customHeight="false" outlineLevel="0" collapsed="false">
      <c r="A263" s="158"/>
      <c r="C263" s="215"/>
      <c r="D263" s="216"/>
    </row>
    <row r="264" customFormat="false" ht="12.75" hidden="false" customHeight="false" outlineLevel="0" collapsed="false">
      <c r="A264" s="158"/>
      <c r="C264" s="215"/>
      <c r="D264" s="216"/>
    </row>
    <row r="265" customFormat="false" ht="12.75" hidden="false" customHeight="false" outlineLevel="0" collapsed="false">
      <c r="A265" s="158"/>
      <c r="C265" s="215"/>
      <c r="D265" s="216"/>
    </row>
    <row r="266" customFormat="false" ht="12.75" hidden="false" customHeight="false" outlineLevel="0" collapsed="false">
      <c r="A266" s="158"/>
      <c r="C266" s="215"/>
      <c r="D266" s="216"/>
    </row>
    <row r="267" customFormat="false" ht="12.75" hidden="false" customHeight="false" outlineLevel="0" collapsed="false">
      <c r="A267" s="158"/>
      <c r="C267" s="215"/>
      <c r="D267" s="216"/>
    </row>
    <row r="268" customFormat="false" ht="12.75" hidden="false" customHeight="false" outlineLevel="0" collapsed="false">
      <c r="A268" s="158"/>
      <c r="C268" s="215"/>
      <c r="D268" s="216"/>
    </row>
    <row r="269" customFormat="false" ht="12.75" hidden="false" customHeight="false" outlineLevel="0" collapsed="false">
      <c r="A269" s="158"/>
      <c r="C269" s="215"/>
      <c r="D269" s="216"/>
    </row>
    <row r="270" customFormat="false" ht="12.75" hidden="false" customHeight="false" outlineLevel="0" collapsed="false">
      <c r="A270" s="158"/>
      <c r="C270" s="215"/>
      <c r="D270" s="216"/>
    </row>
    <row r="271" customFormat="false" ht="12.75" hidden="false" customHeight="false" outlineLevel="0" collapsed="false">
      <c r="A271" s="158"/>
      <c r="C271" s="215"/>
      <c r="D271" s="216"/>
    </row>
    <row r="272" customFormat="false" ht="12.75" hidden="false" customHeight="false" outlineLevel="0" collapsed="false">
      <c r="A272" s="158"/>
      <c r="C272" s="215"/>
      <c r="D272" s="216"/>
    </row>
    <row r="273" customFormat="false" ht="12.75" hidden="false" customHeight="false" outlineLevel="0" collapsed="false">
      <c r="A273" s="158"/>
      <c r="C273" s="215"/>
      <c r="D273" s="216"/>
    </row>
    <row r="274" customFormat="false" ht="12.75" hidden="false" customHeight="false" outlineLevel="0" collapsed="false">
      <c r="A274" s="158"/>
      <c r="C274" s="215"/>
      <c r="D274" s="216"/>
    </row>
    <row r="275" customFormat="false" ht="12.75" hidden="false" customHeight="false" outlineLevel="0" collapsed="false">
      <c r="A275" s="158"/>
      <c r="C275" s="215"/>
      <c r="D275" s="216"/>
    </row>
    <row r="276" customFormat="false" ht="12.75" hidden="false" customHeight="false" outlineLevel="0" collapsed="false">
      <c r="A276" s="158"/>
      <c r="C276" s="215"/>
      <c r="D276" s="216"/>
    </row>
    <row r="277" customFormat="false" ht="12.75" hidden="false" customHeight="false" outlineLevel="0" collapsed="false">
      <c r="A277" s="158"/>
      <c r="C277" s="215"/>
      <c r="D277" s="216"/>
    </row>
    <row r="278" customFormat="false" ht="12.75" hidden="false" customHeight="false" outlineLevel="0" collapsed="false">
      <c r="A278" s="158"/>
      <c r="C278" s="215"/>
      <c r="D278" s="216"/>
    </row>
    <row r="279" customFormat="false" ht="12.75" hidden="false" customHeight="false" outlineLevel="0" collapsed="false">
      <c r="A279" s="158"/>
      <c r="C279" s="215"/>
      <c r="D279" s="216"/>
    </row>
    <row r="280" customFormat="false" ht="12.75" hidden="false" customHeight="false" outlineLevel="0" collapsed="false">
      <c r="A280" s="158"/>
      <c r="C280" s="215"/>
      <c r="D280" s="216"/>
    </row>
    <row r="281" customFormat="false" ht="12.75" hidden="false" customHeight="false" outlineLevel="0" collapsed="false">
      <c r="A281" s="158"/>
      <c r="C281" s="215"/>
      <c r="D281" s="216"/>
    </row>
    <row r="282" customFormat="false" ht="12.75" hidden="false" customHeight="false" outlineLevel="0" collapsed="false">
      <c r="A282" s="158"/>
      <c r="C282" s="215"/>
      <c r="D282" s="216"/>
    </row>
    <row r="283" customFormat="false" ht="12.75" hidden="false" customHeight="false" outlineLevel="0" collapsed="false">
      <c r="A283" s="158"/>
      <c r="C283" s="215"/>
      <c r="D283" s="216"/>
    </row>
    <row r="284" s="165" customFormat="true" ht="12.75" hidden="false" customHeight="false" outlineLevel="0" collapsed="false">
      <c r="A284" s="158"/>
      <c r="B284" s="158"/>
      <c r="C284" s="215"/>
      <c r="D284" s="216"/>
    </row>
    <row r="285" s="165" customFormat="true" ht="12.75" hidden="false" customHeight="false" outlineLevel="0" collapsed="false">
      <c r="A285" s="158"/>
      <c r="B285" s="158"/>
      <c r="C285" s="215"/>
      <c r="D285" s="216"/>
    </row>
    <row r="286" s="165" customFormat="true" ht="12.75" hidden="false" customHeight="false" outlineLevel="0" collapsed="false">
      <c r="A286" s="158"/>
      <c r="B286" s="158"/>
      <c r="C286" s="215"/>
      <c r="D286" s="216"/>
    </row>
    <row r="287" s="165" customFormat="true" ht="12.75" hidden="false" customHeight="false" outlineLevel="0" collapsed="false">
      <c r="A287" s="158"/>
      <c r="B287" s="158"/>
      <c r="C287" s="215"/>
      <c r="D287" s="216"/>
    </row>
    <row r="288" s="165" customFormat="true" ht="12.75" hidden="false" customHeight="false" outlineLevel="0" collapsed="false">
      <c r="A288" s="158"/>
      <c r="B288" s="158"/>
      <c r="C288" s="215"/>
      <c r="D288" s="216"/>
    </row>
    <row r="289" s="165" customFormat="true" ht="12.75" hidden="false" customHeight="false" outlineLevel="0" collapsed="false">
      <c r="A289" s="158"/>
      <c r="B289" s="158"/>
      <c r="C289" s="215"/>
      <c r="D289" s="216"/>
    </row>
    <row r="290" s="165" customFormat="true" ht="12.75" hidden="false" customHeight="false" outlineLevel="0" collapsed="false">
      <c r="A290" s="158"/>
      <c r="B290" s="158"/>
      <c r="C290" s="215"/>
      <c r="D290" s="216"/>
    </row>
    <row r="291" s="165" customFormat="true" ht="12.75" hidden="false" customHeight="false" outlineLevel="0" collapsed="false">
      <c r="A291" s="158"/>
      <c r="B291" s="158"/>
      <c r="C291" s="215"/>
      <c r="D291" s="216"/>
    </row>
    <row r="292" s="165" customFormat="true" ht="12.75" hidden="false" customHeight="false" outlineLevel="0" collapsed="false">
      <c r="A292" s="158"/>
      <c r="B292" s="158"/>
      <c r="C292" s="215"/>
      <c r="D292" s="216"/>
    </row>
    <row r="293" s="165" customFormat="true" ht="12.75" hidden="false" customHeight="false" outlineLevel="0" collapsed="false">
      <c r="A293" s="158"/>
      <c r="B293" s="158"/>
      <c r="C293" s="215"/>
      <c r="D293" s="216"/>
    </row>
    <row r="294" s="165" customFormat="true" ht="12.75" hidden="false" customHeight="false" outlineLevel="0" collapsed="false">
      <c r="A294" s="158"/>
      <c r="B294" s="158"/>
      <c r="C294" s="215"/>
      <c r="D294" s="216"/>
    </row>
    <row r="295" s="165" customFormat="true" ht="12.75" hidden="false" customHeight="false" outlineLevel="0" collapsed="false">
      <c r="A295" s="158"/>
      <c r="B295" s="158"/>
      <c r="C295" s="215"/>
      <c r="D295" s="216"/>
    </row>
    <row r="296" s="165" customFormat="true" ht="12.75" hidden="false" customHeight="false" outlineLevel="0" collapsed="false">
      <c r="A296" s="158"/>
      <c r="B296" s="158"/>
      <c r="C296" s="215"/>
      <c r="D296" s="216"/>
    </row>
    <row r="297" s="165" customFormat="true" ht="12.75" hidden="false" customHeight="false" outlineLevel="0" collapsed="false">
      <c r="A297" s="158"/>
      <c r="B297" s="158"/>
      <c r="C297" s="215"/>
      <c r="D297" s="216"/>
    </row>
    <row r="298" s="165" customFormat="true" ht="12.75" hidden="false" customHeight="false" outlineLevel="0" collapsed="false">
      <c r="A298" s="158"/>
      <c r="B298" s="158"/>
      <c r="C298" s="215"/>
      <c r="D298" s="216"/>
    </row>
    <row r="299" s="165" customFormat="true" ht="12.75" hidden="false" customHeight="false" outlineLevel="0" collapsed="false">
      <c r="A299" s="158"/>
      <c r="B299" s="158"/>
      <c r="C299" s="215"/>
      <c r="D299" s="216"/>
    </row>
    <row r="300" s="165" customFormat="true" ht="12.75" hidden="false" customHeight="false" outlineLevel="0" collapsed="false">
      <c r="A300" s="158"/>
      <c r="B300" s="158"/>
      <c r="C300" s="215"/>
      <c r="D300" s="216"/>
    </row>
    <row r="301" s="165" customFormat="true" ht="12.75" hidden="false" customHeight="false" outlineLevel="0" collapsed="false">
      <c r="A301" s="158"/>
      <c r="B301" s="158"/>
      <c r="C301" s="215"/>
      <c r="D301" s="216"/>
    </row>
    <row r="302" s="165" customFormat="true" ht="12.75" hidden="false" customHeight="false" outlineLevel="0" collapsed="false">
      <c r="A302" s="158"/>
      <c r="B302" s="158"/>
      <c r="C302" s="215"/>
      <c r="D302" s="216"/>
    </row>
    <row r="303" s="165" customFormat="true" ht="12.75" hidden="false" customHeight="false" outlineLevel="0" collapsed="false">
      <c r="A303" s="158"/>
      <c r="B303" s="158"/>
      <c r="C303" s="215"/>
      <c r="D303" s="216"/>
    </row>
    <row r="304" s="165" customFormat="true" ht="12.75" hidden="false" customHeight="false" outlineLevel="0" collapsed="false">
      <c r="A304" s="158"/>
      <c r="B304" s="158"/>
      <c r="C304" s="215"/>
      <c r="D304" s="216"/>
    </row>
    <row r="305" s="165" customFormat="true" ht="12.75" hidden="false" customHeight="false" outlineLevel="0" collapsed="false">
      <c r="A305" s="158"/>
      <c r="B305" s="158"/>
      <c r="C305" s="215"/>
      <c r="D305" s="216"/>
    </row>
    <row r="306" s="165" customFormat="true" ht="12.75" hidden="false" customHeight="false" outlineLevel="0" collapsed="false">
      <c r="A306" s="158"/>
      <c r="B306" s="158"/>
      <c r="C306" s="215"/>
      <c r="D306" s="216"/>
    </row>
    <row r="307" s="165" customFormat="true" ht="12.75" hidden="false" customHeight="false" outlineLevel="0" collapsed="false">
      <c r="A307" s="158"/>
      <c r="B307" s="158"/>
      <c r="C307" s="215"/>
      <c r="D307" s="216"/>
    </row>
    <row r="308" s="165" customFormat="true" ht="12.75" hidden="false" customHeight="false" outlineLevel="0" collapsed="false">
      <c r="A308" s="158"/>
      <c r="B308" s="158"/>
      <c r="C308" s="215"/>
      <c r="D308" s="216"/>
    </row>
    <row r="309" s="165" customFormat="true" ht="12.75" hidden="false" customHeight="false" outlineLevel="0" collapsed="false">
      <c r="A309" s="158"/>
      <c r="B309" s="158"/>
      <c r="C309" s="215"/>
      <c r="D309" s="216"/>
    </row>
    <row r="310" s="165" customFormat="true" ht="12.75" hidden="false" customHeight="false" outlineLevel="0" collapsed="false">
      <c r="A310" s="158"/>
      <c r="B310" s="158"/>
      <c r="C310" s="215"/>
      <c r="D310" s="216"/>
    </row>
    <row r="311" s="165" customFormat="true" ht="12.75" hidden="false" customHeight="false" outlineLevel="0" collapsed="false">
      <c r="A311" s="158"/>
      <c r="B311" s="158"/>
      <c r="C311" s="215"/>
      <c r="D311" s="216"/>
    </row>
    <row r="312" s="165" customFormat="true" ht="18" hidden="false" customHeight="true" outlineLevel="0" collapsed="false">
      <c r="A312" s="158"/>
      <c r="B312" s="158"/>
      <c r="C312" s="215"/>
      <c r="D312" s="216"/>
    </row>
    <row r="313" customFormat="false" ht="12.75" hidden="false" customHeight="false" outlineLevel="0" collapsed="false">
      <c r="A313" s="158"/>
      <c r="C313" s="215"/>
      <c r="D313" s="216"/>
    </row>
    <row r="314" s="165" customFormat="true" ht="12.75" hidden="false" customHeight="false" outlineLevel="0" collapsed="false">
      <c r="A314" s="158"/>
      <c r="B314" s="158"/>
      <c r="C314" s="215"/>
      <c r="D314" s="216"/>
    </row>
    <row r="315" s="165" customFormat="true" ht="12.75" hidden="false" customHeight="false" outlineLevel="0" collapsed="false">
      <c r="A315" s="158"/>
      <c r="B315" s="158"/>
      <c r="C315" s="215"/>
      <c r="D315" s="216"/>
    </row>
    <row r="316" s="165" customFormat="true" ht="12.75" hidden="false" customHeight="false" outlineLevel="0" collapsed="false">
      <c r="A316" s="158"/>
      <c r="B316" s="158"/>
      <c r="C316" s="215"/>
      <c r="D316" s="216"/>
    </row>
    <row r="317" s="165" customFormat="true" ht="18" hidden="false" customHeight="true" outlineLevel="0" collapsed="false">
      <c r="A317" s="158"/>
      <c r="B317" s="158"/>
      <c r="C317" s="215"/>
      <c r="D317" s="216"/>
    </row>
    <row r="318" customFormat="false" ht="12.75" hidden="false" customHeight="false" outlineLevel="0" collapsed="false">
      <c r="A318" s="158"/>
      <c r="C318" s="215"/>
      <c r="D318" s="216"/>
    </row>
    <row r="319" customFormat="false" ht="14.25" hidden="false" customHeight="true" outlineLevel="0" collapsed="false">
      <c r="A319" s="158"/>
      <c r="C319" s="215"/>
      <c r="D319" s="216"/>
    </row>
    <row r="320" customFormat="false" ht="14.25" hidden="false" customHeight="true" outlineLevel="0" collapsed="false">
      <c r="A320" s="158"/>
      <c r="C320" s="215"/>
      <c r="D320" s="216"/>
    </row>
    <row r="321" customFormat="false" ht="14.25" hidden="false" customHeight="true" outlineLevel="0" collapsed="false">
      <c r="A321" s="158"/>
      <c r="C321" s="215"/>
      <c r="D321" s="216"/>
    </row>
    <row r="322" customFormat="false" ht="12.75" hidden="false" customHeight="false" outlineLevel="0" collapsed="false">
      <c r="A322" s="158"/>
      <c r="C322" s="215"/>
      <c r="D322" s="216"/>
    </row>
    <row r="323" customFormat="false" ht="14.25" hidden="false" customHeight="true" outlineLevel="0" collapsed="false">
      <c r="A323" s="158"/>
      <c r="C323" s="215"/>
      <c r="D323" s="216"/>
    </row>
    <row r="324" customFormat="false" ht="12.75" hidden="false" customHeight="false" outlineLevel="0" collapsed="false">
      <c r="A324" s="158"/>
      <c r="C324" s="215"/>
      <c r="D324" s="216"/>
    </row>
    <row r="325" customFormat="false" ht="14.25" hidden="false" customHeight="true" outlineLevel="0" collapsed="false">
      <c r="A325" s="158"/>
      <c r="C325" s="215"/>
      <c r="D325" s="216"/>
    </row>
    <row r="326" customFormat="false" ht="12.75" hidden="false" customHeight="false" outlineLevel="0" collapsed="false">
      <c r="A326" s="158"/>
      <c r="C326" s="215"/>
      <c r="D326" s="216"/>
    </row>
    <row r="327" s="165" customFormat="true" ht="30" hidden="false" customHeight="true" outlineLevel="0" collapsed="false">
      <c r="A327" s="158"/>
      <c r="B327" s="158"/>
      <c r="C327" s="215"/>
      <c r="D327" s="216"/>
    </row>
    <row r="328" s="165" customFormat="true" ht="12.75" hidden="false" customHeight="false" outlineLevel="0" collapsed="false">
      <c r="A328" s="158"/>
      <c r="B328" s="158"/>
      <c r="C328" s="215"/>
      <c r="D328" s="216"/>
    </row>
    <row r="329" s="165" customFormat="true" ht="12.75" hidden="false" customHeight="false" outlineLevel="0" collapsed="false">
      <c r="A329" s="158"/>
      <c r="B329" s="158"/>
      <c r="C329" s="215"/>
      <c r="D329" s="216"/>
    </row>
    <row r="330" s="165" customFormat="true" ht="12.75" hidden="false" customHeight="false" outlineLevel="0" collapsed="false">
      <c r="A330" s="158"/>
      <c r="B330" s="158"/>
      <c r="C330" s="215"/>
      <c r="D330" s="216"/>
    </row>
    <row r="331" s="165" customFormat="true" ht="12.75" hidden="false" customHeight="false" outlineLevel="0" collapsed="false">
      <c r="A331" s="158"/>
      <c r="B331" s="158"/>
      <c r="C331" s="215"/>
      <c r="D331" s="216"/>
    </row>
    <row r="332" s="165" customFormat="true" ht="12.75" hidden="false" customHeight="false" outlineLevel="0" collapsed="false">
      <c r="A332" s="158"/>
      <c r="B332" s="158"/>
      <c r="C332" s="215"/>
      <c r="D332" s="216"/>
    </row>
    <row r="333" s="165" customFormat="true" ht="12.75" hidden="false" customHeight="false" outlineLevel="0" collapsed="false">
      <c r="A333" s="158"/>
      <c r="B333" s="158"/>
      <c r="C333" s="215"/>
      <c r="D333" s="216"/>
    </row>
    <row r="334" s="165" customFormat="true" ht="12.75" hidden="false" customHeight="false" outlineLevel="0" collapsed="false">
      <c r="A334" s="158"/>
      <c r="B334" s="158"/>
      <c r="C334" s="215"/>
      <c r="D334" s="216"/>
    </row>
    <row r="335" s="165" customFormat="true" ht="12.75" hidden="false" customHeight="false" outlineLevel="0" collapsed="false">
      <c r="A335" s="158"/>
      <c r="B335" s="158"/>
      <c r="C335" s="215"/>
      <c r="D335" s="216"/>
    </row>
    <row r="336" s="165" customFormat="true" ht="12.75" hidden="false" customHeight="false" outlineLevel="0" collapsed="false">
      <c r="A336" s="158"/>
      <c r="B336" s="158"/>
      <c r="C336" s="215"/>
      <c r="D336" s="216"/>
    </row>
    <row r="337" s="165" customFormat="true" ht="12.75" hidden="false" customHeight="false" outlineLevel="0" collapsed="false">
      <c r="A337" s="158"/>
      <c r="B337" s="158"/>
      <c r="C337" s="215"/>
      <c r="D337" s="216"/>
    </row>
    <row r="338" s="165" customFormat="true" ht="12.75" hidden="false" customHeight="false" outlineLevel="0" collapsed="false">
      <c r="A338" s="158"/>
      <c r="B338" s="158"/>
      <c r="C338" s="215"/>
      <c r="D338" s="216"/>
    </row>
    <row r="339" s="165" customFormat="true" ht="12.75" hidden="false" customHeight="false" outlineLevel="0" collapsed="false">
      <c r="A339" s="158"/>
      <c r="B339" s="158"/>
      <c r="C339" s="215"/>
      <c r="D339" s="216"/>
    </row>
    <row r="340" s="165" customFormat="true" ht="12.75" hidden="false" customHeight="false" outlineLevel="0" collapsed="false">
      <c r="A340" s="158"/>
      <c r="B340" s="158"/>
      <c r="C340" s="215"/>
      <c r="D340" s="216"/>
    </row>
    <row r="341" s="165" customFormat="true" ht="12.75" hidden="false" customHeight="false" outlineLevel="0" collapsed="false">
      <c r="A341" s="158"/>
      <c r="B341" s="158"/>
      <c r="C341" s="215"/>
      <c r="D341" s="216"/>
    </row>
    <row r="342" customFormat="false" ht="12.75" hidden="false" customHeight="false" outlineLevel="0" collapsed="false">
      <c r="A342" s="158"/>
      <c r="C342" s="215"/>
      <c r="D342" s="216"/>
    </row>
    <row r="343" customFormat="false" ht="12.75" hidden="false" customHeight="false" outlineLevel="0" collapsed="false">
      <c r="A343" s="158"/>
      <c r="C343" s="215"/>
      <c r="D343" s="216"/>
    </row>
    <row r="344" customFormat="false" ht="18" hidden="false" customHeight="true" outlineLevel="0" collapsed="false">
      <c r="A344" s="158"/>
      <c r="C344" s="215"/>
      <c r="D344" s="216"/>
    </row>
    <row r="345" customFormat="false" ht="20.25" hidden="false" customHeight="true" outlineLevel="0" collapsed="false">
      <c r="A345" s="158"/>
      <c r="C345" s="215"/>
      <c r="D345" s="216"/>
    </row>
    <row r="346" customFormat="false" ht="12.75" hidden="false" customHeight="false" outlineLevel="0" collapsed="false">
      <c r="A346" s="158"/>
      <c r="C346" s="215"/>
      <c r="D346" s="216"/>
    </row>
    <row r="347" customFormat="false" ht="12.75" hidden="false" customHeight="false" outlineLevel="0" collapsed="false">
      <c r="A347" s="158"/>
      <c r="C347" s="215"/>
      <c r="D347" s="216"/>
    </row>
    <row r="348" customFormat="false" ht="12.75" hidden="false" customHeight="false" outlineLevel="0" collapsed="false">
      <c r="A348" s="158"/>
      <c r="C348" s="215"/>
      <c r="D348" s="216"/>
    </row>
    <row r="349" customFormat="false" ht="12.75" hidden="false" customHeight="false" outlineLevel="0" collapsed="false">
      <c r="A349" s="158"/>
      <c r="C349" s="215"/>
      <c r="D349" s="216"/>
    </row>
    <row r="350" customFormat="false" ht="12.75" hidden="false" customHeight="false" outlineLevel="0" collapsed="false">
      <c r="A350" s="158"/>
      <c r="C350" s="215"/>
      <c r="D350" s="216"/>
    </row>
    <row r="351" customFormat="false" ht="12.75" hidden="false" customHeight="false" outlineLevel="0" collapsed="false">
      <c r="A351" s="158"/>
      <c r="C351" s="215"/>
      <c r="D351" s="216"/>
    </row>
    <row r="352" customFormat="false" ht="12.75" hidden="false" customHeight="false" outlineLevel="0" collapsed="false">
      <c r="A352" s="158"/>
      <c r="C352" s="215"/>
      <c r="D352" s="216"/>
    </row>
    <row r="353" customFormat="false" ht="12.75" hidden="false" customHeight="false" outlineLevel="0" collapsed="false">
      <c r="A353" s="158"/>
      <c r="C353" s="215"/>
      <c r="D353" s="216"/>
    </row>
    <row r="354" customFormat="false" ht="12.75" hidden="false" customHeight="false" outlineLevel="0" collapsed="false">
      <c r="A354" s="158"/>
      <c r="C354" s="215"/>
      <c r="D354" s="216"/>
    </row>
    <row r="355" customFormat="false" ht="12.75" hidden="false" customHeight="false" outlineLevel="0" collapsed="false">
      <c r="A355" s="158"/>
      <c r="C355" s="215"/>
      <c r="D355" s="216"/>
    </row>
    <row r="356" customFormat="false" ht="12.75" hidden="false" customHeight="false" outlineLevel="0" collapsed="false">
      <c r="A356" s="158"/>
      <c r="C356" s="215"/>
      <c r="D356" s="216"/>
    </row>
    <row r="357" customFormat="false" ht="12.75" hidden="false" customHeight="false" outlineLevel="0" collapsed="false">
      <c r="A357" s="158"/>
      <c r="C357" s="215"/>
      <c r="D357" s="216"/>
    </row>
    <row r="358" customFormat="false" ht="12.75" hidden="false" customHeight="false" outlineLevel="0" collapsed="false">
      <c r="A358" s="158"/>
      <c r="C358" s="215"/>
      <c r="D358" s="216"/>
    </row>
    <row r="359" customFormat="false" ht="12.75" hidden="false" customHeight="false" outlineLevel="0" collapsed="false">
      <c r="A359" s="158"/>
      <c r="C359" s="215"/>
      <c r="D359" s="216"/>
    </row>
    <row r="360" customFormat="false" ht="12.75" hidden="false" customHeight="false" outlineLevel="0" collapsed="false">
      <c r="A360" s="158"/>
      <c r="C360" s="215"/>
      <c r="D360" s="216"/>
    </row>
    <row r="361" customFormat="false" ht="12.75" hidden="false" customHeight="false" outlineLevel="0" collapsed="false">
      <c r="A361" s="158"/>
      <c r="C361" s="215"/>
      <c r="D361" s="216"/>
    </row>
    <row r="362" customFormat="false" ht="12.75" hidden="false" customHeight="false" outlineLevel="0" collapsed="false">
      <c r="A362" s="158"/>
      <c r="C362" s="215"/>
      <c r="D362" s="216"/>
    </row>
    <row r="363" customFormat="false" ht="12.75" hidden="false" customHeight="false" outlineLevel="0" collapsed="false">
      <c r="A363" s="158"/>
      <c r="C363" s="215"/>
      <c r="D363" s="216"/>
    </row>
    <row r="364" customFormat="false" ht="12.75" hidden="false" customHeight="false" outlineLevel="0" collapsed="false">
      <c r="A364" s="158"/>
      <c r="C364" s="215"/>
      <c r="D364" s="216"/>
    </row>
    <row r="365" customFormat="false" ht="12.75" hidden="false" customHeight="false" outlineLevel="0" collapsed="false">
      <c r="A365" s="158"/>
      <c r="C365" s="215"/>
      <c r="D365" s="216"/>
    </row>
    <row r="366" customFormat="false" ht="12.75" hidden="false" customHeight="false" outlineLevel="0" collapsed="false">
      <c r="A366" s="158"/>
      <c r="C366" s="215"/>
      <c r="D366" s="216"/>
    </row>
    <row r="367" customFormat="false" ht="12.75" hidden="false" customHeight="false" outlineLevel="0" collapsed="false">
      <c r="A367" s="158"/>
      <c r="C367" s="215"/>
      <c r="D367" s="216"/>
    </row>
    <row r="368" customFormat="false" ht="12.75" hidden="false" customHeight="false" outlineLevel="0" collapsed="false">
      <c r="A368" s="158"/>
      <c r="C368" s="215"/>
      <c r="D368" s="216"/>
    </row>
    <row r="369" customFormat="false" ht="12.75" hidden="false" customHeight="false" outlineLevel="0" collapsed="false">
      <c r="A369" s="158"/>
      <c r="C369" s="215"/>
      <c r="D369" s="216"/>
    </row>
    <row r="370" customFormat="false" ht="12.75" hidden="false" customHeight="false" outlineLevel="0" collapsed="false">
      <c r="A370" s="158"/>
      <c r="C370" s="215"/>
      <c r="D370" s="216"/>
    </row>
    <row r="371" customFormat="false" ht="12.75" hidden="false" customHeight="false" outlineLevel="0" collapsed="false">
      <c r="A371" s="158"/>
      <c r="C371" s="215"/>
      <c r="D371" s="216"/>
    </row>
    <row r="372" customFormat="false" ht="12.75" hidden="false" customHeight="false" outlineLevel="0" collapsed="false">
      <c r="A372" s="158"/>
      <c r="C372" s="215"/>
      <c r="D372" s="216"/>
    </row>
    <row r="373" customFormat="false" ht="12.75" hidden="false" customHeight="false" outlineLevel="0" collapsed="false">
      <c r="A373" s="158"/>
      <c r="C373" s="215"/>
      <c r="D373" s="216"/>
    </row>
    <row r="374" customFormat="false" ht="12.75" hidden="false" customHeight="false" outlineLevel="0" collapsed="false">
      <c r="A374" s="158"/>
      <c r="C374" s="215"/>
      <c r="D374" s="216"/>
    </row>
    <row r="375" customFormat="false" ht="12.75" hidden="false" customHeight="false" outlineLevel="0" collapsed="false">
      <c r="A375" s="158"/>
      <c r="C375" s="215"/>
      <c r="D375" s="216"/>
    </row>
    <row r="376" customFormat="false" ht="12.75" hidden="false" customHeight="false" outlineLevel="0" collapsed="false">
      <c r="A376" s="158"/>
      <c r="C376" s="215"/>
      <c r="D376" s="216"/>
    </row>
    <row r="377" customFormat="false" ht="12.75" hidden="false" customHeight="false" outlineLevel="0" collapsed="false">
      <c r="A377" s="158"/>
      <c r="C377" s="215"/>
      <c r="D377" s="216"/>
    </row>
    <row r="378" customFormat="false" ht="12.75" hidden="false" customHeight="false" outlineLevel="0" collapsed="false">
      <c r="A378" s="158"/>
      <c r="C378" s="215"/>
      <c r="D378" s="216"/>
    </row>
    <row r="379" customFormat="false" ht="12.75" hidden="false" customHeight="false" outlineLevel="0" collapsed="false">
      <c r="A379" s="158"/>
      <c r="C379" s="215"/>
      <c r="D379" s="216"/>
    </row>
    <row r="380" customFormat="false" ht="12.75" hidden="false" customHeight="false" outlineLevel="0" collapsed="false">
      <c r="A380" s="158"/>
      <c r="C380" s="215"/>
      <c r="D380" s="216"/>
    </row>
    <row r="381" customFormat="false" ht="12.75" hidden="false" customHeight="false" outlineLevel="0" collapsed="false">
      <c r="A381" s="158"/>
      <c r="C381" s="215"/>
      <c r="D381" s="216"/>
    </row>
    <row r="382" customFormat="false" ht="12.75" hidden="false" customHeight="false" outlineLevel="0" collapsed="false">
      <c r="A382" s="158"/>
      <c r="C382" s="215"/>
      <c r="D382" s="216"/>
    </row>
    <row r="383" customFormat="false" ht="12.75" hidden="false" customHeight="false" outlineLevel="0" collapsed="false">
      <c r="A383" s="158"/>
      <c r="C383" s="215"/>
      <c r="D383" s="216"/>
    </row>
    <row r="384" customFormat="false" ht="12.75" hidden="false" customHeight="false" outlineLevel="0" collapsed="false">
      <c r="A384" s="158"/>
      <c r="C384" s="215"/>
      <c r="D384" s="216"/>
    </row>
    <row r="385" customFormat="false" ht="12.75" hidden="false" customHeight="false" outlineLevel="0" collapsed="false">
      <c r="A385" s="158"/>
      <c r="C385" s="215"/>
      <c r="D385" s="216"/>
    </row>
    <row r="386" customFormat="false" ht="12.75" hidden="false" customHeight="false" outlineLevel="0" collapsed="false">
      <c r="A386" s="158"/>
      <c r="C386" s="215"/>
      <c r="D386" s="216"/>
    </row>
    <row r="387" customFormat="false" ht="12.75" hidden="false" customHeight="false" outlineLevel="0" collapsed="false">
      <c r="A387" s="158"/>
      <c r="C387" s="215"/>
      <c r="D387" s="216"/>
    </row>
    <row r="388" customFormat="false" ht="12.75" hidden="false" customHeight="false" outlineLevel="0" collapsed="false">
      <c r="A388" s="158"/>
      <c r="C388" s="215"/>
      <c r="D388" s="216"/>
    </row>
    <row r="389" customFormat="false" ht="12.75" hidden="false" customHeight="false" outlineLevel="0" collapsed="false">
      <c r="A389" s="158"/>
      <c r="C389" s="215"/>
      <c r="D389" s="216"/>
    </row>
    <row r="390" customFormat="false" ht="12.75" hidden="false" customHeight="false" outlineLevel="0" collapsed="false">
      <c r="A390" s="158"/>
      <c r="C390" s="215"/>
      <c r="D390" s="216"/>
    </row>
    <row r="391" customFormat="false" ht="12.75" hidden="false" customHeight="false" outlineLevel="0" collapsed="false">
      <c r="A391" s="158"/>
      <c r="C391" s="215"/>
      <c r="D391" s="216"/>
    </row>
    <row r="392" customFormat="false" ht="12.75" hidden="false" customHeight="false" outlineLevel="0" collapsed="false">
      <c r="A392" s="158"/>
      <c r="C392" s="215"/>
      <c r="D392" s="216"/>
    </row>
    <row r="393" customFormat="false" ht="12.75" hidden="false" customHeight="false" outlineLevel="0" collapsed="false">
      <c r="A393" s="158"/>
      <c r="C393" s="215"/>
      <c r="D393" s="216"/>
    </row>
    <row r="394" customFormat="false" ht="12.75" hidden="false" customHeight="false" outlineLevel="0" collapsed="false">
      <c r="A394" s="158"/>
      <c r="C394" s="215"/>
      <c r="D394" s="216"/>
    </row>
    <row r="395" customFormat="false" ht="12.75" hidden="false" customHeight="false" outlineLevel="0" collapsed="false">
      <c r="A395" s="158"/>
      <c r="C395" s="215"/>
      <c r="D395" s="216"/>
    </row>
    <row r="396" customFormat="false" ht="12.75" hidden="false" customHeight="false" outlineLevel="0" collapsed="false">
      <c r="A396" s="158"/>
      <c r="C396" s="215"/>
      <c r="D396" s="216"/>
    </row>
    <row r="397" customFormat="false" ht="12.75" hidden="false" customHeight="false" outlineLevel="0" collapsed="false">
      <c r="A397" s="158"/>
      <c r="C397" s="215"/>
      <c r="D397" s="216"/>
    </row>
    <row r="398" customFormat="false" ht="12.75" hidden="false" customHeight="false" outlineLevel="0" collapsed="false">
      <c r="A398" s="158"/>
      <c r="C398" s="215"/>
      <c r="D398" s="216"/>
    </row>
    <row r="399" customFormat="false" ht="12.75" hidden="false" customHeight="false" outlineLevel="0" collapsed="false">
      <c r="A399" s="158"/>
      <c r="C399" s="215"/>
      <c r="D399" s="216"/>
    </row>
    <row r="400" customFormat="false" ht="12.75" hidden="false" customHeight="false" outlineLevel="0" collapsed="false">
      <c r="A400" s="158"/>
      <c r="C400" s="215"/>
      <c r="D400" s="216"/>
    </row>
    <row r="401" customFormat="false" ht="12.75" hidden="false" customHeight="false" outlineLevel="0" collapsed="false">
      <c r="A401" s="158"/>
      <c r="C401" s="215"/>
      <c r="D401" s="216"/>
    </row>
    <row r="402" customFormat="false" ht="12.75" hidden="false" customHeight="false" outlineLevel="0" collapsed="false">
      <c r="A402" s="158"/>
      <c r="C402" s="215"/>
      <c r="D402" s="216"/>
    </row>
    <row r="403" customFormat="false" ht="12.75" hidden="false" customHeight="false" outlineLevel="0" collapsed="false">
      <c r="A403" s="158"/>
      <c r="C403" s="215"/>
      <c r="D403" s="216"/>
    </row>
    <row r="404" customFormat="false" ht="12.75" hidden="false" customHeight="false" outlineLevel="0" collapsed="false">
      <c r="A404" s="158"/>
      <c r="C404" s="215"/>
      <c r="D404" s="216"/>
    </row>
    <row r="405" customFormat="false" ht="12.75" hidden="false" customHeight="false" outlineLevel="0" collapsed="false">
      <c r="A405" s="158"/>
      <c r="C405" s="215"/>
      <c r="D405" s="216"/>
    </row>
    <row r="406" customFormat="false" ht="12.75" hidden="false" customHeight="false" outlineLevel="0" collapsed="false">
      <c r="A406" s="158"/>
      <c r="C406" s="215"/>
      <c r="D406" s="216"/>
    </row>
    <row r="407" customFormat="false" ht="12.75" hidden="false" customHeight="false" outlineLevel="0" collapsed="false">
      <c r="A407" s="158"/>
      <c r="C407" s="215"/>
      <c r="D407" s="216"/>
    </row>
    <row r="408" customFormat="false" ht="12.75" hidden="false" customHeight="false" outlineLevel="0" collapsed="false">
      <c r="A408" s="158"/>
      <c r="C408" s="215"/>
      <c r="D408" s="216"/>
    </row>
    <row r="409" customFormat="false" ht="12.75" hidden="false" customHeight="false" outlineLevel="0" collapsed="false">
      <c r="A409" s="158"/>
      <c r="C409" s="215"/>
      <c r="D409" s="216"/>
    </row>
    <row r="410" customFormat="false" ht="12.75" hidden="false" customHeight="false" outlineLevel="0" collapsed="false">
      <c r="A410" s="158"/>
      <c r="C410" s="215"/>
      <c r="D410" s="216"/>
    </row>
    <row r="411" customFormat="false" ht="12.75" hidden="false" customHeight="false" outlineLevel="0" collapsed="false">
      <c r="A411" s="158"/>
      <c r="C411" s="215"/>
      <c r="D411" s="216"/>
    </row>
    <row r="412" customFormat="false" ht="12.75" hidden="false" customHeight="false" outlineLevel="0" collapsed="false">
      <c r="A412" s="158"/>
      <c r="C412" s="215"/>
      <c r="D412" s="216"/>
    </row>
    <row r="413" customFormat="false" ht="12.75" hidden="false" customHeight="false" outlineLevel="0" collapsed="false">
      <c r="A413" s="158"/>
      <c r="C413" s="215"/>
      <c r="D413" s="216"/>
    </row>
    <row r="414" customFormat="false" ht="12.75" hidden="false" customHeight="false" outlineLevel="0" collapsed="false">
      <c r="A414" s="158"/>
      <c r="C414" s="215"/>
      <c r="D414" s="216"/>
    </row>
    <row r="415" customFormat="false" ht="12.75" hidden="false" customHeight="false" outlineLevel="0" collapsed="false">
      <c r="A415" s="158"/>
      <c r="C415" s="215"/>
      <c r="D415" s="216"/>
    </row>
    <row r="416" customFormat="false" ht="12.75" hidden="false" customHeight="false" outlineLevel="0" collapsed="false">
      <c r="A416" s="158"/>
      <c r="C416" s="215"/>
      <c r="D416" s="216"/>
    </row>
    <row r="417" customFormat="false" ht="12.75" hidden="false" customHeight="false" outlineLevel="0" collapsed="false">
      <c r="A417" s="158"/>
      <c r="C417" s="215"/>
      <c r="D417" s="216"/>
    </row>
    <row r="418" customFormat="false" ht="12.75" hidden="false" customHeight="false" outlineLevel="0" collapsed="false">
      <c r="A418" s="158"/>
      <c r="C418" s="215"/>
      <c r="D418" s="216"/>
    </row>
    <row r="419" customFormat="false" ht="12.75" hidden="false" customHeight="false" outlineLevel="0" collapsed="false">
      <c r="A419" s="158"/>
      <c r="C419" s="215"/>
      <c r="D419" s="216"/>
    </row>
    <row r="420" customFormat="false" ht="12.75" hidden="false" customHeight="false" outlineLevel="0" collapsed="false">
      <c r="A420" s="158"/>
      <c r="C420" s="215"/>
      <c r="D420" s="216"/>
    </row>
    <row r="421" customFormat="false" ht="12.75" hidden="false" customHeight="false" outlineLevel="0" collapsed="false">
      <c r="A421" s="158"/>
      <c r="C421" s="215"/>
      <c r="D421" s="216"/>
    </row>
    <row r="422" customFormat="false" ht="12.75" hidden="false" customHeight="false" outlineLevel="0" collapsed="false">
      <c r="A422" s="158"/>
      <c r="C422" s="215"/>
      <c r="D422" s="216"/>
    </row>
    <row r="423" customFormat="false" ht="12.75" hidden="false" customHeight="false" outlineLevel="0" collapsed="false">
      <c r="A423" s="158"/>
      <c r="C423" s="215"/>
      <c r="D423" s="216"/>
    </row>
    <row r="424" customFormat="false" ht="12.75" hidden="false" customHeight="false" outlineLevel="0" collapsed="false">
      <c r="A424" s="158"/>
      <c r="C424" s="215"/>
      <c r="D424" s="216"/>
    </row>
    <row r="425" customFormat="false" ht="12.75" hidden="false" customHeight="false" outlineLevel="0" collapsed="false">
      <c r="A425" s="158"/>
      <c r="C425" s="215"/>
      <c r="D425" s="216"/>
    </row>
    <row r="426" customFormat="false" ht="12.75" hidden="false" customHeight="false" outlineLevel="0" collapsed="false">
      <c r="A426" s="158"/>
      <c r="C426" s="215"/>
      <c r="D426" s="216"/>
    </row>
    <row r="427" customFormat="false" ht="12.75" hidden="false" customHeight="false" outlineLevel="0" collapsed="false">
      <c r="A427" s="158"/>
      <c r="C427" s="215"/>
      <c r="D427" s="216"/>
    </row>
    <row r="428" customFormat="false" ht="12.75" hidden="false" customHeight="false" outlineLevel="0" collapsed="false">
      <c r="A428" s="158"/>
      <c r="C428" s="215"/>
      <c r="D428" s="216"/>
    </row>
    <row r="429" customFormat="false" ht="12.75" hidden="false" customHeight="false" outlineLevel="0" collapsed="false">
      <c r="A429" s="158"/>
      <c r="C429" s="215"/>
      <c r="D429" s="216"/>
    </row>
    <row r="430" customFormat="false" ht="12.75" hidden="false" customHeight="false" outlineLevel="0" collapsed="false">
      <c r="A430" s="158"/>
      <c r="C430" s="215"/>
      <c r="D430" s="216"/>
    </row>
    <row r="431" customFormat="false" ht="12.75" hidden="false" customHeight="false" outlineLevel="0" collapsed="false">
      <c r="A431" s="158"/>
      <c r="C431" s="215"/>
      <c r="D431" s="216"/>
    </row>
    <row r="432" customFormat="false" ht="12.75" hidden="false" customHeight="false" outlineLevel="0" collapsed="false">
      <c r="A432" s="158"/>
      <c r="C432" s="215"/>
      <c r="D432" s="216"/>
    </row>
    <row r="433" customFormat="false" ht="12.75" hidden="false" customHeight="false" outlineLevel="0" collapsed="false">
      <c r="A433" s="158"/>
      <c r="C433" s="215"/>
      <c r="D433" s="216"/>
    </row>
    <row r="434" customFormat="false" ht="12.75" hidden="false" customHeight="false" outlineLevel="0" collapsed="false">
      <c r="A434" s="158"/>
      <c r="C434" s="215"/>
      <c r="D434" s="216"/>
    </row>
    <row r="435" customFormat="false" ht="12.75" hidden="false" customHeight="false" outlineLevel="0" collapsed="false">
      <c r="A435" s="158"/>
      <c r="C435" s="215"/>
      <c r="D435" s="216"/>
    </row>
    <row r="436" customFormat="false" ht="12.75" hidden="false" customHeight="false" outlineLevel="0" collapsed="false">
      <c r="A436" s="158"/>
      <c r="C436" s="215"/>
      <c r="D436" s="216"/>
    </row>
    <row r="437" customFormat="false" ht="12.75" hidden="false" customHeight="false" outlineLevel="0" collapsed="false">
      <c r="A437" s="158"/>
      <c r="C437" s="215"/>
      <c r="D437" s="216"/>
    </row>
    <row r="438" customFormat="false" ht="12.75" hidden="false" customHeight="false" outlineLevel="0" collapsed="false">
      <c r="A438" s="158"/>
      <c r="C438" s="215"/>
      <c r="D438" s="216"/>
    </row>
    <row r="439" customFormat="false" ht="12.75" hidden="false" customHeight="false" outlineLevel="0" collapsed="false">
      <c r="A439" s="158"/>
      <c r="C439" s="215"/>
      <c r="D439" s="216"/>
    </row>
    <row r="440" customFormat="false" ht="12.75" hidden="false" customHeight="false" outlineLevel="0" collapsed="false">
      <c r="A440" s="158"/>
      <c r="C440" s="215"/>
      <c r="D440" s="216"/>
    </row>
    <row r="441" customFormat="false" ht="12.75" hidden="false" customHeight="false" outlineLevel="0" collapsed="false">
      <c r="A441" s="158"/>
      <c r="C441" s="215"/>
      <c r="D441" s="216"/>
    </row>
    <row r="442" customFormat="false" ht="12.75" hidden="false" customHeight="false" outlineLevel="0" collapsed="false">
      <c r="A442" s="158"/>
      <c r="C442" s="215"/>
      <c r="D442" s="216"/>
    </row>
    <row r="443" customFormat="false" ht="12.75" hidden="false" customHeight="false" outlineLevel="0" collapsed="false">
      <c r="A443" s="158"/>
      <c r="C443" s="215"/>
      <c r="D443" s="216"/>
    </row>
    <row r="444" customFormat="false" ht="12.75" hidden="false" customHeight="false" outlineLevel="0" collapsed="false">
      <c r="A444" s="158"/>
      <c r="C444" s="215"/>
      <c r="D444" s="216"/>
    </row>
    <row r="445" customFormat="false" ht="12.75" hidden="false" customHeight="false" outlineLevel="0" collapsed="false">
      <c r="A445" s="158"/>
      <c r="C445" s="215"/>
      <c r="D445" s="216"/>
    </row>
    <row r="446" customFormat="false" ht="12.75" hidden="false" customHeight="false" outlineLevel="0" collapsed="false">
      <c r="A446" s="158"/>
      <c r="C446" s="215"/>
      <c r="D446" s="216"/>
    </row>
    <row r="447" customFormat="false" ht="12.75" hidden="false" customHeight="false" outlineLevel="0" collapsed="false">
      <c r="A447" s="158"/>
      <c r="C447" s="215"/>
      <c r="D447" s="216"/>
    </row>
    <row r="448" customFormat="false" ht="12.75" hidden="false" customHeight="false" outlineLevel="0" collapsed="false">
      <c r="A448" s="158"/>
      <c r="C448" s="215"/>
      <c r="D448" s="216"/>
    </row>
    <row r="449" customFormat="false" ht="12.75" hidden="false" customHeight="false" outlineLevel="0" collapsed="false">
      <c r="A449" s="158"/>
      <c r="C449" s="215"/>
      <c r="D449" s="216"/>
    </row>
    <row r="450" customFormat="false" ht="12.75" hidden="false" customHeight="false" outlineLevel="0" collapsed="false">
      <c r="A450" s="158"/>
      <c r="C450" s="215"/>
      <c r="D450" s="216"/>
    </row>
    <row r="451" customFormat="false" ht="12.75" hidden="false" customHeight="false" outlineLevel="0" collapsed="false">
      <c r="A451" s="158"/>
      <c r="C451" s="215"/>
      <c r="D451" s="216"/>
    </row>
    <row r="452" customFormat="false" ht="12.75" hidden="false" customHeight="false" outlineLevel="0" collapsed="false">
      <c r="A452" s="158"/>
      <c r="C452" s="215"/>
      <c r="D452" s="216"/>
    </row>
    <row r="453" customFormat="false" ht="12.75" hidden="false" customHeight="false" outlineLevel="0" collapsed="false">
      <c r="A453" s="158"/>
      <c r="C453" s="215"/>
      <c r="D453" s="216"/>
    </row>
    <row r="454" customFormat="false" ht="12.75" hidden="false" customHeight="false" outlineLevel="0" collapsed="false">
      <c r="A454" s="158"/>
      <c r="C454" s="215"/>
      <c r="D454" s="216"/>
    </row>
    <row r="455" customFormat="false" ht="12.75" hidden="false" customHeight="false" outlineLevel="0" collapsed="false">
      <c r="A455" s="158"/>
      <c r="C455" s="215"/>
      <c r="D455" s="216"/>
    </row>
    <row r="456" customFormat="false" ht="12.75" hidden="false" customHeight="false" outlineLevel="0" collapsed="false">
      <c r="A456" s="158"/>
      <c r="C456" s="215"/>
      <c r="D456" s="216"/>
    </row>
    <row r="457" customFormat="false" ht="12.75" hidden="false" customHeight="false" outlineLevel="0" collapsed="false">
      <c r="A457" s="158"/>
      <c r="C457" s="215"/>
      <c r="D457" s="216"/>
    </row>
    <row r="458" customFormat="false" ht="12.75" hidden="false" customHeight="false" outlineLevel="0" collapsed="false">
      <c r="A458" s="158"/>
      <c r="C458" s="215"/>
      <c r="D458" s="216"/>
    </row>
    <row r="459" customFormat="false" ht="12.75" hidden="false" customHeight="false" outlineLevel="0" collapsed="false">
      <c r="A459" s="158"/>
      <c r="C459" s="215"/>
      <c r="D459" s="216"/>
    </row>
    <row r="460" customFormat="false" ht="12.75" hidden="false" customHeight="false" outlineLevel="0" collapsed="false">
      <c r="A460" s="158"/>
      <c r="C460" s="215"/>
      <c r="D460" s="216"/>
    </row>
    <row r="461" customFormat="false" ht="12.75" hidden="false" customHeight="false" outlineLevel="0" collapsed="false">
      <c r="A461" s="158"/>
      <c r="C461" s="215"/>
      <c r="D461" s="216"/>
    </row>
    <row r="462" customFormat="false" ht="12.75" hidden="false" customHeight="false" outlineLevel="0" collapsed="false">
      <c r="A462" s="158"/>
      <c r="C462" s="215"/>
      <c r="D462" s="216"/>
    </row>
    <row r="463" customFormat="false" ht="12.75" hidden="false" customHeight="false" outlineLevel="0" collapsed="false">
      <c r="A463" s="158"/>
      <c r="C463" s="215"/>
      <c r="D463" s="216"/>
    </row>
    <row r="464" customFormat="false" ht="12.75" hidden="false" customHeight="false" outlineLevel="0" collapsed="false">
      <c r="A464" s="158"/>
      <c r="C464" s="215"/>
      <c r="D464" s="216"/>
    </row>
    <row r="465" customFormat="false" ht="12.75" hidden="false" customHeight="false" outlineLevel="0" collapsed="false">
      <c r="A465" s="158"/>
      <c r="C465" s="215"/>
      <c r="D465" s="216"/>
    </row>
    <row r="466" customFormat="false" ht="12.75" hidden="false" customHeight="false" outlineLevel="0" collapsed="false">
      <c r="A466" s="158"/>
      <c r="C466" s="215"/>
      <c r="D466" s="216"/>
    </row>
    <row r="467" customFormat="false" ht="12.75" hidden="false" customHeight="false" outlineLevel="0" collapsed="false">
      <c r="A467" s="158"/>
      <c r="C467" s="215"/>
      <c r="D467" s="216"/>
    </row>
    <row r="468" customFormat="false" ht="12.75" hidden="false" customHeight="false" outlineLevel="0" collapsed="false">
      <c r="A468" s="158"/>
      <c r="C468" s="215"/>
      <c r="D468" s="216"/>
    </row>
    <row r="469" customFormat="false" ht="12.75" hidden="false" customHeight="false" outlineLevel="0" collapsed="false">
      <c r="A469" s="158"/>
      <c r="C469" s="215"/>
      <c r="D469" s="216"/>
    </row>
    <row r="470" customFormat="false" ht="12.75" hidden="false" customHeight="false" outlineLevel="0" collapsed="false">
      <c r="A470" s="158"/>
      <c r="C470" s="215"/>
      <c r="D470" s="216"/>
    </row>
    <row r="471" customFormat="false" ht="12.75" hidden="false" customHeight="false" outlineLevel="0" collapsed="false">
      <c r="A471" s="158"/>
      <c r="C471" s="215"/>
      <c r="D471" s="216"/>
    </row>
    <row r="472" customFormat="false" ht="12.75" hidden="false" customHeight="false" outlineLevel="0" collapsed="false">
      <c r="A472" s="158"/>
      <c r="C472" s="215"/>
      <c r="D472" s="216"/>
    </row>
    <row r="473" customFormat="false" ht="12.75" hidden="false" customHeight="false" outlineLevel="0" collapsed="false">
      <c r="A473" s="158"/>
      <c r="C473" s="215"/>
      <c r="D473" s="216"/>
    </row>
    <row r="474" customFormat="false" ht="12.75" hidden="false" customHeight="false" outlineLevel="0" collapsed="false">
      <c r="A474" s="158"/>
      <c r="C474" s="215"/>
      <c r="D474" s="216"/>
    </row>
    <row r="475" customFormat="false" ht="12.75" hidden="false" customHeight="false" outlineLevel="0" collapsed="false">
      <c r="A475" s="158"/>
      <c r="C475" s="215"/>
      <c r="D475" s="216"/>
    </row>
    <row r="476" customFormat="false" ht="12.75" hidden="false" customHeight="false" outlineLevel="0" collapsed="false">
      <c r="A476" s="158"/>
      <c r="C476" s="215"/>
      <c r="D476" s="216"/>
    </row>
    <row r="477" customFormat="false" ht="12.75" hidden="false" customHeight="false" outlineLevel="0" collapsed="false">
      <c r="A477" s="158"/>
      <c r="C477" s="215"/>
      <c r="D477" s="216"/>
    </row>
    <row r="478" customFormat="false" ht="12.75" hidden="false" customHeight="false" outlineLevel="0" collapsed="false">
      <c r="A478" s="158"/>
      <c r="C478" s="215"/>
      <c r="D478" s="216"/>
    </row>
    <row r="479" customFormat="false" ht="12.75" hidden="false" customHeight="false" outlineLevel="0" collapsed="false">
      <c r="A479" s="158"/>
      <c r="C479" s="215"/>
      <c r="D479" s="216"/>
    </row>
    <row r="480" customFormat="false" ht="12.75" hidden="false" customHeight="false" outlineLevel="0" collapsed="false">
      <c r="A480" s="158"/>
      <c r="C480" s="215"/>
      <c r="D480" s="216"/>
    </row>
    <row r="481" customFormat="false" ht="12.75" hidden="false" customHeight="false" outlineLevel="0" collapsed="false">
      <c r="A481" s="158"/>
      <c r="C481" s="215"/>
      <c r="D481" s="216"/>
    </row>
    <row r="482" customFormat="false" ht="12.75" hidden="false" customHeight="false" outlineLevel="0" collapsed="false">
      <c r="A482" s="158"/>
      <c r="C482" s="215"/>
      <c r="D482" s="216"/>
    </row>
    <row r="483" customFormat="false" ht="12.75" hidden="false" customHeight="false" outlineLevel="0" collapsed="false">
      <c r="A483" s="158"/>
      <c r="C483" s="215"/>
      <c r="D483" s="216"/>
    </row>
    <row r="484" customFormat="false" ht="12.75" hidden="false" customHeight="false" outlineLevel="0" collapsed="false">
      <c r="A484" s="158"/>
      <c r="C484" s="215"/>
      <c r="D484" s="216"/>
    </row>
    <row r="485" customFormat="false" ht="12.75" hidden="false" customHeight="false" outlineLevel="0" collapsed="false">
      <c r="A485" s="158"/>
      <c r="C485" s="215"/>
      <c r="D485" s="216"/>
    </row>
    <row r="486" customFormat="false" ht="12.75" hidden="false" customHeight="false" outlineLevel="0" collapsed="false">
      <c r="A486" s="158"/>
      <c r="C486" s="215"/>
      <c r="D486" s="216"/>
    </row>
    <row r="487" customFormat="false" ht="12.75" hidden="false" customHeight="false" outlineLevel="0" collapsed="false">
      <c r="A487" s="158"/>
      <c r="C487" s="215"/>
      <c r="D487" s="216"/>
    </row>
    <row r="488" customFormat="false" ht="12.75" hidden="false" customHeight="false" outlineLevel="0" collapsed="false">
      <c r="A488" s="158"/>
      <c r="C488" s="215"/>
      <c r="D488" s="216"/>
    </row>
    <row r="489" customFormat="false" ht="12.75" hidden="false" customHeight="false" outlineLevel="0" collapsed="false">
      <c r="A489" s="158"/>
      <c r="C489" s="215"/>
      <c r="D489" s="216"/>
    </row>
    <row r="490" customFormat="false" ht="12.75" hidden="false" customHeight="false" outlineLevel="0" collapsed="false">
      <c r="A490" s="158"/>
      <c r="C490" s="215"/>
      <c r="D490" s="216"/>
    </row>
    <row r="491" customFormat="false" ht="12.75" hidden="false" customHeight="false" outlineLevel="0" collapsed="false">
      <c r="A491" s="158"/>
      <c r="C491" s="215"/>
      <c r="D491" s="216"/>
    </row>
    <row r="492" customFormat="false" ht="12.75" hidden="false" customHeight="false" outlineLevel="0" collapsed="false">
      <c r="A492" s="158"/>
      <c r="C492" s="215"/>
      <c r="D492" s="216"/>
    </row>
    <row r="493" customFormat="false" ht="12.75" hidden="false" customHeight="false" outlineLevel="0" collapsed="false">
      <c r="A493" s="158"/>
      <c r="C493" s="215"/>
      <c r="D493" s="216"/>
    </row>
    <row r="494" customFormat="false" ht="12.75" hidden="false" customHeight="false" outlineLevel="0" collapsed="false">
      <c r="A494" s="158"/>
      <c r="C494" s="215"/>
      <c r="D494" s="216"/>
    </row>
    <row r="495" customFormat="false" ht="12.75" hidden="false" customHeight="false" outlineLevel="0" collapsed="false">
      <c r="A495" s="158"/>
      <c r="C495" s="215"/>
      <c r="D495" s="216"/>
    </row>
    <row r="496" customFormat="false" ht="12.75" hidden="false" customHeight="false" outlineLevel="0" collapsed="false">
      <c r="A496" s="158"/>
      <c r="C496" s="215"/>
      <c r="D496" s="216"/>
    </row>
    <row r="497" customFormat="false" ht="12.75" hidden="false" customHeight="false" outlineLevel="0" collapsed="false">
      <c r="A497" s="158"/>
      <c r="C497" s="215"/>
      <c r="D497" s="216"/>
    </row>
    <row r="498" customFormat="false" ht="12.75" hidden="false" customHeight="false" outlineLevel="0" collapsed="false">
      <c r="A498" s="158"/>
      <c r="C498" s="215"/>
      <c r="D498" s="216"/>
    </row>
    <row r="499" customFormat="false" ht="12.75" hidden="false" customHeight="false" outlineLevel="0" collapsed="false">
      <c r="A499" s="158"/>
      <c r="C499" s="215"/>
      <c r="D499" s="216"/>
    </row>
    <row r="500" customFormat="false" ht="12.75" hidden="false" customHeight="false" outlineLevel="0" collapsed="false">
      <c r="A500" s="158"/>
      <c r="C500" s="215"/>
      <c r="D500" s="216"/>
    </row>
    <row r="501" customFormat="false" ht="12.75" hidden="false" customHeight="false" outlineLevel="0" collapsed="false">
      <c r="A501" s="158"/>
      <c r="C501" s="215"/>
      <c r="D501" s="216"/>
    </row>
    <row r="502" customFormat="false" ht="12.75" hidden="false" customHeight="false" outlineLevel="0" collapsed="false">
      <c r="A502" s="158"/>
      <c r="C502" s="215"/>
      <c r="D502" s="216"/>
    </row>
    <row r="503" customFormat="false" ht="12.75" hidden="false" customHeight="false" outlineLevel="0" collapsed="false">
      <c r="A503" s="158"/>
      <c r="C503" s="215"/>
      <c r="D503" s="216"/>
    </row>
    <row r="504" customFormat="false" ht="12.75" hidden="false" customHeight="false" outlineLevel="0" collapsed="false">
      <c r="A504" s="158"/>
      <c r="C504" s="215"/>
      <c r="D504" s="216"/>
    </row>
    <row r="505" customFormat="false" ht="12.75" hidden="false" customHeight="false" outlineLevel="0" collapsed="false">
      <c r="A505" s="158"/>
      <c r="C505" s="215"/>
      <c r="D505" s="216"/>
    </row>
    <row r="506" customFormat="false" ht="12.75" hidden="false" customHeight="false" outlineLevel="0" collapsed="false">
      <c r="A506" s="158"/>
      <c r="C506" s="215"/>
      <c r="D506" s="216"/>
    </row>
    <row r="507" customFormat="false" ht="12.75" hidden="false" customHeight="false" outlineLevel="0" collapsed="false">
      <c r="A507" s="158"/>
      <c r="C507" s="215"/>
      <c r="D507" s="216"/>
    </row>
    <row r="508" customFormat="false" ht="12.75" hidden="false" customHeight="false" outlineLevel="0" collapsed="false">
      <c r="A508" s="158"/>
      <c r="C508" s="215"/>
      <c r="D508" s="216"/>
    </row>
    <row r="509" customFormat="false" ht="12.75" hidden="false" customHeight="false" outlineLevel="0" collapsed="false">
      <c r="A509" s="158"/>
      <c r="C509" s="215"/>
      <c r="D509" s="216"/>
    </row>
    <row r="510" customFormat="false" ht="12.75" hidden="false" customHeight="false" outlineLevel="0" collapsed="false">
      <c r="A510" s="158"/>
      <c r="C510" s="215"/>
      <c r="D510" s="216"/>
    </row>
    <row r="511" customFormat="false" ht="12.75" hidden="false" customHeight="false" outlineLevel="0" collapsed="false">
      <c r="A511" s="158"/>
      <c r="C511" s="215"/>
      <c r="D511" s="216"/>
    </row>
    <row r="512" customFormat="false" ht="12.75" hidden="false" customHeight="false" outlineLevel="0" collapsed="false">
      <c r="A512" s="158"/>
      <c r="C512" s="215"/>
      <c r="D512" s="216"/>
    </row>
    <row r="513" customFormat="false" ht="12.75" hidden="false" customHeight="false" outlineLevel="0" collapsed="false">
      <c r="A513" s="158"/>
      <c r="C513" s="215"/>
      <c r="D513" s="216"/>
    </row>
    <row r="514" customFormat="false" ht="12.75" hidden="false" customHeight="false" outlineLevel="0" collapsed="false">
      <c r="A514" s="158"/>
      <c r="C514" s="215"/>
      <c r="D514" s="216"/>
    </row>
    <row r="515" customFormat="false" ht="12.75" hidden="false" customHeight="false" outlineLevel="0" collapsed="false">
      <c r="A515" s="158"/>
      <c r="C515" s="215"/>
      <c r="D515" s="216"/>
    </row>
    <row r="516" customFormat="false" ht="12.75" hidden="false" customHeight="false" outlineLevel="0" collapsed="false">
      <c r="A516" s="158"/>
      <c r="C516" s="215"/>
      <c r="D516" s="216"/>
    </row>
    <row r="517" customFormat="false" ht="12.75" hidden="false" customHeight="false" outlineLevel="0" collapsed="false">
      <c r="A517" s="158"/>
      <c r="C517" s="215"/>
      <c r="D517" s="216"/>
    </row>
    <row r="518" customFormat="false" ht="12.75" hidden="false" customHeight="false" outlineLevel="0" collapsed="false">
      <c r="A518" s="158"/>
      <c r="C518" s="215"/>
      <c r="D518" s="216"/>
    </row>
    <row r="519" customFormat="false" ht="12.75" hidden="false" customHeight="false" outlineLevel="0" collapsed="false">
      <c r="A519" s="158"/>
      <c r="C519" s="215"/>
      <c r="D519" s="216"/>
    </row>
    <row r="520" customFormat="false" ht="12.75" hidden="false" customHeight="false" outlineLevel="0" collapsed="false">
      <c r="A520" s="158"/>
      <c r="C520" s="215"/>
      <c r="D520" s="216"/>
    </row>
    <row r="521" customFormat="false" ht="12.75" hidden="false" customHeight="false" outlineLevel="0" collapsed="false">
      <c r="A521" s="158"/>
      <c r="C521" s="215"/>
      <c r="D521" s="216"/>
    </row>
    <row r="522" customFormat="false" ht="12.75" hidden="false" customHeight="false" outlineLevel="0" collapsed="false">
      <c r="A522" s="158"/>
      <c r="C522" s="215"/>
      <c r="D522" s="216"/>
    </row>
    <row r="523" customFormat="false" ht="12.75" hidden="false" customHeight="false" outlineLevel="0" collapsed="false">
      <c r="A523" s="158"/>
      <c r="C523" s="215"/>
      <c r="D523" s="216"/>
    </row>
    <row r="524" customFormat="false" ht="12.75" hidden="false" customHeight="false" outlineLevel="0" collapsed="false">
      <c r="A524" s="158"/>
      <c r="C524" s="215"/>
      <c r="D524" s="216"/>
    </row>
    <row r="525" customFormat="false" ht="12.75" hidden="false" customHeight="false" outlineLevel="0" collapsed="false">
      <c r="A525" s="158"/>
      <c r="C525" s="215"/>
      <c r="D525" s="216"/>
    </row>
    <row r="526" customFormat="false" ht="12.75" hidden="false" customHeight="false" outlineLevel="0" collapsed="false">
      <c r="A526" s="158"/>
      <c r="C526" s="215"/>
      <c r="D526" s="216"/>
    </row>
    <row r="527" customFormat="false" ht="12.75" hidden="false" customHeight="false" outlineLevel="0" collapsed="false">
      <c r="A527" s="158"/>
      <c r="C527" s="215"/>
      <c r="D527" s="216"/>
    </row>
    <row r="528" customFormat="false" ht="12.75" hidden="false" customHeight="false" outlineLevel="0" collapsed="false">
      <c r="A528" s="158"/>
      <c r="C528" s="215"/>
      <c r="D528" s="216"/>
    </row>
    <row r="529" customFormat="false" ht="12.75" hidden="false" customHeight="false" outlineLevel="0" collapsed="false">
      <c r="A529" s="158"/>
      <c r="C529" s="215"/>
      <c r="D529" s="216"/>
    </row>
    <row r="530" customFormat="false" ht="12.75" hidden="false" customHeight="false" outlineLevel="0" collapsed="false">
      <c r="A530" s="158"/>
      <c r="C530" s="215"/>
      <c r="D530" s="216"/>
    </row>
    <row r="531" customFormat="false" ht="12.75" hidden="false" customHeight="false" outlineLevel="0" collapsed="false">
      <c r="A531" s="158"/>
      <c r="C531" s="215"/>
      <c r="D531" s="216"/>
    </row>
    <row r="532" customFormat="false" ht="12.75" hidden="false" customHeight="false" outlineLevel="0" collapsed="false">
      <c r="A532" s="158"/>
      <c r="C532" s="215"/>
      <c r="D532" s="216"/>
    </row>
    <row r="533" customFormat="false" ht="12.75" hidden="false" customHeight="false" outlineLevel="0" collapsed="false">
      <c r="A533" s="158"/>
      <c r="C533" s="215"/>
      <c r="D533" s="216"/>
    </row>
    <row r="534" customFormat="false" ht="12.75" hidden="false" customHeight="false" outlineLevel="0" collapsed="false">
      <c r="A534" s="158"/>
      <c r="C534" s="215"/>
      <c r="D534" s="216"/>
    </row>
    <row r="535" customFormat="false" ht="12.75" hidden="false" customHeight="false" outlineLevel="0" collapsed="false">
      <c r="A535" s="158"/>
      <c r="C535" s="215"/>
      <c r="D535" s="216"/>
    </row>
    <row r="536" customFormat="false" ht="12.75" hidden="false" customHeight="false" outlineLevel="0" collapsed="false">
      <c r="A536" s="158"/>
      <c r="C536" s="215"/>
      <c r="D536" s="216"/>
    </row>
    <row r="537" customFormat="false" ht="12.75" hidden="false" customHeight="false" outlineLevel="0" collapsed="false">
      <c r="A537" s="158"/>
      <c r="C537" s="215"/>
      <c r="D537" s="216"/>
    </row>
    <row r="538" customFormat="false" ht="12.75" hidden="false" customHeight="false" outlineLevel="0" collapsed="false">
      <c r="A538" s="158"/>
      <c r="C538" s="215"/>
      <c r="D538" s="216"/>
    </row>
    <row r="539" customFormat="false" ht="12.75" hidden="false" customHeight="false" outlineLevel="0" collapsed="false">
      <c r="A539" s="158"/>
      <c r="C539" s="215"/>
      <c r="D539" s="216"/>
    </row>
    <row r="540" customFormat="false" ht="12.75" hidden="false" customHeight="false" outlineLevel="0" collapsed="false">
      <c r="A540" s="158"/>
      <c r="C540" s="215"/>
      <c r="D540" s="216"/>
    </row>
    <row r="541" customFormat="false" ht="12.75" hidden="false" customHeight="false" outlineLevel="0" collapsed="false">
      <c r="A541" s="158"/>
      <c r="C541" s="215"/>
      <c r="D541" s="216"/>
    </row>
    <row r="542" customFormat="false" ht="12.75" hidden="false" customHeight="false" outlineLevel="0" collapsed="false">
      <c r="A542" s="158"/>
      <c r="C542" s="215"/>
      <c r="D542" s="216"/>
    </row>
    <row r="543" customFormat="false" ht="12.75" hidden="false" customHeight="false" outlineLevel="0" collapsed="false">
      <c r="A543" s="158"/>
      <c r="C543" s="215"/>
      <c r="D543" s="216"/>
    </row>
    <row r="544" customFormat="false" ht="12.75" hidden="false" customHeight="false" outlineLevel="0" collapsed="false">
      <c r="A544" s="158"/>
      <c r="C544" s="215"/>
      <c r="D544" s="216"/>
    </row>
    <row r="545" customFormat="false" ht="12.75" hidden="false" customHeight="false" outlineLevel="0" collapsed="false">
      <c r="A545" s="158"/>
      <c r="C545" s="215"/>
      <c r="D545" s="216"/>
    </row>
    <row r="546" customFormat="false" ht="12.75" hidden="false" customHeight="false" outlineLevel="0" collapsed="false">
      <c r="A546" s="158"/>
      <c r="C546" s="215"/>
      <c r="D546" s="216"/>
    </row>
    <row r="547" customFormat="false" ht="12.75" hidden="false" customHeight="false" outlineLevel="0" collapsed="false">
      <c r="A547" s="158"/>
      <c r="C547" s="215"/>
      <c r="D547" s="216"/>
    </row>
    <row r="548" customFormat="false" ht="12.75" hidden="false" customHeight="false" outlineLevel="0" collapsed="false">
      <c r="A548" s="158"/>
      <c r="C548" s="215"/>
      <c r="D548" s="216"/>
    </row>
    <row r="549" customFormat="false" ht="12.75" hidden="false" customHeight="false" outlineLevel="0" collapsed="false">
      <c r="A549" s="158"/>
      <c r="C549" s="215"/>
      <c r="D549" s="216"/>
    </row>
    <row r="550" customFormat="false" ht="12.75" hidden="false" customHeight="false" outlineLevel="0" collapsed="false">
      <c r="A550" s="158"/>
      <c r="C550" s="215"/>
      <c r="D550" s="216"/>
    </row>
    <row r="551" customFormat="false" ht="12.75" hidden="false" customHeight="false" outlineLevel="0" collapsed="false">
      <c r="A551" s="158"/>
      <c r="C551" s="215"/>
      <c r="D551" s="216"/>
    </row>
    <row r="552" customFormat="false" ht="12.75" hidden="false" customHeight="false" outlineLevel="0" collapsed="false">
      <c r="A552" s="158"/>
      <c r="C552" s="215"/>
      <c r="D552" s="216"/>
    </row>
    <row r="553" customFormat="false" ht="12.75" hidden="false" customHeight="false" outlineLevel="0" collapsed="false">
      <c r="A553" s="158"/>
      <c r="C553" s="215"/>
      <c r="D553" s="216"/>
    </row>
    <row r="554" customFormat="false" ht="12.75" hidden="false" customHeight="false" outlineLevel="0" collapsed="false">
      <c r="A554" s="158"/>
      <c r="C554" s="215"/>
      <c r="D554" s="216"/>
    </row>
    <row r="555" customFormat="false" ht="12.75" hidden="false" customHeight="false" outlineLevel="0" collapsed="false">
      <c r="A555" s="158"/>
      <c r="C555" s="215"/>
      <c r="D555" s="216"/>
    </row>
    <row r="556" customFormat="false" ht="12.75" hidden="false" customHeight="false" outlineLevel="0" collapsed="false">
      <c r="A556" s="158"/>
      <c r="C556" s="215"/>
      <c r="D556" s="216"/>
    </row>
    <row r="557" customFormat="false" ht="12.75" hidden="false" customHeight="false" outlineLevel="0" collapsed="false">
      <c r="A557" s="158"/>
      <c r="C557" s="215"/>
      <c r="D557" s="216"/>
    </row>
    <row r="558" customFormat="false" ht="12.75" hidden="false" customHeight="false" outlineLevel="0" collapsed="false">
      <c r="A558" s="158"/>
      <c r="C558" s="215"/>
      <c r="D558" s="216"/>
    </row>
    <row r="559" customFormat="false" ht="12.75" hidden="false" customHeight="false" outlineLevel="0" collapsed="false">
      <c r="A559" s="158"/>
      <c r="C559" s="215"/>
      <c r="D559" s="216"/>
    </row>
    <row r="560" customFormat="false" ht="12.75" hidden="false" customHeight="false" outlineLevel="0" collapsed="false">
      <c r="A560" s="158"/>
      <c r="C560" s="215"/>
      <c r="D560" s="216"/>
    </row>
    <row r="561" customFormat="false" ht="12.75" hidden="false" customHeight="false" outlineLevel="0" collapsed="false">
      <c r="A561" s="158"/>
      <c r="C561" s="215"/>
      <c r="D561" s="216"/>
    </row>
    <row r="562" customFormat="false" ht="12.75" hidden="false" customHeight="false" outlineLevel="0" collapsed="false">
      <c r="A562" s="158"/>
      <c r="C562" s="215"/>
      <c r="D562" s="216"/>
    </row>
    <row r="563" customFormat="false" ht="12.75" hidden="false" customHeight="false" outlineLevel="0" collapsed="false">
      <c r="A563" s="158"/>
      <c r="C563" s="215"/>
      <c r="D563" s="216"/>
    </row>
    <row r="564" customFormat="false" ht="12.75" hidden="false" customHeight="false" outlineLevel="0" collapsed="false">
      <c r="A564" s="158"/>
      <c r="C564" s="215"/>
      <c r="D564" s="216"/>
    </row>
    <row r="565" customFormat="false" ht="12.75" hidden="false" customHeight="false" outlineLevel="0" collapsed="false">
      <c r="A565" s="158"/>
      <c r="C565" s="215"/>
      <c r="D565" s="216"/>
    </row>
    <row r="566" customFormat="false" ht="12.75" hidden="false" customHeight="false" outlineLevel="0" collapsed="false">
      <c r="A566" s="158"/>
      <c r="C566" s="215"/>
      <c r="D566" s="216"/>
    </row>
    <row r="567" customFormat="false" ht="12.75" hidden="false" customHeight="false" outlineLevel="0" collapsed="false">
      <c r="A567" s="158"/>
      <c r="C567" s="215"/>
      <c r="D567" s="216"/>
    </row>
    <row r="568" customFormat="false" ht="12.75" hidden="false" customHeight="false" outlineLevel="0" collapsed="false">
      <c r="A568" s="158"/>
      <c r="C568" s="215"/>
      <c r="D568" s="216"/>
    </row>
    <row r="569" customFormat="false" ht="12.75" hidden="false" customHeight="false" outlineLevel="0" collapsed="false">
      <c r="A569" s="158"/>
      <c r="C569" s="215"/>
      <c r="D569" s="216"/>
    </row>
    <row r="570" customFormat="false" ht="12.75" hidden="false" customHeight="false" outlineLevel="0" collapsed="false">
      <c r="A570" s="158"/>
      <c r="C570" s="215"/>
      <c r="D570" s="216"/>
    </row>
    <row r="571" customFormat="false" ht="12.75" hidden="false" customHeight="false" outlineLevel="0" collapsed="false">
      <c r="A571" s="158"/>
      <c r="C571" s="215"/>
      <c r="D571" s="216"/>
    </row>
    <row r="572" customFormat="false" ht="12.75" hidden="false" customHeight="false" outlineLevel="0" collapsed="false">
      <c r="A572" s="158"/>
      <c r="C572" s="215"/>
      <c r="D572" s="216"/>
    </row>
    <row r="573" customFormat="false" ht="12.75" hidden="false" customHeight="false" outlineLevel="0" collapsed="false">
      <c r="A573" s="158"/>
      <c r="C573" s="215"/>
      <c r="D573" s="216"/>
    </row>
    <row r="574" customFormat="false" ht="12.75" hidden="false" customHeight="false" outlineLevel="0" collapsed="false">
      <c r="A574" s="158"/>
      <c r="C574" s="215"/>
      <c r="D574" s="216"/>
    </row>
    <row r="575" customFormat="false" ht="12.75" hidden="false" customHeight="false" outlineLevel="0" collapsed="false">
      <c r="A575" s="158"/>
      <c r="C575" s="215"/>
      <c r="D575" s="216"/>
    </row>
    <row r="576" customFormat="false" ht="12.75" hidden="false" customHeight="false" outlineLevel="0" collapsed="false">
      <c r="A576" s="158"/>
      <c r="C576" s="215"/>
      <c r="D576" s="216"/>
    </row>
    <row r="577" customFormat="false" ht="12.75" hidden="false" customHeight="false" outlineLevel="0" collapsed="false">
      <c r="A577" s="158"/>
      <c r="C577" s="215"/>
      <c r="D577" s="216"/>
    </row>
    <row r="578" customFormat="false" ht="12.75" hidden="false" customHeight="false" outlineLevel="0" collapsed="false">
      <c r="A578" s="158"/>
      <c r="C578" s="215"/>
      <c r="D578" s="216"/>
    </row>
    <row r="579" customFormat="false" ht="12.75" hidden="false" customHeight="false" outlineLevel="0" collapsed="false">
      <c r="A579" s="158"/>
      <c r="C579" s="215"/>
      <c r="D579" s="216"/>
    </row>
    <row r="580" customFormat="false" ht="12.75" hidden="false" customHeight="false" outlineLevel="0" collapsed="false">
      <c r="A580" s="158"/>
      <c r="C580" s="215"/>
      <c r="D580" s="216"/>
    </row>
    <row r="581" customFormat="false" ht="12.75" hidden="false" customHeight="false" outlineLevel="0" collapsed="false">
      <c r="A581" s="158"/>
      <c r="C581" s="215"/>
      <c r="D581" s="216"/>
    </row>
    <row r="582" customFormat="false" ht="12.75" hidden="false" customHeight="false" outlineLevel="0" collapsed="false">
      <c r="A582" s="158"/>
      <c r="C582" s="215"/>
      <c r="D582" s="216"/>
    </row>
    <row r="583" customFormat="false" ht="12.75" hidden="false" customHeight="false" outlineLevel="0" collapsed="false">
      <c r="A583" s="158"/>
      <c r="C583" s="215"/>
      <c r="D583" s="216"/>
    </row>
    <row r="584" customFormat="false" ht="12.75" hidden="false" customHeight="false" outlineLevel="0" collapsed="false">
      <c r="A584" s="158"/>
      <c r="C584" s="215"/>
      <c r="D584" s="216"/>
    </row>
    <row r="585" customFormat="false" ht="12.75" hidden="false" customHeight="false" outlineLevel="0" collapsed="false">
      <c r="A585" s="158"/>
      <c r="C585" s="215"/>
      <c r="D585" s="216"/>
    </row>
    <row r="586" customFormat="false" ht="12.75" hidden="false" customHeight="false" outlineLevel="0" collapsed="false">
      <c r="A586" s="158"/>
      <c r="C586" s="215"/>
      <c r="D586" s="216"/>
    </row>
    <row r="587" customFormat="false" ht="12.75" hidden="false" customHeight="false" outlineLevel="0" collapsed="false">
      <c r="A587" s="158"/>
      <c r="C587" s="215"/>
      <c r="D587" s="216"/>
    </row>
    <row r="588" customFormat="false" ht="12.75" hidden="false" customHeight="false" outlineLevel="0" collapsed="false">
      <c r="A588" s="158"/>
      <c r="C588" s="215"/>
      <c r="D588" s="216"/>
    </row>
    <row r="589" customFormat="false" ht="12.75" hidden="false" customHeight="false" outlineLevel="0" collapsed="false">
      <c r="A589" s="158"/>
      <c r="C589" s="215"/>
      <c r="D589" s="216"/>
    </row>
    <row r="590" customFormat="false" ht="12.75" hidden="false" customHeight="false" outlineLevel="0" collapsed="false">
      <c r="A590" s="158"/>
      <c r="C590" s="215"/>
      <c r="D590" s="216"/>
    </row>
    <row r="591" customFormat="false" ht="12.75" hidden="false" customHeight="false" outlineLevel="0" collapsed="false">
      <c r="A591" s="158"/>
      <c r="C591" s="215"/>
      <c r="D591" s="216"/>
    </row>
    <row r="592" customFormat="false" ht="12.75" hidden="false" customHeight="false" outlineLevel="0" collapsed="false">
      <c r="A592" s="158"/>
      <c r="C592" s="215"/>
      <c r="D592" s="216"/>
    </row>
    <row r="593" customFormat="false" ht="12.75" hidden="false" customHeight="false" outlineLevel="0" collapsed="false">
      <c r="A593" s="158"/>
      <c r="C593" s="215"/>
      <c r="D593" s="216"/>
    </row>
    <row r="594" customFormat="false" ht="12.75" hidden="false" customHeight="false" outlineLevel="0" collapsed="false">
      <c r="A594" s="158"/>
      <c r="C594" s="215"/>
      <c r="D594" s="216"/>
    </row>
    <row r="595" customFormat="false" ht="12.75" hidden="false" customHeight="false" outlineLevel="0" collapsed="false">
      <c r="A595" s="158"/>
      <c r="C595" s="215"/>
      <c r="D595" s="216"/>
    </row>
    <row r="596" customFormat="false" ht="12.75" hidden="false" customHeight="false" outlineLevel="0" collapsed="false">
      <c r="A596" s="158"/>
      <c r="C596" s="215"/>
      <c r="D596" s="216"/>
    </row>
    <row r="597" customFormat="false" ht="12.75" hidden="false" customHeight="false" outlineLevel="0" collapsed="false">
      <c r="A597" s="158"/>
      <c r="C597" s="215"/>
      <c r="D597" s="216"/>
    </row>
    <row r="598" customFormat="false" ht="12.75" hidden="false" customHeight="false" outlineLevel="0" collapsed="false">
      <c r="A598" s="158"/>
      <c r="C598" s="215"/>
      <c r="D598" s="216"/>
    </row>
    <row r="599" customFormat="false" ht="12.75" hidden="false" customHeight="false" outlineLevel="0" collapsed="false">
      <c r="A599" s="158"/>
      <c r="C599" s="215"/>
      <c r="D599" s="216"/>
    </row>
    <row r="600" customFormat="false" ht="12.75" hidden="false" customHeight="false" outlineLevel="0" collapsed="false">
      <c r="A600" s="158"/>
      <c r="C600" s="215"/>
      <c r="D600" s="216"/>
    </row>
    <row r="601" customFormat="false" ht="12.75" hidden="false" customHeight="false" outlineLevel="0" collapsed="false">
      <c r="A601" s="158"/>
      <c r="C601" s="215"/>
      <c r="D601" s="216"/>
    </row>
    <row r="602" customFormat="false" ht="12.75" hidden="false" customHeight="false" outlineLevel="0" collapsed="false">
      <c r="A602" s="158"/>
      <c r="C602" s="215"/>
      <c r="D602" s="216"/>
    </row>
    <row r="603" customFormat="false" ht="12.75" hidden="false" customHeight="false" outlineLevel="0" collapsed="false">
      <c r="A603" s="158"/>
      <c r="C603" s="215"/>
      <c r="D603" s="216"/>
    </row>
    <row r="604" customFormat="false" ht="12.75" hidden="false" customHeight="false" outlineLevel="0" collapsed="false">
      <c r="A604" s="158"/>
      <c r="C604" s="215"/>
      <c r="D604" s="216"/>
    </row>
    <row r="605" customFormat="false" ht="12.75" hidden="false" customHeight="false" outlineLevel="0" collapsed="false">
      <c r="A605" s="158"/>
      <c r="C605" s="215"/>
      <c r="D605" s="216"/>
    </row>
    <row r="606" customFormat="false" ht="12.75" hidden="false" customHeight="false" outlineLevel="0" collapsed="false">
      <c r="A606" s="158"/>
      <c r="C606" s="215"/>
      <c r="D606" s="216"/>
    </row>
    <row r="607" customFormat="false" ht="12.75" hidden="false" customHeight="false" outlineLevel="0" collapsed="false">
      <c r="A607" s="158"/>
      <c r="C607" s="215"/>
      <c r="D607" s="216"/>
    </row>
    <row r="608" customFormat="false" ht="12.75" hidden="false" customHeight="false" outlineLevel="0" collapsed="false">
      <c r="A608" s="158"/>
      <c r="C608" s="215"/>
      <c r="D608" s="216"/>
    </row>
    <row r="609" customFormat="false" ht="12.75" hidden="false" customHeight="false" outlineLevel="0" collapsed="false">
      <c r="A609" s="158"/>
      <c r="C609" s="215"/>
      <c r="D609" s="216"/>
    </row>
    <row r="610" customFormat="false" ht="12.75" hidden="false" customHeight="false" outlineLevel="0" collapsed="false">
      <c r="A610" s="158"/>
      <c r="C610" s="215"/>
      <c r="D610" s="216"/>
    </row>
    <row r="611" customFormat="false" ht="12.75" hidden="false" customHeight="false" outlineLevel="0" collapsed="false">
      <c r="A611" s="158"/>
      <c r="C611" s="215"/>
      <c r="D611" s="216"/>
    </row>
    <row r="612" customFormat="false" ht="12.75" hidden="false" customHeight="false" outlineLevel="0" collapsed="false">
      <c r="A612" s="158"/>
      <c r="C612" s="215"/>
      <c r="D612" s="216"/>
    </row>
    <row r="613" customFormat="false" ht="12.75" hidden="false" customHeight="false" outlineLevel="0" collapsed="false">
      <c r="A613" s="158"/>
      <c r="C613" s="215"/>
      <c r="D613" s="216"/>
    </row>
    <row r="614" customFormat="false" ht="12.75" hidden="false" customHeight="false" outlineLevel="0" collapsed="false">
      <c r="A614" s="158"/>
      <c r="C614" s="215"/>
      <c r="D614" s="216"/>
    </row>
    <row r="615" customFormat="false" ht="12.75" hidden="false" customHeight="false" outlineLevel="0" collapsed="false">
      <c r="A615" s="158"/>
      <c r="C615" s="215"/>
      <c r="D615" s="216"/>
    </row>
    <row r="616" customFormat="false" ht="12.75" hidden="false" customHeight="false" outlineLevel="0" collapsed="false">
      <c r="A616" s="158"/>
      <c r="C616" s="215"/>
      <c r="D616" s="216"/>
    </row>
    <row r="617" customFormat="false" ht="12.75" hidden="false" customHeight="false" outlineLevel="0" collapsed="false">
      <c r="A617" s="158"/>
      <c r="C617" s="215"/>
      <c r="D617" s="216"/>
    </row>
    <row r="618" customFormat="false" ht="12.75" hidden="false" customHeight="false" outlineLevel="0" collapsed="false">
      <c r="A618" s="158"/>
      <c r="C618" s="215"/>
      <c r="D618" s="216"/>
    </row>
    <row r="619" customFormat="false" ht="12.75" hidden="false" customHeight="false" outlineLevel="0" collapsed="false">
      <c r="A619" s="158"/>
      <c r="C619" s="215"/>
      <c r="D619" s="216"/>
    </row>
    <row r="620" customFormat="false" ht="12.75" hidden="false" customHeight="false" outlineLevel="0" collapsed="false">
      <c r="A620" s="158"/>
      <c r="C620" s="215"/>
      <c r="D620" s="216"/>
    </row>
    <row r="621" customFormat="false" ht="12.75" hidden="false" customHeight="false" outlineLevel="0" collapsed="false">
      <c r="A621" s="158"/>
      <c r="C621" s="215"/>
      <c r="D621" s="216"/>
    </row>
    <row r="622" customFormat="false" ht="12.75" hidden="false" customHeight="false" outlineLevel="0" collapsed="false">
      <c r="A622" s="158"/>
      <c r="C622" s="215"/>
      <c r="D622" s="216"/>
    </row>
    <row r="623" customFormat="false" ht="12.75" hidden="false" customHeight="false" outlineLevel="0" collapsed="false">
      <c r="A623" s="158"/>
      <c r="C623" s="215"/>
      <c r="D623" s="216"/>
    </row>
    <row r="624" customFormat="false" ht="12.75" hidden="false" customHeight="false" outlineLevel="0" collapsed="false">
      <c r="A624" s="158"/>
      <c r="C624" s="215"/>
      <c r="D624" s="216"/>
    </row>
    <row r="625" customFormat="false" ht="12.75" hidden="false" customHeight="false" outlineLevel="0" collapsed="false">
      <c r="A625" s="158"/>
      <c r="C625" s="215"/>
      <c r="D625" s="216"/>
    </row>
    <row r="626" customFormat="false" ht="12.75" hidden="false" customHeight="false" outlineLevel="0" collapsed="false">
      <c r="A626" s="158"/>
      <c r="C626" s="215"/>
      <c r="D626" s="216"/>
    </row>
    <row r="627" customFormat="false" ht="12.75" hidden="false" customHeight="false" outlineLevel="0" collapsed="false">
      <c r="A627" s="158"/>
      <c r="C627" s="215"/>
      <c r="D627" s="216"/>
    </row>
    <row r="628" customFormat="false" ht="12.75" hidden="false" customHeight="false" outlineLevel="0" collapsed="false">
      <c r="A628" s="158"/>
      <c r="C628" s="215"/>
      <c r="D628" s="216"/>
    </row>
    <row r="629" customFormat="false" ht="12.75" hidden="false" customHeight="false" outlineLevel="0" collapsed="false">
      <c r="A629" s="158"/>
      <c r="C629" s="215"/>
      <c r="D629" s="216"/>
    </row>
    <row r="630" customFormat="false" ht="12.75" hidden="false" customHeight="false" outlineLevel="0" collapsed="false">
      <c r="A630" s="158"/>
      <c r="C630" s="215"/>
      <c r="D630" s="216"/>
    </row>
    <row r="631" customFormat="false" ht="12.75" hidden="false" customHeight="false" outlineLevel="0" collapsed="false">
      <c r="A631" s="158"/>
      <c r="C631" s="215"/>
      <c r="D631" s="216"/>
    </row>
    <row r="632" customFormat="false" ht="12.75" hidden="false" customHeight="false" outlineLevel="0" collapsed="false">
      <c r="A632" s="158"/>
      <c r="C632" s="215"/>
      <c r="D632" s="216"/>
    </row>
    <row r="633" customFormat="false" ht="12.75" hidden="false" customHeight="false" outlineLevel="0" collapsed="false">
      <c r="A633" s="158"/>
      <c r="C633" s="215"/>
      <c r="D633" s="216"/>
    </row>
    <row r="634" customFormat="false" ht="12.75" hidden="false" customHeight="false" outlineLevel="0" collapsed="false">
      <c r="A634" s="158"/>
      <c r="C634" s="215"/>
      <c r="D634" s="216"/>
    </row>
    <row r="635" customFormat="false" ht="12.75" hidden="false" customHeight="false" outlineLevel="0" collapsed="false">
      <c r="A635" s="158"/>
      <c r="C635" s="215"/>
      <c r="D635" s="216"/>
    </row>
    <row r="636" customFormat="false" ht="12.75" hidden="false" customHeight="false" outlineLevel="0" collapsed="false">
      <c r="A636" s="158"/>
      <c r="C636" s="215"/>
      <c r="D636" s="216"/>
    </row>
    <row r="637" customFormat="false" ht="12.75" hidden="false" customHeight="false" outlineLevel="0" collapsed="false">
      <c r="A637" s="158"/>
      <c r="C637" s="215"/>
      <c r="D637" s="216"/>
    </row>
    <row r="638" customFormat="false" ht="12.75" hidden="false" customHeight="false" outlineLevel="0" collapsed="false">
      <c r="A638" s="158"/>
      <c r="C638" s="215"/>
      <c r="D638" s="216"/>
    </row>
    <row r="639" customFormat="false" ht="12.75" hidden="false" customHeight="false" outlineLevel="0" collapsed="false">
      <c r="A639" s="158"/>
      <c r="C639" s="215"/>
      <c r="D639" s="216"/>
    </row>
    <row r="640" customFormat="false" ht="12.75" hidden="false" customHeight="false" outlineLevel="0" collapsed="false">
      <c r="A640" s="158"/>
      <c r="C640" s="215"/>
      <c r="D640" s="216"/>
    </row>
    <row r="641" customFormat="false" ht="12.75" hidden="false" customHeight="false" outlineLevel="0" collapsed="false">
      <c r="A641" s="158"/>
      <c r="C641" s="215"/>
      <c r="D641" s="216"/>
    </row>
    <row r="642" customFormat="false" ht="12.75" hidden="false" customHeight="false" outlineLevel="0" collapsed="false">
      <c r="A642" s="158"/>
      <c r="C642" s="215"/>
      <c r="D642" s="216"/>
    </row>
    <row r="643" customFormat="false" ht="12.75" hidden="false" customHeight="false" outlineLevel="0" collapsed="false">
      <c r="A643" s="158"/>
      <c r="C643" s="215"/>
      <c r="D643" s="216"/>
    </row>
    <row r="644" customFormat="false" ht="12.75" hidden="false" customHeight="false" outlineLevel="0" collapsed="false">
      <c r="A644" s="158"/>
      <c r="C644" s="215"/>
      <c r="D644" s="216"/>
    </row>
    <row r="645" customFormat="false" ht="12.75" hidden="false" customHeight="false" outlineLevel="0" collapsed="false">
      <c r="A645" s="158"/>
      <c r="C645" s="215"/>
      <c r="D645" s="216"/>
    </row>
    <row r="646" customFormat="false" ht="12.75" hidden="false" customHeight="false" outlineLevel="0" collapsed="false">
      <c r="A646" s="158"/>
      <c r="C646" s="215"/>
      <c r="D646" s="216"/>
    </row>
    <row r="647" customFormat="false" ht="12.75" hidden="false" customHeight="false" outlineLevel="0" collapsed="false">
      <c r="A647" s="158"/>
      <c r="C647" s="215"/>
      <c r="D647" s="216"/>
    </row>
    <row r="648" customFormat="false" ht="12.75" hidden="false" customHeight="false" outlineLevel="0" collapsed="false">
      <c r="A648" s="158"/>
      <c r="C648" s="215"/>
      <c r="D648" s="216"/>
    </row>
    <row r="649" customFormat="false" ht="12.75" hidden="false" customHeight="false" outlineLevel="0" collapsed="false">
      <c r="A649" s="158"/>
      <c r="C649" s="215"/>
      <c r="D649" s="216"/>
    </row>
    <row r="650" customFormat="false" ht="12.75" hidden="false" customHeight="false" outlineLevel="0" collapsed="false">
      <c r="A650" s="158"/>
      <c r="C650" s="215"/>
      <c r="D650" s="216"/>
    </row>
    <row r="651" customFormat="false" ht="12.75" hidden="false" customHeight="false" outlineLevel="0" collapsed="false">
      <c r="A651" s="158"/>
      <c r="C651" s="215"/>
      <c r="D651" s="216"/>
    </row>
    <row r="652" customFormat="false" ht="12.75" hidden="false" customHeight="false" outlineLevel="0" collapsed="false">
      <c r="A652" s="158"/>
      <c r="C652" s="215"/>
      <c r="D652" s="216"/>
    </row>
    <row r="653" customFormat="false" ht="12.75" hidden="false" customHeight="false" outlineLevel="0" collapsed="false">
      <c r="A653" s="158"/>
      <c r="C653" s="215"/>
      <c r="D653" s="216"/>
    </row>
    <row r="654" customFormat="false" ht="12.75" hidden="false" customHeight="false" outlineLevel="0" collapsed="false">
      <c r="A654" s="158"/>
      <c r="C654" s="215"/>
      <c r="D654" s="216"/>
    </row>
    <row r="655" customFormat="false" ht="12.75" hidden="false" customHeight="false" outlineLevel="0" collapsed="false">
      <c r="A655" s="158"/>
      <c r="C655" s="215"/>
      <c r="D655" s="216"/>
    </row>
    <row r="656" customFormat="false" ht="12.75" hidden="false" customHeight="false" outlineLevel="0" collapsed="false">
      <c r="A656" s="158"/>
      <c r="C656" s="215"/>
      <c r="D656" s="216"/>
    </row>
    <row r="657" customFormat="false" ht="12.75" hidden="false" customHeight="false" outlineLevel="0" collapsed="false">
      <c r="A657" s="158"/>
      <c r="C657" s="215"/>
      <c r="D657" s="216"/>
    </row>
    <row r="658" customFormat="false" ht="12.75" hidden="false" customHeight="false" outlineLevel="0" collapsed="false">
      <c r="A658" s="158"/>
      <c r="C658" s="215"/>
      <c r="D658" s="216"/>
    </row>
    <row r="659" customFormat="false" ht="12.75" hidden="false" customHeight="false" outlineLevel="0" collapsed="false">
      <c r="A659" s="158"/>
      <c r="C659" s="215"/>
      <c r="D659" s="216"/>
    </row>
    <row r="660" customFormat="false" ht="12.75" hidden="false" customHeight="false" outlineLevel="0" collapsed="false">
      <c r="A660" s="158"/>
      <c r="C660" s="215"/>
      <c r="D660" s="216"/>
    </row>
    <row r="661" customFormat="false" ht="12.75" hidden="false" customHeight="false" outlineLevel="0" collapsed="false">
      <c r="A661" s="158"/>
      <c r="C661" s="215"/>
      <c r="D661" s="216"/>
    </row>
    <row r="662" customFormat="false" ht="12.75" hidden="false" customHeight="false" outlineLevel="0" collapsed="false">
      <c r="A662" s="158"/>
      <c r="C662" s="215"/>
      <c r="D662" s="216"/>
    </row>
    <row r="663" customFormat="false" ht="12.75" hidden="false" customHeight="false" outlineLevel="0" collapsed="false">
      <c r="A663" s="158"/>
      <c r="C663" s="215"/>
      <c r="D663" s="216"/>
    </row>
    <row r="664" customFormat="false" ht="12.75" hidden="false" customHeight="false" outlineLevel="0" collapsed="false">
      <c r="A664" s="158"/>
      <c r="C664" s="215"/>
      <c r="D664" s="216"/>
    </row>
    <row r="665" customFormat="false" ht="12.75" hidden="false" customHeight="false" outlineLevel="0" collapsed="false">
      <c r="A665" s="158"/>
      <c r="C665" s="215"/>
      <c r="D665" s="216"/>
    </row>
    <row r="666" customFormat="false" ht="12.75" hidden="false" customHeight="false" outlineLevel="0" collapsed="false">
      <c r="A666" s="158"/>
      <c r="C666" s="215"/>
      <c r="D666" s="216"/>
    </row>
    <row r="667" customFormat="false" ht="12.75" hidden="false" customHeight="false" outlineLevel="0" collapsed="false">
      <c r="A667" s="158"/>
      <c r="C667" s="215"/>
      <c r="D667" s="216"/>
    </row>
    <row r="668" customFormat="false" ht="12.75" hidden="false" customHeight="false" outlineLevel="0" collapsed="false">
      <c r="A668" s="158"/>
      <c r="C668" s="215"/>
      <c r="D668" s="216"/>
    </row>
    <row r="669" customFormat="false" ht="12.75" hidden="false" customHeight="false" outlineLevel="0" collapsed="false">
      <c r="A669" s="158"/>
      <c r="C669" s="215"/>
      <c r="D669" s="216"/>
    </row>
    <row r="670" customFormat="false" ht="12.75" hidden="false" customHeight="false" outlineLevel="0" collapsed="false">
      <c r="A670" s="158"/>
      <c r="C670" s="215"/>
      <c r="D670" s="216"/>
    </row>
    <row r="671" customFormat="false" ht="12.75" hidden="false" customHeight="false" outlineLevel="0" collapsed="false">
      <c r="A671" s="158"/>
      <c r="C671" s="215"/>
      <c r="D671" s="216"/>
    </row>
    <row r="672" customFormat="false" ht="12.75" hidden="false" customHeight="false" outlineLevel="0" collapsed="false">
      <c r="A672" s="158"/>
      <c r="C672" s="215"/>
      <c r="D672" s="216"/>
    </row>
    <row r="673" customFormat="false" ht="12.75" hidden="false" customHeight="false" outlineLevel="0" collapsed="false">
      <c r="A673" s="158"/>
      <c r="C673" s="215"/>
      <c r="D673" s="216"/>
    </row>
    <row r="674" customFormat="false" ht="12.75" hidden="false" customHeight="false" outlineLevel="0" collapsed="false">
      <c r="A674" s="158"/>
      <c r="C674" s="215"/>
      <c r="D674" s="216"/>
    </row>
    <row r="675" customFormat="false" ht="12.75" hidden="false" customHeight="false" outlineLevel="0" collapsed="false">
      <c r="A675" s="158"/>
      <c r="C675" s="215"/>
      <c r="D675" s="216"/>
    </row>
    <row r="676" customFormat="false" ht="12.75" hidden="false" customHeight="false" outlineLevel="0" collapsed="false">
      <c r="A676" s="158"/>
      <c r="C676" s="215"/>
      <c r="D676" s="216"/>
    </row>
    <row r="677" customFormat="false" ht="12.75" hidden="false" customHeight="false" outlineLevel="0" collapsed="false">
      <c r="A677" s="158"/>
      <c r="C677" s="215"/>
      <c r="D677" s="216"/>
    </row>
    <row r="678" customFormat="false" ht="12.75" hidden="false" customHeight="false" outlineLevel="0" collapsed="false">
      <c r="A678" s="158"/>
      <c r="C678" s="215"/>
      <c r="D678" s="216"/>
    </row>
    <row r="679" customFormat="false" ht="12.75" hidden="false" customHeight="false" outlineLevel="0" collapsed="false">
      <c r="A679" s="158"/>
      <c r="C679" s="215"/>
      <c r="D679" s="216"/>
    </row>
    <row r="680" customFormat="false" ht="12.75" hidden="false" customHeight="false" outlineLevel="0" collapsed="false">
      <c r="A680" s="158"/>
      <c r="C680" s="215"/>
      <c r="D680" s="216"/>
    </row>
    <row r="681" customFormat="false" ht="12.75" hidden="false" customHeight="false" outlineLevel="0" collapsed="false">
      <c r="A681" s="158"/>
      <c r="C681" s="215"/>
      <c r="D681" s="216"/>
    </row>
    <row r="682" customFormat="false" ht="12.75" hidden="false" customHeight="false" outlineLevel="0" collapsed="false">
      <c r="A682" s="158"/>
      <c r="C682" s="215"/>
      <c r="D682" s="216"/>
    </row>
    <row r="683" customFormat="false" ht="12.75" hidden="false" customHeight="false" outlineLevel="0" collapsed="false">
      <c r="A683" s="158"/>
      <c r="C683" s="215"/>
      <c r="D683" s="216"/>
    </row>
    <row r="684" customFormat="false" ht="12.75" hidden="false" customHeight="false" outlineLevel="0" collapsed="false">
      <c r="A684" s="158"/>
      <c r="C684" s="215"/>
      <c r="D684" s="216"/>
    </row>
    <row r="685" customFormat="false" ht="12.75" hidden="false" customHeight="false" outlineLevel="0" collapsed="false">
      <c r="A685" s="158"/>
      <c r="C685" s="215"/>
      <c r="D685" s="216"/>
    </row>
    <row r="686" customFormat="false" ht="12.75" hidden="false" customHeight="false" outlineLevel="0" collapsed="false">
      <c r="A686" s="158"/>
      <c r="C686" s="215"/>
      <c r="D686" s="216"/>
    </row>
    <row r="687" customFormat="false" ht="12.75" hidden="false" customHeight="false" outlineLevel="0" collapsed="false">
      <c r="A687" s="158"/>
      <c r="C687" s="215"/>
      <c r="D687" s="216"/>
    </row>
    <row r="688" customFormat="false" ht="12.75" hidden="false" customHeight="false" outlineLevel="0" collapsed="false">
      <c r="A688" s="158"/>
      <c r="C688" s="215"/>
      <c r="D688" s="216"/>
    </row>
    <row r="689" customFormat="false" ht="12.75" hidden="false" customHeight="false" outlineLevel="0" collapsed="false">
      <c r="A689" s="158"/>
      <c r="C689" s="215"/>
      <c r="D689" s="216"/>
    </row>
  </sheetData>
  <mergeCells count="33">
    <mergeCell ref="A3:D3"/>
    <mergeCell ref="A4:D4"/>
    <mergeCell ref="A19:C19"/>
    <mergeCell ref="A20:D20"/>
    <mergeCell ref="A25:C25"/>
    <mergeCell ref="A26:D26"/>
    <mergeCell ref="A27:D27"/>
    <mergeCell ref="A32:C32"/>
    <mergeCell ref="A33:D33"/>
    <mergeCell ref="A37:C37"/>
    <mergeCell ref="A38:D38"/>
    <mergeCell ref="A39:D39"/>
    <mergeCell ref="A49:C49"/>
    <mergeCell ref="A50:D50"/>
    <mergeCell ref="A78:C78"/>
    <mergeCell ref="A79:D79"/>
    <mergeCell ref="A80:D80"/>
    <mergeCell ref="A98:C98"/>
    <mergeCell ref="A99:D99"/>
    <mergeCell ref="A121:C121"/>
    <mergeCell ref="A122:D122"/>
    <mergeCell ref="A123:D123"/>
    <mergeCell ref="A131:D131"/>
    <mergeCell ref="A137:D137"/>
    <mergeCell ref="A138:D138"/>
    <mergeCell ref="A150:C150"/>
    <mergeCell ref="A151:D151"/>
    <mergeCell ref="A161:C161"/>
    <mergeCell ref="A162:D162"/>
    <mergeCell ref="A166:C166"/>
    <mergeCell ref="B170:C170"/>
    <mergeCell ref="B171:C171"/>
    <mergeCell ref="B172:C172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5.85"/>
    <col collapsed="false" customWidth="true" hidden="false" outlineLevel="0" max="2" min="2" style="0" width="33.14"/>
    <col collapsed="false" customWidth="true" hidden="false" outlineLevel="0" max="3" min="3" style="222" width="22.56"/>
    <col collapsed="false" customWidth="true" hidden="false" outlineLevel="0" max="4" min="4" style="222" width="20.13"/>
  </cols>
  <sheetData>
    <row r="1" customFormat="false" ht="16.5" hidden="false" customHeight="false" outlineLevel="0" collapsed="false">
      <c r="B1" s="223" t="s">
        <v>494</v>
      </c>
      <c r="D1" s="224"/>
    </row>
    <row r="2" customFormat="false" ht="16.5" hidden="false" customHeight="false" outlineLevel="0" collapsed="false">
      <c r="B2" s="223"/>
    </row>
    <row r="3" customFormat="false" ht="24" hidden="false" customHeight="true" outlineLevel="0" collapsed="false">
      <c r="A3" s="203" t="s">
        <v>495</v>
      </c>
      <c r="B3" s="203"/>
      <c r="C3" s="203"/>
      <c r="D3" s="203"/>
    </row>
    <row r="4" customFormat="false" ht="31.5" hidden="false" customHeight="true" outlineLevel="0" collapsed="false">
      <c r="A4" s="225" t="s">
        <v>1</v>
      </c>
      <c r="B4" s="225" t="s">
        <v>496</v>
      </c>
      <c r="C4" s="226" t="s">
        <v>497</v>
      </c>
      <c r="D4" s="226" t="s">
        <v>498</v>
      </c>
    </row>
    <row r="5" customFormat="false" ht="31.5" hidden="false" customHeight="true" outlineLevel="0" collapsed="false">
      <c r="A5" s="227" t="n">
        <v>1</v>
      </c>
      <c r="B5" s="5" t="s">
        <v>14</v>
      </c>
      <c r="C5" s="60" t="n">
        <v>1571584.1</v>
      </c>
      <c r="D5" s="60" t="n">
        <v>0</v>
      </c>
    </row>
    <row r="6" s="230" customFormat="true" ht="31.5" hidden="false" customHeight="true" outlineLevel="0" collapsed="false">
      <c r="A6" s="228" t="n">
        <v>2</v>
      </c>
      <c r="B6" s="5" t="s">
        <v>23</v>
      </c>
      <c r="C6" s="229" t="n">
        <v>78181.78</v>
      </c>
      <c r="D6" s="60" t="n">
        <v>0</v>
      </c>
    </row>
    <row r="7" s="230" customFormat="true" ht="31.5" hidden="false" customHeight="true" outlineLevel="0" collapsed="false">
      <c r="A7" s="227" t="n">
        <v>3</v>
      </c>
      <c r="B7" s="5" t="s">
        <v>28</v>
      </c>
      <c r="C7" s="231" t="n">
        <v>613016.39</v>
      </c>
      <c r="D7" s="232" t="n">
        <v>21198.45</v>
      </c>
    </row>
    <row r="8" s="230" customFormat="true" ht="31.5" hidden="false" customHeight="true" outlineLevel="0" collapsed="false">
      <c r="A8" s="228" t="n">
        <v>4</v>
      </c>
      <c r="B8" s="5" t="s">
        <v>35</v>
      </c>
      <c r="C8" s="233" t="n">
        <v>761119.05</v>
      </c>
      <c r="D8" s="234" t="n">
        <v>24244.94</v>
      </c>
    </row>
    <row r="9" s="230" customFormat="true" ht="31.5" hidden="false" customHeight="true" outlineLevel="0" collapsed="false">
      <c r="A9" s="227" t="n">
        <v>5</v>
      </c>
      <c r="B9" s="5" t="s">
        <v>40</v>
      </c>
      <c r="C9" s="60" t="n">
        <f aca="false">792687.95+3780</f>
        <v>796467.95</v>
      </c>
      <c r="D9" s="60" t="n">
        <v>0</v>
      </c>
    </row>
    <row r="10" s="230" customFormat="true" ht="31.5" hidden="false" customHeight="true" outlineLevel="0" collapsed="false">
      <c r="A10" s="228" t="n">
        <v>6</v>
      </c>
      <c r="B10" s="21" t="s">
        <v>46</v>
      </c>
      <c r="C10" s="233" t="n">
        <v>802089</v>
      </c>
      <c r="D10" s="232" t="n">
        <v>258250</v>
      </c>
    </row>
    <row r="11" customFormat="false" ht="25.5" hidden="false" customHeight="true" outlineLevel="0" collapsed="false">
      <c r="A11" s="235" t="s">
        <v>499</v>
      </c>
      <c r="B11" s="235"/>
      <c r="C11" s="236" t="n">
        <f aca="false">SUM(C5:C10)</f>
        <v>4622458.27</v>
      </c>
      <c r="D11" s="236" t="n">
        <f aca="false">SUM(D5:D10)</f>
        <v>303693.39</v>
      </c>
    </row>
    <row r="12" customFormat="false" ht="12.75" hidden="false" customHeight="false" outlineLevel="0" collapsed="false">
      <c r="B12" s="230"/>
      <c r="C12" s="237"/>
      <c r="D12" s="237"/>
    </row>
    <row r="13" customFormat="false" ht="12.75" hidden="false" customHeight="false" outlineLevel="0" collapsed="false">
      <c r="B13" s="230"/>
      <c r="C13" s="237"/>
      <c r="D13" s="237"/>
    </row>
    <row r="14" customFormat="false" ht="12.75" hidden="false" customHeight="false" outlineLevel="0" collapsed="false">
      <c r="B14" s="230"/>
      <c r="C14" s="237"/>
      <c r="D14" s="237"/>
    </row>
    <row r="15" customFormat="false" ht="12.75" hidden="false" customHeight="false" outlineLevel="0" collapsed="false">
      <c r="B15" s="230"/>
      <c r="C15" s="237"/>
      <c r="D15" s="237"/>
    </row>
    <row r="16" customFormat="false" ht="12.75" hidden="false" customHeight="false" outlineLevel="0" collapsed="false">
      <c r="B16" s="230"/>
      <c r="C16" s="237"/>
      <c r="D16" s="237"/>
    </row>
    <row r="17" customFormat="false" ht="12.75" hidden="false" customHeight="false" outlineLevel="0" collapsed="false">
      <c r="B17" s="230"/>
      <c r="C17" s="237"/>
      <c r="D17" s="237"/>
    </row>
    <row r="18" customFormat="false" ht="12.75" hidden="false" customHeight="false" outlineLevel="0" collapsed="false">
      <c r="B18" s="230"/>
      <c r="C18" s="237"/>
      <c r="D18" s="237"/>
    </row>
    <row r="19" customFormat="false" ht="12.75" hidden="false" customHeight="false" outlineLevel="0" collapsed="false">
      <c r="B19" s="230"/>
      <c r="C19" s="237"/>
      <c r="D19" s="237"/>
    </row>
    <row r="20" customFormat="false" ht="12.75" hidden="false" customHeight="false" outlineLevel="0" collapsed="false">
      <c r="B20" s="230"/>
      <c r="C20" s="237"/>
      <c r="D20" s="237"/>
    </row>
    <row r="21" customFormat="false" ht="12.75" hidden="false" customHeight="false" outlineLevel="0" collapsed="false">
      <c r="B21" s="230"/>
      <c r="C21" s="237"/>
      <c r="D21" s="237"/>
    </row>
  </sheetData>
  <mergeCells count="2">
    <mergeCell ref="A3:D3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C22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14.85"/>
    <col collapsed="false" customWidth="true" hidden="false" outlineLevel="0" max="3" min="3" style="37" width="13.99"/>
    <col collapsed="false" customWidth="true" hidden="false" outlineLevel="0" max="4" min="4" style="238" width="21.84"/>
    <col collapsed="false" customWidth="true" hidden="false" outlineLevel="0" max="5" min="5" style="37" width="10.85"/>
    <col collapsed="false" customWidth="true" hidden="false" outlineLevel="0" max="6" min="6" style="37" width="20.13"/>
    <col collapsed="false" customWidth="true" hidden="false" outlineLevel="0" max="7" min="7" style="37" width="11.99"/>
    <col collapsed="false" customWidth="true" hidden="false" outlineLevel="0" max="8" min="8" style="37" width="13.14"/>
    <col collapsed="false" customWidth="true" hidden="false" outlineLevel="0" max="9" min="9" style="69" width="11.56"/>
    <col collapsed="false" customWidth="true" hidden="false" outlineLevel="0" max="10" min="10" style="37" width="12.99"/>
    <col collapsed="false" customWidth="true" hidden="false" outlineLevel="0" max="11" min="11" style="69" width="10.85"/>
    <col collapsed="false" customWidth="true" hidden="false" outlineLevel="0" max="12" min="12" style="37" width="15.13"/>
    <col collapsed="false" customWidth="true" hidden="false" outlineLevel="0" max="13" min="13" style="239" width="5.71"/>
    <col collapsed="false" customWidth="true" hidden="false" outlineLevel="0" max="14" min="14" style="37" width="13.99"/>
    <col collapsed="false" customWidth="true" hidden="false" outlineLevel="0" max="15" min="15" style="37" width="11.42"/>
    <col collapsed="false" customWidth="true" hidden="false" outlineLevel="0" max="16" min="16" style="37" width="12.99"/>
    <col collapsed="false" customWidth="true" hidden="false" outlineLevel="0" max="17" min="17" style="37" width="10.99"/>
    <col collapsed="false" customWidth="true" hidden="false" outlineLevel="0" max="18" min="18" style="37" width="12.28"/>
    <col collapsed="false" customWidth="true" hidden="false" outlineLevel="0" max="19" min="19" style="37" width="11.42"/>
    <col collapsed="false" customWidth="true" hidden="false" outlineLevel="0" max="20" min="20" style="37" width="11.99"/>
    <col collapsed="false" customWidth="false" hidden="false" outlineLevel="0" max="257" min="21" style="37" width="9.14"/>
  </cols>
  <sheetData>
    <row r="1" customFormat="false" ht="18.75" hidden="false" customHeight="false" outlineLevel="0" collapsed="false">
      <c r="A1" s="240" t="s">
        <v>500</v>
      </c>
      <c r="I1" s="241"/>
      <c r="J1" s="241"/>
    </row>
    <row r="2" s="133" customFormat="true" ht="23.25" hidden="false" customHeight="true" outlineLevel="0" collapsed="false">
      <c r="A2" s="242" t="s">
        <v>50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 t="s">
        <v>501</v>
      </c>
      <c r="N2" s="243"/>
      <c r="O2" s="243"/>
      <c r="P2" s="243"/>
      <c r="Q2" s="243"/>
      <c r="R2" s="243"/>
      <c r="S2" s="243"/>
      <c r="T2" s="243"/>
      <c r="U2" s="243"/>
      <c r="V2" s="244"/>
      <c r="W2" s="244"/>
    </row>
    <row r="3" s="133" customFormat="true" ht="12.75" hidden="false" customHeight="true" outlineLevel="0" collapsed="false">
      <c r="A3" s="245" t="s">
        <v>1</v>
      </c>
      <c r="B3" s="35" t="s">
        <v>502</v>
      </c>
      <c r="C3" s="35" t="s">
        <v>503</v>
      </c>
      <c r="D3" s="35" t="s">
        <v>504</v>
      </c>
      <c r="E3" s="35" t="s">
        <v>505</v>
      </c>
      <c r="F3" s="35" t="s">
        <v>506</v>
      </c>
      <c r="G3" s="35" t="s">
        <v>507</v>
      </c>
      <c r="H3" s="35" t="s">
        <v>508</v>
      </c>
      <c r="I3" s="35" t="s">
        <v>509</v>
      </c>
      <c r="J3" s="35" t="s">
        <v>510</v>
      </c>
      <c r="K3" s="35" t="s">
        <v>511</v>
      </c>
      <c r="L3" s="35" t="s">
        <v>512</v>
      </c>
      <c r="M3" s="246" t="s">
        <v>1</v>
      </c>
      <c r="N3" s="35" t="s">
        <v>513</v>
      </c>
      <c r="O3" s="35" t="s">
        <v>514</v>
      </c>
      <c r="P3" s="35" t="s">
        <v>515</v>
      </c>
      <c r="Q3" s="36" t="s">
        <v>516</v>
      </c>
      <c r="R3" s="36"/>
      <c r="S3" s="36" t="s">
        <v>517</v>
      </c>
      <c r="T3" s="36"/>
      <c r="U3" s="247" t="s">
        <v>518</v>
      </c>
      <c r="V3" s="248"/>
      <c r="W3" s="248"/>
    </row>
    <row r="4" s="133" customFormat="true" ht="18.75" hidden="false" customHeight="true" outlineLevel="0" collapsed="false">
      <c r="A4" s="24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46"/>
      <c r="N4" s="35"/>
      <c r="O4" s="35"/>
      <c r="P4" s="35"/>
      <c r="Q4" s="36"/>
      <c r="R4" s="36"/>
      <c r="S4" s="36"/>
      <c r="T4" s="36"/>
      <c r="U4" s="247"/>
    </row>
    <row r="5" s="133" customFormat="true" ht="42.75" hidden="false" customHeight="true" outlineLevel="0" collapsed="false">
      <c r="A5" s="24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246"/>
      <c r="N5" s="35"/>
      <c r="O5" s="35"/>
      <c r="P5" s="35"/>
      <c r="Q5" s="35" t="s">
        <v>519</v>
      </c>
      <c r="R5" s="35" t="s">
        <v>520</v>
      </c>
      <c r="S5" s="35" t="s">
        <v>519</v>
      </c>
      <c r="T5" s="35" t="s">
        <v>520</v>
      </c>
      <c r="U5" s="247"/>
    </row>
    <row r="6" customFormat="false" ht="18.75" hidden="false" customHeight="true" outlineLevel="0" collapsed="false">
      <c r="A6" s="103" t="s">
        <v>83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249"/>
      <c r="N6" s="250"/>
      <c r="O6" s="250"/>
      <c r="P6" s="250"/>
      <c r="Q6" s="250"/>
      <c r="R6" s="250"/>
      <c r="S6" s="250"/>
      <c r="T6" s="250"/>
      <c r="U6" s="251"/>
    </row>
    <row r="7" s="133" customFormat="true" ht="26.25" hidden="false" customHeight="true" outlineLevel="0" collapsed="false">
      <c r="A7" s="45" t="n">
        <v>1</v>
      </c>
      <c r="B7" s="252" t="s">
        <v>521</v>
      </c>
      <c r="C7" s="253" t="s">
        <v>522</v>
      </c>
      <c r="D7" s="252" t="n">
        <v>11411</v>
      </c>
      <c r="E7" s="252" t="s">
        <v>523</v>
      </c>
      <c r="F7" s="252" t="s">
        <v>524</v>
      </c>
      <c r="G7" s="252" t="n">
        <v>6842</v>
      </c>
      <c r="H7" s="252" t="n">
        <v>1988</v>
      </c>
      <c r="I7" s="252" t="s">
        <v>525</v>
      </c>
      <c r="J7" s="254" t="s">
        <v>526</v>
      </c>
      <c r="K7" s="21" t="n">
        <v>6</v>
      </c>
      <c r="L7" s="21" t="s">
        <v>527</v>
      </c>
      <c r="M7" s="8" t="n">
        <v>1</v>
      </c>
      <c r="N7" s="254" t="n">
        <v>10580</v>
      </c>
      <c r="O7" s="255"/>
      <c r="P7" s="61"/>
      <c r="Q7" s="252" t="s">
        <v>528</v>
      </c>
      <c r="R7" s="252" t="s">
        <v>529</v>
      </c>
      <c r="S7" s="256"/>
      <c r="T7" s="256"/>
      <c r="U7" s="257" t="s">
        <v>18</v>
      </c>
    </row>
    <row r="8" s="133" customFormat="true" ht="26.25" hidden="false" customHeight="true" outlineLevel="0" collapsed="false">
      <c r="A8" s="8" t="n">
        <v>2</v>
      </c>
      <c r="B8" s="21" t="s">
        <v>530</v>
      </c>
      <c r="C8" s="258" t="s">
        <v>531</v>
      </c>
      <c r="D8" s="21" t="n">
        <v>103585</v>
      </c>
      <c r="E8" s="21" t="s">
        <v>532</v>
      </c>
      <c r="F8" s="21" t="s">
        <v>524</v>
      </c>
      <c r="G8" s="21" t="n">
        <v>4680</v>
      </c>
      <c r="H8" s="21" t="n">
        <v>1967</v>
      </c>
      <c r="I8" s="21" t="s">
        <v>533</v>
      </c>
      <c r="J8" s="254"/>
      <c r="K8" s="21" t="n">
        <v>7</v>
      </c>
      <c r="L8" s="21" t="s">
        <v>534</v>
      </c>
      <c r="M8" s="8" t="n">
        <v>2</v>
      </c>
      <c r="N8" s="254" t="n">
        <v>10500</v>
      </c>
      <c r="O8" s="255"/>
      <c r="P8" s="62"/>
      <c r="Q8" s="252" t="s">
        <v>535</v>
      </c>
      <c r="R8" s="252" t="s">
        <v>529</v>
      </c>
      <c r="S8" s="259"/>
      <c r="T8" s="259"/>
      <c r="U8" s="257" t="s">
        <v>18</v>
      </c>
    </row>
    <row r="9" s="133" customFormat="true" ht="26.25" hidden="false" customHeight="true" outlineLevel="0" collapsed="false">
      <c r="A9" s="8" t="n">
        <v>3</v>
      </c>
      <c r="B9" s="21" t="s">
        <v>536</v>
      </c>
      <c r="C9" s="258" t="s">
        <v>531</v>
      </c>
      <c r="D9" s="258" t="s">
        <v>537</v>
      </c>
      <c r="E9" s="21" t="s">
        <v>538</v>
      </c>
      <c r="F9" s="21" t="s">
        <v>524</v>
      </c>
      <c r="G9" s="21" t="n">
        <v>6842</v>
      </c>
      <c r="H9" s="21" t="n">
        <v>1983</v>
      </c>
      <c r="I9" s="21" t="s">
        <v>539</v>
      </c>
      <c r="J9" s="254" t="s">
        <v>540</v>
      </c>
      <c r="K9" s="21" t="n">
        <v>6</v>
      </c>
      <c r="L9" s="21" t="s">
        <v>527</v>
      </c>
      <c r="M9" s="8" t="n">
        <v>3</v>
      </c>
      <c r="N9" s="254" t="n">
        <v>10580</v>
      </c>
      <c r="O9" s="8"/>
      <c r="P9" s="62"/>
      <c r="Q9" s="21" t="s">
        <v>541</v>
      </c>
      <c r="R9" s="21" t="s">
        <v>542</v>
      </c>
      <c r="S9" s="260"/>
      <c r="T9" s="260"/>
      <c r="U9" s="257" t="s">
        <v>18</v>
      </c>
    </row>
    <row r="10" s="133" customFormat="true" ht="26.25" hidden="false" customHeight="true" outlineLevel="0" collapsed="false">
      <c r="A10" s="8" t="n">
        <v>4</v>
      </c>
      <c r="B10" s="21" t="s">
        <v>543</v>
      </c>
      <c r="C10" s="258" t="s">
        <v>544</v>
      </c>
      <c r="D10" s="21" t="n">
        <v>18956</v>
      </c>
      <c r="E10" s="21" t="s">
        <v>545</v>
      </c>
      <c r="F10" s="21" t="s">
        <v>524</v>
      </c>
      <c r="G10" s="21" t="n">
        <v>11100</v>
      </c>
      <c r="H10" s="21" t="n">
        <v>1989</v>
      </c>
      <c r="I10" s="21" t="s">
        <v>546</v>
      </c>
      <c r="J10" s="254" t="s">
        <v>547</v>
      </c>
      <c r="K10" s="21" t="n">
        <v>4</v>
      </c>
      <c r="L10" s="21" t="s">
        <v>548</v>
      </c>
      <c r="M10" s="8" t="n">
        <v>4</v>
      </c>
      <c r="N10" s="254" t="n">
        <v>15700</v>
      </c>
      <c r="O10" s="255"/>
      <c r="P10" s="62"/>
      <c r="Q10" s="21" t="s">
        <v>549</v>
      </c>
      <c r="R10" s="21" t="s">
        <v>550</v>
      </c>
      <c r="S10" s="259"/>
      <c r="T10" s="259"/>
      <c r="U10" s="257" t="s">
        <v>18</v>
      </c>
    </row>
    <row r="11" s="133" customFormat="true" ht="26.25" hidden="false" customHeight="true" outlineLevel="0" collapsed="false">
      <c r="A11" s="8" t="n">
        <v>5</v>
      </c>
      <c r="B11" s="21" t="s">
        <v>551</v>
      </c>
      <c r="C11" s="258" t="s">
        <v>552</v>
      </c>
      <c r="D11" s="21" t="s">
        <v>553</v>
      </c>
      <c r="E11" s="21" t="s">
        <v>554</v>
      </c>
      <c r="F11" s="21" t="s">
        <v>524</v>
      </c>
      <c r="G11" s="21" t="s">
        <v>555</v>
      </c>
      <c r="H11" s="21"/>
      <c r="I11" s="21" t="s">
        <v>556</v>
      </c>
      <c r="J11" s="261" t="s">
        <v>557</v>
      </c>
      <c r="K11" s="21" t="n">
        <f aca="false">-K120</f>
        <v>-0</v>
      </c>
      <c r="L11" s="21" t="n">
        <v>430</v>
      </c>
      <c r="M11" s="8" t="n">
        <v>5</v>
      </c>
      <c r="N11" s="254" t="n">
        <v>600</v>
      </c>
      <c r="O11" s="8"/>
      <c r="P11" s="62"/>
      <c r="Q11" s="21" t="s">
        <v>535</v>
      </c>
      <c r="R11" s="21" t="s">
        <v>558</v>
      </c>
      <c r="S11" s="259"/>
      <c r="T11" s="259"/>
      <c r="U11" s="257" t="s">
        <v>18</v>
      </c>
    </row>
    <row r="12" s="133" customFormat="true" ht="26.25" hidden="false" customHeight="true" outlineLevel="0" collapsed="false">
      <c r="A12" s="8" t="n">
        <v>6</v>
      </c>
      <c r="B12" s="21" t="s">
        <v>559</v>
      </c>
      <c r="C12" s="258" t="s">
        <v>560</v>
      </c>
      <c r="D12" s="21" t="s">
        <v>561</v>
      </c>
      <c r="E12" s="21" t="s">
        <v>562</v>
      </c>
      <c r="F12" s="21" t="s">
        <v>524</v>
      </c>
      <c r="G12" s="21" t="n">
        <v>6871</v>
      </c>
      <c r="H12" s="21" t="n">
        <v>2009</v>
      </c>
      <c r="I12" s="21" t="s">
        <v>563</v>
      </c>
      <c r="J12" s="254" t="s">
        <v>564</v>
      </c>
      <c r="K12" s="21" t="n">
        <v>5</v>
      </c>
      <c r="L12" s="21" t="s">
        <v>565</v>
      </c>
      <c r="M12" s="8" t="n">
        <v>6</v>
      </c>
      <c r="N12" s="254" t="n">
        <v>12000</v>
      </c>
      <c r="O12" s="255"/>
      <c r="P12" s="262" t="n">
        <v>270200</v>
      </c>
      <c r="Q12" s="21" t="s">
        <v>566</v>
      </c>
      <c r="R12" s="21" t="s">
        <v>567</v>
      </c>
      <c r="S12" s="21" t="s">
        <v>566</v>
      </c>
      <c r="T12" s="21" t="s">
        <v>567</v>
      </c>
      <c r="U12" s="257" t="s">
        <v>18</v>
      </c>
    </row>
    <row r="13" s="133" customFormat="true" ht="26.25" hidden="false" customHeight="true" outlineLevel="0" collapsed="false">
      <c r="A13" s="8" t="n">
        <v>7</v>
      </c>
      <c r="B13" s="21" t="s">
        <v>568</v>
      </c>
      <c r="C13" s="21" t="s">
        <v>569</v>
      </c>
      <c r="D13" s="21" t="s">
        <v>570</v>
      </c>
      <c r="E13" s="21" t="s">
        <v>571</v>
      </c>
      <c r="F13" s="21" t="s">
        <v>572</v>
      </c>
      <c r="G13" s="21" t="n">
        <v>1391</v>
      </c>
      <c r="H13" s="21" t="n">
        <v>1993</v>
      </c>
      <c r="I13" s="21" t="s">
        <v>573</v>
      </c>
      <c r="J13" s="254" t="s">
        <v>574</v>
      </c>
      <c r="K13" s="21" t="n">
        <v>6</v>
      </c>
      <c r="L13" s="21" t="s">
        <v>575</v>
      </c>
      <c r="M13" s="8" t="n">
        <v>7</v>
      </c>
      <c r="N13" s="254" t="n">
        <v>1470</v>
      </c>
      <c r="O13" s="8"/>
      <c r="P13" s="62"/>
      <c r="Q13" s="21" t="s">
        <v>576</v>
      </c>
      <c r="R13" s="21" t="s">
        <v>577</v>
      </c>
      <c r="S13" s="260"/>
      <c r="T13" s="260"/>
      <c r="U13" s="257" t="s">
        <v>18</v>
      </c>
    </row>
    <row r="14" s="133" customFormat="true" ht="26.25" hidden="false" customHeight="true" outlineLevel="0" collapsed="false">
      <c r="A14" s="8" t="n">
        <v>8</v>
      </c>
      <c r="B14" s="21" t="s">
        <v>543</v>
      </c>
      <c r="C14" s="21" t="n">
        <v>4</v>
      </c>
      <c r="D14" s="21" t="s">
        <v>578</v>
      </c>
      <c r="E14" s="21" t="s">
        <v>579</v>
      </c>
      <c r="F14" s="21" t="s">
        <v>524</v>
      </c>
      <c r="G14" s="21" t="n">
        <v>1110</v>
      </c>
      <c r="H14" s="21" t="n">
        <v>1988</v>
      </c>
      <c r="I14" s="21" t="s">
        <v>580</v>
      </c>
      <c r="J14" s="254" t="s">
        <v>581</v>
      </c>
      <c r="K14" s="21" t="n">
        <v>6</v>
      </c>
      <c r="L14" s="21" t="s">
        <v>582</v>
      </c>
      <c r="M14" s="8" t="n">
        <v>8</v>
      </c>
      <c r="N14" s="254" t="n">
        <v>15400</v>
      </c>
      <c r="O14" s="62"/>
      <c r="P14" s="8"/>
      <c r="Q14" s="21" t="s">
        <v>535</v>
      </c>
      <c r="R14" s="21" t="s">
        <v>583</v>
      </c>
      <c r="S14" s="263"/>
      <c r="T14" s="263"/>
      <c r="U14" s="257" t="s">
        <v>18</v>
      </c>
    </row>
    <row r="15" s="133" customFormat="true" ht="26.25" hidden="false" customHeight="true" outlineLevel="0" collapsed="false">
      <c r="A15" s="94" t="n">
        <v>9</v>
      </c>
      <c r="B15" s="264" t="s">
        <v>584</v>
      </c>
      <c r="C15" s="264" t="s">
        <v>521</v>
      </c>
      <c r="D15" s="264" t="n">
        <v>11848</v>
      </c>
      <c r="E15" s="264" t="s">
        <v>585</v>
      </c>
      <c r="F15" s="264" t="s">
        <v>524</v>
      </c>
      <c r="G15" s="264" t="n">
        <v>6842</v>
      </c>
      <c r="H15" s="264" t="n">
        <v>1989</v>
      </c>
      <c r="I15" s="264" t="s">
        <v>586</v>
      </c>
      <c r="J15" s="254" t="s">
        <v>587</v>
      </c>
      <c r="K15" s="21" t="n">
        <v>6</v>
      </c>
      <c r="L15" s="21" t="s">
        <v>588</v>
      </c>
      <c r="M15" s="8" t="n">
        <v>9</v>
      </c>
      <c r="N15" s="254" t="n">
        <v>10700</v>
      </c>
      <c r="O15" s="265"/>
      <c r="P15" s="94"/>
      <c r="Q15" s="264" t="s">
        <v>589</v>
      </c>
      <c r="R15" s="264" t="s">
        <v>590</v>
      </c>
      <c r="S15" s="266"/>
      <c r="T15" s="266"/>
      <c r="U15" s="257" t="s">
        <v>18</v>
      </c>
    </row>
    <row r="16" customFormat="false" ht="21" hidden="false" customHeight="true" outlineLevel="0" collapsed="false">
      <c r="A16" s="103" t="s">
        <v>591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249"/>
      <c r="N16" s="250"/>
      <c r="O16" s="250"/>
      <c r="P16" s="250"/>
      <c r="Q16" s="250"/>
      <c r="R16" s="250"/>
      <c r="S16" s="250"/>
      <c r="T16" s="250"/>
      <c r="U16" s="251"/>
    </row>
    <row r="17" s="133" customFormat="true" ht="24.95" hidden="false" customHeight="true" outlineLevel="0" collapsed="false">
      <c r="A17" s="45" t="n">
        <v>1</v>
      </c>
      <c r="B17" s="252" t="s">
        <v>592</v>
      </c>
      <c r="C17" s="252" t="s">
        <v>593</v>
      </c>
      <c r="D17" s="252" t="s">
        <v>594</v>
      </c>
      <c r="E17" s="252" t="s">
        <v>595</v>
      </c>
      <c r="F17" s="252" t="s">
        <v>596</v>
      </c>
      <c r="G17" s="252" t="n">
        <v>6871</v>
      </c>
      <c r="H17" s="252" t="n">
        <v>1995</v>
      </c>
      <c r="I17" s="45"/>
      <c r="J17" s="45" t="s">
        <v>597</v>
      </c>
      <c r="K17" s="252" t="s">
        <v>598</v>
      </c>
      <c r="L17" s="267"/>
      <c r="M17" s="45" t="n">
        <v>1</v>
      </c>
      <c r="N17" s="45" t="s">
        <v>599</v>
      </c>
      <c r="O17" s="268" t="s">
        <v>600</v>
      </c>
      <c r="P17" s="269" t="n">
        <v>53400</v>
      </c>
      <c r="Q17" s="270" t="s">
        <v>601</v>
      </c>
      <c r="R17" s="270" t="s">
        <v>602</v>
      </c>
      <c r="S17" s="270" t="s">
        <v>601</v>
      </c>
      <c r="T17" s="270" t="s">
        <v>602</v>
      </c>
      <c r="U17" s="257" t="s">
        <v>18</v>
      </c>
    </row>
    <row r="18" s="133" customFormat="true" ht="24.95" hidden="false" customHeight="true" outlineLevel="0" collapsed="false">
      <c r="A18" s="8" t="n">
        <v>2</v>
      </c>
      <c r="B18" s="21" t="s">
        <v>603</v>
      </c>
      <c r="C18" s="21" t="s">
        <v>604</v>
      </c>
      <c r="D18" s="21" t="n">
        <v>710117</v>
      </c>
      <c r="E18" s="21" t="s">
        <v>605</v>
      </c>
      <c r="F18" s="21" t="s">
        <v>596</v>
      </c>
      <c r="G18" s="21" t="n">
        <v>6540</v>
      </c>
      <c r="H18" s="21" t="n">
        <v>1991</v>
      </c>
      <c r="I18" s="8"/>
      <c r="J18" s="8"/>
      <c r="K18" s="21" t="s">
        <v>606</v>
      </c>
      <c r="L18" s="143"/>
      <c r="M18" s="8" t="n">
        <v>2</v>
      </c>
      <c r="N18" s="8" t="s">
        <v>607</v>
      </c>
      <c r="O18" s="14" t="s">
        <v>608</v>
      </c>
      <c r="P18" s="60" t="n">
        <v>7500</v>
      </c>
      <c r="Q18" s="21" t="s">
        <v>528</v>
      </c>
      <c r="R18" s="21" t="s">
        <v>583</v>
      </c>
      <c r="S18" s="21" t="s">
        <v>528</v>
      </c>
      <c r="T18" s="21" t="s">
        <v>583</v>
      </c>
      <c r="U18" s="257" t="s">
        <v>18</v>
      </c>
    </row>
    <row r="19" s="133" customFormat="true" ht="24.95" hidden="false" customHeight="true" outlineLevel="0" collapsed="false">
      <c r="A19" s="8" t="n">
        <v>3</v>
      </c>
      <c r="B19" s="21" t="s">
        <v>603</v>
      </c>
      <c r="C19" s="21" t="s">
        <v>609</v>
      </c>
      <c r="D19" s="21" t="s">
        <v>610</v>
      </c>
      <c r="E19" s="21" t="s">
        <v>611</v>
      </c>
      <c r="F19" s="21" t="s">
        <v>596</v>
      </c>
      <c r="G19" s="21" t="n">
        <v>6540</v>
      </c>
      <c r="H19" s="21" t="n">
        <v>1991</v>
      </c>
      <c r="I19" s="8"/>
      <c r="J19" s="8"/>
      <c r="K19" s="21" t="s">
        <v>612</v>
      </c>
      <c r="L19" s="143"/>
      <c r="M19" s="8" t="n">
        <v>3</v>
      </c>
      <c r="N19" s="8" t="s">
        <v>607</v>
      </c>
      <c r="O19" s="14" t="s">
        <v>613</v>
      </c>
      <c r="P19" s="60" t="n">
        <v>2000</v>
      </c>
      <c r="Q19" s="21" t="s">
        <v>528</v>
      </c>
      <c r="R19" s="21" t="s">
        <v>583</v>
      </c>
      <c r="S19" s="21" t="s">
        <v>528</v>
      </c>
      <c r="T19" s="21" t="s">
        <v>614</v>
      </c>
      <c r="U19" s="257" t="s">
        <v>18</v>
      </c>
    </row>
    <row r="20" s="133" customFormat="true" ht="24.95" hidden="false" customHeight="true" outlineLevel="0" collapsed="false">
      <c r="A20" s="8" t="n">
        <v>4</v>
      </c>
      <c r="B20" s="21" t="s">
        <v>615</v>
      </c>
      <c r="C20" s="21" t="s">
        <v>616</v>
      </c>
      <c r="D20" s="21" t="s">
        <v>617</v>
      </c>
      <c r="E20" s="21" t="s">
        <v>618</v>
      </c>
      <c r="F20" s="21" t="s">
        <v>596</v>
      </c>
      <c r="G20" s="21" t="n">
        <v>3972</v>
      </c>
      <c r="H20" s="21" t="n">
        <v>1993</v>
      </c>
      <c r="I20" s="8"/>
      <c r="J20" s="8" t="s">
        <v>619</v>
      </c>
      <c r="K20" s="21" t="s">
        <v>620</v>
      </c>
      <c r="L20" s="143"/>
      <c r="M20" s="8" t="n">
        <v>4</v>
      </c>
      <c r="N20" s="8" t="s">
        <v>621</v>
      </c>
      <c r="O20" s="14" t="s">
        <v>622</v>
      </c>
      <c r="P20" s="60" t="n">
        <v>52200</v>
      </c>
      <c r="Q20" s="21" t="s">
        <v>623</v>
      </c>
      <c r="R20" s="21" t="s">
        <v>624</v>
      </c>
      <c r="S20" s="21" t="s">
        <v>623</v>
      </c>
      <c r="T20" s="21" t="s">
        <v>625</v>
      </c>
      <c r="U20" s="257" t="s">
        <v>18</v>
      </c>
    </row>
    <row r="21" s="133" customFormat="true" ht="24.95" hidden="false" customHeight="true" outlineLevel="0" collapsed="false">
      <c r="A21" s="8" t="n">
        <v>5</v>
      </c>
      <c r="B21" s="21" t="s">
        <v>592</v>
      </c>
      <c r="C21" s="21" t="s">
        <v>626</v>
      </c>
      <c r="D21" s="21" t="s">
        <v>627</v>
      </c>
      <c r="E21" s="21" t="s">
        <v>628</v>
      </c>
      <c r="F21" s="21" t="s">
        <v>596</v>
      </c>
      <c r="G21" s="21" t="n">
        <v>6871</v>
      </c>
      <c r="H21" s="21" t="n">
        <v>1996</v>
      </c>
      <c r="I21" s="8"/>
      <c r="J21" s="8" t="s">
        <v>629</v>
      </c>
      <c r="K21" s="21" t="s">
        <v>630</v>
      </c>
      <c r="L21" s="143"/>
      <c r="M21" s="8" t="n">
        <v>5</v>
      </c>
      <c r="N21" s="8" t="s">
        <v>599</v>
      </c>
      <c r="O21" s="14" t="s">
        <v>631</v>
      </c>
      <c r="P21" s="60" t="n">
        <v>65000</v>
      </c>
      <c r="Q21" s="21" t="s">
        <v>632</v>
      </c>
      <c r="R21" s="21" t="s">
        <v>633</v>
      </c>
      <c r="S21" s="21" t="s">
        <v>634</v>
      </c>
      <c r="T21" s="21" t="s">
        <v>633</v>
      </c>
      <c r="U21" s="257" t="s">
        <v>18</v>
      </c>
    </row>
    <row r="22" s="133" customFormat="true" ht="24.95" hidden="false" customHeight="true" outlineLevel="0" collapsed="false">
      <c r="A22" s="8" t="n">
        <v>6</v>
      </c>
      <c r="B22" s="21" t="s">
        <v>635</v>
      </c>
      <c r="C22" s="21" t="s">
        <v>636</v>
      </c>
      <c r="D22" s="21" t="n">
        <v>586</v>
      </c>
      <c r="E22" s="21" t="s">
        <v>637</v>
      </c>
      <c r="F22" s="21" t="s">
        <v>596</v>
      </c>
      <c r="G22" s="21" t="n">
        <v>10350</v>
      </c>
      <c r="H22" s="21" t="n">
        <v>1988</v>
      </c>
      <c r="I22" s="8"/>
      <c r="J22" s="8" t="s">
        <v>638</v>
      </c>
      <c r="K22" s="21" t="s">
        <v>639</v>
      </c>
      <c r="L22" s="143"/>
      <c r="M22" s="8" t="n">
        <v>6</v>
      </c>
      <c r="N22" s="8" t="s">
        <v>640</v>
      </c>
      <c r="O22" s="14" t="s">
        <v>641</v>
      </c>
      <c r="P22" s="60" t="n">
        <v>3800</v>
      </c>
      <c r="Q22" s="21" t="s">
        <v>642</v>
      </c>
      <c r="R22" s="21" t="s">
        <v>643</v>
      </c>
      <c r="S22" s="21" t="s">
        <v>642</v>
      </c>
      <c r="T22" s="21" t="s">
        <v>643</v>
      </c>
      <c r="U22" s="257" t="s">
        <v>18</v>
      </c>
    </row>
    <row r="23" s="133" customFormat="true" ht="24.95" hidden="false" customHeight="true" outlineLevel="0" collapsed="false">
      <c r="A23" s="8" t="n">
        <v>7</v>
      </c>
      <c r="B23" s="21" t="s">
        <v>615</v>
      </c>
      <c r="C23" s="21" t="s">
        <v>644</v>
      </c>
      <c r="D23" s="21" t="s">
        <v>645</v>
      </c>
      <c r="E23" s="21" t="s">
        <v>646</v>
      </c>
      <c r="F23" s="21" t="s">
        <v>596</v>
      </c>
      <c r="G23" s="21" t="n">
        <v>11967</v>
      </c>
      <c r="H23" s="21" t="n">
        <v>1992</v>
      </c>
      <c r="I23" s="8"/>
      <c r="J23" s="8" t="s">
        <v>647</v>
      </c>
      <c r="K23" s="21" t="s">
        <v>648</v>
      </c>
      <c r="L23" s="143"/>
      <c r="M23" s="8" t="n">
        <v>7</v>
      </c>
      <c r="N23" s="8" t="s">
        <v>649</v>
      </c>
      <c r="O23" s="14" t="s">
        <v>650</v>
      </c>
      <c r="P23" s="60" t="n">
        <v>33200</v>
      </c>
      <c r="Q23" s="21" t="s">
        <v>651</v>
      </c>
      <c r="R23" s="21" t="s">
        <v>652</v>
      </c>
      <c r="S23" s="21" t="s">
        <v>653</v>
      </c>
      <c r="T23" s="21" t="s">
        <v>652</v>
      </c>
      <c r="U23" s="257" t="s">
        <v>18</v>
      </c>
    </row>
    <row r="24" s="133" customFormat="true" ht="24.95" hidden="false" customHeight="true" outlineLevel="0" collapsed="false">
      <c r="A24" s="8" t="n">
        <v>8</v>
      </c>
      <c r="B24" s="21" t="s">
        <v>615</v>
      </c>
      <c r="C24" s="21" t="s">
        <v>644</v>
      </c>
      <c r="D24" s="21" t="s">
        <v>654</v>
      </c>
      <c r="E24" s="21" t="s">
        <v>655</v>
      </c>
      <c r="F24" s="21" t="s">
        <v>596</v>
      </c>
      <c r="G24" s="21" t="n">
        <v>11967</v>
      </c>
      <c r="H24" s="21" t="n">
        <v>1992</v>
      </c>
      <c r="I24" s="8"/>
      <c r="J24" s="8" t="s">
        <v>656</v>
      </c>
      <c r="K24" s="21" t="s">
        <v>648</v>
      </c>
      <c r="L24" s="143"/>
      <c r="M24" s="8" t="n">
        <v>8</v>
      </c>
      <c r="N24" s="8" t="s">
        <v>649</v>
      </c>
      <c r="O24" s="14" t="s">
        <v>657</v>
      </c>
      <c r="P24" s="60" t="n">
        <v>33200</v>
      </c>
      <c r="Q24" s="21" t="s">
        <v>653</v>
      </c>
      <c r="R24" s="21" t="s">
        <v>652</v>
      </c>
      <c r="S24" s="21" t="s">
        <v>653</v>
      </c>
      <c r="T24" s="21" t="s">
        <v>652</v>
      </c>
      <c r="U24" s="257" t="s">
        <v>18</v>
      </c>
    </row>
    <row r="25" s="133" customFormat="true" ht="24.95" hidden="false" customHeight="true" outlineLevel="0" collapsed="false">
      <c r="A25" s="8" t="n">
        <v>9</v>
      </c>
      <c r="B25" s="21" t="s">
        <v>658</v>
      </c>
      <c r="C25" s="21" t="s">
        <v>659</v>
      </c>
      <c r="D25" s="21" t="s">
        <v>660</v>
      </c>
      <c r="E25" s="21" t="s">
        <v>661</v>
      </c>
      <c r="F25" s="21" t="s">
        <v>662</v>
      </c>
      <c r="G25" s="21" t="s">
        <v>663</v>
      </c>
      <c r="H25" s="21" t="n">
        <v>2003</v>
      </c>
      <c r="I25" s="8"/>
      <c r="J25" s="8" t="s">
        <v>664</v>
      </c>
      <c r="K25" s="21" t="s">
        <v>665</v>
      </c>
      <c r="L25" s="143" t="n">
        <v>1300</v>
      </c>
      <c r="M25" s="8" t="n">
        <v>9</v>
      </c>
      <c r="N25" s="8" t="s">
        <v>666</v>
      </c>
      <c r="O25" s="14" t="s">
        <v>667</v>
      </c>
      <c r="P25" s="60" t="n">
        <v>14800</v>
      </c>
      <c r="Q25" s="21" t="s">
        <v>668</v>
      </c>
      <c r="R25" s="21" t="s">
        <v>669</v>
      </c>
      <c r="S25" s="21" t="s">
        <v>668</v>
      </c>
      <c r="T25" s="21" t="s">
        <v>670</v>
      </c>
      <c r="U25" s="257" t="s">
        <v>18</v>
      </c>
    </row>
    <row r="26" s="133" customFormat="true" ht="24.95" hidden="false" customHeight="true" outlineLevel="0" collapsed="false">
      <c r="A26" s="8" t="n">
        <v>10</v>
      </c>
      <c r="B26" s="21" t="s">
        <v>671</v>
      </c>
      <c r="C26" s="21" t="s">
        <v>672</v>
      </c>
      <c r="D26" s="21" t="s">
        <v>673</v>
      </c>
      <c r="E26" s="21" t="s">
        <v>674</v>
      </c>
      <c r="F26" s="21" t="s">
        <v>675</v>
      </c>
      <c r="G26" s="21" t="n">
        <v>2874</v>
      </c>
      <c r="H26" s="21" t="n">
        <v>1997</v>
      </c>
      <c r="I26" s="8"/>
      <c r="J26" s="8" t="s">
        <v>676</v>
      </c>
      <c r="K26" s="21" t="s">
        <v>677</v>
      </c>
      <c r="L26" s="143"/>
      <c r="M26" s="8" t="n">
        <v>10</v>
      </c>
      <c r="N26" s="8" t="s">
        <v>678</v>
      </c>
      <c r="O26" s="14" t="s">
        <v>679</v>
      </c>
      <c r="P26" s="60" t="n">
        <v>43700</v>
      </c>
      <c r="Q26" s="21" t="s">
        <v>680</v>
      </c>
      <c r="R26" s="21" t="s">
        <v>681</v>
      </c>
      <c r="S26" s="21" t="s">
        <v>682</v>
      </c>
      <c r="T26" s="21" t="s">
        <v>683</v>
      </c>
      <c r="U26" s="257" t="s">
        <v>18</v>
      </c>
    </row>
    <row r="27" s="133" customFormat="true" ht="24.95" hidden="false" customHeight="true" outlineLevel="0" collapsed="false">
      <c r="A27" s="8" t="n">
        <v>11</v>
      </c>
      <c r="B27" s="21" t="s">
        <v>684</v>
      </c>
      <c r="C27" s="21" t="s">
        <v>685</v>
      </c>
      <c r="D27" s="21" t="n">
        <v>629836</v>
      </c>
      <c r="E27" s="21" t="s">
        <v>686</v>
      </c>
      <c r="F27" s="21" t="s">
        <v>687</v>
      </c>
      <c r="G27" s="21" t="n">
        <v>2502</v>
      </c>
      <c r="H27" s="21" t="n">
        <v>1988</v>
      </c>
      <c r="I27" s="8"/>
      <c r="J27" s="8" t="s">
        <v>688</v>
      </c>
      <c r="K27" s="21" t="s">
        <v>689</v>
      </c>
      <c r="L27" s="143"/>
      <c r="M27" s="8" t="n">
        <v>11</v>
      </c>
      <c r="N27" s="8" t="s">
        <v>690</v>
      </c>
      <c r="O27" s="14" t="s">
        <v>691</v>
      </c>
      <c r="P27" s="60" t="n">
        <v>6500</v>
      </c>
      <c r="Q27" s="21" t="s">
        <v>528</v>
      </c>
      <c r="R27" s="21" t="s">
        <v>583</v>
      </c>
      <c r="S27" s="21" t="s">
        <v>528</v>
      </c>
      <c r="T27" s="21" t="s">
        <v>614</v>
      </c>
      <c r="U27" s="257" t="s">
        <v>18</v>
      </c>
    </row>
    <row r="28" s="133" customFormat="true" ht="24.95" hidden="false" customHeight="true" outlineLevel="0" collapsed="false">
      <c r="A28" s="8" t="n">
        <v>12</v>
      </c>
      <c r="B28" s="21" t="s">
        <v>684</v>
      </c>
      <c r="C28" s="21" t="n">
        <v>3512</v>
      </c>
      <c r="D28" s="21" t="n">
        <v>76597</v>
      </c>
      <c r="E28" s="21" t="s">
        <v>692</v>
      </c>
      <c r="F28" s="21" t="s">
        <v>687</v>
      </c>
      <c r="G28" s="21" t="n">
        <v>3120</v>
      </c>
      <c r="H28" s="21" t="n">
        <v>1984</v>
      </c>
      <c r="I28" s="8"/>
      <c r="J28" s="8" t="s">
        <v>693</v>
      </c>
      <c r="K28" s="21" t="s">
        <v>689</v>
      </c>
      <c r="L28" s="143"/>
      <c r="M28" s="8" t="n">
        <v>12</v>
      </c>
      <c r="N28" s="8" t="s">
        <v>694</v>
      </c>
      <c r="O28" s="14" t="s">
        <v>695</v>
      </c>
      <c r="P28" s="60" t="n">
        <v>6100</v>
      </c>
      <c r="Q28" s="21" t="s">
        <v>535</v>
      </c>
      <c r="R28" s="21" t="s">
        <v>583</v>
      </c>
      <c r="S28" s="21" t="s">
        <v>535</v>
      </c>
      <c r="T28" s="21" t="s">
        <v>583</v>
      </c>
      <c r="U28" s="257" t="s">
        <v>18</v>
      </c>
    </row>
    <row r="29" s="133" customFormat="true" ht="24.95" hidden="false" customHeight="true" outlineLevel="0" collapsed="false">
      <c r="A29" s="8" t="n">
        <v>13</v>
      </c>
      <c r="B29" s="21" t="s">
        <v>684</v>
      </c>
      <c r="C29" s="21" t="s">
        <v>696</v>
      </c>
      <c r="D29" s="21" t="n">
        <v>495598</v>
      </c>
      <c r="E29" s="21" t="s">
        <v>697</v>
      </c>
      <c r="F29" s="21" t="s">
        <v>687</v>
      </c>
      <c r="G29" s="21" t="n">
        <v>3120</v>
      </c>
      <c r="H29" s="21" t="n">
        <v>1984</v>
      </c>
      <c r="I29" s="8"/>
      <c r="J29" s="8" t="s">
        <v>698</v>
      </c>
      <c r="K29" s="21" t="s">
        <v>689</v>
      </c>
      <c r="L29" s="143"/>
      <c r="M29" s="8" t="n">
        <v>13</v>
      </c>
      <c r="N29" s="8" t="s">
        <v>699</v>
      </c>
      <c r="O29" s="14" t="n">
        <v>531</v>
      </c>
      <c r="P29" s="60" t="n">
        <v>4800</v>
      </c>
      <c r="Q29" s="21" t="s">
        <v>528</v>
      </c>
      <c r="R29" s="21" t="s">
        <v>583</v>
      </c>
      <c r="S29" s="21" t="s">
        <v>535</v>
      </c>
      <c r="T29" s="21" t="s">
        <v>583</v>
      </c>
      <c r="U29" s="257" t="s">
        <v>18</v>
      </c>
    </row>
    <row r="30" s="133" customFormat="true" ht="24.95" hidden="false" customHeight="true" outlineLevel="0" collapsed="false">
      <c r="A30" s="8" t="n">
        <v>14</v>
      </c>
      <c r="B30" s="21" t="s">
        <v>700</v>
      </c>
      <c r="C30" s="21"/>
      <c r="D30" s="21"/>
      <c r="E30" s="21"/>
      <c r="F30" s="21" t="s">
        <v>701</v>
      </c>
      <c r="G30" s="21"/>
      <c r="H30" s="21" t="n">
        <v>1976</v>
      </c>
      <c r="I30" s="8"/>
      <c r="J30" s="8"/>
      <c r="K30" s="21" t="s">
        <v>689</v>
      </c>
      <c r="L30" s="143"/>
      <c r="M30" s="8" t="n">
        <v>14</v>
      </c>
      <c r="N30" s="8"/>
      <c r="O30" s="14" t="s">
        <v>702</v>
      </c>
      <c r="P30" s="60"/>
      <c r="Q30" s="21" t="s">
        <v>528</v>
      </c>
      <c r="R30" s="21" t="s">
        <v>583</v>
      </c>
      <c r="S30" s="21" t="s">
        <v>18</v>
      </c>
      <c r="T30" s="21" t="s">
        <v>18</v>
      </c>
      <c r="U30" s="257" t="s">
        <v>18</v>
      </c>
    </row>
    <row r="31" s="133" customFormat="true" ht="24.95" hidden="false" customHeight="true" outlineLevel="0" collapsed="false">
      <c r="A31" s="8" t="n">
        <v>15</v>
      </c>
      <c r="B31" s="21" t="s">
        <v>703</v>
      </c>
      <c r="C31" s="21"/>
      <c r="D31" s="21" t="s">
        <v>704</v>
      </c>
      <c r="E31" s="21" t="s">
        <v>705</v>
      </c>
      <c r="F31" s="21" t="s">
        <v>706</v>
      </c>
      <c r="G31" s="21"/>
      <c r="H31" s="21" t="n">
        <v>1989</v>
      </c>
      <c r="I31" s="8"/>
      <c r="J31" s="8" t="s">
        <v>707</v>
      </c>
      <c r="K31" s="21"/>
      <c r="L31" s="143"/>
      <c r="M31" s="8" t="n">
        <v>15</v>
      </c>
      <c r="N31" s="8" t="s">
        <v>708</v>
      </c>
      <c r="O31" s="14"/>
      <c r="P31" s="60"/>
      <c r="Q31" s="21" t="s">
        <v>709</v>
      </c>
      <c r="R31" s="21" t="s">
        <v>710</v>
      </c>
      <c r="S31" s="21" t="s">
        <v>18</v>
      </c>
      <c r="T31" s="21" t="s">
        <v>18</v>
      </c>
      <c r="U31" s="257" t="s">
        <v>18</v>
      </c>
    </row>
    <row r="32" s="133" customFormat="true" ht="24.95" hidden="false" customHeight="true" outlineLevel="0" collapsed="false">
      <c r="A32" s="8" t="n">
        <v>16</v>
      </c>
      <c r="B32" s="21" t="s">
        <v>711</v>
      </c>
      <c r="C32" s="21" t="s">
        <v>712</v>
      </c>
      <c r="D32" s="21" t="n">
        <v>916001603</v>
      </c>
      <c r="E32" s="21" t="s">
        <v>713</v>
      </c>
      <c r="F32" s="21" t="s">
        <v>714</v>
      </c>
      <c r="G32" s="21"/>
      <c r="H32" s="21" t="n">
        <v>1980</v>
      </c>
      <c r="I32" s="45"/>
      <c r="J32" s="45" t="s">
        <v>656</v>
      </c>
      <c r="K32" s="21"/>
      <c r="L32" s="143"/>
      <c r="M32" s="8" t="n">
        <v>16</v>
      </c>
      <c r="N32" s="45" t="s">
        <v>715</v>
      </c>
      <c r="O32" s="268"/>
      <c r="P32" s="269"/>
      <c r="Q32" s="21" t="s">
        <v>716</v>
      </c>
      <c r="R32" s="21" t="s">
        <v>717</v>
      </c>
      <c r="S32" s="21" t="s">
        <v>18</v>
      </c>
      <c r="T32" s="21" t="s">
        <v>18</v>
      </c>
      <c r="U32" s="257" t="s">
        <v>18</v>
      </c>
    </row>
    <row r="33" s="133" customFormat="true" ht="24.95" hidden="false" customHeight="true" outlineLevel="0" collapsed="false">
      <c r="A33" s="8" t="n">
        <v>17</v>
      </c>
      <c r="B33" s="21" t="s">
        <v>592</v>
      </c>
      <c r="C33" s="21" t="s">
        <v>718</v>
      </c>
      <c r="D33" s="21" t="s">
        <v>719</v>
      </c>
      <c r="E33" s="21" t="s">
        <v>720</v>
      </c>
      <c r="F33" s="21" t="s">
        <v>596</v>
      </c>
      <c r="G33" s="21" t="n">
        <v>11967</v>
      </c>
      <c r="H33" s="21" t="n">
        <v>1997</v>
      </c>
      <c r="I33" s="8"/>
      <c r="J33" s="8" t="s">
        <v>721</v>
      </c>
      <c r="K33" s="21" t="s">
        <v>722</v>
      </c>
      <c r="L33" s="143"/>
      <c r="M33" s="8" t="n">
        <v>17</v>
      </c>
      <c r="N33" s="8" t="s">
        <v>599</v>
      </c>
      <c r="O33" s="14" t="s">
        <v>723</v>
      </c>
      <c r="P33" s="60" t="n">
        <v>115600</v>
      </c>
      <c r="Q33" s="21" t="s">
        <v>623</v>
      </c>
      <c r="R33" s="21" t="s">
        <v>625</v>
      </c>
      <c r="S33" s="21" t="s">
        <v>724</v>
      </c>
      <c r="T33" s="21" t="s">
        <v>625</v>
      </c>
      <c r="U33" s="257" t="s">
        <v>18</v>
      </c>
    </row>
    <row r="34" s="133" customFormat="true" ht="24.95" hidden="false" customHeight="true" outlineLevel="0" collapsed="false">
      <c r="A34" s="8" t="n">
        <v>18</v>
      </c>
      <c r="B34" s="21" t="s">
        <v>615</v>
      </c>
      <c r="C34" s="21" t="s">
        <v>725</v>
      </c>
      <c r="D34" s="21" t="s">
        <v>726</v>
      </c>
      <c r="E34" s="21" t="s">
        <v>727</v>
      </c>
      <c r="F34" s="21" t="s">
        <v>728</v>
      </c>
      <c r="G34" s="21" t="n">
        <v>2151</v>
      </c>
      <c r="H34" s="21" t="n">
        <v>2003</v>
      </c>
      <c r="I34" s="8"/>
      <c r="J34" s="8" t="s">
        <v>729</v>
      </c>
      <c r="K34" s="21" t="s">
        <v>665</v>
      </c>
      <c r="L34" s="143"/>
      <c r="M34" s="8" t="n">
        <v>18</v>
      </c>
      <c r="N34" s="8" t="s">
        <v>730</v>
      </c>
      <c r="O34" s="14" t="s">
        <v>731</v>
      </c>
      <c r="P34" s="60" t="n">
        <v>19600</v>
      </c>
      <c r="Q34" s="21" t="s">
        <v>732</v>
      </c>
      <c r="R34" s="21" t="s">
        <v>733</v>
      </c>
      <c r="S34" s="21" t="s">
        <v>734</v>
      </c>
      <c r="T34" s="21" t="s">
        <v>733</v>
      </c>
      <c r="U34" s="257" t="s">
        <v>18</v>
      </c>
    </row>
    <row r="35" s="133" customFormat="true" ht="24.95" hidden="false" customHeight="true" outlineLevel="0" collapsed="false">
      <c r="A35" s="8" t="n">
        <v>19</v>
      </c>
      <c r="B35" s="21" t="s">
        <v>735</v>
      </c>
      <c r="C35" s="21" t="s">
        <v>736</v>
      </c>
      <c r="D35" s="21" t="s">
        <v>737</v>
      </c>
      <c r="E35" s="21" t="s">
        <v>738</v>
      </c>
      <c r="F35" s="21" t="s">
        <v>714</v>
      </c>
      <c r="G35" s="21"/>
      <c r="H35" s="21" t="n">
        <v>2007</v>
      </c>
      <c r="I35" s="8"/>
      <c r="J35" s="8" t="s">
        <v>739</v>
      </c>
      <c r="K35" s="21"/>
      <c r="L35" s="143"/>
      <c r="M35" s="8" t="n">
        <v>19</v>
      </c>
      <c r="N35" s="8" t="s">
        <v>740</v>
      </c>
      <c r="O35" s="14"/>
      <c r="P35" s="60" t="n">
        <v>11700</v>
      </c>
      <c r="Q35" s="21" t="s">
        <v>642</v>
      </c>
      <c r="R35" s="21" t="s">
        <v>643</v>
      </c>
      <c r="S35" s="21" t="s">
        <v>642</v>
      </c>
      <c r="T35" s="21" t="s">
        <v>741</v>
      </c>
      <c r="U35" s="257" t="s">
        <v>18</v>
      </c>
    </row>
    <row r="36" s="133" customFormat="true" ht="24.95" hidden="false" customHeight="true" outlineLevel="0" collapsed="false">
      <c r="A36" s="8" t="n">
        <v>20</v>
      </c>
      <c r="B36" s="21" t="s">
        <v>742</v>
      </c>
      <c r="C36" s="21" t="n">
        <v>820</v>
      </c>
      <c r="D36" s="21" t="s">
        <v>743</v>
      </c>
      <c r="E36" s="21"/>
      <c r="F36" s="21" t="s">
        <v>744</v>
      </c>
      <c r="G36" s="21"/>
      <c r="H36" s="21" t="n">
        <v>2008</v>
      </c>
      <c r="I36" s="8"/>
      <c r="J36" s="8"/>
      <c r="K36" s="21"/>
      <c r="L36" s="143"/>
      <c r="M36" s="8" t="n">
        <v>20</v>
      </c>
      <c r="N36" s="8"/>
      <c r="O36" s="14" t="s">
        <v>745</v>
      </c>
      <c r="P36" s="60" t="n">
        <v>89100</v>
      </c>
      <c r="Q36" s="21" t="s">
        <v>746</v>
      </c>
      <c r="R36" s="21" t="s">
        <v>747</v>
      </c>
      <c r="S36" s="21" t="s">
        <v>748</v>
      </c>
      <c r="T36" s="21" t="s">
        <v>747</v>
      </c>
      <c r="U36" s="257" t="s">
        <v>18</v>
      </c>
    </row>
    <row r="37" s="133" customFormat="true" ht="24.95" hidden="false" customHeight="true" outlineLevel="0" collapsed="false">
      <c r="A37" s="8" t="n">
        <v>21</v>
      </c>
      <c r="B37" s="21" t="s">
        <v>749</v>
      </c>
      <c r="C37" s="21" t="s">
        <v>750</v>
      </c>
      <c r="D37" s="21" t="s">
        <v>751</v>
      </c>
      <c r="E37" s="21" t="s">
        <v>752</v>
      </c>
      <c r="F37" s="21" t="s">
        <v>753</v>
      </c>
      <c r="G37" s="21" t="n">
        <v>1488</v>
      </c>
      <c r="H37" s="21" t="n">
        <v>1999</v>
      </c>
      <c r="I37" s="8"/>
      <c r="J37" s="8" t="s">
        <v>754</v>
      </c>
      <c r="K37" s="21" t="s">
        <v>755</v>
      </c>
      <c r="L37" s="143"/>
      <c r="M37" s="8" t="n">
        <v>21</v>
      </c>
      <c r="N37" s="8" t="s">
        <v>756</v>
      </c>
      <c r="O37" s="14" t="s">
        <v>757</v>
      </c>
      <c r="P37" s="60" t="n">
        <v>4300</v>
      </c>
      <c r="Q37" s="21" t="s">
        <v>682</v>
      </c>
      <c r="R37" s="21" t="s">
        <v>681</v>
      </c>
      <c r="S37" s="21" t="s">
        <v>682</v>
      </c>
      <c r="T37" s="21" t="s">
        <v>681</v>
      </c>
      <c r="U37" s="257" t="s">
        <v>18</v>
      </c>
    </row>
    <row r="38" s="133" customFormat="true" ht="24.95" hidden="false" customHeight="true" outlineLevel="0" collapsed="false">
      <c r="A38" s="8" t="n">
        <v>22</v>
      </c>
      <c r="B38" s="21" t="s">
        <v>758</v>
      </c>
      <c r="C38" s="21" t="s">
        <v>759</v>
      </c>
      <c r="D38" s="21" t="s">
        <v>760</v>
      </c>
      <c r="E38" s="21" t="s">
        <v>761</v>
      </c>
      <c r="F38" s="21" t="s">
        <v>753</v>
      </c>
      <c r="G38" s="21" t="n">
        <v>1896</v>
      </c>
      <c r="H38" s="21" t="n">
        <v>2008</v>
      </c>
      <c r="I38" s="8"/>
      <c r="J38" s="8" t="s">
        <v>762</v>
      </c>
      <c r="K38" s="21" t="s">
        <v>755</v>
      </c>
      <c r="L38" s="143" t="n">
        <v>541</v>
      </c>
      <c r="M38" s="8" t="n">
        <v>22</v>
      </c>
      <c r="N38" s="8" t="s">
        <v>763</v>
      </c>
      <c r="O38" s="14" t="s">
        <v>764</v>
      </c>
      <c r="P38" s="60" t="n">
        <v>28100</v>
      </c>
      <c r="Q38" s="21" t="s">
        <v>765</v>
      </c>
      <c r="R38" s="21" t="s">
        <v>766</v>
      </c>
      <c r="S38" s="21" t="s">
        <v>767</v>
      </c>
      <c r="T38" s="21" t="s">
        <v>768</v>
      </c>
      <c r="U38" s="257" t="s">
        <v>18</v>
      </c>
    </row>
    <row r="39" s="133" customFormat="true" ht="24.95" hidden="false" customHeight="true" outlineLevel="0" collapsed="false">
      <c r="A39" s="8" t="n">
        <v>23</v>
      </c>
      <c r="B39" s="21" t="s">
        <v>769</v>
      </c>
      <c r="C39" s="21" t="s">
        <v>644</v>
      </c>
      <c r="D39" s="21" t="s">
        <v>770</v>
      </c>
      <c r="E39" s="21" t="s">
        <v>771</v>
      </c>
      <c r="F39" s="21" t="s">
        <v>772</v>
      </c>
      <c r="G39" s="21" t="n">
        <v>11967</v>
      </c>
      <c r="H39" s="21" t="n">
        <v>1991</v>
      </c>
      <c r="I39" s="8"/>
      <c r="J39" s="8" t="s">
        <v>773</v>
      </c>
      <c r="K39" s="21" t="s">
        <v>774</v>
      </c>
      <c r="L39" s="21"/>
      <c r="M39" s="8" t="n">
        <v>23</v>
      </c>
      <c r="N39" s="8" t="s">
        <v>599</v>
      </c>
      <c r="O39" s="14" t="s">
        <v>775</v>
      </c>
      <c r="P39" s="60" t="n">
        <v>25600</v>
      </c>
      <c r="Q39" s="21" t="s">
        <v>634</v>
      </c>
      <c r="R39" s="21" t="s">
        <v>776</v>
      </c>
      <c r="S39" s="21" t="s">
        <v>634</v>
      </c>
      <c r="T39" s="21" t="s">
        <v>776</v>
      </c>
      <c r="U39" s="257" t="s">
        <v>18</v>
      </c>
    </row>
    <row r="40" s="133" customFormat="true" ht="24.95" hidden="false" customHeight="true" outlineLevel="0" collapsed="false">
      <c r="A40" s="8" t="n">
        <v>24</v>
      </c>
      <c r="B40" s="21" t="s">
        <v>769</v>
      </c>
      <c r="C40" s="8" t="s">
        <v>644</v>
      </c>
      <c r="D40" s="8" t="s">
        <v>777</v>
      </c>
      <c r="E40" s="8" t="s">
        <v>778</v>
      </c>
      <c r="F40" s="21" t="s">
        <v>772</v>
      </c>
      <c r="G40" s="21" t="n">
        <v>11967</v>
      </c>
      <c r="H40" s="8" t="n">
        <v>1998</v>
      </c>
      <c r="I40" s="8"/>
      <c r="J40" s="8" t="s">
        <v>638</v>
      </c>
      <c r="K40" s="8"/>
      <c r="L40" s="56"/>
      <c r="M40" s="8" t="n">
        <v>24</v>
      </c>
      <c r="N40" s="8" t="s">
        <v>779</v>
      </c>
      <c r="O40" s="14" t="s">
        <v>780</v>
      </c>
      <c r="P40" s="60" t="n">
        <v>62300</v>
      </c>
      <c r="Q40" s="8" t="s">
        <v>781</v>
      </c>
      <c r="R40" s="8" t="s">
        <v>782</v>
      </c>
      <c r="S40" s="8" t="s">
        <v>781</v>
      </c>
      <c r="T40" s="8" t="s">
        <v>782</v>
      </c>
      <c r="U40" s="257" t="s">
        <v>18</v>
      </c>
    </row>
    <row r="41" s="133" customFormat="true" ht="24.95" hidden="false" customHeight="true" outlineLevel="0" collapsed="false">
      <c r="A41" s="8" t="n">
        <v>25</v>
      </c>
      <c r="B41" s="8" t="s">
        <v>783</v>
      </c>
      <c r="C41" s="8" t="s">
        <v>784</v>
      </c>
      <c r="D41" s="8" t="s">
        <v>785</v>
      </c>
      <c r="E41" s="8" t="s">
        <v>786</v>
      </c>
      <c r="F41" s="21" t="s">
        <v>687</v>
      </c>
      <c r="G41" s="8"/>
      <c r="H41" s="8"/>
      <c r="I41" s="8" t="s">
        <v>787</v>
      </c>
      <c r="J41" s="8" t="s">
        <v>788</v>
      </c>
      <c r="K41" s="8" t="n">
        <v>2</v>
      </c>
      <c r="L41" s="56"/>
      <c r="M41" s="8" t="n">
        <v>25</v>
      </c>
      <c r="N41" s="8" t="n">
        <v>7200</v>
      </c>
      <c r="O41" s="14" t="n">
        <v>55</v>
      </c>
      <c r="P41" s="60" t="n">
        <v>190400</v>
      </c>
      <c r="Q41" s="8" t="s">
        <v>789</v>
      </c>
      <c r="R41" s="8" t="s">
        <v>790</v>
      </c>
      <c r="S41" s="8" t="s">
        <v>789</v>
      </c>
      <c r="T41" s="8" t="s">
        <v>790</v>
      </c>
      <c r="U41" s="257" t="s">
        <v>18</v>
      </c>
    </row>
    <row r="42" s="133" customFormat="true" ht="24.95" hidden="false" customHeight="true" outlineLevel="0" collapsed="false">
      <c r="A42" s="8" t="n">
        <v>26</v>
      </c>
      <c r="B42" s="8" t="s">
        <v>791</v>
      </c>
      <c r="C42" s="8" t="s">
        <v>792</v>
      </c>
      <c r="D42" s="8" t="s">
        <v>793</v>
      </c>
      <c r="E42" s="8" t="s">
        <v>794</v>
      </c>
      <c r="F42" s="8" t="s">
        <v>675</v>
      </c>
      <c r="G42" s="8" t="n">
        <v>2776</v>
      </c>
      <c r="H42" s="8" t="n">
        <v>2004</v>
      </c>
      <c r="I42" s="8"/>
      <c r="J42" s="8"/>
      <c r="K42" s="8" t="n">
        <v>2</v>
      </c>
      <c r="L42" s="56"/>
      <c r="M42" s="8" t="n">
        <v>26</v>
      </c>
      <c r="N42" s="8"/>
      <c r="O42" s="14" t="s">
        <v>795</v>
      </c>
      <c r="P42" s="60" t="n">
        <v>41800</v>
      </c>
      <c r="Q42" s="8" t="s">
        <v>796</v>
      </c>
      <c r="R42" s="8" t="s">
        <v>797</v>
      </c>
      <c r="S42" s="8" t="s">
        <v>796</v>
      </c>
      <c r="T42" s="8" t="s">
        <v>797</v>
      </c>
      <c r="U42" s="257" t="s">
        <v>18</v>
      </c>
    </row>
    <row r="43" s="133" customFormat="true" ht="24.95" hidden="false" customHeight="true" outlineLevel="0" collapsed="false">
      <c r="A43" s="8" t="n">
        <v>27</v>
      </c>
      <c r="B43" s="8" t="s">
        <v>798</v>
      </c>
      <c r="C43" s="8" t="s">
        <v>799</v>
      </c>
      <c r="D43" s="8" t="s">
        <v>800</v>
      </c>
      <c r="E43" s="8" t="s">
        <v>801</v>
      </c>
      <c r="F43" s="8" t="s">
        <v>772</v>
      </c>
      <c r="G43" s="271" t="n">
        <v>11967</v>
      </c>
      <c r="H43" s="8" t="n">
        <v>1999</v>
      </c>
      <c r="I43" s="8"/>
      <c r="J43" s="8"/>
      <c r="K43" s="8"/>
      <c r="L43" s="8"/>
      <c r="M43" s="8" t="n">
        <v>27</v>
      </c>
      <c r="N43" s="8"/>
      <c r="O43" s="14"/>
      <c r="P43" s="60" t="n">
        <v>81800</v>
      </c>
      <c r="Q43" s="8" t="s">
        <v>802</v>
      </c>
      <c r="R43" s="8" t="s">
        <v>803</v>
      </c>
      <c r="S43" s="8" t="s">
        <v>802</v>
      </c>
      <c r="T43" s="8" t="s">
        <v>803</v>
      </c>
      <c r="U43" s="257" t="s">
        <v>18</v>
      </c>
    </row>
    <row r="46" customFormat="false" ht="12.75" hidden="false" customHeight="false" outlineLevel="0" collapsed="false">
      <c r="N46" s="272"/>
      <c r="O46" s="272"/>
    </row>
  </sheetData>
  <mergeCells count="24">
    <mergeCell ref="I1:J1"/>
    <mergeCell ref="A2:L2"/>
    <mergeCell ref="M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4"/>
    <mergeCell ref="S3:T4"/>
    <mergeCell ref="U3:U5"/>
    <mergeCell ref="A6:L6"/>
    <mergeCell ref="A16:L1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273" width="9.99"/>
    <col collapsed="false" customWidth="true" hidden="false" outlineLevel="0" max="3" min="3" style="274" width="23.7"/>
    <col collapsed="false" customWidth="true" hidden="false" outlineLevel="0" max="4" min="4" style="275" width="33.14"/>
    <col collapsed="false" customWidth="true" hidden="false" outlineLevel="0" max="5" min="5" style="158" width="40.42"/>
    <col collapsed="false" customWidth="false" hidden="false" outlineLevel="0" max="6" min="6" style="157" width="9.14"/>
    <col collapsed="false" customWidth="true" hidden="false" outlineLevel="0" max="7" min="7" style="157" width="12.28"/>
    <col collapsed="false" customWidth="false" hidden="false" outlineLevel="0" max="257" min="8" style="157" width="9.14"/>
  </cols>
  <sheetData>
    <row r="1" customFormat="false" ht="21" hidden="false" customHeight="true" outlineLevel="0" collapsed="false">
      <c r="A1" s="276" t="s">
        <v>804</v>
      </c>
      <c r="B1" s="277"/>
    </row>
    <row r="3" s="37" customFormat="true" ht="37.5" hidden="false" customHeight="true" outlineLevel="0" collapsed="false">
      <c r="A3" s="235" t="s">
        <v>805</v>
      </c>
      <c r="B3" s="235"/>
      <c r="C3" s="235"/>
      <c r="D3" s="235"/>
      <c r="E3" s="235"/>
      <c r="F3" s="125"/>
      <c r="G3" s="125"/>
      <c r="H3" s="125"/>
      <c r="I3" s="125"/>
    </row>
    <row r="4" s="37" customFormat="true" ht="57" hidden="false" customHeight="true" outlineLevel="0" collapsed="false">
      <c r="A4" s="36" t="s">
        <v>806</v>
      </c>
      <c r="B4" s="36" t="s">
        <v>807</v>
      </c>
      <c r="C4" s="166" t="s">
        <v>808</v>
      </c>
      <c r="D4" s="166" t="s">
        <v>809</v>
      </c>
      <c r="E4" s="36" t="s">
        <v>810</v>
      </c>
      <c r="F4" s="125"/>
      <c r="G4" s="125"/>
      <c r="H4" s="125"/>
      <c r="I4" s="125"/>
    </row>
    <row r="5" s="37" customFormat="true" ht="24.75" hidden="false" customHeight="true" outlineLevel="0" collapsed="false">
      <c r="A5" s="278" t="n">
        <v>2011</v>
      </c>
      <c r="B5" s="278" t="n">
        <v>7</v>
      </c>
      <c r="C5" s="279" t="n">
        <v>21010.96</v>
      </c>
      <c r="D5" s="14" t="s">
        <v>811</v>
      </c>
      <c r="E5" s="54" t="s">
        <v>812</v>
      </c>
      <c r="F5" s="125"/>
      <c r="G5" s="125"/>
      <c r="H5" s="125"/>
      <c r="I5" s="125"/>
    </row>
    <row r="6" s="37" customFormat="true" ht="45" hidden="false" customHeight="true" outlineLevel="0" collapsed="false">
      <c r="A6" s="278"/>
      <c r="B6" s="278"/>
      <c r="C6" s="280" t="n">
        <v>338.49</v>
      </c>
      <c r="D6" s="9" t="s">
        <v>813</v>
      </c>
      <c r="E6" s="281" t="s">
        <v>814</v>
      </c>
      <c r="F6" s="125"/>
      <c r="G6" s="125"/>
      <c r="H6" s="125"/>
      <c r="I6" s="125"/>
    </row>
    <row r="7" s="37" customFormat="true" ht="41.25" hidden="false" customHeight="true" outlineLevel="0" collapsed="false">
      <c r="A7" s="278"/>
      <c r="B7" s="278"/>
      <c r="C7" s="280" t="n">
        <v>595.01</v>
      </c>
      <c r="D7" s="9" t="s">
        <v>813</v>
      </c>
      <c r="E7" s="281" t="s">
        <v>815</v>
      </c>
      <c r="F7" s="125"/>
      <c r="G7" s="125"/>
      <c r="H7" s="125"/>
      <c r="I7" s="125"/>
    </row>
    <row r="8" s="37" customFormat="true" ht="51" hidden="false" customHeight="true" outlineLevel="0" collapsed="false">
      <c r="A8" s="278"/>
      <c r="B8" s="278"/>
      <c r="C8" s="280" t="n">
        <v>241.77</v>
      </c>
      <c r="D8" s="9" t="s">
        <v>813</v>
      </c>
      <c r="E8" s="281" t="s">
        <v>816</v>
      </c>
      <c r="F8" s="125"/>
      <c r="G8" s="125"/>
      <c r="H8" s="125"/>
      <c r="I8" s="125"/>
    </row>
    <row r="9" s="285" customFormat="true" ht="25.5" hidden="false" customHeight="true" outlineLevel="0" collapsed="false">
      <c r="A9" s="278"/>
      <c r="B9" s="278"/>
      <c r="C9" s="282" t="n">
        <v>3310.42</v>
      </c>
      <c r="D9" s="14" t="s">
        <v>817</v>
      </c>
      <c r="E9" s="283" t="s">
        <v>818</v>
      </c>
      <c r="F9" s="284"/>
      <c r="G9" s="284"/>
      <c r="H9" s="284"/>
      <c r="I9" s="284"/>
    </row>
    <row r="10" s="285" customFormat="true" ht="60" hidden="false" customHeight="true" outlineLevel="0" collapsed="false">
      <c r="A10" s="278"/>
      <c r="B10" s="278"/>
      <c r="C10" s="279" t="n">
        <v>209.98</v>
      </c>
      <c r="D10" s="14" t="s">
        <v>811</v>
      </c>
      <c r="E10" s="286" t="s">
        <v>819</v>
      </c>
      <c r="F10" s="284"/>
      <c r="G10" s="284"/>
      <c r="H10" s="284"/>
      <c r="I10" s="284"/>
    </row>
    <row r="11" s="285" customFormat="true" ht="25.5" hidden="false" customHeight="true" outlineLevel="0" collapsed="false">
      <c r="A11" s="278"/>
      <c r="B11" s="278"/>
      <c r="C11" s="279" t="n">
        <v>2811.79</v>
      </c>
      <c r="D11" s="14" t="s">
        <v>820</v>
      </c>
      <c r="E11" s="286" t="s">
        <v>821</v>
      </c>
      <c r="F11" s="284"/>
      <c r="G11" s="284"/>
      <c r="H11" s="284"/>
      <c r="I11" s="284"/>
    </row>
    <row r="12" s="288" customFormat="true" ht="28.5" hidden="false" customHeight="true" outlineLevel="0" collapsed="false">
      <c r="A12" s="278" t="n">
        <v>2012</v>
      </c>
      <c r="B12" s="278" t="n">
        <v>17</v>
      </c>
      <c r="C12" s="282" t="n">
        <v>943.91</v>
      </c>
      <c r="D12" s="279" t="s">
        <v>822</v>
      </c>
      <c r="E12" s="283" t="s">
        <v>123</v>
      </c>
      <c r="F12" s="287"/>
      <c r="G12" s="287"/>
      <c r="H12" s="287"/>
      <c r="I12" s="287"/>
    </row>
    <row r="13" s="285" customFormat="true" ht="28.5" hidden="false" customHeight="true" outlineLevel="0" collapsed="false">
      <c r="A13" s="278"/>
      <c r="B13" s="278"/>
      <c r="C13" s="279" t="n">
        <v>4450.76</v>
      </c>
      <c r="D13" s="14" t="s">
        <v>823</v>
      </c>
      <c r="E13" s="286" t="s">
        <v>824</v>
      </c>
      <c r="F13" s="284"/>
      <c r="G13" s="284"/>
      <c r="H13" s="284"/>
      <c r="I13" s="284"/>
    </row>
    <row r="14" s="285" customFormat="true" ht="28.5" hidden="false" customHeight="true" outlineLevel="0" collapsed="false">
      <c r="A14" s="278"/>
      <c r="B14" s="278"/>
      <c r="C14" s="279" t="n">
        <v>8320.99</v>
      </c>
      <c r="D14" s="14" t="s">
        <v>823</v>
      </c>
      <c r="E14" s="286" t="s">
        <v>824</v>
      </c>
      <c r="F14" s="284"/>
      <c r="G14" s="284"/>
      <c r="H14" s="284"/>
      <c r="I14" s="284"/>
    </row>
    <row r="15" s="285" customFormat="true" ht="28.5" hidden="false" customHeight="true" outlineLevel="0" collapsed="false">
      <c r="A15" s="278"/>
      <c r="B15" s="278"/>
      <c r="C15" s="279" t="n">
        <v>762.6</v>
      </c>
      <c r="D15" s="14" t="s">
        <v>813</v>
      </c>
      <c r="E15" s="286" t="s">
        <v>825</v>
      </c>
      <c r="F15" s="284"/>
      <c r="G15" s="284"/>
      <c r="H15" s="284"/>
      <c r="I15" s="284"/>
    </row>
    <row r="16" s="285" customFormat="true" ht="28.5" hidden="false" customHeight="true" outlineLevel="0" collapsed="false">
      <c r="A16" s="278"/>
      <c r="B16" s="278"/>
      <c r="C16" s="279" t="n">
        <v>1253.1</v>
      </c>
      <c r="D16" s="14" t="s">
        <v>823</v>
      </c>
      <c r="E16" s="286" t="s">
        <v>826</v>
      </c>
      <c r="F16" s="284"/>
      <c r="G16" s="284"/>
      <c r="H16" s="284"/>
      <c r="I16" s="284"/>
    </row>
    <row r="17" s="285" customFormat="true" ht="28.5" hidden="false" customHeight="true" outlineLevel="0" collapsed="false">
      <c r="A17" s="278"/>
      <c r="B17" s="278"/>
      <c r="C17" s="279" t="n">
        <v>3496.79</v>
      </c>
      <c r="D17" s="14" t="s">
        <v>822</v>
      </c>
      <c r="E17" s="286" t="s">
        <v>827</v>
      </c>
      <c r="F17" s="284"/>
      <c r="G17" s="284"/>
      <c r="H17" s="284"/>
      <c r="I17" s="284"/>
    </row>
    <row r="18" s="285" customFormat="true" ht="28.5" hidden="false" customHeight="true" outlineLevel="0" collapsed="false">
      <c r="A18" s="278"/>
      <c r="B18" s="278"/>
      <c r="C18" s="279" t="n">
        <v>407.5</v>
      </c>
      <c r="D18" s="14" t="s">
        <v>817</v>
      </c>
      <c r="E18" s="286" t="s">
        <v>828</v>
      </c>
      <c r="F18" s="284"/>
      <c r="G18" s="284"/>
      <c r="H18" s="284"/>
      <c r="I18" s="284"/>
    </row>
    <row r="19" s="285" customFormat="true" ht="28.5" hidden="false" customHeight="true" outlineLevel="0" collapsed="false">
      <c r="A19" s="278"/>
      <c r="B19" s="278"/>
      <c r="C19" s="279" t="n">
        <v>2725.5</v>
      </c>
      <c r="D19" s="14" t="s">
        <v>823</v>
      </c>
      <c r="E19" s="286" t="s">
        <v>824</v>
      </c>
      <c r="F19" s="284"/>
      <c r="G19" s="284"/>
      <c r="H19" s="284"/>
      <c r="I19" s="284"/>
    </row>
    <row r="20" s="285" customFormat="true" ht="28.5" hidden="false" customHeight="true" outlineLevel="0" collapsed="false">
      <c r="A20" s="278"/>
      <c r="B20" s="278"/>
      <c r="C20" s="279" t="n">
        <v>2146.19</v>
      </c>
      <c r="D20" s="14" t="s">
        <v>823</v>
      </c>
      <c r="E20" s="286" t="s">
        <v>829</v>
      </c>
      <c r="F20" s="284"/>
      <c r="G20" s="284"/>
      <c r="H20" s="284"/>
      <c r="I20" s="284"/>
    </row>
    <row r="21" s="285" customFormat="true" ht="28.5" hidden="false" customHeight="true" outlineLevel="0" collapsed="false">
      <c r="A21" s="278"/>
      <c r="B21" s="278"/>
      <c r="C21" s="279" t="n">
        <v>824.1</v>
      </c>
      <c r="D21" s="14" t="s">
        <v>817</v>
      </c>
      <c r="E21" s="286" t="s">
        <v>830</v>
      </c>
      <c r="F21" s="284"/>
      <c r="G21" s="284"/>
      <c r="H21" s="284"/>
      <c r="I21" s="284"/>
    </row>
    <row r="22" s="285" customFormat="true" ht="28.5" hidden="false" customHeight="true" outlineLevel="0" collapsed="false">
      <c r="A22" s="278"/>
      <c r="B22" s="278"/>
      <c r="C22" s="279" t="n">
        <v>1180.8</v>
      </c>
      <c r="D22" s="14" t="s">
        <v>831</v>
      </c>
      <c r="E22" s="286" t="s">
        <v>832</v>
      </c>
      <c r="F22" s="284"/>
      <c r="G22" s="284"/>
      <c r="H22" s="284"/>
      <c r="I22" s="284"/>
    </row>
    <row r="23" s="285" customFormat="true" ht="28.5" hidden="false" customHeight="true" outlineLevel="0" collapsed="false">
      <c r="A23" s="278"/>
      <c r="B23" s="278"/>
      <c r="C23" s="279" t="n">
        <v>1664.87</v>
      </c>
      <c r="D23" s="14" t="s">
        <v>831</v>
      </c>
      <c r="E23" s="286" t="s">
        <v>833</v>
      </c>
      <c r="F23" s="284"/>
      <c r="G23" s="284"/>
      <c r="H23" s="284"/>
      <c r="I23" s="284"/>
    </row>
    <row r="24" s="285" customFormat="true" ht="38.25" hidden="false" customHeight="true" outlineLevel="0" collapsed="false">
      <c r="A24" s="278"/>
      <c r="B24" s="278"/>
      <c r="C24" s="279" t="n">
        <v>412.05</v>
      </c>
      <c r="D24" s="14" t="s">
        <v>820</v>
      </c>
      <c r="E24" s="286" t="s">
        <v>834</v>
      </c>
      <c r="F24" s="284"/>
      <c r="G24" s="284"/>
      <c r="H24" s="284"/>
      <c r="I24" s="284"/>
    </row>
    <row r="25" s="285" customFormat="true" ht="28.5" hidden="false" customHeight="true" outlineLevel="0" collapsed="false">
      <c r="A25" s="278"/>
      <c r="B25" s="278"/>
      <c r="C25" s="279" t="n">
        <v>3339.95</v>
      </c>
      <c r="D25" s="14" t="s">
        <v>823</v>
      </c>
      <c r="E25" s="286" t="s">
        <v>835</v>
      </c>
      <c r="F25" s="284"/>
      <c r="G25" s="284"/>
      <c r="H25" s="284"/>
      <c r="I25" s="284"/>
    </row>
    <row r="26" s="285" customFormat="true" ht="28.5" hidden="false" customHeight="true" outlineLevel="0" collapsed="false">
      <c r="A26" s="278"/>
      <c r="B26" s="278"/>
      <c r="C26" s="279" t="n">
        <v>1230</v>
      </c>
      <c r="D26" s="14" t="s">
        <v>813</v>
      </c>
      <c r="E26" s="286" t="s">
        <v>836</v>
      </c>
      <c r="F26" s="284"/>
      <c r="G26" s="284"/>
      <c r="H26" s="284"/>
      <c r="I26" s="284"/>
    </row>
    <row r="27" s="285" customFormat="true" ht="28.5" hidden="false" customHeight="true" outlineLevel="0" collapsed="false">
      <c r="A27" s="278"/>
      <c r="B27" s="278"/>
      <c r="C27" s="279" t="n">
        <v>393.6</v>
      </c>
      <c r="D27" s="14" t="s">
        <v>820</v>
      </c>
      <c r="E27" s="286" t="s">
        <v>837</v>
      </c>
      <c r="F27" s="284"/>
      <c r="G27" s="284"/>
      <c r="H27" s="284"/>
      <c r="I27" s="284"/>
    </row>
    <row r="28" s="285" customFormat="true" ht="28.5" hidden="false" customHeight="true" outlineLevel="0" collapsed="false">
      <c r="A28" s="278"/>
      <c r="B28" s="278"/>
      <c r="C28" s="279" t="n">
        <v>11756.65</v>
      </c>
      <c r="D28" s="14" t="s">
        <v>811</v>
      </c>
      <c r="E28" s="286" t="s">
        <v>838</v>
      </c>
      <c r="F28" s="284"/>
      <c r="G28" s="284"/>
      <c r="H28" s="284"/>
      <c r="I28" s="284"/>
    </row>
    <row r="29" s="288" customFormat="true" ht="28.5" hidden="false" customHeight="true" outlineLevel="0" collapsed="false">
      <c r="A29" s="278" t="n">
        <v>2013</v>
      </c>
      <c r="B29" s="278" t="n">
        <v>22</v>
      </c>
      <c r="C29" s="282" t="n">
        <v>4254.6</v>
      </c>
      <c r="D29" s="279" t="s">
        <v>822</v>
      </c>
      <c r="E29" s="283" t="s">
        <v>123</v>
      </c>
      <c r="F29" s="287"/>
      <c r="G29" s="287"/>
      <c r="H29" s="287"/>
      <c r="I29" s="287"/>
    </row>
    <row r="30" s="285" customFormat="true" ht="38.25" hidden="false" customHeight="true" outlineLevel="0" collapsed="false">
      <c r="A30" s="278"/>
      <c r="B30" s="278"/>
      <c r="C30" s="279" t="n">
        <v>7273</v>
      </c>
      <c r="D30" s="14" t="s">
        <v>817</v>
      </c>
      <c r="E30" s="286" t="s">
        <v>839</v>
      </c>
      <c r="F30" s="284"/>
      <c r="G30" s="284"/>
      <c r="H30" s="284"/>
      <c r="I30" s="284"/>
    </row>
    <row r="31" s="285" customFormat="true" ht="38.25" hidden="false" customHeight="true" outlineLevel="0" collapsed="false">
      <c r="A31" s="278"/>
      <c r="B31" s="278"/>
      <c r="C31" s="279" t="n">
        <v>516.6</v>
      </c>
      <c r="D31" s="14" t="s">
        <v>817</v>
      </c>
      <c r="E31" s="286" t="s">
        <v>840</v>
      </c>
      <c r="F31" s="284"/>
      <c r="G31" s="284"/>
      <c r="H31" s="284"/>
      <c r="I31" s="284"/>
    </row>
    <row r="32" s="285" customFormat="true" ht="28.5" hidden="false" customHeight="true" outlineLevel="0" collapsed="false">
      <c r="A32" s="278"/>
      <c r="B32" s="278"/>
      <c r="C32" s="279" t="n">
        <v>1505.93</v>
      </c>
      <c r="D32" s="14" t="s">
        <v>823</v>
      </c>
      <c r="E32" s="286" t="s">
        <v>841</v>
      </c>
      <c r="F32" s="284"/>
      <c r="G32" s="284"/>
      <c r="H32" s="284"/>
      <c r="I32" s="284"/>
    </row>
    <row r="33" s="285" customFormat="true" ht="37.5" hidden="false" customHeight="true" outlineLevel="0" collapsed="false">
      <c r="A33" s="278"/>
      <c r="B33" s="278"/>
      <c r="C33" s="279" t="n">
        <v>3254</v>
      </c>
      <c r="D33" s="14" t="s">
        <v>817</v>
      </c>
      <c r="E33" s="286" t="s">
        <v>842</v>
      </c>
      <c r="F33" s="284"/>
      <c r="G33" s="284"/>
      <c r="H33" s="284"/>
      <c r="I33" s="284"/>
    </row>
    <row r="34" s="285" customFormat="true" ht="28.5" hidden="false" customHeight="true" outlineLevel="0" collapsed="false">
      <c r="A34" s="278"/>
      <c r="B34" s="278"/>
      <c r="C34" s="279" t="n">
        <v>873.6</v>
      </c>
      <c r="D34" s="14" t="s">
        <v>820</v>
      </c>
      <c r="E34" s="286" t="s">
        <v>843</v>
      </c>
      <c r="F34" s="284"/>
      <c r="G34" s="284"/>
      <c r="H34" s="284"/>
      <c r="I34" s="284"/>
    </row>
    <row r="35" s="285" customFormat="true" ht="28.5" hidden="false" customHeight="true" outlineLevel="0" collapsed="false">
      <c r="A35" s="278"/>
      <c r="B35" s="278"/>
      <c r="C35" s="279" t="n">
        <v>7951.1</v>
      </c>
      <c r="D35" s="14" t="s">
        <v>823</v>
      </c>
      <c r="E35" s="286" t="s">
        <v>844</v>
      </c>
      <c r="F35" s="284"/>
      <c r="G35" s="284"/>
      <c r="H35" s="284"/>
      <c r="I35" s="284"/>
    </row>
    <row r="36" s="285" customFormat="true" ht="28.5" hidden="false" customHeight="true" outlineLevel="0" collapsed="false">
      <c r="A36" s="278"/>
      <c r="B36" s="278"/>
      <c r="C36" s="279" t="n">
        <v>381.42</v>
      </c>
      <c r="D36" s="14" t="s">
        <v>845</v>
      </c>
      <c r="E36" s="286" t="s">
        <v>841</v>
      </c>
      <c r="F36" s="284"/>
      <c r="G36" s="284"/>
      <c r="H36" s="284"/>
      <c r="I36" s="284"/>
    </row>
    <row r="37" s="285" customFormat="true" ht="28.5" hidden="false" customHeight="true" outlineLevel="0" collapsed="false">
      <c r="A37" s="278"/>
      <c r="B37" s="278"/>
      <c r="C37" s="279" t="n">
        <v>1476</v>
      </c>
      <c r="D37" s="14" t="s">
        <v>817</v>
      </c>
      <c r="E37" s="286" t="s">
        <v>846</v>
      </c>
      <c r="F37" s="284"/>
      <c r="G37" s="284"/>
      <c r="H37" s="284"/>
      <c r="I37" s="284"/>
    </row>
    <row r="38" s="285" customFormat="true" ht="28.5" hidden="false" customHeight="true" outlineLevel="0" collapsed="false">
      <c r="A38" s="278"/>
      <c r="B38" s="278"/>
      <c r="C38" s="279" t="n">
        <v>340</v>
      </c>
      <c r="D38" s="14" t="s">
        <v>813</v>
      </c>
      <c r="E38" s="286" t="s">
        <v>847</v>
      </c>
      <c r="F38" s="284"/>
      <c r="G38" s="284"/>
      <c r="H38" s="284"/>
      <c r="I38" s="284"/>
    </row>
    <row r="39" s="285" customFormat="true" ht="28.5" hidden="false" customHeight="true" outlineLevel="0" collapsed="false">
      <c r="A39" s="278"/>
      <c r="B39" s="278"/>
      <c r="C39" s="279" t="n">
        <v>1646.96</v>
      </c>
      <c r="D39" s="14" t="s">
        <v>817</v>
      </c>
      <c r="E39" s="286" t="s">
        <v>848</v>
      </c>
      <c r="F39" s="284"/>
      <c r="G39" s="284"/>
      <c r="H39" s="284"/>
      <c r="I39" s="284"/>
    </row>
    <row r="40" s="285" customFormat="true" ht="28.5" hidden="false" customHeight="true" outlineLevel="0" collapsed="false">
      <c r="A40" s="278"/>
      <c r="B40" s="278"/>
      <c r="C40" s="279" t="n">
        <v>7753.98</v>
      </c>
      <c r="D40" s="14" t="s">
        <v>817</v>
      </c>
      <c r="E40" s="286" t="s">
        <v>849</v>
      </c>
      <c r="F40" s="284"/>
      <c r="G40" s="284"/>
      <c r="H40" s="284"/>
      <c r="I40" s="284"/>
    </row>
    <row r="41" s="285" customFormat="true" ht="28.5" hidden="false" customHeight="true" outlineLevel="0" collapsed="false">
      <c r="A41" s="278"/>
      <c r="B41" s="278"/>
      <c r="C41" s="279" t="n">
        <v>890.16</v>
      </c>
      <c r="D41" s="14" t="s">
        <v>817</v>
      </c>
      <c r="E41" s="286" t="s">
        <v>850</v>
      </c>
      <c r="F41" s="284"/>
      <c r="G41" s="284"/>
      <c r="H41" s="284"/>
      <c r="I41" s="284"/>
    </row>
    <row r="42" s="285" customFormat="true" ht="42" hidden="false" customHeight="true" outlineLevel="0" collapsed="false">
      <c r="A42" s="278"/>
      <c r="B42" s="278"/>
      <c r="C42" s="279" t="n">
        <v>1288.18</v>
      </c>
      <c r="D42" s="14" t="s">
        <v>817</v>
      </c>
      <c r="E42" s="286" t="s">
        <v>851</v>
      </c>
      <c r="F42" s="284"/>
      <c r="G42" s="284"/>
      <c r="H42" s="284"/>
      <c r="I42" s="284"/>
    </row>
    <row r="43" s="285" customFormat="true" ht="28.5" hidden="false" customHeight="true" outlineLevel="0" collapsed="false">
      <c r="A43" s="278"/>
      <c r="B43" s="278"/>
      <c r="C43" s="279" t="n">
        <v>3776.31</v>
      </c>
      <c r="D43" s="14" t="s">
        <v>817</v>
      </c>
      <c r="E43" s="286" t="s">
        <v>852</v>
      </c>
      <c r="F43" s="284"/>
      <c r="G43" s="284"/>
      <c r="H43" s="284"/>
      <c r="I43" s="284"/>
    </row>
    <row r="44" s="285" customFormat="true" ht="28.5" hidden="false" customHeight="true" outlineLevel="0" collapsed="false">
      <c r="A44" s="278"/>
      <c r="B44" s="278"/>
      <c r="C44" s="279" t="n">
        <v>1950</v>
      </c>
      <c r="D44" s="14" t="s">
        <v>823</v>
      </c>
      <c r="E44" s="286" t="s">
        <v>829</v>
      </c>
      <c r="F44" s="284"/>
      <c r="G44" s="284"/>
      <c r="H44" s="284"/>
      <c r="I44" s="284"/>
    </row>
    <row r="45" s="285" customFormat="true" ht="28.5" hidden="false" customHeight="true" outlineLevel="0" collapsed="false">
      <c r="A45" s="278"/>
      <c r="B45" s="278"/>
      <c r="C45" s="279" t="n">
        <v>1015.27</v>
      </c>
      <c r="D45" s="14" t="s">
        <v>817</v>
      </c>
      <c r="E45" s="286" t="s">
        <v>853</v>
      </c>
      <c r="F45" s="284"/>
      <c r="G45" s="284"/>
      <c r="H45" s="284"/>
      <c r="I45" s="284"/>
    </row>
    <row r="46" s="285" customFormat="true" ht="28.5" hidden="false" customHeight="true" outlineLevel="0" collapsed="false">
      <c r="A46" s="278"/>
      <c r="B46" s="278"/>
      <c r="C46" s="279" t="n">
        <f aca="false">32.96+200</f>
        <v>232.96</v>
      </c>
      <c r="D46" s="14" t="s">
        <v>813</v>
      </c>
      <c r="E46" s="286" t="s">
        <v>854</v>
      </c>
      <c r="F46" s="284"/>
      <c r="G46" s="222"/>
      <c r="H46" s="284"/>
      <c r="I46" s="284"/>
    </row>
    <row r="47" s="285" customFormat="true" ht="28.5" hidden="false" customHeight="true" outlineLevel="0" collapsed="false">
      <c r="A47" s="278"/>
      <c r="B47" s="278"/>
      <c r="C47" s="279" t="n">
        <v>200</v>
      </c>
      <c r="D47" s="14" t="s">
        <v>813</v>
      </c>
      <c r="E47" s="286" t="s">
        <v>855</v>
      </c>
      <c r="F47" s="284"/>
      <c r="G47" s="284"/>
      <c r="H47" s="284"/>
      <c r="I47" s="284"/>
    </row>
    <row r="48" s="285" customFormat="true" ht="28.5" hidden="false" customHeight="true" outlineLevel="0" collapsed="false">
      <c r="A48" s="278"/>
      <c r="B48" s="278"/>
      <c r="C48" s="279" t="n">
        <v>2982.88</v>
      </c>
      <c r="D48" s="14" t="s">
        <v>820</v>
      </c>
      <c r="E48" s="286" t="s">
        <v>856</v>
      </c>
      <c r="F48" s="284"/>
      <c r="G48" s="284"/>
      <c r="H48" s="284"/>
      <c r="I48" s="284"/>
    </row>
    <row r="49" s="285" customFormat="true" ht="28.5" hidden="false" customHeight="true" outlineLevel="0" collapsed="false">
      <c r="A49" s="278"/>
      <c r="B49" s="278"/>
      <c r="C49" s="279" t="n">
        <v>651.9</v>
      </c>
      <c r="D49" s="14" t="s">
        <v>813</v>
      </c>
      <c r="E49" s="286" t="s">
        <v>857</v>
      </c>
      <c r="F49" s="284"/>
      <c r="G49" s="284"/>
      <c r="H49" s="284"/>
      <c r="I49" s="284"/>
    </row>
    <row r="50" s="285" customFormat="true" ht="28.5" hidden="false" customHeight="true" outlineLevel="0" collapsed="false">
      <c r="A50" s="278"/>
      <c r="B50" s="278"/>
      <c r="C50" s="279" t="n">
        <v>1224.93</v>
      </c>
      <c r="D50" s="14" t="s">
        <v>817</v>
      </c>
      <c r="E50" s="286" t="s">
        <v>858</v>
      </c>
      <c r="F50" s="284"/>
      <c r="G50" s="284"/>
      <c r="H50" s="284"/>
      <c r="I50" s="284"/>
    </row>
    <row r="51" s="285" customFormat="true" ht="28.5" hidden="false" customHeight="true" outlineLevel="0" collapsed="false">
      <c r="A51" s="278" t="n">
        <v>2014</v>
      </c>
      <c r="B51" s="278" t="n">
        <v>11</v>
      </c>
      <c r="C51" s="279" t="n">
        <v>862.23</v>
      </c>
      <c r="D51" s="14" t="s">
        <v>813</v>
      </c>
      <c r="E51" s="286" t="s">
        <v>859</v>
      </c>
      <c r="F51" s="284"/>
      <c r="G51" s="284"/>
      <c r="H51" s="284"/>
      <c r="I51" s="284"/>
    </row>
    <row r="52" s="285" customFormat="true" ht="28.5" hidden="false" customHeight="true" outlineLevel="0" collapsed="false">
      <c r="A52" s="278"/>
      <c r="B52" s="278"/>
      <c r="C52" s="279" t="n">
        <v>1541.49</v>
      </c>
      <c r="D52" s="14" t="s">
        <v>813</v>
      </c>
      <c r="E52" s="286" t="s">
        <v>860</v>
      </c>
      <c r="F52" s="284"/>
      <c r="G52" s="284"/>
      <c r="H52" s="284"/>
      <c r="I52" s="284"/>
    </row>
    <row r="53" s="289" customFormat="true" ht="28.5" hidden="false" customHeight="true" outlineLevel="0" collapsed="false">
      <c r="A53" s="278"/>
      <c r="B53" s="278"/>
      <c r="C53" s="279" t="n">
        <v>174.66</v>
      </c>
      <c r="D53" s="14" t="s">
        <v>813</v>
      </c>
      <c r="E53" s="286" t="s">
        <v>861</v>
      </c>
    </row>
    <row r="54" s="289" customFormat="true" ht="28.5" hidden="false" customHeight="true" outlineLevel="0" collapsed="false">
      <c r="A54" s="278"/>
      <c r="B54" s="278"/>
      <c r="C54" s="279" t="n">
        <v>325.95</v>
      </c>
      <c r="D54" s="14" t="s">
        <v>813</v>
      </c>
      <c r="E54" s="286" t="s">
        <v>862</v>
      </c>
    </row>
    <row r="55" s="289" customFormat="true" ht="28.5" hidden="false" customHeight="true" outlineLevel="0" collapsed="false">
      <c r="A55" s="278"/>
      <c r="B55" s="278"/>
      <c r="C55" s="279" t="n">
        <v>1066.63</v>
      </c>
      <c r="D55" s="14" t="s">
        <v>813</v>
      </c>
      <c r="E55" s="286" t="s">
        <v>860</v>
      </c>
    </row>
    <row r="56" s="289" customFormat="true" ht="28.5" hidden="false" customHeight="true" outlineLevel="0" collapsed="false">
      <c r="A56" s="278"/>
      <c r="B56" s="278"/>
      <c r="C56" s="279" t="n">
        <v>9950</v>
      </c>
      <c r="D56" s="14" t="s">
        <v>820</v>
      </c>
      <c r="E56" s="286" t="s">
        <v>863</v>
      </c>
    </row>
    <row r="57" s="289" customFormat="true" ht="28.5" hidden="false" customHeight="true" outlineLevel="0" collapsed="false">
      <c r="A57" s="278"/>
      <c r="B57" s="278"/>
      <c r="C57" s="279" t="n">
        <v>8671.5</v>
      </c>
      <c r="D57" s="14" t="s">
        <v>817</v>
      </c>
      <c r="E57" s="286" t="s">
        <v>864</v>
      </c>
    </row>
    <row r="58" s="289" customFormat="true" ht="28.5" hidden="false" customHeight="true" outlineLevel="0" collapsed="false">
      <c r="A58" s="278"/>
      <c r="B58" s="278"/>
      <c r="C58" s="279" t="n">
        <v>7383.74</v>
      </c>
      <c r="D58" s="14" t="s">
        <v>811</v>
      </c>
      <c r="E58" s="286" t="s">
        <v>865</v>
      </c>
    </row>
    <row r="59" s="289" customFormat="true" ht="28.5" hidden="false" customHeight="true" outlineLevel="0" collapsed="false">
      <c r="A59" s="278"/>
      <c r="B59" s="278"/>
      <c r="C59" s="279" t="n">
        <v>150</v>
      </c>
      <c r="D59" s="14" t="s">
        <v>813</v>
      </c>
      <c r="E59" s="286" t="s">
        <v>866</v>
      </c>
    </row>
    <row r="60" s="289" customFormat="true" ht="28.5" hidden="false" customHeight="true" outlineLevel="0" collapsed="false">
      <c r="A60" s="278"/>
      <c r="B60" s="278"/>
      <c r="C60" s="279" t="n">
        <v>400</v>
      </c>
      <c r="D60" s="14" t="s">
        <v>813</v>
      </c>
      <c r="E60" s="286" t="s">
        <v>867</v>
      </c>
    </row>
    <row r="61" s="289" customFormat="true" ht="28.5" hidden="false" customHeight="true" outlineLevel="0" collapsed="false">
      <c r="A61" s="278"/>
      <c r="B61" s="278"/>
      <c r="C61" s="279" t="n">
        <v>2730.61</v>
      </c>
      <c r="D61" s="14" t="s">
        <v>823</v>
      </c>
      <c r="E61" s="286" t="s">
        <v>868</v>
      </c>
    </row>
    <row r="62" s="289" customFormat="true" ht="28.5" hidden="false" customHeight="true" outlineLevel="0" collapsed="false">
      <c r="A62" s="278" t="s">
        <v>869</v>
      </c>
      <c r="B62" s="278"/>
      <c r="C62" s="279" t="n">
        <v>3000</v>
      </c>
      <c r="D62" s="14" t="s">
        <v>822</v>
      </c>
      <c r="E62" s="286" t="s">
        <v>123</v>
      </c>
    </row>
    <row r="64" customFormat="false" ht="23.25" hidden="false" customHeight="true" outlineLevel="0" collapsed="false">
      <c r="A64" s="290"/>
      <c r="C64" s="291" t="s">
        <v>870</v>
      </c>
      <c r="D64" s="291" t="s">
        <v>871</v>
      </c>
    </row>
    <row r="65" customFormat="false" ht="23.25" hidden="false" customHeight="true" outlineLevel="0" collapsed="false">
      <c r="C65" s="172" t="n">
        <v>2011</v>
      </c>
      <c r="D65" s="292" t="n">
        <v>28518.42</v>
      </c>
    </row>
    <row r="66" customFormat="false" ht="23.25" hidden="false" customHeight="true" outlineLevel="0" collapsed="false">
      <c r="C66" s="293" t="n">
        <v>2012</v>
      </c>
      <c r="D66" s="292" t="n">
        <f aca="false">SUM(C12:C28)</f>
        <v>45309.36</v>
      </c>
    </row>
    <row r="67" customFormat="false" ht="23.25" hidden="false" customHeight="true" outlineLevel="0" collapsed="false">
      <c r="C67" s="293" t="n">
        <v>2013</v>
      </c>
      <c r="D67" s="292" t="n">
        <f aca="false">SUM(C29:C50)</f>
        <v>51439.78</v>
      </c>
    </row>
    <row r="68" customFormat="false" ht="23.25" hidden="false" customHeight="true" outlineLevel="0" collapsed="false">
      <c r="C68" s="293" t="n">
        <v>2014</v>
      </c>
      <c r="D68" s="292" t="n">
        <f aca="false">SUM(C51:C61)</f>
        <v>33256.81</v>
      </c>
    </row>
    <row r="69" customFormat="false" ht="12.75" hidden="false" customHeight="false" outlineLevel="0" collapsed="false">
      <c r="C69" s="294"/>
    </row>
  </sheetData>
  <mergeCells count="10">
    <mergeCell ref="A3:E3"/>
    <mergeCell ref="A5:A11"/>
    <mergeCell ref="B5:B11"/>
    <mergeCell ref="A12:A28"/>
    <mergeCell ref="B12:B28"/>
    <mergeCell ref="A29:A50"/>
    <mergeCell ref="B29:B50"/>
    <mergeCell ref="A51:A61"/>
    <mergeCell ref="B51:B61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5" width="4.14"/>
    <col collapsed="false" customWidth="true" hidden="false" outlineLevel="0" max="2" min="2" style="295" width="53.28"/>
    <col collapsed="false" customWidth="true" hidden="false" outlineLevel="0" max="3" min="3" style="295" width="37.56"/>
  </cols>
  <sheetData>
    <row r="1" customFormat="false" ht="15" hidden="false" customHeight="true" outlineLevel="0" collapsed="false">
      <c r="A1" s="296" t="s">
        <v>872</v>
      </c>
      <c r="B1" s="296"/>
      <c r="C1" s="296"/>
    </row>
    <row r="2" customFormat="false" ht="12.75" hidden="false" customHeight="false" outlineLevel="0" collapsed="false">
      <c r="B2" s="297"/>
    </row>
    <row r="3" customFormat="false" ht="69" hidden="false" customHeight="true" outlineLevel="0" collapsed="false">
      <c r="A3" s="298" t="s">
        <v>873</v>
      </c>
      <c r="B3" s="298"/>
      <c r="C3" s="298"/>
      <c r="D3" s="299"/>
    </row>
    <row r="4" customFormat="false" ht="9" hidden="false" customHeight="true" outlineLevel="0" collapsed="false">
      <c r="A4" s="300"/>
      <c r="B4" s="300"/>
      <c r="C4" s="300"/>
      <c r="D4" s="299"/>
    </row>
    <row r="6" customFormat="false" ht="30.75" hidden="false" customHeight="true" outlineLevel="0" collapsed="false">
      <c r="A6" s="301" t="s">
        <v>1</v>
      </c>
      <c r="B6" s="301" t="s">
        <v>874</v>
      </c>
      <c r="C6" s="302" t="s">
        <v>875</v>
      </c>
    </row>
    <row r="7" customFormat="false" ht="17.25" hidden="false" customHeight="true" outlineLevel="0" collapsed="false">
      <c r="A7" s="303" t="s">
        <v>83</v>
      </c>
      <c r="B7" s="303"/>
      <c r="C7" s="303"/>
    </row>
    <row r="8" customFormat="false" ht="25.5" hidden="false" customHeight="true" outlineLevel="0" collapsed="false">
      <c r="A8" s="227" t="n">
        <v>1</v>
      </c>
      <c r="B8" s="89" t="s">
        <v>876</v>
      </c>
      <c r="C8" s="89" t="s">
        <v>877</v>
      </c>
    </row>
    <row r="9" customFormat="false" ht="25.5" hidden="false" customHeight="true" outlineLevel="0" collapsed="false">
      <c r="A9" s="227" t="n">
        <v>2</v>
      </c>
      <c r="B9" s="89" t="s">
        <v>878</v>
      </c>
      <c r="C9" s="89" t="s">
        <v>879</v>
      </c>
    </row>
    <row r="10" customFormat="false" ht="25.5" hidden="false" customHeight="true" outlineLevel="0" collapsed="false">
      <c r="A10" s="227" t="n">
        <v>3</v>
      </c>
      <c r="B10" s="89" t="s">
        <v>880</v>
      </c>
      <c r="C10" s="89" t="s">
        <v>881</v>
      </c>
    </row>
    <row r="11" customFormat="false" ht="25.5" hidden="false" customHeight="true" outlineLevel="0" collapsed="false">
      <c r="A11" s="227" t="n">
        <v>4</v>
      </c>
      <c r="B11" s="89" t="s">
        <v>882</v>
      </c>
      <c r="C11" s="89" t="s">
        <v>883</v>
      </c>
    </row>
    <row r="12" customFormat="false" ht="25.5" hidden="false" customHeight="true" outlineLevel="0" collapsed="false">
      <c r="A12" s="227" t="n">
        <v>5</v>
      </c>
      <c r="B12" s="89" t="s">
        <v>884</v>
      </c>
      <c r="C12" s="89" t="s">
        <v>885</v>
      </c>
    </row>
    <row r="13" customFormat="false" ht="25.5" hidden="false" customHeight="true" outlineLevel="0" collapsed="false">
      <c r="A13" s="227" t="n">
        <v>6</v>
      </c>
      <c r="B13" s="89" t="s">
        <v>886</v>
      </c>
      <c r="C13" s="89" t="s">
        <v>887</v>
      </c>
    </row>
    <row r="14" customFormat="false" ht="25.5" hidden="false" customHeight="true" outlineLevel="0" collapsed="false">
      <c r="A14" s="227" t="n">
        <v>7</v>
      </c>
      <c r="B14" s="89" t="s">
        <v>888</v>
      </c>
      <c r="C14" s="89" t="s">
        <v>889</v>
      </c>
    </row>
    <row r="15" customFormat="false" ht="25.5" hidden="false" customHeight="true" outlineLevel="0" collapsed="false">
      <c r="A15" s="227" t="n">
        <v>8</v>
      </c>
      <c r="B15" s="89" t="s">
        <v>890</v>
      </c>
      <c r="C15" s="89" t="s">
        <v>891</v>
      </c>
    </row>
    <row r="16" customFormat="false" ht="25.5" hidden="false" customHeight="true" outlineLevel="0" collapsed="false">
      <c r="A16" s="227" t="n">
        <v>9</v>
      </c>
      <c r="B16" s="89" t="s">
        <v>892</v>
      </c>
      <c r="C16" s="89" t="s">
        <v>18</v>
      </c>
    </row>
    <row r="17" customFormat="false" ht="25.5" hidden="false" customHeight="true" outlineLevel="0" collapsed="false">
      <c r="A17" s="227" t="n">
        <v>10</v>
      </c>
      <c r="B17" s="89" t="s">
        <v>893</v>
      </c>
      <c r="C17" s="89" t="s">
        <v>18</v>
      </c>
    </row>
    <row r="18" customFormat="false" ht="17.25" hidden="false" customHeight="true" outlineLevel="0" collapsed="false">
      <c r="A18" s="303" t="s">
        <v>894</v>
      </c>
      <c r="B18" s="303"/>
      <c r="C18" s="303"/>
    </row>
    <row r="19" customFormat="false" ht="29.25" hidden="false" customHeight="true" outlineLevel="0" collapsed="false">
      <c r="A19" s="227" t="n">
        <v>1</v>
      </c>
      <c r="B19" s="172" t="s">
        <v>895</v>
      </c>
      <c r="C19" s="89" t="s">
        <v>896</v>
      </c>
    </row>
    <row r="20" customFormat="false" ht="28.5" hidden="false" customHeight="true" outlineLevel="0" collapsed="false">
      <c r="A20" s="227" t="n">
        <v>2</v>
      </c>
      <c r="B20" s="89" t="s">
        <v>897</v>
      </c>
      <c r="C20" s="227" t="s">
        <v>18</v>
      </c>
    </row>
    <row r="21" customFormat="false" ht="18" hidden="false" customHeight="true" outlineLevel="0" collapsed="false">
      <c r="A21" s="227" t="n">
        <v>3</v>
      </c>
      <c r="B21" s="172" t="s">
        <v>898</v>
      </c>
      <c r="C21" s="227" t="s">
        <v>18</v>
      </c>
    </row>
    <row r="22" customFormat="false" ht="17.25" hidden="false" customHeight="true" outlineLevel="0" collapsed="false">
      <c r="A22" s="303" t="s">
        <v>899</v>
      </c>
      <c r="B22" s="303"/>
      <c r="C22" s="303"/>
    </row>
    <row r="23" customFormat="false" ht="28.5" hidden="false" customHeight="true" outlineLevel="0" collapsed="false">
      <c r="A23" s="227" t="n">
        <v>1</v>
      </c>
      <c r="B23" s="304" t="s">
        <v>900</v>
      </c>
      <c r="C23" s="172" t="s">
        <v>901</v>
      </c>
    </row>
    <row r="24" customFormat="false" ht="28.5" hidden="false" customHeight="true" outlineLevel="0" collapsed="false">
      <c r="A24" s="227" t="n">
        <v>2</v>
      </c>
      <c r="B24" s="88" t="s">
        <v>902</v>
      </c>
      <c r="C24" s="172" t="s">
        <v>901</v>
      </c>
    </row>
    <row r="25" customFormat="false" ht="28.5" hidden="false" customHeight="true" outlineLevel="0" collapsed="false">
      <c r="A25" s="227" t="n">
        <v>3</v>
      </c>
      <c r="B25" s="304" t="s">
        <v>903</v>
      </c>
      <c r="C25" s="172" t="s">
        <v>904</v>
      </c>
    </row>
    <row r="26" customFormat="false" ht="28.5" hidden="false" customHeight="true" outlineLevel="0" collapsed="false">
      <c r="A26" s="227" t="n">
        <v>4</v>
      </c>
      <c r="B26" s="305" t="s">
        <v>905</v>
      </c>
      <c r="C26" s="227" t="s">
        <v>18</v>
      </c>
    </row>
    <row r="27" customFormat="false" ht="33.75" hidden="false" customHeight="true" outlineLevel="0" collapsed="false">
      <c r="A27" s="227" t="n">
        <v>5</v>
      </c>
      <c r="B27" s="306" t="s">
        <v>906</v>
      </c>
      <c r="C27" s="172" t="s">
        <v>901</v>
      </c>
    </row>
    <row r="28" customFormat="false" ht="33.75" hidden="false" customHeight="true" outlineLevel="0" collapsed="false">
      <c r="A28" s="227" t="n">
        <v>6</v>
      </c>
      <c r="B28" s="306" t="s">
        <v>907</v>
      </c>
      <c r="C28" s="172" t="s">
        <v>18</v>
      </c>
    </row>
    <row r="30" customFormat="false" ht="12.75" hidden="false" customHeight="false" outlineLevel="0" collapsed="false">
      <c r="A30" s="307"/>
      <c r="B30" s="308"/>
      <c r="C30" s="308"/>
    </row>
  </sheetData>
  <mergeCells count="5">
    <mergeCell ref="A1:C1"/>
    <mergeCell ref="A3:C3"/>
    <mergeCell ref="A7:C7"/>
    <mergeCell ref="A18:C18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sznajder</cp:lastModifiedBy>
  <cp:lastPrinted>2014-09-04T08:03:10Z</cp:lastPrinted>
  <dcterms:modified xsi:type="dcterms:W3CDTF">2014-09-05T05:45:12Z</dcterms:modified>
  <cp:revision>0</cp:revision>
  <dc:subject/>
  <dc:title>załączniki</dc:title>
</cp:coreProperties>
</file>