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H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58">
  <si>
    <t xml:space="preserve">  Wykonanie budżetu Gminy Kleszczewo na dzień 30 czerwca 2004r.</t>
  </si>
  <si>
    <t xml:space="preserve">Dochody</t>
  </si>
  <si>
    <t xml:space="preserve">Dział</t>
  </si>
  <si>
    <t xml:space="preserve">Roz-dział</t>
  </si>
  <si>
    <t xml:space="preserve">Paragraf</t>
  </si>
  <si>
    <t xml:space="preserve">Nazwa</t>
  </si>
  <si>
    <t xml:space="preserve">Plan </t>
  </si>
  <si>
    <t xml:space="preserve">Wykona-nie</t>
  </si>
  <si>
    <t xml:space="preserve">% wyk. planu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2</t>
  </si>
  <si>
    <t xml:space="preserve">Środki na dofinansowaniw własnych inwestycji gmin, powiatów, samorządów województw, pozyskane z innych źródeł. Współfinansowanie programów realizowanych ze środków bezzwrotnej pomocy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Środki na dofinansowaniw własnych inwestycji gmin, powiatów,samorządów województw , pozyskane z innych źródeł. Współfinansowanie programów realizowanych ze środków bezzwrotnej pomocy pochodzących z Unii Europejski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70</t>
  </si>
  <si>
    <t xml:space="preserve">Wpływy z tytułu odpłatnego nabycia prawa własności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u naczelnych organów władzy państwowej, kontroli i ochrony prawa</t>
  </si>
  <si>
    <t xml:space="preserve">Dotacje celowe otrzymane z budżetu państwa na realizację zadań bieżących z zakresu administracji rządowej  oraz innych zadań zleconych gminie ustawami</t>
  </si>
  <si>
    <t xml:space="preserve"> Wybory do Parlamentu Europejskiego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olnoprawnych, podatku od spadków i darowizn oraz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rekompensująca subwencji ogólnej dla gmin</t>
  </si>
  <si>
    <t xml:space="preserve">Część wyrównawcza subwencji ogólnej dla gmin</t>
  </si>
  <si>
    <t xml:space="preserve">Różne rozliczenia finansowe</t>
  </si>
  <si>
    <t xml:space="preserve">0970</t>
  </si>
  <si>
    <t xml:space="preserve">Wpływy z różnych dochodów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 </t>
  </si>
  <si>
    <t xml:space="preserve">6630</t>
  </si>
  <si>
    <t xml:space="preserve">Dotacje celowe otrzymane z samorządu województwa  na inwestycje i zakupy inwestycyjne realizowane na podstawie porozumień między jednostkami samorządu terytorialnego</t>
  </si>
  <si>
    <t xml:space="preserve">Przedszkola</t>
  </si>
  <si>
    <t xml:space="preserve">Pomoc społeczna</t>
  </si>
  <si>
    <t xml:space="preserve">Świadczenia rodzinne oraz składki na ubezpieczenie emerytalne i rentowe z ubezpieczenia społecznego</t>
  </si>
  <si>
    <t xml:space="preserve">6310</t>
  </si>
  <si>
    <t xml:space="preserve">Dotacje celowe otrzmane z budżetu państwa na inwestycje i zakupy inwestycyjne z zakresu administracji rządowej oraz innych zadań zleconych gminie ustawami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Usuwanie skutków klęsk żywiołowych</t>
  </si>
  <si>
    <t xml:space="preserve">Edukacyjna opieka wychowawcza</t>
  </si>
  <si>
    <t xml:space="preserve">Gospodarka komunalna i ochrona środowiska</t>
  </si>
  <si>
    <t xml:space="preserve">Oświetlenie ulic, placów i dróg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fizyczna i sport</t>
  </si>
  <si>
    <t xml:space="preserve"> Pozostała działalność</t>
  </si>
  <si>
    <t xml:space="preserve"> Środki na dofinansowanie własnych inwestycji gmin (związków gmin), powiatów (związków powiatów),samorządów województw , pozyskane z innych źródeł</t>
  </si>
  <si>
    <t xml:space="preserve">Razem:</t>
  </si>
  <si>
    <t xml:space="preserve">Wydatki</t>
  </si>
  <si>
    <t xml:space="preserve">Infrastruktura  wodociągowa i sanitacyjna wsi</t>
  </si>
  <si>
    <t xml:space="preserve">Wydatki inwestycyjne jednostek budżetowych</t>
  </si>
  <si>
    <t xml:space="preserve">6052</t>
  </si>
  <si>
    <t xml:space="preserve">Wydatki inwestycyjne jednostek budżetowych.  Współfinansowanie programów realizowanych ze środków bezzwrotnych pochodących z Unii Europejskiej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01095</t>
  </si>
  <si>
    <t xml:space="preserve">Zakup usług pozostałych</t>
  </si>
  <si>
    <t xml:space="preserve">Zakup materiałów i wyposażenia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Różne jednostki obsługi gospodarki mieszkaniowej</t>
  </si>
  <si>
    <t xml:space="preserve">Składki na ubezpieczenia społeczne</t>
  </si>
  <si>
    <t xml:space="preserve">Składki na Fundusz Pracy</t>
  </si>
  <si>
    <t xml:space="preserve">Różne opłaty i składk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Dotacja przedmiotowa z budżetu dla zakładu budżetowego lub gospodarstwa pomocniczego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Wynagrodzenia osobowe pracowników</t>
  </si>
  <si>
    <t xml:space="preserve">Dodatkowe wynagrodzenie roczne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Nagrody i wydatki osobowe nie zaliczone do wynagrodzeń</t>
  </si>
  <si>
    <t xml:space="preserve">Zakup energii</t>
  </si>
  <si>
    <t xml:space="preserve">4420</t>
  </si>
  <si>
    <t xml:space="preserve">Podróże służbowe zagraniczne</t>
  </si>
  <si>
    <t xml:space="preserve">6060</t>
  </si>
  <si>
    <t xml:space="preserve">Wydatki na zakupy inwestycyjne jednostek budżetowych</t>
  </si>
  <si>
    <t xml:space="preserve">Urzędy naczelnych organów władzy państwowej,  kontroli i ochrony prawa</t>
  </si>
  <si>
    <t xml:space="preserve">75113</t>
  </si>
  <si>
    <t xml:space="preserve">Bezpieczeństwo  publiczne  i  ochrona   przeciwpożarowa</t>
  </si>
  <si>
    <t xml:space="preserve">Ochotnicze straże pożarne</t>
  </si>
  <si>
    <t xml:space="preserve">756</t>
  </si>
  <si>
    <t xml:space="preserve">75647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Stypendia oraz inne formy pomocy dla uczniów</t>
  </si>
  <si>
    <t xml:space="preserve">Wpłaty na Państwowy Fundusz Rehabilitacji Osób Niepełnosprawnych </t>
  </si>
  <si>
    <t xml:space="preserve">Zakup pomocy naukowych, dydaktycznych i książek</t>
  </si>
  <si>
    <t xml:space="preserve">Zakup usług zdrowotnych</t>
  </si>
  <si>
    <t xml:space="preserve">6050</t>
  </si>
  <si>
    <t xml:space="preserve">Wydatki  inwestycyjne jednostek budżetowych</t>
  </si>
  <si>
    <t xml:space="preserve">80104</t>
  </si>
  <si>
    <t xml:space="preserve">4220</t>
  </si>
  <si>
    <t xml:space="preserve">Zakup środków żywności</t>
  </si>
  <si>
    <t xml:space="preserve">Gimnazja</t>
  </si>
  <si>
    <t xml:space="preserve">414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3250</t>
  </si>
  <si>
    <t xml:space="preserve">Stypendia różne</t>
  </si>
  <si>
    <t xml:space="preserve">80195</t>
  </si>
  <si>
    <t xml:space="preserve">4110</t>
  </si>
  <si>
    <t xml:space="preserve">4210</t>
  </si>
  <si>
    <t xml:space="preserve">4300</t>
  </si>
  <si>
    <t xml:space="preserve">4440</t>
  </si>
  <si>
    <t xml:space="preserve">851</t>
  </si>
  <si>
    <t xml:space="preserve">Ochrona zdrowia</t>
  </si>
  <si>
    <t xml:space="preserve">Przeciwdziałanie alkoholozmowi</t>
  </si>
  <si>
    <t xml:space="preserve">4410</t>
  </si>
  <si>
    <t xml:space="preserve">85195</t>
  </si>
  <si>
    <t xml:space="preserve">4270</t>
  </si>
  <si>
    <t xml:space="preserve">Zakup usług remontowych </t>
  </si>
  <si>
    <t xml:space="preserve">852</t>
  </si>
  <si>
    <t xml:space="preserve">85212</t>
  </si>
  <si>
    <t xml:space="preserve">Świadczenia rodzinne oraz składki na ubezpieczenie emerytalne i zdrowotne  z ubezpieczenia społecznego</t>
  </si>
  <si>
    <t xml:space="preserve">3110</t>
  </si>
  <si>
    <t xml:space="preserve">Świadczenia społeczne</t>
  </si>
  <si>
    <t xml:space="preserve">4010</t>
  </si>
  <si>
    <t xml:space="preserve">4120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6</t>
  </si>
  <si>
    <t xml:space="preserve">85219</t>
  </si>
  <si>
    <t xml:space="preserve">4280</t>
  </si>
  <si>
    <t xml:space="preserve">85228</t>
  </si>
  <si>
    <t xml:space="preserve">Usługi opiekuńcze i specjalistyczne usługi opiekuńcze</t>
  </si>
  <si>
    <t xml:space="preserve">85278</t>
  </si>
  <si>
    <t xml:space="preserve">2910</t>
  </si>
  <si>
    <t xml:space="preserve">Zwrot dotacji wykorzystanych niezgodnie z przeznaczeniem lub pobranych w nadmiernej wysokości</t>
  </si>
  <si>
    <t xml:space="preserve">Świadczenia społeczne </t>
  </si>
  <si>
    <t xml:space="preserve">85295</t>
  </si>
  <si>
    <t xml:space="preserve">Świetlice szkolne</t>
  </si>
  <si>
    <t xml:space="preserve">Gospodarka ściekowa i ochrona wód</t>
  </si>
  <si>
    <t xml:space="preserve">Oczyszczanie miast i wsi</t>
  </si>
  <si>
    <t xml:space="preserve">6300</t>
  </si>
  <si>
    <t xml:space="preserve">Wydatki na pomoc finansową udzielaną między jednostkami samorządu terytorialnego na dofinansowanie własnych zadań inwestycyjnych i zakupów inwestycyjnych  </t>
  </si>
  <si>
    <t xml:space="preserve">Utrzymanie zieleni w miastach i gminach</t>
  </si>
  <si>
    <t xml:space="preserve">Schroniska dla zwierząt</t>
  </si>
  <si>
    <t xml:space="preserve">Kultura i ochrona dziedzictwa narodowego</t>
  </si>
  <si>
    <t xml:space="preserve">Pozostałe instytucje kultury</t>
  </si>
  <si>
    <t xml:space="preserve">Dotacja podmiotowa z budżetu dla instytucji kultury</t>
  </si>
  <si>
    <t xml:space="preserve">Biblioteki</t>
  </si>
  <si>
    <t xml:space="preserve">Razem wydatki:</t>
  </si>
  <si>
    <t xml:space="preserve">         Wykonanie planu dotacji celowych otrzymane z budżetu państwa na realizację zadań </t>
  </si>
  <si>
    <t xml:space="preserve">bieżących z zakresu administracji rządowej oraz innych zadań zleconych gminie ustawami</t>
  </si>
  <si>
    <t xml:space="preserve">          (dotyczy paragrafu 2010) </t>
  </si>
  <si>
    <t xml:space="preserve">Urzędy naczelnych organów władzy państwowej, kontroli i ochrony prawa</t>
  </si>
  <si>
    <t xml:space="preserve">Bezpieczeństwo  publiczne  i  ochrona  przeciwpożarowa</t>
  </si>
  <si>
    <t xml:space="preserve">Opieka społeczna</t>
  </si>
  <si>
    <t xml:space="preserve">Razem :</t>
  </si>
  <si>
    <t xml:space="preserve">                                       Wykonanie planu  dochodów</t>
  </si>
  <si>
    <t xml:space="preserve">               związanych z realizacją zadań z zakresu administracji rządowej. </t>
  </si>
  <si>
    <t xml:space="preserve">Para-graf</t>
  </si>
  <si>
    <t xml:space="preserve"> Wpływy z różnych opłat</t>
  </si>
  <si>
    <t xml:space="preserve">          Wykonanie planu wydatków na zadania zlecone z zakresu administracji rządowej.</t>
  </si>
  <si>
    <t xml:space="preserve">Wybory do parlamentu Europejskiego</t>
  </si>
  <si>
    <t xml:space="preserve">4130</t>
  </si>
  <si>
    <t xml:space="preserve">Razem</t>
  </si>
  <si>
    <t xml:space="preserve">Zestawiła M. Now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_-* #,##0\ _z_ł_-;\-* #,##0\ _z_ł_-;_-* &quot;- &quot;_z_ł_-;_-@_-"/>
    <numFmt numFmtId="169" formatCode="0.00%"/>
    <numFmt numFmtId="170" formatCode="#,##0_ ;\-#,##0\ "/>
    <numFmt numFmtId="171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2" width="5.13"/>
    <col collapsed="false" customWidth="true" hidden="false" outlineLevel="0" max="4" min="4" style="1" width="43.99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1" width="9.28"/>
    <col collapsed="false" customWidth="false" hidden="true" outlineLevel="0" max="8" min="8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3" customFormat="false" ht="15.75" hidden="false" customHeight="false" outlineLevel="0" collapsed="false">
      <c r="A3" s="6" t="s">
        <v>1</v>
      </c>
    </row>
    <row r="4" customFormat="false" ht="26.25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10" t="s">
        <v>6</v>
      </c>
      <c r="F4" s="11" t="s">
        <v>7</v>
      </c>
      <c r="G4" s="8" t="s">
        <v>8</v>
      </c>
    </row>
    <row r="5" customFormat="false" ht="12.75" hidden="false" customHeight="false" outlineLevel="0" collapsed="false">
      <c r="A5" s="12" t="s">
        <v>9</v>
      </c>
      <c r="B5" s="13"/>
      <c r="C5" s="12"/>
      <c r="D5" s="14" t="s">
        <v>10</v>
      </c>
      <c r="E5" s="15" t="n">
        <v>856000</v>
      </c>
      <c r="F5" s="15" t="n">
        <v>856000</v>
      </c>
      <c r="G5" s="16" t="n">
        <f aca="false">SUM(F5*100/E5)</f>
        <v>100</v>
      </c>
    </row>
    <row r="6" customFormat="false" ht="12.75" hidden="false" customHeight="false" outlineLevel="0" collapsed="false">
      <c r="A6" s="17"/>
      <c r="B6" s="18" t="s">
        <v>11</v>
      </c>
      <c r="C6" s="19"/>
      <c r="D6" s="20" t="s">
        <v>12</v>
      </c>
      <c r="E6" s="21" t="n">
        <v>856000</v>
      </c>
      <c r="F6" s="21" t="n">
        <v>856000</v>
      </c>
      <c r="G6" s="22" t="n">
        <f aca="false">SUM(F6*100/E6)</f>
        <v>100</v>
      </c>
    </row>
    <row r="7" customFormat="false" ht="63.75" hidden="false" customHeight="false" outlineLevel="0" collapsed="false">
      <c r="A7" s="17"/>
      <c r="B7" s="23"/>
      <c r="C7" s="24" t="s">
        <v>13</v>
      </c>
      <c r="D7" s="25" t="s">
        <v>14</v>
      </c>
      <c r="E7" s="21" t="n">
        <v>856000</v>
      </c>
      <c r="F7" s="21" t="n">
        <v>856000</v>
      </c>
      <c r="G7" s="22" t="n">
        <f aca="false">SUM(F7*100/E7)</f>
        <v>100</v>
      </c>
    </row>
    <row r="8" customFormat="false" ht="12.75" hidden="false" customHeight="false" outlineLevel="0" collapsed="false">
      <c r="A8" s="26" t="s">
        <v>15</v>
      </c>
      <c r="B8" s="26"/>
      <c r="C8" s="27"/>
      <c r="D8" s="28" t="s">
        <v>16</v>
      </c>
      <c r="E8" s="15" t="n">
        <v>600</v>
      </c>
      <c r="F8" s="15" t="n">
        <v>0</v>
      </c>
      <c r="G8" s="16" t="n">
        <f aca="false">SUM(F8*100/E8)</f>
        <v>0</v>
      </c>
    </row>
    <row r="9" customFormat="false" ht="12.75" hidden="false" customHeight="false" outlineLevel="0" collapsed="false">
      <c r="A9" s="17"/>
      <c r="B9" s="23" t="s">
        <v>17</v>
      </c>
      <c r="C9" s="24"/>
      <c r="D9" s="25" t="s">
        <v>18</v>
      </c>
      <c r="E9" s="21" t="n">
        <v>600</v>
      </c>
      <c r="F9" s="21" t="n">
        <v>0</v>
      </c>
      <c r="G9" s="22" t="n">
        <f aca="false">SUM(F9*100/E9)</f>
        <v>0</v>
      </c>
    </row>
    <row r="10" customFormat="false" ht="63.75" hidden="false" customHeight="false" outlineLevel="0" collapsed="false">
      <c r="A10" s="17"/>
      <c r="B10" s="17"/>
      <c r="C10" s="24" t="s">
        <v>19</v>
      </c>
      <c r="D10" s="25" t="s">
        <v>20</v>
      </c>
      <c r="E10" s="21" t="n">
        <v>600</v>
      </c>
      <c r="F10" s="21" t="n">
        <v>0</v>
      </c>
      <c r="G10" s="22" t="n">
        <f aca="false">SUM(F10*100/E10)</f>
        <v>0</v>
      </c>
    </row>
    <row r="11" customFormat="false" ht="12.75" hidden="false" customHeight="false" outlineLevel="0" collapsed="false">
      <c r="A11" s="13" t="n">
        <v>600</v>
      </c>
      <c r="B11" s="13"/>
      <c r="C11" s="27"/>
      <c r="D11" s="28" t="s">
        <v>21</v>
      </c>
      <c r="E11" s="15" t="n">
        <v>180672</v>
      </c>
      <c r="F11" s="15" t="n">
        <v>180672</v>
      </c>
      <c r="G11" s="16" t="n">
        <f aca="false">SUM(F11*100/E11)</f>
        <v>100</v>
      </c>
    </row>
    <row r="12" customFormat="false" ht="12.75" hidden="false" customHeight="false" outlineLevel="0" collapsed="false">
      <c r="A12" s="17"/>
      <c r="B12" s="17" t="n">
        <v>60016</v>
      </c>
      <c r="C12" s="24"/>
      <c r="D12" s="25" t="s">
        <v>22</v>
      </c>
      <c r="E12" s="21" t="n">
        <v>180672</v>
      </c>
      <c r="F12" s="21" t="n">
        <v>180672</v>
      </c>
      <c r="G12" s="22" t="n">
        <f aca="false">SUM(F12*100/E12)</f>
        <v>100</v>
      </c>
    </row>
    <row r="13" customFormat="false" ht="63.75" hidden="false" customHeight="false" outlineLevel="0" collapsed="false">
      <c r="A13" s="17"/>
      <c r="B13" s="17"/>
      <c r="C13" s="24" t="s">
        <v>13</v>
      </c>
      <c r="D13" s="25" t="s">
        <v>23</v>
      </c>
      <c r="E13" s="21" t="n">
        <v>180672</v>
      </c>
      <c r="F13" s="21" t="n">
        <v>180672</v>
      </c>
      <c r="G13" s="22" t="n">
        <f aca="false">SUM(F13*100/E13)</f>
        <v>100</v>
      </c>
    </row>
    <row r="14" customFormat="false" ht="12.75" hidden="false" customHeight="false" outlineLevel="0" collapsed="false">
      <c r="A14" s="13" t="n">
        <v>700</v>
      </c>
      <c r="B14" s="13"/>
      <c r="C14" s="27"/>
      <c r="D14" s="28" t="s">
        <v>24</v>
      </c>
      <c r="E14" s="15" t="n">
        <f aca="false">SUM(E15)</f>
        <v>938389</v>
      </c>
      <c r="F14" s="15" t="n">
        <f aca="false">SUM(F15)</f>
        <v>1216968</v>
      </c>
      <c r="G14" s="16" t="n">
        <f aca="false">SUM(F14*100/E14)</f>
        <v>129.686942195614</v>
      </c>
    </row>
    <row r="15" customFormat="false" ht="12.75" hidden="false" customHeight="false" outlineLevel="0" collapsed="false">
      <c r="A15" s="17"/>
      <c r="B15" s="17" t="n">
        <v>70005</v>
      </c>
      <c r="C15" s="24"/>
      <c r="D15" s="25" t="s">
        <v>25</v>
      </c>
      <c r="E15" s="21" t="n">
        <f aca="false">SUM(E16:E20)</f>
        <v>938389</v>
      </c>
      <c r="F15" s="21" t="n">
        <f aca="false">SUM(F16:F20)</f>
        <v>1216968</v>
      </c>
      <c r="G15" s="22" t="n">
        <f aca="false">SUM(F15*100/E15)</f>
        <v>129.686942195614</v>
      </c>
    </row>
    <row r="16" customFormat="false" ht="25.5" hidden="false" customHeight="false" outlineLevel="0" collapsed="false">
      <c r="A16" s="17"/>
      <c r="B16" s="17"/>
      <c r="C16" s="24" t="s">
        <v>26</v>
      </c>
      <c r="D16" s="25" t="s">
        <v>27</v>
      </c>
      <c r="E16" s="21" t="n">
        <v>7050</v>
      </c>
      <c r="F16" s="21" t="n">
        <v>5337</v>
      </c>
      <c r="G16" s="22" t="n">
        <f aca="false">SUM(F16*100/E16)</f>
        <v>75.7021276595745</v>
      </c>
    </row>
    <row r="17" customFormat="false" ht="12.75" hidden="false" customHeight="false" outlineLevel="0" collapsed="false">
      <c r="A17" s="17"/>
      <c r="B17" s="17"/>
      <c r="C17" s="24" t="s">
        <v>28</v>
      </c>
      <c r="D17" s="25" t="s">
        <v>29</v>
      </c>
      <c r="E17" s="21" t="n">
        <v>100</v>
      </c>
      <c r="F17" s="21" t="n">
        <v>42</v>
      </c>
      <c r="G17" s="22" t="n">
        <f aca="false">SUM(F17*100/E17)</f>
        <v>42</v>
      </c>
    </row>
    <row r="18" customFormat="false" ht="63.75" hidden="false" customHeight="false" outlineLevel="0" collapsed="false">
      <c r="A18" s="17"/>
      <c r="B18" s="17"/>
      <c r="C18" s="24" t="s">
        <v>19</v>
      </c>
      <c r="D18" s="25" t="s">
        <v>20</v>
      </c>
      <c r="E18" s="21" t="n">
        <v>105800</v>
      </c>
      <c r="F18" s="21" t="n">
        <v>40068</v>
      </c>
      <c r="G18" s="22" t="n">
        <f aca="false">SUM(F18*100/E18)</f>
        <v>37.8714555765596</v>
      </c>
    </row>
    <row r="19" customFormat="false" ht="25.5" hidden="false" customHeight="false" outlineLevel="0" collapsed="false">
      <c r="A19" s="17"/>
      <c r="B19" s="17"/>
      <c r="C19" s="24" t="s">
        <v>30</v>
      </c>
      <c r="D19" s="25" t="s">
        <v>31</v>
      </c>
      <c r="E19" s="21" t="n">
        <v>822939</v>
      </c>
      <c r="F19" s="21" t="n">
        <v>1170534</v>
      </c>
      <c r="G19" s="22" t="n">
        <f aca="false">SUM(F19*100/E19)</f>
        <v>142.238246091144</v>
      </c>
    </row>
    <row r="20" customFormat="false" ht="12.75" hidden="false" customHeight="false" outlineLevel="0" collapsed="false">
      <c r="A20" s="17"/>
      <c r="B20" s="17"/>
      <c r="C20" s="24" t="s">
        <v>32</v>
      </c>
      <c r="D20" s="25" t="s">
        <v>33</v>
      </c>
      <c r="E20" s="21" t="n">
        <v>2500</v>
      </c>
      <c r="F20" s="21" t="n">
        <v>987</v>
      </c>
      <c r="G20" s="22" t="n">
        <f aca="false">SUM(F20*100/E20)</f>
        <v>39.48</v>
      </c>
    </row>
    <row r="21" customFormat="false" ht="12.75" hidden="false" customHeight="false" outlineLevel="0" collapsed="false">
      <c r="A21" s="13" t="n">
        <v>750</v>
      </c>
      <c r="B21" s="13"/>
      <c r="C21" s="27"/>
      <c r="D21" s="28" t="s">
        <v>34</v>
      </c>
      <c r="E21" s="15" t="n">
        <f aca="false">SUM(E22+E25)</f>
        <v>29700</v>
      </c>
      <c r="F21" s="15" t="n">
        <f aca="false">SUM(F22+F25)</f>
        <v>15458</v>
      </c>
      <c r="G21" s="16" t="n">
        <f aca="false">SUM(F21*100/E21)</f>
        <v>52.0471380471381</v>
      </c>
    </row>
    <row r="22" customFormat="false" ht="12.75" hidden="false" customHeight="false" outlineLevel="0" collapsed="false">
      <c r="A22" s="17"/>
      <c r="B22" s="17" t="n">
        <v>75011</v>
      </c>
      <c r="C22" s="24"/>
      <c r="D22" s="25" t="s">
        <v>35</v>
      </c>
      <c r="E22" s="21" t="n">
        <f aca="false">SUM(E23:E24)</f>
        <v>26300</v>
      </c>
      <c r="F22" s="21" t="n">
        <f aca="false">SUM(F23:F24)</f>
        <v>13308</v>
      </c>
      <c r="G22" s="22" t="n">
        <f aca="false">SUM(F22*100/E22)</f>
        <v>50.6007604562738</v>
      </c>
    </row>
    <row r="23" customFormat="false" ht="51" hidden="false" customHeight="false" outlineLevel="0" collapsed="false">
      <c r="A23" s="17"/>
      <c r="B23" s="17"/>
      <c r="C23" s="24" t="s">
        <v>36</v>
      </c>
      <c r="D23" s="25" t="s">
        <v>37</v>
      </c>
      <c r="E23" s="21" t="n">
        <v>25750</v>
      </c>
      <c r="F23" s="21" t="n">
        <v>13095</v>
      </c>
      <c r="G23" s="22" t="n">
        <f aca="false">SUM(F23*100/E23)</f>
        <v>50.8543689320388</v>
      </c>
    </row>
    <row r="24" customFormat="false" ht="51" hidden="false" customHeight="false" outlineLevel="0" collapsed="false">
      <c r="A24" s="17"/>
      <c r="B24" s="17"/>
      <c r="C24" s="24" t="s">
        <v>38</v>
      </c>
      <c r="D24" s="25" t="s">
        <v>39</v>
      </c>
      <c r="E24" s="21" t="n">
        <v>550</v>
      </c>
      <c r="F24" s="21" t="n">
        <v>213</v>
      </c>
      <c r="G24" s="22" t="n">
        <f aca="false">SUM(F24*100/E24)</f>
        <v>38.7272727272727</v>
      </c>
    </row>
    <row r="25" customFormat="false" ht="12.75" hidden="false" customHeight="false" outlineLevel="0" collapsed="false">
      <c r="A25" s="17"/>
      <c r="B25" s="17" t="n">
        <v>75023</v>
      </c>
      <c r="C25" s="24"/>
      <c r="D25" s="25" t="s">
        <v>40</v>
      </c>
      <c r="E25" s="21" t="n">
        <f aca="false">SUM(E26:E28)</f>
        <v>3400</v>
      </c>
      <c r="F25" s="21" t="n">
        <f aca="false">SUM(F26:F28)</f>
        <v>2150</v>
      </c>
      <c r="G25" s="22" t="n">
        <f aca="false">SUM(F25*100/E25)</f>
        <v>63.2352941176471</v>
      </c>
    </row>
    <row r="26" customFormat="false" ht="12.75" hidden="false" customHeight="false" outlineLevel="0" collapsed="false">
      <c r="A26" s="17"/>
      <c r="B26" s="17"/>
      <c r="C26" s="24" t="s">
        <v>28</v>
      </c>
      <c r="D26" s="25" t="s">
        <v>29</v>
      </c>
      <c r="E26" s="21" t="n">
        <v>1000</v>
      </c>
      <c r="F26" s="21" t="n">
        <v>297</v>
      </c>
      <c r="G26" s="22" t="n">
        <f aca="false">SUM(F26*100/E26)</f>
        <v>29.7</v>
      </c>
    </row>
    <row r="27" customFormat="false" ht="12.75" hidden="false" customHeight="false" outlineLevel="0" collapsed="false">
      <c r="A27" s="17"/>
      <c r="B27" s="17"/>
      <c r="C27" s="24" t="s">
        <v>41</v>
      </c>
      <c r="D27" s="25" t="s">
        <v>42</v>
      </c>
      <c r="E27" s="21" t="n">
        <v>2400</v>
      </c>
      <c r="F27" s="21" t="n">
        <v>1851</v>
      </c>
      <c r="G27" s="22" t="n">
        <f aca="false">SUM(F27*100/E27)</f>
        <v>77.125</v>
      </c>
    </row>
    <row r="28" customFormat="false" ht="12.75" hidden="false" customHeight="false" outlineLevel="0" collapsed="false">
      <c r="A28" s="17"/>
      <c r="B28" s="17"/>
      <c r="C28" s="24" t="s">
        <v>32</v>
      </c>
      <c r="D28" s="25" t="s">
        <v>33</v>
      </c>
      <c r="E28" s="21"/>
      <c r="F28" s="21" t="n">
        <v>2</v>
      </c>
      <c r="G28" s="22"/>
    </row>
    <row r="29" customFormat="false" ht="25.5" hidden="false" customHeight="true" outlineLevel="0" collapsed="false">
      <c r="A29" s="29" t="n">
        <v>751</v>
      </c>
      <c r="B29" s="13"/>
      <c r="C29" s="27"/>
      <c r="D29" s="28" t="s">
        <v>43</v>
      </c>
      <c r="E29" s="15" t="n">
        <f aca="false">SUM(E30+E32)</f>
        <v>4902</v>
      </c>
      <c r="F29" s="15" t="n">
        <f aca="false">SUM(F30+F32)</f>
        <v>4548</v>
      </c>
      <c r="G29" s="16" t="n">
        <f aca="false">SUM(F29*100/E29)</f>
        <v>92.7784577723378</v>
      </c>
    </row>
    <row r="30" customFormat="false" ht="25.5" hidden="false" customHeight="false" outlineLevel="0" collapsed="false">
      <c r="A30" s="17"/>
      <c r="B30" s="30" t="n">
        <v>75101</v>
      </c>
      <c r="C30" s="24"/>
      <c r="D30" s="25" t="s">
        <v>44</v>
      </c>
      <c r="E30" s="21" t="n">
        <v>707</v>
      </c>
      <c r="F30" s="21" t="n">
        <v>353</v>
      </c>
      <c r="G30" s="22" t="n">
        <f aca="false">SUM(F30*100/E30)</f>
        <v>49.9292786421499</v>
      </c>
    </row>
    <row r="31" customFormat="false" ht="51" hidden="false" customHeight="false" outlineLevel="0" collapsed="false">
      <c r="A31" s="17"/>
      <c r="B31" s="17"/>
      <c r="C31" s="24" t="s">
        <v>36</v>
      </c>
      <c r="D31" s="25" t="s">
        <v>45</v>
      </c>
      <c r="E31" s="21" t="n">
        <v>707</v>
      </c>
      <c r="F31" s="21" t="n">
        <v>353</v>
      </c>
      <c r="G31" s="22" t="n">
        <f aca="false">SUM(F31*100/E31)</f>
        <v>49.9292786421499</v>
      </c>
    </row>
    <row r="32" customFormat="false" ht="12.75" hidden="false" customHeight="false" outlineLevel="0" collapsed="false">
      <c r="A32" s="17"/>
      <c r="B32" s="17" t="n">
        <v>75113</v>
      </c>
      <c r="C32" s="24"/>
      <c r="D32" s="25" t="s">
        <v>46</v>
      </c>
      <c r="E32" s="21" t="n">
        <v>4195</v>
      </c>
      <c r="F32" s="21" t="n">
        <v>4195</v>
      </c>
      <c r="G32" s="22" t="n">
        <f aca="false">SUM(F32*100/E32)</f>
        <v>100</v>
      </c>
    </row>
    <row r="33" customFormat="false" ht="51" hidden="false" customHeight="false" outlineLevel="0" collapsed="false">
      <c r="A33" s="17"/>
      <c r="B33" s="17"/>
      <c r="C33" s="24" t="s">
        <v>36</v>
      </c>
      <c r="D33" s="25" t="s">
        <v>45</v>
      </c>
      <c r="E33" s="21" t="n">
        <v>4195</v>
      </c>
      <c r="F33" s="21" t="n">
        <v>4195</v>
      </c>
      <c r="G33" s="22" t="n">
        <f aca="false">SUM(F33*100/E33)</f>
        <v>100</v>
      </c>
    </row>
    <row r="34" customFormat="false" ht="25.5" hidden="false" customHeight="false" outlineLevel="0" collapsed="false">
      <c r="A34" s="29" t="n">
        <v>754</v>
      </c>
      <c r="B34" s="31"/>
      <c r="C34" s="32"/>
      <c r="D34" s="33" t="s">
        <v>47</v>
      </c>
      <c r="E34" s="15" t="n">
        <f aca="false">SUM(E35)</f>
        <v>2500</v>
      </c>
      <c r="F34" s="15" t="n">
        <f aca="false">SUM(F35)</f>
        <v>2500</v>
      </c>
      <c r="G34" s="16" t="n">
        <f aca="false">SUM(F34*100/E34)</f>
        <v>100</v>
      </c>
    </row>
    <row r="35" customFormat="false" ht="12.75" hidden="false" customHeight="false" outlineLevel="0" collapsed="false">
      <c r="A35" s="17"/>
      <c r="B35" s="17" t="n">
        <v>75414</v>
      </c>
      <c r="C35" s="24"/>
      <c r="D35" s="25" t="s">
        <v>48</v>
      </c>
      <c r="E35" s="21" t="n">
        <v>2500</v>
      </c>
      <c r="F35" s="21" t="n">
        <v>2500</v>
      </c>
      <c r="G35" s="22" t="n">
        <f aca="false">SUM(F35*100/E35)</f>
        <v>100</v>
      </c>
    </row>
    <row r="36" customFormat="false" ht="51" hidden="false" customHeight="false" outlineLevel="0" collapsed="false">
      <c r="A36" s="17"/>
      <c r="B36" s="17"/>
      <c r="C36" s="24" t="s">
        <v>36</v>
      </c>
      <c r="D36" s="25" t="s">
        <v>49</v>
      </c>
      <c r="E36" s="21" t="n">
        <v>2500</v>
      </c>
      <c r="F36" s="21" t="n">
        <v>2500</v>
      </c>
      <c r="G36" s="22" t="n">
        <f aca="false">SUM(F36*100/E36)</f>
        <v>100</v>
      </c>
    </row>
    <row r="37" customFormat="false" ht="51.75" hidden="false" customHeight="true" outlineLevel="0" collapsed="false">
      <c r="A37" s="29" t="n">
        <v>756</v>
      </c>
      <c r="B37" s="13"/>
      <c r="C37" s="27"/>
      <c r="D37" s="28" t="s">
        <v>50</v>
      </c>
      <c r="E37" s="15" t="n">
        <f aca="false">SUM(E38+E41+E54+E57)</f>
        <v>2924654</v>
      </c>
      <c r="F37" s="15" t="n">
        <f aca="false">SUM(F38+F41+F54+F57)</f>
        <v>1462860</v>
      </c>
      <c r="G37" s="16" t="n">
        <f aca="false">SUM(F37*100/E37)</f>
        <v>50.0182243779948</v>
      </c>
    </row>
    <row r="38" customFormat="false" ht="14.25" hidden="false" customHeight="true" outlineLevel="0" collapsed="false">
      <c r="A38" s="17"/>
      <c r="B38" s="30" t="n">
        <v>75601</v>
      </c>
      <c r="C38" s="24"/>
      <c r="D38" s="30" t="s">
        <v>51</v>
      </c>
      <c r="E38" s="21" t="n">
        <f aca="false">SUM(E39:E40)</f>
        <v>5050</v>
      </c>
      <c r="F38" s="21" t="n">
        <f aca="false">SUM(F39:F40)</f>
        <v>2224</v>
      </c>
      <c r="G38" s="22" t="n">
        <f aca="false">SUM(F38*100/E38)</f>
        <v>44.039603960396</v>
      </c>
    </row>
    <row r="39" customFormat="false" ht="25.5" hidden="false" customHeight="false" outlineLevel="0" collapsed="false">
      <c r="A39" s="17"/>
      <c r="B39" s="17"/>
      <c r="C39" s="24" t="s">
        <v>52</v>
      </c>
      <c r="D39" s="25" t="s">
        <v>53</v>
      </c>
      <c r="E39" s="21" t="n">
        <v>5000</v>
      </c>
      <c r="F39" s="21" t="n">
        <v>2215</v>
      </c>
      <c r="G39" s="22" t="n">
        <f aca="false">SUM(F39*100/E39)</f>
        <v>44.3</v>
      </c>
    </row>
    <row r="40" customFormat="false" ht="24.75" hidden="false" customHeight="true" outlineLevel="0" collapsed="false">
      <c r="A40" s="17"/>
      <c r="B40" s="17"/>
      <c r="C40" s="24" t="s">
        <v>54</v>
      </c>
      <c r="D40" s="25" t="s">
        <v>55</v>
      </c>
      <c r="E40" s="21" t="n">
        <v>50</v>
      </c>
      <c r="F40" s="21" t="n">
        <v>9</v>
      </c>
      <c r="G40" s="22" t="n">
        <f aca="false">SUM(F40*100/E40)</f>
        <v>18</v>
      </c>
    </row>
    <row r="41" customFormat="false" ht="38.25" hidden="false" customHeight="true" outlineLevel="0" collapsed="false">
      <c r="A41" s="17"/>
      <c r="B41" s="30" t="n">
        <v>75615</v>
      </c>
      <c r="C41" s="24"/>
      <c r="D41" s="25" t="s">
        <v>56</v>
      </c>
      <c r="E41" s="21" t="n">
        <f aca="false">SUM(E42:E53)</f>
        <v>1602980</v>
      </c>
      <c r="F41" s="21" t="n">
        <f aca="false">SUM(F42:F53)</f>
        <v>897339</v>
      </c>
      <c r="G41" s="22" t="n">
        <f aca="false">SUM(F41*100/E41)</f>
        <v>55.9794258194114</v>
      </c>
    </row>
    <row r="42" customFormat="false" ht="12.75" hidden="false" customHeight="false" outlineLevel="0" collapsed="false">
      <c r="A42" s="17"/>
      <c r="B42" s="17"/>
      <c r="C42" s="24" t="s">
        <v>57</v>
      </c>
      <c r="D42" s="25" t="s">
        <v>58</v>
      </c>
      <c r="E42" s="21" t="n">
        <v>900000</v>
      </c>
      <c r="F42" s="21" t="n">
        <v>491963</v>
      </c>
      <c r="G42" s="22" t="n">
        <f aca="false">SUM(F42*100/E42)</f>
        <v>54.6625555555556</v>
      </c>
    </row>
    <row r="43" customFormat="false" ht="12.75" hidden="false" customHeight="false" outlineLevel="0" collapsed="false">
      <c r="A43" s="17"/>
      <c r="B43" s="17"/>
      <c r="C43" s="24" t="s">
        <v>59</v>
      </c>
      <c r="D43" s="25" t="s">
        <v>60</v>
      </c>
      <c r="E43" s="21" t="n">
        <v>600000</v>
      </c>
      <c r="F43" s="21" t="n">
        <v>295231</v>
      </c>
      <c r="G43" s="22" t="n">
        <f aca="false">SUM(F43*100/E43)</f>
        <v>49.2051666666667</v>
      </c>
    </row>
    <row r="44" customFormat="false" ht="12.75" hidden="false" customHeight="false" outlineLevel="0" collapsed="false">
      <c r="A44" s="17"/>
      <c r="B44" s="17"/>
      <c r="C44" s="24" t="s">
        <v>61</v>
      </c>
      <c r="D44" s="25" t="s">
        <v>62</v>
      </c>
      <c r="E44" s="21" t="n">
        <v>1580</v>
      </c>
      <c r="F44" s="21" t="n">
        <v>1302</v>
      </c>
      <c r="G44" s="22" t="n">
        <f aca="false">SUM(F44*100/E44)</f>
        <v>82.4050632911392</v>
      </c>
    </row>
    <row r="45" customFormat="false" ht="12.75" hidden="false" customHeight="false" outlineLevel="0" collapsed="false">
      <c r="A45" s="17"/>
      <c r="B45" s="17"/>
      <c r="C45" s="24" t="s">
        <v>63</v>
      </c>
      <c r="D45" s="25" t="s">
        <v>64</v>
      </c>
      <c r="E45" s="21" t="n">
        <v>52000</v>
      </c>
      <c r="F45" s="21" t="n">
        <v>47087</v>
      </c>
      <c r="G45" s="22" t="n">
        <f aca="false">SUM(F45*100/E45)</f>
        <v>90.5519230769231</v>
      </c>
    </row>
    <row r="46" customFormat="false" ht="12.75" hidden="false" customHeight="false" outlineLevel="0" collapsed="false">
      <c r="A46" s="17"/>
      <c r="B46" s="17"/>
      <c r="C46" s="24" t="s">
        <v>65</v>
      </c>
      <c r="D46" s="25" t="s">
        <v>66</v>
      </c>
      <c r="E46" s="21" t="n">
        <v>1000</v>
      </c>
      <c r="F46" s="21" t="n">
        <v>658</v>
      </c>
      <c r="G46" s="22" t="n">
        <f aca="false">SUM(F46*100/E46)</f>
        <v>65.8</v>
      </c>
    </row>
    <row r="47" customFormat="false" ht="12.75" hidden="false" customHeight="false" outlineLevel="0" collapsed="false">
      <c r="A47" s="17"/>
      <c r="B47" s="17"/>
      <c r="C47" s="24" t="s">
        <v>67</v>
      </c>
      <c r="D47" s="25" t="s">
        <v>68</v>
      </c>
      <c r="E47" s="21" t="n">
        <v>100</v>
      </c>
      <c r="F47" s="21" t="n">
        <v>100</v>
      </c>
      <c r="G47" s="22" t="n">
        <f aca="false">SUM(F47*100/E47)</f>
        <v>100</v>
      </c>
    </row>
    <row r="48" customFormat="false" ht="12.75" hidden="false" customHeight="false" outlineLevel="0" collapsed="false">
      <c r="A48" s="17"/>
      <c r="B48" s="17"/>
      <c r="C48" s="24" t="s">
        <v>69</v>
      </c>
      <c r="D48" s="25" t="s">
        <v>70</v>
      </c>
      <c r="E48" s="21" t="n">
        <v>500</v>
      </c>
      <c r="F48" s="21" t="n">
        <v>0</v>
      </c>
      <c r="G48" s="22" t="n">
        <f aca="false">SUM(F48*100/E48)</f>
        <v>0</v>
      </c>
    </row>
    <row r="49" customFormat="false" ht="25.5" hidden="false" customHeight="false" outlineLevel="0" collapsed="false">
      <c r="A49" s="17"/>
      <c r="B49" s="17"/>
      <c r="C49" s="24" t="s">
        <v>71</v>
      </c>
      <c r="D49" s="25" t="s">
        <v>72</v>
      </c>
      <c r="E49" s="21" t="n">
        <v>7000</v>
      </c>
      <c r="F49" s="21" t="n">
        <v>3123</v>
      </c>
      <c r="G49" s="22" t="n">
        <f aca="false">SUM(F49*100/E49)</f>
        <v>44.6142857142857</v>
      </c>
    </row>
    <row r="50" customFormat="false" ht="12.75" hidden="false" customHeight="false" outlineLevel="0" collapsed="false">
      <c r="A50" s="17"/>
      <c r="B50" s="17"/>
      <c r="C50" s="24" t="s">
        <v>73</v>
      </c>
      <c r="D50" s="25" t="s">
        <v>74</v>
      </c>
      <c r="E50" s="21" t="n">
        <v>30000</v>
      </c>
      <c r="F50" s="21" t="n">
        <v>52002</v>
      </c>
      <c r="G50" s="22" t="n">
        <f aca="false">SUM(F50*100/E50)</f>
        <v>173.34</v>
      </c>
    </row>
    <row r="51" customFormat="false" ht="12.75" hidden="false" customHeight="false" outlineLevel="0" collapsed="false">
      <c r="A51" s="17"/>
      <c r="B51" s="17"/>
      <c r="C51" s="24" t="s">
        <v>75</v>
      </c>
      <c r="D51" s="25" t="s">
        <v>76</v>
      </c>
      <c r="E51" s="21" t="n">
        <v>800</v>
      </c>
      <c r="F51" s="21" t="n">
        <v>955</v>
      </c>
      <c r="G51" s="22" t="n">
        <f aca="false">SUM(F51*100/E51)</f>
        <v>119.375</v>
      </c>
    </row>
    <row r="52" customFormat="false" ht="12.75" hidden="false" customHeight="false" outlineLevel="0" collapsed="false">
      <c r="A52" s="17"/>
      <c r="B52" s="17"/>
      <c r="C52" s="24" t="s">
        <v>28</v>
      </c>
      <c r="D52" s="25" t="s">
        <v>29</v>
      </c>
      <c r="E52" s="21" t="n">
        <v>2000</v>
      </c>
      <c r="F52" s="21" t="n">
        <v>1338</v>
      </c>
      <c r="G52" s="22" t="n">
        <f aca="false">SUM(F52*100/E52)</f>
        <v>66.9</v>
      </c>
    </row>
    <row r="53" customFormat="false" ht="25.5" hidden="false" customHeight="false" outlineLevel="0" collapsed="false">
      <c r="A53" s="17"/>
      <c r="B53" s="17"/>
      <c r="C53" s="24" t="s">
        <v>54</v>
      </c>
      <c r="D53" s="25" t="s">
        <v>55</v>
      </c>
      <c r="E53" s="21" t="n">
        <v>8000</v>
      </c>
      <c r="F53" s="21" t="n">
        <v>3580</v>
      </c>
      <c r="G53" s="22" t="n">
        <f aca="false">SUM(F53*100/E53)</f>
        <v>44.75</v>
      </c>
    </row>
    <row r="54" customFormat="false" ht="38.25" hidden="false" customHeight="false" outlineLevel="0" collapsed="false">
      <c r="A54" s="17"/>
      <c r="B54" s="30" t="n">
        <v>75618</v>
      </c>
      <c r="C54" s="24"/>
      <c r="D54" s="25" t="s">
        <v>77</v>
      </c>
      <c r="E54" s="21" t="n">
        <f aca="false">SUM(E55:E56)</f>
        <v>101490</v>
      </c>
      <c r="F54" s="21" t="n">
        <f aca="false">SUM(F55:F56)</f>
        <v>67169</v>
      </c>
      <c r="G54" s="22" t="n">
        <f aca="false">SUM(F54*100/E54)</f>
        <v>66.1828751601143</v>
      </c>
    </row>
    <row r="55" customFormat="false" ht="12.75" hidden="false" customHeight="false" outlineLevel="0" collapsed="false">
      <c r="A55" s="17"/>
      <c r="B55" s="17"/>
      <c r="C55" s="24" t="s">
        <v>78</v>
      </c>
      <c r="D55" s="25" t="s">
        <v>79</v>
      </c>
      <c r="E55" s="21" t="n">
        <v>12000</v>
      </c>
      <c r="F55" s="21" t="n">
        <v>5319</v>
      </c>
      <c r="G55" s="22" t="n">
        <f aca="false">SUM(F55*100/E55)</f>
        <v>44.325</v>
      </c>
    </row>
    <row r="56" customFormat="false" ht="14.25" hidden="false" customHeight="true" outlineLevel="0" collapsed="false">
      <c r="A56" s="17"/>
      <c r="B56" s="17"/>
      <c r="C56" s="24" t="s">
        <v>80</v>
      </c>
      <c r="D56" s="25" t="s">
        <v>81</v>
      </c>
      <c r="E56" s="34" t="n">
        <v>89490</v>
      </c>
      <c r="F56" s="34" t="n">
        <v>61850</v>
      </c>
      <c r="G56" s="35" t="n">
        <f aca="false">SUM(F56*100/E56)</f>
        <v>69.1138674712258</v>
      </c>
    </row>
    <row r="57" customFormat="false" ht="25.5" hidden="false" customHeight="false" outlineLevel="0" collapsed="false">
      <c r="A57" s="17"/>
      <c r="B57" s="30" t="n">
        <v>75621</v>
      </c>
      <c r="C57" s="24"/>
      <c r="D57" s="25" t="s">
        <v>82</v>
      </c>
      <c r="E57" s="21" t="n">
        <f aca="false">SUM(E58+E59)</f>
        <v>1215134</v>
      </c>
      <c r="F57" s="21" t="n">
        <f aca="false">SUM(F58+F59)</f>
        <v>496128</v>
      </c>
      <c r="G57" s="22" t="n">
        <f aca="false">SUM(F57*100/E57)</f>
        <v>40.8290772869494</v>
      </c>
    </row>
    <row r="58" customFormat="false" ht="12.75" hidden="false" customHeight="false" outlineLevel="0" collapsed="false">
      <c r="A58" s="17"/>
      <c r="B58" s="30"/>
      <c r="C58" s="24" t="s">
        <v>83</v>
      </c>
      <c r="D58" s="25" t="s">
        <v>84</v>
      </c>
      <c r="E58" s="21" t="n">
        <v>1215034</v>
      </c>
      <c r="F58" s="21" t="n">
        <v>482790</v>
      </c>
      <c r="G58" s="22" t="n">
        <f aca="false">SUM(F58*100/E58)</f>
        <v>39.7346905518693</v>
      </c>
    </row>
    <row r="59" customFormat="false" ht="12.75" hidden="false" customHeight="false" outlineLevel="0" collapsed="false">
      <c r="A59" s="17"/>
      <c r="B59" s="30"/>
      <c r="C59" s="24" t="s">
        <v>85</v>
      </c>
      <c r="D59" s="25" t="s">
        <v>86</v>
      </c>
      <c r="E59" s="21" t="n">
        <v>100</v>
      </c>
      <c r="F59" s="21" t="n">
        <v>13338</v>
      </c>
      <c r="G59" s="22" t="n">
        <v>13338</v>
      </c>
    </row>
    <row r="60" customFormat="false" ht="12.75" hidden="false" customHeight="false" outlineLevel="0" collapsed="false">
      <c r="A60" s="13" t="n">
        <v>758</v>
      </c>
      <c r="B60" s="29"/>
      <c r="C60" s="27"/>
      <c r="D60" s="28" t="s">
        <v>87</v>
      </c>
      <c r="E60" s="15" t="n">
        <f aca="false">SUM(E61+E63+E65+E67)</f>
        <v>4527735</v>
      </c>
      <c r="F60" s="15" t="n">
        <f aca="false">SUM(F61+F63+F65+F67)</f>
        <v>2808970</v>
      </c>
      <c r="G60" s="16" t="n">
        <f aca="false">SUM(F60*100/E60)</f>
        <v>62.0391873641015</v>
      </c>
    </row>
    <row r="61" customFormat="false" ht="25.5" hidden="false" customHeight="false" outlineLevel="0" collapsed="false">
      <c r="A61" s="17"/>
      <c r="B61" s="30" t="n">
        <v>75801</v>
      </c>
      <c r="C61" s="24"/>
      <c r="D61" s="25" t="s">
        <v>88</v>
      </c>
      <c r="E61" s="21" t="n">
        <v>3796026</v>
      </c>
      <c r="F61" s="21" t="n">
        <v>2336016</v>
      </c>
      <c r="G61" s="22" t="n">
        <f aca="false">SUM(F61*100/E61)</f>
        <v>61.5384615384615</v>
      </c>
    </row>
    <row r="62" customFormat="false" ht="12.75" hidden="false" customHeight="false" outlineLevel="0" collapsed="false">
      <c r="A62" s="17"/>
      <c r="B62" s="30"/>
      <c r="C62" s="24" t="s">
        <v>89</v>
      </c>
      <c r="D62" s="25" t="s">
        <v>90</v>
      </c>
      <c r="E62" s="21" t="n">
        <v>3796026</v>
      </c>
      <c r="F62" s="21" t="n">
        <v>2336016</v>
      </c>
      <c r="G62" s="22" t="n">
        <f aca="false">SUM(F62*100/E62)</f>
        <v>61.5384615384615</v>
      </c>
    </row>
    <row r="63" customFormat="false" ht="25.5" hidden="false" customHeight="false" outlineLevel="0" collapsed="false">
      <c r="A63" s="17"/>
      <c r="B63" s="30" t="n">
        <v>75805</v>
      </c>
      <c r="C63" s="24"/>
      <c r="D63" s="25" t="s">
        <v>91</v>
      </c>
      <c r="E63" s="21" t="n">
        <v>22062</v>
      </c>
      <c r="F63" s="21" t="n">
        <v>22062</v>
      </c>
      <c r="G63" s="22" t="n">
        <f aca="false">SUM(F63*100/E63)</f>
        <v>100</v>
      </c>
    </row>
    <row r="64" customFormat="false" ht="12.75" hidden="false" customHeight="false" outlineLevel="0" collapsed="false">
      <c r="A64" s="17"/>
      <c r="B64" s="30"/>
      <c r="C64" s="24" t="s">
        <v>89</v>
      </c>
      <c r="D64" s="25" t="s">
        <v>90</v>
      </c>
      <c r="E64" s="21" t="n">
        <v>22062</v>
      </c>
      <c r="F64" s="21" t="n">
        <v>22062</v>
      </c>
      <c r="G64" s="22" t="n">
        <f aca="false">SUM(F64*100/E64)</f>
        <v>100</v>
      </c>
    </row>
    <row r="65" customFormat="false" ht="12.75" hidden="false" customHeight="false" outlineLevel="0" collapsed="false">
      <c r="A65" s="17"/>
      <c r="B65" s="30" t="n">
        <v>75807</v>
      </c>
      <c r="C65" s="24"/>
      <c r="D65" s="25" t="s">
        <v>92</v>
      </c>
      <c r="E65" s="21" t="n">
        <v>558929</v>
      </c>
      <c r="F65" s="21" t="n">
        <v>279462</v>
      </c>
      <c r="G65" s="22" t="n">
        <f aca="false">SUM(F65*100/E65)</f>
        <v>49.9995527159979</v>
      </c>
    </row>
    <row r="66" customFormat="false" ht="12.75" hidden="false" customHeight="false" outlineLevel="0" collapsed="false">
      <c r="A66" s="17"/>
      <c r="B66" s="17"/>
      <c r="C66" s="24" t="s">
        <v>89</v>
      </c>
      <c r="D66" s="25" t="s">
        <v>90</v>
      </c>
      <c r="E66" s="21" t="n">
        <v>558929</v>
      </c>
      <c r="F66" s="21" t="n">
        <v>279462</v>
      </c>
      <c r="G66" s="22" t="n">
        <f aca="false">SUM(F66*100/E66)</f>
        <v>49.9995527159979</v>
      </c>
    </row>
    <row r="67" customFormat="false" ht="12.75" hidden="false" customHeight="false" outlineLevel="0" collapsed="false">
      <c r="A67" s="17"/>
      <c r="B67" s="17" t="n">
        <v>75814</v>
      </c>
      <c r="C67" s="24"/>
      <c r="D67" s="25" t="s">
        <v>93</v>
      </c>
      <c r="E67" s="21" t="n">
        <f aca="false">SUM(E68:E71)</f>
        <v>150718</v>
      </c>
      <c r="F67" s="21" t="n">
        <f aca="false">SUM(F68:F71)</f>
        <v>171430</v>
      </c>
      <c r="G67" s="22" t="n">
        <f aca="false">SUM(F67*100/E67)</f>
        <v>113.742220570867</v>
      </c>
    </row>
    <row r="68" customFormat="false" ht="12.75" hidden="false" customHeight="false" outlineLevel="0" collapsed="false">
      <c r="A68" s="17"/>
      <c r="B68" s="17"/>
      <c r="C68" s="24" t="s">
        <v>73</v>
      </c>
      <c r="D68" s="25" t="s">
        <v>74</v>
      </c>
      <c r="E68" s="21" t="n">
        <v>0</v>
      </c>
      <c r="F68" s="21" t="n">
        <v>-11</v>
      </c>
      <c r="G68" s="22"/>
    </row>
    <row r="69" customFormat="false" ht="25.5" hidden="false" customHeight="false" outlineLevel="0" collapsed="false">
      <c r="A69" s="17"/>
      <c r="B69" s="17"/>
      <c r="C69" s="24" t="s">
        <v>54</v>
      </c>
      <c r="D69" s="25" t="s">
        <v>55</v>
      </c>
      <c r="E69" s="21" t="n">
        <v>0</v>
      </c>
      <c r="F69" s="21" t="n">
        <v>-3</v>
      </c>
      <c r="G69" s="22"/>
    </row>
    <row r="70" customFormat="false" ht="12.75" hidden="false" customHeight="false" outlineLevel="0" collapsed="false">
      <c r="A70" s="17"/>
      <c r="B70" s="17"/>
      <c r="C70" s="24" t="s">
        <v>32</v>
      </c>
      <c r="D70" s="25" t="s">
        <v>33</v>
      </c>
      <c r="E70" s="21" t="n">
        <v>15000</v>
      </c>
      <c r="F70" s="21" t="n">
        <v>28846</v>
      </c>
      <c r="G70" s="22" t="n">
        <f aca="false">SUM(F70*100/E70)</f>
        <v>192.306666666667</v>
      </c>
    </row>
    <row r="71" customFormat="false" ht="10.5" hidden="false" customHeight="true" outlineLevel="0" collapsed="false">
      <c r="A71" s="17"/>
      <c r="B71" s="17"/>
      <c r="C71" s="24" t="s">
        <v>94</v>
      </c>
      <c r="D71" s="25" t="s">
        <v>95</v>
      </c>
      <c r="E71" s="21" t="n">
        <v>135718</v>
      </c>
      <c r="F71" s="21" t="n">
        <v>142598</v>
      </c>
      <c r="G71" s="22" t="n">
        <f aca="false">SUM(F71*100/E71)</f>
        <v>105.069334944517</v>
      </c>
    </row>
    <row r="72" customFormat="false" ht="12.75" hidden="false" customHeight="false" outlineLevel="0" collapsed="false">
      <c r="A72" s="13" t="n">
        <v>801</v>
      </c>
      <c r="B72" s="13"/>
      <c r="C72" s="27"/>
      <c r="D72" s="28" t="s">
        <v>96</v>
      </c>
      <c r="E72" s="15" t="n">
        <f aca="false">SUM(E73+E78)</f>
        <v>171150</v>
      </c>
      <c r="F72" s="15" t="n">
        <f aca="false">SUM(F73+F78)</f>
        <v>67152</v>
      </c>
      <c r="G72" s="16" t="n">
        <f aca="false">SUM(F72*100/E72)</f>
        <v>39.2357581069238</v>
      </c>
    </row>
    <row r="73" customFormat="false" ht="12.75" hidden="false" customHeight="false" outlineLevel="0" collapsed="false">
      <c r="A73" s="17"/>
      <c r="B73" s="17" t="n">
        <v>80101</v>
      </c>
      <c r="C73" s="24"/>
      <c r="D73" s="25" t="s">
        <v>97</v>
      </c>
      <c r="E73" s="21" t="n">
        <f aca="false">SUM(E74:E77)</f>
        <v>56400</v>
      </c>
      <c r="F73" s="21" t="n">
        <f aca="false">SUM(F74:F77)</f>
        <v>5253</v>
      </c>
      <c r="G73" s="22" t="n">
        <f aca="false">SUM(F73*100/E73)</f>
        <v>9.31382978723404</v>
      </c>
    </row>
    <row r="74" customFormat="false" ht="12.75" hidden="false" customHeight="false" outlineLevel="0" collapsed="false">
      <c r="A74" s="17"/>
      <c r="B74" s="17"/>
      <c r="C74" s="24" t="s">
        <v>32</v>
      </c>
      <c r="D74" s="25" t="s">
        <v>33</v>
      </c>
      <c r="E74" s="21" t="n">
        <v>3150</v>
      </c>
      <c r="F74" s="21" t="n">
        <v>2293</v>
      </c>
      <c r="G74" s="22" t="n">
        <f aca="false">SUM(F74*100/E74)</f>
        <v>72.7936507936508</v>
      </c>
    </row>
    <row r="75" customFormat="false" ht="12.75" hidden="false" customHeight="false" outlineLevel="0" collapsed="false">
      <c r="A75" s="17"/>
      <c r="B75" s="17"/>
      <c r="C75" s="24" t="s">
        <v>94</v>
      </c>
      <c r="D75" s="25" t="s">
        <v>95</v>
      </c>
      <c r="E75" s="21" t="n">
        <v>700</v>
      </c>
      <c r="F75" s="21" t="n">
        <v>240</v>
      </c>
      <c r="G75" s="22" t="n">
        <f aca="false">SUM(F75*100/E75)</f>
        <v>34.2857142857143</v>
      </c>
    </row>
    <row r="76" customFormat="false" ht="25.5" hidden="false" customHeight="false" outlineLevel="0" collapsed="false">
      <c r="A76" s="17"/>
      <c r="B76" s="17"/>
      <c r="C76" s="24" t="s">
        <v>98</v>
      </c>
      <c r="D76" s="25" t="s">
        <v>99</v>
      </c>
      <c r="E76" s="21" t="n">
        <v>2720</v>
      </c>
      <c r="F76" s="21" t="n">
        <v>2720</v>
      </c>
      <c r="G76" s="22" t="n">
        <f aca="false">SUM(F76*100/E76)</f>
        <v>100</v>
      </c>
    </row>
    <row r="77" customFormat="false" ht="63.75" hidden="false" customHeight="false" outlineLevel="0" collapsed="false">
      <c r="A77" s="17"/>
      <c r="B77" s="17"/>
      <c r="C77" s="24" t="s">
        <v>100</v>
      </c>
      <c r="D77" s="25" t="s">
        <v>101</v>
      </c>
      <c r="E77" s="21" t="n">
        <v>49830</v>
      </c>
      <c r="F77" s="21" t="n">
        <v>0</v>
      </c>
      <c r="G77" s="22" t="n">
        <f aca="false">SUM(F77*100/E77)</f>
        <v>0</v>
      </c>
    </row>
    <row r="78" customFormat="false" ht="12.75" hidden="false" customHeight="false" outlineLevel="0" collapsed="false">
      <c r="A78" s="17"/>
      <c r="B78" s="17" t="n">
        <v>80104</v>
      </c>
      <c r="C78" s="24"/>
      <c r="D78" s="25" t="s">
        <v>102</v>
      </c>
      <c r="E78" s="21" t="n">
        <f aca="false">SUM(E79:E81)</f>
        <v>114750</v>
      </c>
      <c r="F78" s="21" t="n">
        <f aca="false">SUM(F79:F81)</f>
        <v>61899</v>
      </c>
      <c r="G78" s="22" t="n">
        <f aca="false">SUM(F78*100/E78)</f>
        <v>53.9424836601307</v>
      </c>
    </row>
    <row r="79" customFormat="false" ht="12.75" hidden="false" customHeight="false" outlineLevel="0" collapsed="false">
      <c r="A79" s="17"/>
      <c r="B79" s="17"/>
      <c r="C79" s="24" t="s">
        <v>41</v>
      </c>
      <c r="D79" s="25" t="s">
        <v>42</v>
      </c>
      <c r="E79" s="21" t="n">
        <v>113400</v>
      </c>
      <c r="F79" s="21" t="n">
        <v>60980</v>
      </c>
      <c r="G79" s="22" t="n">
        <f aca="false">SUM(F79*100/E79)</f>
        <v>53.7742504409171</v>
      </c>
    </row>
    <row r="80" customFormat="false" ht="12.75" hidden="false" customHeight="false" outlineLevel="0" collapsed="false">
      <c r="A80" s="17"/>
      <c r="B80" s="17"/>
      <c r="C80" s="24" t="s">
        <v>32</v>
      </c>
      <c r="D80" s="25" t="s">
        <v>33</v>
      </c>
      <c r="E80" s="21" t="n">
        <v>1200</v>
      </c>
      <c r="F80" s="21" t="n">
        <v>882</v>
      </c>
      <c r="G80" s="22" t="n">
        <f aca="false">SUM(F80*100/E80)</f>
        <v>73.5</v>
      </c>
    </row>
    <row r="81" customFormat="false" ht="12.75" hidden="false" customHeight="false" outlineLevel="0" collapsed="false">
      <c r="A81" s="17"/>
      <c r="B81" s="17"/>
      <c r="C81" s="24" t="s">
        <v>94</v>
      </c>
      <c r="D81" s="25" t="s">
        <v>95</v>
      </c>
      <c r="E81" s="21" t="n">
        <v>150</v>
      </c>
      <c r="F81" s="21" t="n">
        <v>37</v>
      </c>
      <c r="G81" s="22" t="n">
        <f aca="false">SUM(F81*100/E81)</f>
        <v>24.6666666666667</v>
      </c>
    </row>
    <row r="82" customFormat="false" ht="12.75" hidden="false" customHeight="false" outlineLevel="0" collapsed="false">
      <c r="A82" s="13" t="n">
        <v>852</v>
      </c>
      <c r="B82" s="13"/>
      <c r="C82" s="27"/>
      <c r="D82" s="28" t="s">
        <v>103</v>
      </c>
      <c r="E82" s="15" t="n">
        <f aca="false">SUM(E83+E86+E88+E90+E92+E96)</f>
        <v>437762</v>
      </c>
      <c r="F82" s="15" t="n">
        <f aca="false">SUM(F83+F86+F88+F90+F92+F96)</f>
        <v>200063</v>
      </c>
      <c r="G82" s="16" t="n">
        <f aca="false">SUM(F82*100/E82)</f>
        <v>45.70131715407</v>
      </c>
    </row>
    <row r="83" customFormat="false" ht="24.75" hidden="false" customHeight="true" outlineLevel="0" collapsed="false">
      <c r="A83" s="17"/>
      <c r="B83" s="30" t="n">
        <v>85212</v>
      </c>
      <c r="C83" s="24"/>
      <c r="D83" s="25" t="s">
        <v>104</v>
      </c>
      <c r="E83" s="21" t="n">
        <f aca="false">SUM(E84:E85)</f>
        <v>296403</v>
      </c>
      <c r="F83" s="21" t="n">
        <f aca="false">SUM(F84:F85)</f>
        <v>104572</v>
      </c>
      <c r="G83" s="22" t="n">
        <f aca="false">SUM(F83*100/E83)</f>
        <v>35.2803446658772</v>
      </c>
    </row>
    <row r="84" customFormat="false" ht="51" hidden="false" customHeight="false" outlineLevel="0" collapsed="false">
      <c r="A84" s="17"/>
      <c r="B84" s="30"/>
      <c r="C84" s="24" t="s">
        <v>36</v>
      </c>
      <c r="D84" s="25" t="s">
        <v>45</v>
      </c>
      <c r="E84" s="21" t="n">
        <v>290899</v>
      </c>
      <c r="F84" s="21" t="n">
        <v>99068</v>
      </c>
      <c r="G84" s="22" t="n">
        <f aca="false">SUM(F84*100/E84)</f>
        <v>34.0558063107814</v>
      </c>
    </row>
    <row r="85" customFormat="false" ht="51" hidden="false" customHeight="false" outlineLevel="0" collapsed="false">
      <c r="A85" s="17"/>
      <c r="B85" s="30"/>
      <c r="C85" s="24" t="s">
        <v>105</v>
      </c>
      <c r="D85" s="25" t="s">
        <v>106</v>
      </c>
      <c r="E85" s="21" t="n">
        <v>5504</v>
      </c>
      <c r="F85" s="21" t="n">
        <v>5504</v>
      </c>
      <c r="G85" s="22" t="n">
        <f aca="false">SUM(F85*100/E85)</f>
        <v>100</v>
      </c>
    </row>
    <row r="86" customFormat="false" ht="38.25" hidden="false" customHeight="false" outlineLevel="0" collapsed="false">
      <c r="A86" s="17"/>
      <c r="B86" s="30" t="n">
        <v>85213</v>
      </c>
      <c r="C86" s="24"/>
      <c r="D86" s="25" t="s">
        <v>107</v>
      </c>
      <c r="E86" s="21" t="n">
        <v>6900</v>
      </c>
      <c r="F86" s="21" t="n">
        <v>2571</v>
      </c>
      <c r="G86" s="22" t="n">
        <f aca="false">SUM(F86*100/E86)</f>
        <v>37.2608695652174</v>
      </c>
    </row>
    <row r="87" customFormat="false" ht="51" hidden="false" customHeight="false" outlineLevel="0" collapsed="false">
      <c r="A87" s="17"/>
      <c r="B87" s="17"/>
      <c r="C87" s="24" t="s">
        <v>36</v>
      </c>
      <c r="D87" s="25" t="s">
        <v>45</v>
      </c>
      <c r="E87" s="21" t="n">
        <v>6900</v>
      </c>
      <c r="F87" s="21" t="n">
        <v>2571</v>
      </c>
      <c r="G87" s="22" t="n">
        <f aca="false">SUM(F87*100/E87)</f>
        <v>37.2608695652174</v>
      </c>
    </row>
    <row r="88" customFormat="false" ht="25.5" hidden="false" customHeight="false" outlineLevel="0" collapsed="false">
      <c r="A88" s="17"/>
      <c r="B88" s="30" t="n">
        <v>85214</v>
      </c>
      <c r="C88" s="24"/>
      <c r="D88" s="25" t="s">
        <v>108</v>
      </c>
      <c r="E88" s="21" t="n">
        <v>49700</v>
      </c>
      <c r="F88" s="21" t="n">
        <v>30017</v>
      </c>
      <c r="G88" s="22" t="n">
        <f aca="false">SUM(F88*100/E88)</f>
        <v>60.3963782696177</v>
      </c>
    </row>
    <row r="89" customFormat="false" ht="51" hidden="false" customHeight="false" outlineLevel="0" collapsed="false">
      <c r="A89" s="17"/>
      <c r="B89" s="17"/>
      <c r="C89" s="24" t="s">
        <v>36</v>
      </c>
      <c r="D89" s="25" t="s">
        <v>45</v>
      </c>
      <c r="E89" s="21" t="n">
        <v>49700</v>
      </c>
      <c r="F89" s="21" t="n">
        <v>30017</v>
      </c>
      <c r="G89" s="22" t="n">
        <f aca="false">SUM(F89*100/E89)</f>
        <v>60.3963782696177</v>
      </c>
    </row>
    <row r="90" customFormat="false" ht="12.75" hidden="false" customHeight="false" outlineLevel="0" collapsed="false">
      <c r="A90" s="17"/>
      <c r="B90" s="30" t="n">
        <v>85216</v>
      </c>
      <c r="C90" s="24"/>
      <c r="D90" s="25" t="s">
        <v>109</v>
      </c>
      <c r="E90" s="21" t="n">
        <v>6000</v>
      </c>
      <c r="F90" s="21" t="n">
        <v>5754</v>
      </c>
      <c r="G90" s="22" t="n">
        <f aca="false">SUM(F90*100/E90)</f>
        <v>95.9</v>
      </c>
    </row>
    <row r="91" customFormat="false" ht="51" hidden="false" customHeight="false" outlineLevel="0" collapsed="false">
      <c r="A91" s="17"/>
      <c r="B91" s="17"/>
      <c r="C91" s="24" t="s">
        <v>36</v>
      </c>
      <c r="D91" s="25" t="s">
        <v>45</v>
      </c>
      <c r="E91" s="21" t="n">
        <v>6000</v>
      </c>
      <c r="F91" s="21" t="n">
        <v>5754</v>
      </c>
      <c r="G91" s="22" t="n">
        <f aca="false">SUM(F91*100/E91)</f>
        <v>95.9</v>
      </c>
    </row>
    <row r="92" customFormat="false" ht="12.75" hidden="false" customHeight="false" outlineLevel="0" collapsed="false">
      <c r="A92" s="17"/>
      <c r="B92" s="17" t="n">
        <v>85219</v>
      </c>
      <c r="C92" s="24"/>
      <c r="D92" s="25" t="s">
        <v>110</v>
      </c>
      <c r="E92" s="21" t="n">
        <f aca="false">SUM(E93:E95)</f>
        <v>47130</v>
      </c>
      <c r="F92" s="21" t="n">
        <f aca="false">SUM(F93:F95)</f>
        <v>25520</v>
      </c>
      <c r="G92" s="22" t="n">
        <f aca="false">SUM(F92*100/E92)</f>
        <v>54.1481009972417</v>
      </c>
    </row>
    <row r="93" customFormat="false" ht="12.75" hidden="false" customHeight="false" outlineLevel="0" collapsed="false">
      <c r="A93" s="17"/>
      <c r="B93" s="17"/>
      <c r="C93" s="24" t="s">
        <v>32</v>
      </c>
      <c r="D93" s="25" t="s">
        <v>33</v>
      </c>
      <c r="E93" s="21" t="n">
        <v>603</v>
      </c>
      <c r="F93" s="21" t="n">
        <v>420</v>
      </c>
      <c r="G93" s="22" t="n">
        <f aca="false">SUM(F93*100/E93)</f>
        <v>69.6517412935323</v>
      </c>
    </row>
    <row r="94" customFormat="false" ht="12.75" hidden="false" customHeight="false" outlineLevel="0" collapsed="false">
      <c r="A94" s="17"/>
      <c r="B94" s="17"/>
      <c r="C94" s="24" t="s">
        <v>94</v>
      </c>
      <c r="D94" s="25" t="s">
        <v>95</v>
      </c>
      <c r="E94" s="21" t="n">
        <v>27</v>
      </c>
      <c r="F94" s="21" t="n">
        <v>12</v>
      </c>
      <c r="G94" s="22" t="n">
        <f aca="false">SUM(F94*100/E94)</f>
        <v>44.4444444444444</v>
      </c>
    </row>
    <row r="95" customFormat="false" ht="51" hidden="false" customHeight="false" outlineLevel="0" collapsed="false">
      <c r="A95" s="17"/>
      <c r="B95" s="17"/>
      <c r="C95" s="24" t="s">
        <v>36</v>
      </c>
      <c r="D95" s="25" t="s">
        <v>45</v>
      </c>
      <c r="E95" s="21" t="n">
        <v>46500</v>
      </c>
      <c r="F95" s="21" t="n">
        <v>25088</v>
      </c>
      <c r="G95" s="22" t="n">
        <f aca="false">SUM(F95*100/E95)</f>
        <v>53.952688172043</v>
      </c>
    </row>
    <row r="96" customFormat="false" ht="12.75" hidden="false" customHeight="false" outlineLevel="0" collapsed="false">
      <c r="A96" s="17"/>
      <c r="B96" s="17" t="n">
        <v>85278</v>
      </c>
      <c r="C96" s="24"/>
      <c r="D96" s="25" t="s">
        <v>111</v>
      </c>
      <c r="E96" s="21" t="n">
        <v>31629</v>
      </c>
      <c r="F96" s="21" t="n">
        <v>31629</v>
      </c>
      <c r="G96" s="22" t="n">
        <f aca="false">SUM(F96*100/E96)</f>
        <v>100</v>
      </c>
    </row>
    <row r="97" customFormat="false" ht="51" hidden="false" customHeight="false" outlineLevel="0" collapsed="false">
      <c r="A97" s="17"/>
      <c r="B97" s="17"/>
      <c r="C97" s="24" t="s">
        <v>36</v>
      </c>
      <c r="D97" s="25" t="s">
        <v>49</v>
      </c>
      <c r="E97" s="21" t="n">
        <v>31629</v>
      </c>
      <c r="F97" s="21" t="n">
        <v>31629</v>
      </c>
      <c r="G97" s="22" t="n">
        <f aca="false">SUM(F97*100/E97)</f>
        <v>100</v>
      </c>
    </row>
    <row r="98" customFormat="false" ht="12.75" hidden="false" customHeight="false" outlineLevel="0" collapsed="false">
      <c r="A98" s="13" t="n">
        <v>854</v>
      </c>
      <c r="B98" s="13"/>
      <c r="C98" s="27"/>
      <c r="D98" s="28" t="s">
        <v>112</v>
      </c>
      <c r="E98" s="15" t="n">
        <f aca="false">SUM(E100)</f>
        <v>13000</v>
      </c>
      <c r="F98" s="15" t="n">
        <f aca="false">SUM(F100)</f>
        <v>4858</v>
      </c>
      <c r="G98" s="16" t="n">
        <f aca="false">SUM(F98*100/E98)</f>
        <v>37.3692307692308</v>
      </c>
    </row>
    <row r="99" customFormat="false" ht="12.75" hidden="false" customHeight="false" outlineLevel="0" collapsed="false">
      <c r="A99" s="17"/>
      <c r="B99" s="17" t="n">
        <v>85495</v>
      </c>
      <c r="C99" s="24"/>
      <c r="D99" s="25" t="s">
        <v>18</v>
      </c>
      <c r="E99" s="21" t="n">
        <v>13000</v>
      </c>
      <c r="F99" s="21" t="n">
        <v>4858</v>
      </c>
      <c r="G99" s="22" t="n">
        <f aca="false">SUM(F99*100/E99)</f>
        <v>37.3692307692308</v>
      </c>
    </row>
    <row r="100" customFormat="false" ht="12.75" hidden="false" customHeight="false" outlineLevel="0" collapsed="false">
      <c r="A100" s="17"/>
      <c r="B100" s="17"/>
      <c r="C100" s="24" t="s">
        <v>41</v>
      </c>
      <c r="D100" s="25" t="s">
        <v>42</v>
      </c>
      <c r="E100" s="21" t="n">
        <v>13000</v>
      </c>
      <c r="F100" s="21" t="n">
        <v>4858</v>
      </c>
      <c r="G100" s="22" t="n">
        <f aca="false">SUM(F100*100/E100)</f>
        <v>37.3692307692308</v>
      </c>
    </row>
    <row r="101" customFormat="false" ht="12.75" hidden="false" customHeight="false" outlineLevel="0" collapsed="false">
      <c r="A101" s="29" t="n">
        <v>900</v>
      </c>
      <c r="B101" s="13"/>
      <c r="C101" s="27"/>
      <c r="D101" s="28" t="s">
        <v>113</v>
      </c>
      <c r="E101" s="15" t="n">
        <f aca="false">SUM(E102+E104+E106)</f>
        <v>38847</v>
      </c>
      <c r="F101" s="15" t="n">
        <f aca="false">SUM(F102+F104+F106)</f>
        <v>37006</v>
      </c>
      <c r="G101" s="16" t="n">
        <f aca="false">SUM(F101*100/E101)</f>
        <v>95.2608953072309</v>
      </c>
    </row>
    <row r="102" customFormat="false" ht="12.75" hidden="false" customHeight="false" outlineLevel="0" collapsed="false">
      <c r="A102" s="17"/>
      <c r="B102" s="17" t="n">
        <v>90015</v>
      </c>
      <c r="C102" s="24"/>
      <c r="D102" s="25" t="s">
        <v>114</v>
      </c>
      <c r="E102" s="21" t="n">
        <v>22747</v>
      </c>
      <c r="F102" s="21" t="n">
        <v>22747</v>
      </c>
      <c r="G102" s="22" t="n">
        <f aca="false">SUM(F102*100/E102)</f>
        <v>100</v>
      </c>
    </row>
    <row r="103" customFormat="false" ht="51" hidden="false" customHeight="false" outlineLevel="0" collapsed="false">
      <c r="A103" s="17"/>
      <c r="B103" s="17"/>
      <c r="C103" s="24" t="s">
        <v>36</v>
      </c>
      <c r="D103" s="25" t="s">
        <v>49</v>
      </c>
      <c r="E103" s="21" t="n">
        <v>22747</v>
      </c>
      <c r="F103" s="21" t="n">
        <v>22747</v>
      </c>
      <c r="G103" s="22" t="n">
        <f aca="false">SUM(F103*100/E103)</f>
        <v>100</v>
      </c>
    </row>
    <row r="104" customFormat="false" ht="25.5" hidden="false" customHeight="false" outlineLevel="0" collapsed="false">
      <c r="A104" s="17"/>
      <c r="B104" s="30" t="n">
        <v>90020</v>
      </c>
      <c r="C104" s="24"/>
      <c r="D104" s="25" t="s">
        <v>115</v>
      </c>
      <c r="E104" s="21" t="n">
        <v>1000</v>
      </c>
      <c r="F104" s="21" t="n">
        <v>1271</v>
      </c>
      <c r="G104" s="22" t="n">
        <f aca="false">SUM(F104*100/E104)</f>
        <v>127.1</v>
      </c>
    </row>
    <row r="105" customFormat="false" ht="12.75" hidden="false" customHeight="false" outlineLevel="0" collapsed="false">
      <c r="A105" s="17"/>
      <c r="B105" s="17"/>
      <c r="C105" s="24" t="s">
        <v>116</v>
      </c>
      <c r="D105" s="25" t="s">
        <v>117</v>
      </c>
      <c r="E105" s="21" t="n">
        <v>1000</v>
      </c>
      <c r="F105" s="21" t="n">
        <v>1271</v>
      </c>
      <c r="G105" s="22" t="n">
        <f aca="false">SUM(F105*100/E105)</f>
        <v>127.1</v>
      </c>
    </row>
    <row r="106" customFormat="false" ht="12.75" hidden="false" customHeight="false" outlineLevel="0" collapsed="false">
      <c r="A106" s="17"/>
      <c r="B106" s="17" t="n">
        <v>90095</v>
      </c>
      <c r="C106" s="24"/>
      <c r="D106" s="25" t="s">
        <v>18</v>
      </c>
      <c r="E106" s="21" t="n">
        <f aca="false">SUM(E107:E108)</f>
        <v>15100</v>
      </c>
      <c r="F106" s="21" t="n">
        <f aca="false">SUM(F107:F108)</f>
        <v>12988</v>
      </c>
      <c r="G106" s="22" t="n">
        <f aca="false">SUM(F106*100/E106)</f>
        <v>86.0132450331126</v>
      </c>
    </row>
    <row r="107" customFormat="false" ht="12.75" hidden="false" customHeight="false" outlineLevel="0" collapsed="false">
      <c r="A107" s="17"/>
      <c r="B107" s="17"/>
      <c r="C107" s="24" t="s">
        <v>28</v>
      </c>
      <c r="D107" s="25" t="s">
        <v>29</v>
      </c>
      <c r="E107" s="21" t="n">
        <v>15000</v>
      </c>
      <c r="F107" s="21" t="n">
        <v>12875</v>
      </c>
      <c r="G107" s="22" t="n">
        <f aca="false">SUM(F107*100/E107)</f>
        <v>85.8333333333333</v>
      </c>
    </row>
    <row r="108" customFormat="false" ht="12.75" hidden="false" customHeight="false" outlineLevel="0" collapsed="false">
      <c r="A108" s="17"/>
      <c r="B108" s="17"/>
      <c r="C108" s="24" t="s">
        <v>32</v>
      </c>
      <c r="D108" s="25" t="s">
        <v>33</v>
      </c>
      <c r="E108" s="21" t="n">
        <v>100</v>
      </c>
      <c r="F108" s="21" t="n">
        <v>113</v>
      </c>
      <c r="G108" s="22" t="n">
        <f aca="false">SUM(F108*100/E108)</f>
        <v>113</v>
      </c>
    </row>
    <row r="109" customFormat="false" ht="12.75" hidden="false" customHeight="false" outlineLevel="0" collapsed="false">
      <c r="A109" s="13" t="n">
        <v>926</v>
      </c>
      <c r="B109" s="13"/>
      <c r="C109" s="27"/>
      <c r="D109" s="28" t="s">
        <v>118</v>
      </c>
      <c r="E109" s="15" t="n">
        <v>200000</v>
      </c>
      <c r="F109" s="15" t="n">
        <v>0</v>
      </c>
      <c r="G109" s="16" t="n">
        <f aca="false">SUM(F109*100/E109)</f>
        <v>0</v>
      </c>
    </row>
    <row r="110" customFormat="false" ht="12.75" hidden="false" customHeight="false" outlineLevel="0" collapsed="false">
      <c r="A110" s="17"/>
      <c r="B110" s="17" t="n">
        <v>92695</v>
      </c>
      <c r="C110" s="24"/>
      <c r="D110" s="25" t="s">
        <v>119</v>
      </c>
      <c r="E110" s="21" t="n">
        <v>200000</v>
      </c>
      <c r="F110" s="21" t="n">
        <v>0</v>
      </c>
      <c r="G110" s="22" t="n">
        <f aca="false">SUM(F110*100/E110)</f>
        <v>0</v>
      </c>
    </row>
    <row r="111" customFormat="false" ht="51" hidden="false" customHeight="false" outlineLevel="0" collapsed="false">
      <c r="A111" s="17"/>
      <c r="B111" s="17"/>
      <c r="C111" s="24" t="n">
        <v>6290</v>
      </c>
      <c r="D111" s="25" t="s">
        <v>120</v>
      </c>
      <c r="E111" s="21" t="n">
        <v>200000</v>
      </c>
      <c r="F111" s="21" t="n">
        <v>0</v>
      </c>
      <c r="G111" s="22" t="n">
        <f aca="false">SUM(F111*100/E111)</f>
        <v>0</v>
      </c>
    </row>
    <row r="112" customFormat="false" ht="12.75" hidden="false" customHeight="false" outlineLevel="0" collapsed="false">
      <c r="A112" s="17"/>
      <c r="B112" s="17"/>
      <c r="C112" s="19"/>
      <c r="D112" s="14" t="s">
        <v>121</v>
      </c>
      <c r="E112" s="15" t="n">
        <f aca="false">SUM(E5+E8+E11+E14+E21+E29+E34+E37+E60+E72+E82+E98+E101+E109)</f>
        <v>10325911</v>
      </c>
      <c r="F112" s="15" t="n">
        <f aca="false">SUM(F5+F8+F11+F14+F21+F29+F34+F37+F60+F72+F82+F98+F101+F109)</f>
        <v>6857055</v>
      </c>
      <c r="G112" s="16" t="n">
        <f aca="false">SUM(F112*100/E112)</f>
        <v>66.4062957738063</v>
      </c>
    </row>
    <row r="113" customFormat="false" ht="12.75" hidden="false" customHeight="false" outlineLevel="0" collapsed="false">
      <c r="A113" s="17"/>
      <c r="B113" s="17"/>
      <c r="C113" s="19"/>
      <c r="D113" s="20"/>
      <c r="E113" s="36"/>
      <c r="F113" s="36"/>
      <c r="G113" s="37"/>
    </row>
    <row r="114" customFormat="false" ht="12.75" hidden="false" customHeight="false" outlineLevel="0" collapsed="false">
      <c r="A114" s="17"/>
      <c r="B114" s="17"/>
      <c r="C114" s="19"/>
      <c r="D114" s="17"/>
      <c r="E114" s="38"/>
      <c r="F114" s="38"/>
      <c r="G114" s="39"/>
    </row>
    <row r="115" customFormat="false" ht="12.75" hidden="false" customHeight="false" outlineLevel="0" collapsed="false">
      <c r="A115" s="17"/>
      <c r="B115" s="17"/>
      <c r="C115" s="19"/>
      <c r="D115" s="17"/>
      <c r="E115" s="38"/>
      <c r="F115" s="38"/>
      <c r="G115" s="39"/>
    </row>
    <row r="116" customFormat="false" ht="15.75" hidden="false" customHeight="false" outlineLevel="0" collapsed="false">
      <c r="A116" s="40" t="s">
        <v>122</v>
      </c>
      <c r="E116" s="41"/>
      <c r="F116" s="41"/>
    </row>
    <row r="117" customFormat="false" ht="25.5" hidden="false" customHeight="false" outlineLevel="0" collapsed="false">
      <c r="A117" s="7" t="s">
        <v>2</v>
      </c>
      <c r="B117" s="8" t="s">
        <v>3</v>
      </c>
      <c r="C117" s="9" t="s">
        <v>4</v>
      </c>
      <c r="D117" s="7" t="s">
        <v>5</v>
      </c>
      <c r="E117" s="10" t="s">
        <v>6</v>
      </c>
      <c r="F117" s="11" t="s">
        <v>7</v>
      </c>
      <c r="G117" s="8" t="s">
        <v>8</v>
      </c>
    </row>
    <row r="118" customFormat="false" ht="12.75" hidden="false" customHeight="false" outlineLevel="0" collapsed="false">
      <c r="A118" s="42" t="s">
        <v>9</v>
      </c>
      <c r="B118" s="42"/>
      <c r="C118" s="42"/>
      <c r="D118" s="43" t="s">
        <v>10</v>
      </c>
      <c r="E118" s="44" t="n">
        <f aca="false">SUM(E119+E122+E124)</f>
        <v>474411</v>
      </c>
      <c r="F118" s="44" t="n">
        <f aca="false">SUM(F119+F122+F124)</f>
        <v>10907</v>
      </c>
      <c r="G118" s="45" t="n">
        <f aca="false">SUM(F118*100/E118)</f>
        <v>2.29906136240517</v>
      </c>
    </row>
    <row r="119" customFormat="false" ht="12.75" hidden="false" customHeight="false" outlineLevel="0" collapsed="false">
      <c r="A119" s="46"/>
      <c r="B119" s="46" t="s">
        <v>11</v>
      </c>
      <c r="C119" s="46"/>
      <c r="D119" s="47" t="s">
        <v>123</v>
      </c>
      <c r="E119" s="48" t="n">
        <f aca="false">SUM(E120:E121)</f>
        <v>462011</v>
      </c>
      <c r="F119" s="48" t="n">
        <f aca="false">SUM(F120:F121)</f>
        <v>4282</v>
      </c>
      <c r="G119" s="49" t="n">
        <f aca="false">SUM(F119*100/E119)</f>
        <v>0.926817759750309</v>
      </c>
    </row>
    <row r="120" customFormat="false" ht="12.75" hidden="false" customHeight="false" outlineLevel="0" collapsed="false">
      <c r="A120" s="46"/>
      <c r="B120" s="46"/>
      <c r="C120" s="46" t="n">
        <v>6050</v>
      </c>
      <c r="D120" s="47" t="s">
        <v>124</v>
      </c>
      <c r="E120" s="48" t="n">
        <v>2975</v>
      </c>
      <c r="F120" s="48" t="n">
        <v>0</v>
      </c>
      <c r="G120" s="49" t="n">
        <f aca="false">SUM(F120*100/E120)</f>
        <v>0</v>
      </c>
    </row>
    <row r="121" customFormat="false" ht="51" hidden="false" customHeight="false" outlineLevel="0" collapsed="false">
      <c r="A121" s="46"/>
      <c r="B121" s="46"/>
      <c r="C121" s="46" t="s">
        <v>125</v>
      </c>
      <c r="D121" s="47" t="s">
        <v>126</v>
      </c>
      <c r="E121" s="50" t="n">
        <v>459036</v>
      </c>
      <c r="F121" s="50" t="n">
        <v>4282</v>
      </c>
      <c r="G121" s="51" t="n">
        <f aca="false">SUM(F121*100/E121)</f>
        <v>0.932824440784601</v>
      </c>
    </row>
    <row r="122" customFormat="false" ht="12.75" hidden="false" customHeight="false" outlineLevel="0" collapsed="false">
      <c r="A122" s="46"/>
      <c r="B122" s="46" t="s">
        <v>127</v>
      </c>
      <c r="C122" s="46"/>
      <c r="D122" s="47" t="s">
        <v>128</v>
      </c>
      <c r="E122" s="50" t="n">
        <v>11600</v>
      </c>
      <c r="F122" s="50" t="n">
        <v>6625</v>
      </c>
      <c r="G122" s="49" t="n">
        <f aca="false">SUM(F122*100/E122)</f>
        <v>57.1120689655172</v>
      </c>
    </row>
    <row r="123" customFormat="false" ht="38.25" hidden="false" customHeight="false" outlineLevel="0" collapsed="false">
      <c r="A123" s="46"/>
      <c r="B123" s="46"/>
      <c r="C123" s="46" t="n">
        <v>2850</v>
      </c>
      <c r="D123" s="47" t="s">
        <v>129</v>
      </c>
      <c r="E123" s="50" t="n">
        <v>11600</v>
      </c>
      <c r="F123" s="50" t="n">
        <v>6625</v>
      </c>
      <c r="G123" s="51" t="n">
        <f aca="false">SUM(F123*100/E123)</f>
        <v>57.1120689655172</v>
      </c>
    </row>
    <row r="124" customFormat="false" ht="12.75" hidden="false" customHeight="false" outlineLevel="0" collapsed="false">
      <c r="A124" s="46"/>
      <c r="B124" s="46" t="s">
        <v>130</v>
      </c>
      <c r="C124" s="46"/>
      <c r="D124" s="47" t="s">
        <v>18</v>
      </c>
      <c r="E124" s="48" t="n">
        <v>800</v>
      </c>
      <c r="F124" s="48" t="n">
        <v>0</v>
      </c>
      <c r="G124" s="49" t="n">
        <f aca="false">SUM(F124*100/E124)</f>
        <v>0</v>
      </c>
    </row>
    <row r="125" customFormat="false" ht="12.75" hidden="false" customHeight="false" outlineLevel="0" collapsed="false">
      <c r="A125" s="46"/>
      <c r="B125" s="46"/>
      <c r="C125" s="46" t="n">
        <v>4300</v>
      </c>
      <c r="D125" s="47" t="s">
        <v>131</v>
      </c>
      <c r="E125" s="48" t="n">
        <v>800</v>
      </c>
      <c r="F125" s="48" t="n">
        <v>0</v>
      </c>
      <c r="G125" s="49" t="n">
        <f aca="false">SUM(F125*100/E125)</f>
        <v>0</v>
      </c>
    </row>
    <row r="126" customFormat="false" ht="12.75" hidden="false" customHeight="false" outlineLevel="0" collapsed="false">
      <c r="A126" s="42" t="n">
        <v>600</v>
      </c>
      <c r="B126" s="42"/>
      <c r="C126" s="42"/>
      <c r="D126" s="43" t="s">
        <v>21</v>
      </c>
      <c r="E126" s="44" t="n">
        <f aca="false">SUM(E127)</f>
        <v>462195</v>
      </c>
      <c r="F126" s="44" t="n">
        <f aca="false">SUM(F127)</f>
        <v>26528</v>
      </c>
      <c r="G126" s="45" t="n">
        <f aca="false">SUM(F126*100/E126)</f>
        <v>5.73956879672</v>
      </c>
    </row>
    <row r="127" customFormat="false" ht="12.75" hidden="false" customHeight="false" outlineLevel="0" collapsed="false">
      <c r="A127" s="46"/>
      <c r="B127" s="46" t="n">
        <v>60016</v>
      </c>
      <c r="C127" s="46"/>
      <c r="D127" s="47" t="s">
        <v>22</v>
      </c>
      <c r="E127" s="48" t="n">
        <f aca="false">SUM(E128:E131)</f>
        <v>462195</v>
      </c>
      <c r="F127" s="48" t="n">
        <f aca="false">SUM(F128:F131)</f>
        <v>26528</v>
      </c>
      <c r="G127" s="49" t="n">
        <f aca="false">SUM(F127*100/E127)</f>
        <v>5.73956879672</v>
      </c>
    </row>
    <row r="128" customFormat="false" ht="12.75" hidden="false" customHeight="false" outlineLevel="0" collapsed="false">
      <c r="A128" s="46"/>
      <c r="B128" s="46"/>
      <c r="C128" s="46" t="n">
        <v>4210</v>
      </c>
      <c r="D128" s="47" t="s">
        <v>132</v>
      </c>
      <c r="E128" s="48" t="n">
        <v>73100</v>
      </c>
      <c r="F128" s="48" t="n">
        <v>6161</v>
      </c>
      <c r="G128" s="49" t="n">
        <f aca="false">SUM(F128*100/E128)</f>
        <v>8.4281805745554</v>
      </c>
    </row>
    <row r="129" customFormat="false" ht="12.75" hidden="false" customHeight="false" outlineLevel="0" collapsed="false">
      <c r="A129" s="46"/>
      <c r="B129" s="46"/>
      <c r="C129" s="46" t="n">
        <v>4270</v>
      </c>
      <c r="D129" s="47" t="s">
        <v>133</v>
      </c>
      <c r="E129" s="48" t="n">
        <v>30900</v>
      </c>
      <c r="F129" s="48" t="n">
        <v>4524</v>
      </c>
      <c r="G129" s="49" t="n">
        <f aca="false">SUM(F129*100/E129)</f>
        <v>14.6407766990291</v>
      </c>
    </row>
    <row r="130" customFormat="false" ht="12.75" hidden="false" customHeight="false" outlineLevel="0" collapsed="false">
      <c r="A130" s="46"/>
      <c r="B130" s="46"/>
      <c r="C130" s="46" t="n">
        <v>4300</v>
      </c>
      <c r="D130" s="47" t="s">
        <v>131</v>
      </c>
      <c r="E130" s="48" t="n">
        <v>30600</v>
      </c>
      <c r="F130" s="48" t="n">
        <v>13702</v>
      </c>
      <c r="G130" s="49" t="n">
        <f aca="false">SUM(F130*100/E130)</f>
        <v>44.7777777777778</v>
      </c>
    </row>
    <row r="131" customFormat="false" ht="12.75" hidden="false" customHeight="false" outlineLevel="0" collapsed="false">
      <c r="A131" s="46"/>
      <c r="B131" s="46"/>
      <c r="C131" s="46" t="n">
        <v>6050</v>
      </c>
      <c r="D131" s="47" t="s">
        <v>124</v>
      </c>
      <c r="E131" s="48" t="n">
        <v>327595</v>
      </c>
      <c r="F131" s="48" t="n">
        <v>2141</v>
      </c>
      <c r="G131" s="49" t="n">
        <f aca="false">SUM(F131*100/E131)</f>
        <v>0.65355087837116</v>
      </c>
    </row>
    <row r="132" customFormat="false" ht="12.75" hidden="false" customHeight="false" outlineLevel="0" collapsed="false">
      <c r="A132" s="42" t="s">
        <v>134</v>
      </c>
      <c r="B132" s="42"/>
      <c r="C132" s="42"/>
      <c r="D132" s="43" t="s">
        <v>135</v>
      </c>
      <c r="E132" s="44" t="n">
        <f aca="false">SUM(E133)</f>
        <v>6000</v>
      </c>
      <c r="F132" s="44" t="n">
        <f aca="false">SUM(F133)</f>
        <v>2100</v>
      </c>
      <c r="G132" s="45" t="n">
        <f aca="false">SUM(F132*100/E132)</f>
        <v>35</v>
      </c>
    </row>
    <row r="133" customFormat="false" ht="12.75" hidden="false" customHeight="false" outlineLevel="0" collapsed="false">
      <c r="A133" s="46"/>
      <c r="B133" s="46" t="s">
        <v>136</v>
      </c>
      <c r="C133" s="46"/>
      <c r="D133" s="47" t="s">
        <v>18</v>
      </c>
      <c r="E133" s="48" t="n">
        <f aca="false">SUM(E134:E135)</f>
        <v>6000</v>
      </c>
      <c r="F133" s="48" t="n">
        <f aca="false">SUM(F134:F135)</f>
        <v>2100</v>
      </c>
      <c r="G133" s="49" t="n">
        <f aca="false">SUM(F133*100/E133)</f>
        <v>35</v>
      </c>
    </row>
    <row r="134" customFormat="false" ht="38.25" hidden="false" customHeight="false" outlineLevel="0" collapsed="false">
      <c r="A134" s="46"/>
      <c r="B134" s="46"/>
      <c r="C134" s="46" t="s">
        <v>137</v>
      </c>
      <c r="D134" s="47" t="s">
        <v>138</v>
      </c>
      <c r="E134" s="50" t="n">
        <v>3000</v>
      </c>
      <c r="F134" s="50" t="n">
        <v>1500</v>
      </c>
      <c r="G134" s="51" t="n">
        <f aca="false">SUM(F134*100/E134)</f>
        <v>50</v>
      </c>
    </row>
    <row r="135" customFormat="false" ht="51" hidden="false" customHeight="false" outlineLevel="0" collapsed="false">
      <c r="A135" s="46"/>
      <c r="B135" s="46"/>
      <c r="C135" s="46" t="s">
        <v>139</v>
      </c>
      <c r="D135" s="47" t="s">
        <v>140</v>
      </c>
      <c r="E135" s="50" t="n">
        <v>3000</v>
      </c>
      <c r="F135" s="50" t="n">
        <v>600</v>
      </c>
      <c r="G135" s="51" t="n">
        <f aca="false">SUM(F135*100/E135)</f>
        <v>20</v>
      </c>
    </row>
    <row r="136" customFormat="false" ht="12.75" hidden="false" customHeight="false" outlineLevel="0" collapsed="false">
      <c r="A136" s="42" t="n">
        <v>700</v>
      </c>
      <c r="B136" s="42"/>
      <c r="C136" s="42"/>
      <c r="D136" s="43" t="s">
        <v>24</v>
      </c>
      <c r="E136" s="44" t="n">
        <f aca="false">SUM(E137)</f>
        <v>13550</v>
      </c>
      <c r="F136" s="44" t="n">
        <f aca="false">SUM(F137)</f>
        <v>788</v>
      </c>
      <c r="G136" s="45" t="n">
        <f aca="false">SUM(F136*100/E136)</f>
        <v>5.81549815498155</v>
      </c>
    </row>
    <row r="137" customFormat="false" ht="25.5" hidden="false" customHeight="false" outlineLevel="0" collapsed="false">
      <c r="A137" s="46"/>
      <c r="B137" s="46" t="n">
        <v>70004</v>
      </c>
      <c r="C137" s="46"/>
      <c r="D137" s="47" t="s">
        <v>141</v>
      </c>
      <c r="E137" s="48" t="n">
        <f aca="false">SUM(E138:E143)</f>
        <v>13550</v>
      </c>
      <c r="F137" s="48" t="n">
        <f aca="false">SUM(F138:F143)</f>
        <v>788</v>
      </c>
      <c r="G137" s="49" t="n">
        <f aca="false">SUM(F137*100/E137)</f>
        <v>5.81549815498155</v>
      </c>
    </row>
    <row r="138" customFormat="false" ht="12.75" hidden="false" customHeight="false" outlineLevel="0" collapsed="false">
      <c r="A138" s="46"/>
      <c r="B138" s="46"/>
      <c r="C138" s="46" t="n">
        <v>4110</v>
      </c>
      <c r="D138" s="47" t="s">
        <v>142</v>
      </c>
      <c r="E138" s="48" t="n">
        <v>300</v>
      </c>
      <c r="F138" s="48" t="n">
        <v>0</v>
      </c>
      <c r="G138" s="49" t="n">
        <f aca="false">SUM(F138*100/E138)</f>
        <v>0</v>
      </c>
    </row>
    <row r="139" customFormat="false" ht="12.75" hidden="false" customHeight="false" outlineLevel="0" collapsed="false">
      <c r="A139" s="46"/>
      <c r="B139" s="46"/>
      <c r="C139" s="46" t="n">
        <v>4120</v>
      </c>
      <c r="D139" s="47" t="s">
        <v>143</v>
      </c>
      <c r="E139" s="48" t="n">
        <v>40</v>
      </c>
      <c r="F139" s="48" t="n">
        <v>0</v>
      </c>
      <c r="G139" s="49" t="n">
        <f aca="false">SUM(F139*100/E139)</f>
        <v>0</v>
      </c>
    </row>
    <row r="140" customFormat="false" ht="12.75" hidden="false" customHeight="false" outlineLevel="0" collapsed="false">
      <c r="A140" s="46"/>
      <c r="B140" s="46"/>
      <c r="C140" s="46" t="n">
        <v>4210</v>
      </c>
      <c r="D140" s="47" t="s">
        <v>132</v>
      </c>
      <c r="E140" s="48" t="n">
        <v>5000</v>
      </c>
      <c r="F140" s="48" t="n">
        <v>0</v>
      </c>
      <c r="G140" s="49" t="n">
        <f aca="false">SUM(F140*100/E140)</f>
        <v>0</v>
      </c>
    </row>
    <row r="141" customFormat="false" ht="12.75" hidden="false" customHeight="false" outlineLevel="0" collapsed="false">
      <c r="A141" s="46"/>
      <c r="B141" s="46"/>
      <c r="C141" s="46" t="n">
        <v>4270</v>
      </c>
      <c r="D141" s="47" t="s">
        <v>133</v>
      </c>
      <c r="E141" s="48" t="n">
        <v>5360</v>
      </c>
      <c r="F141" s="48" t="n">
        <v>244</v>
      </c>
      <c r="G141" s="49" t="n">
        <f aca="false">SUM(F141*100/E141)</f>
        <v>4.55223880597015</v>
      </c>
    </row>
    <row r="142" customFormat="false" ht="12.75" hidden="false" customHeight="false" outlineLevel="0" collapsed="false">
      <c r="A142" s="46"/>
      <c r="B142" s="46"/>
      <c r="C142" s="46" t="n">
        <v>4300</v>
      </c>
      <c r="D142" s="47" t="s">
        <v>131</v>
      </c>
      <c r="E142" s="48" t="n">
        <v>2000</v>
      </c>
      <c r="F142" s="48" t="n">
        <v>285</v>
      </c>
      <c r="G142" s="49" t="n">
        <f aca="false">SUM(F142*100/E142)</f>
        <v>14.25</v>
      </c>
    </row>
    <row r="143" customFormat="false" ht="12.75" hidden="false" customHeight="false" outlineLevel="0" collapsed="false">
      <c r="A143" s="46"/>
      <c r="B143" s="46"/>
      <c r="C143" s="46" t="n">
        <v>4430</v>
      </c>
      <c r="D143" s="47" t="s">
        <v>144</v>
      </c>
      <c r="E143" s="48" t="n">
        <v>850</v>
      </c>
      <c r="F143" s="48" t="n">
        <v>259</v>
      </c>
      <c r="G143" s="49" t="n">
        <f aca="false">SUM(F143*100/E143)</f>
        <v>30.4705882352941</v>
      </c>
    </row>
    <row r="144" customFormat="false" ht="12.75" hidden="false" customHeight="false" outlineLevel="0" collapsed="false">
      <c r="A144" s="42" t="n">
        <v>710</v>
      </c>
      <c r="B144" s="42"/>
      <c r="C144" s="42"/>
      <c r="D144" s="43" t="s">
        <v>145</v>
      </c>
      <c r="E144" s="44" t="n">
        <f aca="false">SUM(E145+E147+E149)</f>
        <v>702116</v>
      </c>
      <c r="F144" s="44" t="n">
        <f aca="false">SUM(F145+F147+F149)</f>
        <v>435620</v>
      </c>
      <c r="G144" s="45" t="n">
        <f aca="false">SUM(F144*100/E144)</f>
        <v>62.0438787892599</v>
      </c>
    </row>
    <row r="145" customFormat="false" ht="12.75" hidden="false" customHeight="false" outlineLevel="0" collapsed="false">
      <c r="A145" s="46"/>
      <c r="B145" s="46" t="n">
        <v>71004</v>
      </c>
      <c r="C145" s="46"/>
      <c r="D145" s="47" t="s">
        <v>146</v>
      </c>
      <c r="E145" s="48" t="n">
        <v>44996</v>
      </c>
      <c r="F145" s="48" t="n">
        <v>0</v>
      </c>
      <c r="G145" s="49" t="n">
        <f aca="false">SUM(F145*100/E145)</f>
        <v>0</v>
      </c>
    </row>
    <row r="146" customFormat="false" ht="12.75" hidden="false" customHeight="false" outlineLevel="0" collapsed="false">
      <c r="A146" s="46"/>
      <c r="B146" s="46"/>
      <c r="C146" s="46" t="n">
        <v>4300</v>
      </c>
      <c r="D146" s="47" t="s">
        <v>131</v>
      </c>
      <c r="E146" s="48" t="n">
        <v>44996</v>
      </c>
      <c r="F146" s="48" t="n">
        <v>0</v>
      </c>
      <c r="G146" s="49" t="n">
        <f aca="false">SUM(F146*100/E146)</f>
        <v>0</v>
      </c>
    </row>
    <row r="147" customFormat="false" ht="12.75" hidden="false" customHeight="false" outlineLevel="0" collapsed="false">
      <c r="A147" s="46"/>
      <c r="B147" s="46" t="n">
        <v>71014</v>
      </c>
      <c r="C147" s="46"/>
      <c r="D147" s="47" t="s">
        <v>147</v>
      </c>
      <c r="E147" s="48" t="n">
        <f aca="false">SUM(E148)</f>
        <v>15300</v>
      </c>
      <c r="F147" s="48" t="n">
        <f aca="false">SUM(F148)</f>
        <v>1339</v>
      </c>
      <c r="G147" s="49" t="n">
        <f aca="false">SUM(F147*100/E147)</f>
        <v>8.75163398692811</v>
      </c>
    </row>
    <row r="148" customFormat="false" ht="12.75" hidden="false" customHeight="false" outlineLevel="0" collapsed="false">
      <c r="A148" s="46"/>
      <c r="B148" s="46"/>
      <c r="C148" s="46" t="n">
        <v>4300</v>
      </c>
      <c r="D148" s="47" t="s">
        <v>131</v>
      </c>
      <c r="E148" s="48" t="n">
        <v>15300</v>
      </c>
      <c r="F148" s="48" t="n">
        <v>1339</v>
      </c>
      <c r="G148" s="49" t="n">
        <f aca="false">SUM(F148*100/E148)</f>
        <v>8.75163398692811</v>
      </c>
    </row>
    <row r="149" customFormat="false" ht="12.75" hidden="false" customHeight="false" outlineLevel="0" collapsed="false">
      <c r="A149" s="46"/>
      <c r="B149" s="46" t="n">
        <v>71095</v>
      </c>
      <c r="C149" s="46"/>
      <c r="D149" s="47" t="s">
        <v>18</v>
      </c>
      <c r="E149" s="48" t="n">
        <f aca="false">SUM(E150:E152)</f>
        <v>641820</v>
      </c>
      <c r="F149" s="48" t="n">
        <f aca="false">SUM(F150:F152)</f>
        <v>434281</v>
      </c>
      <c r="G149" s="49" t="n">
        <f aca="false">SUM(F149*100/E149)</f>
        <v>67.6639867875728</v>
      </c>
    </row>
    <row r="150" customFormat="false" ht="25.5" hidden="false" customHeight="false" outlineLevel="0" collapsed="false">
      <c r="A150" s="46"/>
      <c r="B150" s="46"/>
      <c r="C150" s="46" t="n">
        <v>2650</v>
      </c>
      <c r="D150" s="47" t="s">
        <v>148</v>
      </c>
      <c r="E150" s="50" t="n">
        <v>529220</v>
      </c>
      <c r="F150" s="50" t="n">
        <v>345000</v>
      </c>
      <c r="G150" s="49" t="n">
        <f aca="false">SUM(F150*100/E150)</f>
        <v>65.1902800347682</v>
      </c>
    </row>
    <row r="151" customFormat="false" ht="12.75" hidden="false" customHeight="false" outlineLevel="0" collapsed="false">
      <c r="A151" s="46"/>
      <c r="B151" s="46"/>
      <c r="C151" s="46" t="n">
        <v>4300</v>
      </c>
      <c r="D151" s="47" t="s">
        <v>131</v>
      </c>
      <c r="E151" s="48" t="n">
        <v>15300</v>
      </c>
      <c r="F151" s="48" t="n">
        <v>999</v>
      </c>
      <c r="G151" s="49" t="n">
        <f aca="false">SUM(F151*100/E151)</f>
        <v>6.52941176470588</v>
      </c>
    </row>
    <row r="152" customFormat="false" ht="38.25" hidden="false" customHeight="false" outlineLevel="0" collapsed="false">
      <c r="A152" s="46"/>
      <c r="B152" s="46"/>
      <c r="C152" s="46" t="s">
        <v>149</v>
      </c>
      <c r="D152" s="47" t="s">
        <v>150</v>
      </c>
      <c r="E152" s="50" t="n">
        <v>97300</v>
      </c>
      <c r="F152" s="50" t="n">
        <v>88282</v>
      </c>
      <c r="G152" s="51" t="n">
        <f aca="false">SUM(F152*100/E152)</f>
        <v>90.7317574511819</v>
      </c>
    </row>
    <row r="153" customFormat="false" ht="12.75" hidden="false" customHeight="false" outlineLevel="0" collapsed="false">
      <c r="A153" s="42" t="n">
        <v>750</v>
      </c>
      <c r="B153" s="42"/>
      <c r="C153" s="42"/>
      <c r="D153" s="43" t="s">
        <v>34</v>
      </c>
      <c r="E153" s="44" t="n">
        <f aca="false">SUM(E154+E163+E168)</f>
        <v>1503247</v>
      </c>
      <c r="F153" s="44" t="n">
        <f aca="false">SUM(F154+F163+F168)</f>
        <v>740926</v>
      </c>
      <c r="G153" s="45" t="n">
        <f aca="false">SUM(F153*100/E153)</f>
        <v>49.2883737669192</v>
      </c>
    </row>
    <row r="154" customFormat="false" ht="12.75" hidden="false" customHeight="false" outlineLevel="0" collapsed="false">
      <c r="A154" s="46"/>
      <c r="B154" s="46" t="n">
        <v>75011</v>
      </c>
      <c r="C154" s="46"/>
      <c r="D154" s="47" t="s">
        <v>35</v>
      </c>
      <c r="E154" s="48" t="n">
        <f aca="false">SUM(E155:E162)</f>
        <v>25750</v>
      </c>
      <c r="F154" s="48" t="n">
        <f aca="false">SUM(F155:F162)</f>
        <v>13094</v>
      </c>
      <c r="G154" s="49" t="n">
        <f aca="false">SUM(F154*100/E154)</f>
        <v>50.8504854368932</v>
      </c>
    </row>
    <row r="155" customFormat="false" ht="12.75" hidden="false" customHeight="false" outlineLevel="0" collapsed="false">
      <c r="A155" s="46"/>
      <c r="B155" s="46"/>
      <c r="C155" s="46" t="n">
        <v>4010</v>
      </c>
      <c r="D155" s="47" t="s">
        <v>151</v>
      </c>
      <c r="E155" s="48" t="n">
        <v>16995</v>
      </c>
      <c r="F155" s="48" t="n">
        <v>6638</v>
      </c>
      <c r="G155" s="49" t="n">
        <f aca="false">SUM(F155*100/E155)</f>
        <v>39.0585466313622</v>
      </c>
    </row>
    <row r="156" customFormat="false" ht="12.75" hidden="false" customHeight="false" outlineLevel="0" collapsed="false">
      <c r="A156" s="46"/>
      <c r="B156" s="46"/>
      <c r="C156" s="46" t="n">
        <v>4040</v>
      </c>
      <c r="D156" s="47" t="s">
        <v>152</v>
      </c>
      <c r="E156" s="48" t="n">
        <v>1403</v>
      </c>
      <c r="F156" s="48" t="n">
        <v>1403</v>
      </c>
      <c r="G156" s="49" t="n">
        <f aca="false">SUM(F156*100/E156)</f>
        <v>100</v>
      </c>
    </row>
    <row r="157" customFormat="false" ht="12.75" hidden="false" customHeight="false" outlineLevel="0" collapsed="false">
      <c r="A157" s="46"/>
      <c r="B157" s="46"/>
      <c r="C157" s="46" t="n">
        <v>4110</v>
      </c>
      <c r="D157" s="47" t="s">
        <v>142</v>
      </c>
      <c r="E157" s="48" t="n">
        <v>3170</v>
      </c>
      <c r="F157" s="48" t="n">
        <v>1706</v>
      </c>
      <c r="G157" s="49" t="n">
        <f aca="false">SUM(F157*100/E157)</f>
        <v>53.8170347003155</v>
      </c>
    </row>
    <row r="158" customFormat="false" ht="12.75" hidden="false" customHeight="false" outlineLevel="0" collapsed="false">
      <c r="A158" s="46"/>
      <c r="B158" s="46"/>
      <c r="C158" s="46" t="n">
        <v>4120</v>
      </c>
      <c r="D158" s="47" t="s">
        <v>143</v>
      </c>
      <c r="E158" s="48" t="n">
        <v>451</v>
      </c>
      <c r="F158" s="48" t="n">
        <v>242</v>
      </c>
      <c r="G158" s="49" t="n">
        <f aca="false">SUM(F158*100/E158)</f>
        <v>53.6585365853659</v>
      </c>
    </row>
    <row r="159" customFormat="false" ht="12.75" hidden="false" customHeight="false" outlineLevel="0" collapsed="false">
      <c r="A159" s="46"/>
      <c r="B159" s="46"/>
      <c r="C159" s="46" t="n">
        <v>4210</v>
      </c>
      <c r="D159" s="47" t="s">
        <v>132</v>
      </c>
      <c r="E159" s="48" t="n">
        <v>1230</v>
      </c>
      <c r="F159" s="48" t="n">
        <v>691</v>
      </c>
      <c r="G159" s="49" t="n">
        <f aca="false">SUM(F159*100/E159)</f>
        <v>56.1788617886179</v>
      </c>
    </row>
    <row r="160" customFormat="false" ht="12.75" hidden="false" customHeight="false" outlineLevel="0" collapsed="false">
      <c r="A160" s="46"/>
      <c r="B160" s="46"/>
      <c r="C160" s="46" t="n">
        <v>4300</v>
      </c>
      <c r="D160" s="47" t="s">
        <v>131</v>
      </c>
      <c r="E160" s="48" t="n">
        <v>1490</v>
      </c>
      <c r="F160" s="48" t="n">
        <v>1490</v>
      </c>
      <c r="G160" s="49" t="n">
        <f aca="false">SUM(F160*100/E160)</f>
        <v>100</v>
      </c>
    </row>
    <row r="161" customFormat="false" ht="12.75" hidden="false" customHeight="false" outlineLevel="0" collapsed="false">
      <c r="A161" s="46"/>
      <c r="B161" s="46"/>
      <c r="C161" s="46" t="n">
        <v>4410</v>
      </c>
      <c r="D161" s="47" t="s">
        <v>153</v>
      </c>
      <c r="E161" s="48" t="n">
        <v>311</v>
      </c>
      <c r="F161" s="48" t="n">
        <v>229</v>
      </c>
      <c r="G161" s="49" t="n">
        <f aca="false">SUM(F161*100/E161)</f>
        <v>73.6334405144695</v>
      </c>
    </row>
    <row r="162" customFormat="false" ht="12.75" hidden="false" customHeight="true" outlineLevel="0" collapsed="false">
      <c r="A162" s="46"/>
      <c r="B162" s="46"/>
      <c r="C162" s="46" t="n">
        <v>4440</v>
      </c>
      <c r="D162" s="47" t="s">
        <v>154</v>
      </c>
      <c r="E162" s="48" t="n">
        <v>700</v>
      </c>
      <c r="F162" s="48" t="n">
        <v>695</v>
      </c>
      <c r="G162" s="49" t="n">
        <f aca="false">SUM(F162*100/E162)</f>
        <v>99.2857142857143</v>
      </c>
    </row>
    <row r="163" customFormat="false" ht="12.75" hidden="false" customHeight="false" outlineLevel="0" collapsed="false">
      <c r="A163" s="46"/>
      <c r="B163" s="46" t="n">
        <v>75022</v>
      </c>
      <c r="C163" s="46"/>
      <c r="D163" s="47" t="s">
        <v>155</v>
      </c>
      <c r="E163" s="48" t="n">
        <f aca="false">SUM(E164:E167)</f>
        <v>56000</v>
      </c>
      <c r="F163" s="48" t="n">
        <f aca="false">SUM(F164:F167)</f>
        <v>22824</v>
      </c>
      <c r="G163" s="49" t="n">
        <f aca="false">SUM(F163*100/E163)</f>
        <v>40.7571428571429</v>
      </c>
    </row>
    <row r="164" customFormat="false" ht="12.75" hidden="false" customHeight="false" outlineLevel="0" collapsed="false">
      <c r="A164" s="46"/>
      <c r="B164" s="46"/>
      <c r="C164" s="46" t="n">
        <v>3030</v>
      </c>
      <c r="D164" s="47" t="s">
        <v>156</v>
      </c>
      <c r="E164" s="48" t="n">
        <v>50600</v>
      </c>
      <c r="F164" s="48" t="n">
        <v>21880</v>
      </c>
      <c r="G164" s="49" t="n">
        <f aca="false">SUM(F164*100/E164)</f>
        <v>43.2411067193676</v>
      </c>
    </row>
    <row r="165" customFormat="false" ht="12.75" hidden="false" customHeight="false" outlineLevel="0" collapsed="false">
      <c r="A165" s="46"/>
      <c r="B165" s="46"/>
      <c r="C165" s="46" t="n">
        <v>4210</v>
      </c>
      <c r="D165" s="47" t="s">
        <v>132</v>
      </c>
      <c r="E165" s="48" t="n">
        <v>2950</v>
      </c>
      <c r="F165" s="48" t="n">
        <v>319</v>
      </c>
      <c r="G165" s="49" t="n">
        <f aca="false">SUM(F165*100/E165)</f>
        <v>10.8135593220339</v>
      </c>
    </row>
    <row r="166" customFormat="false" ht="12.75" hidden="false" customHeight="false" outlineLevel="0" collapsed="false">
      <c r="A166" s="46"/>
      <c r="B166" s="46"/>
      <c r="C166" s="46" t="n">
        <v>4300</v>
      </c>
      <c r="D166" s="47" t="s">
        <v>131</v>
      </c>
      <c r="E166" s="48" t="n">
        <v>1900</v>
      </c>
      <c r="F166" s="48" t="n">
        <v>625</v>
      </c>
      <c r="G166" s="49" t="n">
        <f aca="false">SUM(F166*100/E166)</f>
        <v>32.8947368421053</v>
      </c>
    </row>
    <row r="167" customFormat="false" ht="12.75" hidden="false" customHeight="false" outlineLevel="0" collapsed="false">
      <c r="A167" s="46"/>
      <c r="B167" s="46"/>
      <c r="C167" s="46" t="n">
        <v>4410</v>
      </c>
      <c r="D167" s="47" t="s">
        <v>153</v>
      </c>
      <c r="E167" s="48" t="n">
        <v>550</v>
      </c>
      <c r="F167" s="48" t="n">
        <v>0</v>
      </c>
      <c r="G167" s="49" t="n">
        <f aca="false">SUM(F167*100/E167)</f>
        <v>0</v>
      </c>
    </row>
    <row r="168" customFormat="false" ht="12.75" hidden="false" customHeight="false" outlineLevel="0" collapsed="false">
      <c r="A168" s="46"/>
      <c r="B168" s="46" t="n">
        <v>75023</v>
      </c>
      <c r="C168" s="46"/>
      <c r="D168" s="47" t="s">
        <v>40</v>
      </c>
      <c r="E168" s="48" t="n">
        <f aca="false">SUM(E169:E183)</f>
        <v>1421497</v>
      </c>
      <c r="F168" s="48" t="n">
        <f aca="false">SUM(F169:F183)</f>
        <v>705008</v>
      </c>
      <c r="G168" s="49" t="n">
        <f aca="false">SUM(F168*100/E168)</f>
        <v>49.5961651695361</v>
      </c>
    </row>
    <row r="169" customFormat="false" ht="25.5" hidden="false" customHeight="false" outlineLevel="0" collapsed="false">
      <c r="A169" s="46"/>
      <c r="B169" s="46"/>
      <c r="C169" s="46" t="n">
        <v>3020</v>
      </c>
      <c r="D169" s="47" t="s">
        <v>157</v>
      </c>
      <c r="E169" s="50" t="n">
        <v>780</v>
      </c>
      <c r="F169" s="50" t="n">
        <v>0</v>
      </c>
      <c r="G169" s="51" t="n">
        <f aca="false">SUM(F169*100/E169)</f>
        <v>0</v>
      </c>
    </row>
    <row r="170" customFormat="false" ht="12.75" hidden="false" customHeight="false" outlineLevel="0" collapsed="false">
      <c r="A170" s="46"/>
      <c r="B170" s="46"/>
      <c r="C170" s="46" t="n">
        <v>4010</v>
      </c>
      <c r="D170" s="47" t="s">
        <v>151</v>
      </c>
      <c r="E170" s="48" t="n">
        <v>624100</v>
      </c>
      <c r="F170" s="48" t="n">
        <v>297290</v>
      </c>
      <c r="G170" s="49" t="n">
        <f aca="false">SUM(F170*100/E170)</f>
        <v>47.6349943919244</v>
      </c>
    </row>
    <row r="171" customFormat="false" ht="12.75" hidden="false" customHeight="false" outlineLevel="0" collapsed="false">
      <c r="A171" s="46"/>
      <c r="B171" s="46"/>
      <c r="C171" s="46" t="n">
        <v>4040</v>
      </c>
      <c r="D171" s="47" t="s">
        <v>152</v>
      </c>
      <c r="E171" s="48" t="n">
        <v>49000</v>
      </c>
      <c r="F171" s="48" t="n">
        <v>45428</v>
      </c>
      <c r="G171" s="49" t="n">
        <f aca="false">SUM(F171*100/E171)</f>
        <v>92.7102040816327</v>
      </c>
    </row>
    <row r="172" customFormat="false" ht="12.75" hidden="false" customHeight="false" outlineLevel="0" collapsed="false">
      <c r="A172" s="46"/>
      <c r="B172" s="46"/>
      <c r="C172" s="46" t="n">
        <v>4110</v>
      </c>
      <c r="D172" s="47" t="s">
        <v>142</v>
      </c>
      <c r="E172" s="48" t="n">
        <v>115970</v>
      </c>
      <c r="F172" s="48" t="n">
        <v>58951</v>
      </c>
      <c r="G172" s="49" t="n">
        <f aca="false">SUM(F172*100/E172)</f>
        <v>50.8329740450116</v>
      </c>
    </row>
    <row r="173" customFormat="false" ht="12.75" hidden="false" customHeight="false" outlineLevel="0" collapsed="false">
      <c r="A173" s="46"/>
      <c r="B173" s="46"/>
      <c r="C173" s="46" t="n">
        <v>4120</v>
      </c>
      <c r="D173" s="47" t="s">
        <v>143</v>
      </c>
      <c r="E173" s="48" t="n">
        <v>16500</v>
      </c>
      <c r="F173" s="48" t="n">
        <v>8382</v>
      </c>
      <c r="G173" s="49" t="n">
        <f aca="false">SUM(F173*100/E173)</f>
        <v>50.8</v>
      </c>
    </row>
    <row r="174" customFormat="false" ht="12.75" hidden="false" customHeight="false" outlineLevel="0" collapsed="false">
      <c r="A174" s="46"/>
      <c r="B174" s="46"/>
      <c r="C174" s="46" t="n">
        <v>4210</v>
      </c>
      <c r="D174" s="47" t="s">
        <v>132</v>
      </c>
      <c r="E174" s="48" t="n">
        <v>274868</v>
      </c>
      <c r="F174" s="48" t="n">
        <v>131465</v>
      </c>
      <c r="G174" s="49" t="n">
        <f aca="false">SUM(F174*100/E174)</f>
        <v>47.8284121833025</v>
      </c>
    </row>
    <row r="175" customFormat="false" ht="12.75" hidden="false" customHeight="false" outlineLevel="0" collapsed="false">
      <c r="A175" s="46"/>
      <c r="B175" s="46"/>
      <c r="C175" s="46" t="n">
        <v>4260</v>
      </c>
      <c r="D175" s="47" t="s">
        <v>158</v>
      </c>
      <c r="E175" s="48" t="n">
        <v>21900</v>
      </c>
      <c r="F175" s="48" t="n">
        <v>13153</v>
      </c>
      <c r="G175" s="49" t="n">
        <f aca="false">SUM(F175*100/E175)</f>
        <v>60.0593607305936</v>
      </c>
    </row>
    <row r="176" customFormat="false" ht="12.75" hidden="false" customHeight="false" outlineLevel="0" collapsed="false">
      <c r="A176" s="46"/>
      <c r="B176" s="46"/>
      <c r="C176" s="46" t="n">
        <v>4270</v>
      </c>
      <c r="D176" s="47" t="s">
        <v>133</v>
      </c>
      <c r="E176" s="48" t="n">
        <v>127579</v>
      </c>
      <c r="F176" s="48" t="n">
        <v>49727</v>
      </c>
      <c r="G176" s="49" t="n">
        <f aca="false">SUM(F176*100/E176)</f>
        <v>38.9774179136065</v>
      </c>
    </row>
    <row r="177" customFormat="false" ht="12.75" hidden="false" customHeight="false" outlineLevel="0" collapsed="false">
      <c r="A177" s="46"/>
      <c r="B177" s="46"/>
      <c r="C177" s="46" t="n">
        <v>4300</v>
      </c>
      <c r="D177" s="47" t="s">
        <v>131</v>
      </c>
      <c r="E177" s="48" t="n">
        <v>94000</v>
      </c>
      <c r="F177" s="48" t="n">
        <v>62838</v>
      </c>
      <c r="G177" s="49" t="n">
        <f aca="false">SUM(F177*100/E177)</f>
        <v>66.8489361702128</v>
      </c>
    </row>
    <row r="178" customFormat="false" ht="12.75" hidden="false" customHeight="false" outlineLevel="0" collapsed="false">
      <c r="A178" s="46"/>
      <c r="B178" s="46"/>
      <c r="C178" s="46" t="n">
        <v>4410</v>
      </c>
      <c r="D178" s="47" t="s">
        <v>153</v>
      </c>
      <c r="E178" s="48" t="n">
        <v>12500</v>
      </c>
      <c r="F178" s="48" t="n">
        <v>3694</v>
      </c>
      <c r="G178" s="49" t="n">
        <f aca="false">SUM(F178*100/E178)</f>
        <v>29.552</v>
      </c>
    </row>
    <row r="179" customFormat="false" ht="12.75" hidden="false" customHeight="false" outlineLevel="0" collapsed="false">
      <c r="A179" s="46"/>
      <c r="B179" s="46"/>
      <c r="C179" s="46" t="s">
        <v>159</v>
      </c>
      <c r="D179" s="47" t="s">
        <v>160</v>
      </c>
      <c r="E179" s="48" t="n">
        <v>2000</v>
      </c>
      <c r="F179" s="48" t="n">
        <v>1820</v>
      </c>
      <c r="G179" s="49" t="n">
        <f aca="false">SUM(F179*100/E179)</f>
        <v>91</v>
      </c>
    </row>
    <row r="180" customFormat="false" ht="12.75" hidden="false" customHeight="false" outlineLevel="0" collapsed="false">
      <c r="A180" s="46"/>
      <c r="B180" s="46"/>
      <c r="C180" s="46" t="n">
        <v>4430</v>
      </c>
      <c r="D180" s="47" t="s">
        <v>144</v>
      </c>
      <c r="E180" s="48" t="n">
        <v>19000</v>
      </c>
      <c r="F180" s="48" t="n">
        <v>7052</v>
      </c>
      <c r="G180" s="49" t="n">
        <f aca="false">SUM(F180*100/E180)</f>
        <v>37.1157894736842</v>
      </c>
    </row>
    <row r="181" customFormat="false" ht="12" hidden="false" customHeight="true" outlineLevel="0" collapsed="false">
      <c r="A181" s="46"/>
      <c r="B181" s="46"/>
      <c r="C181" s="46" t="n">
        <v>4440</v>
      </c>
      <c r="D181" s="47" t="s">
        <v>154</v>
      </c>
      <c r="E181" s="48" t="n">
        <v>13300</v>
      </c>
      <c r="F181" s="48" t="n">
        <v>10305</v>
      </c>
      <c r="G181" s="49" t="n">
        <f aca="false">SUM(F181*100/E181)</f>
        <v>77.4812030075188</v>
      </c>
    </row>
    <row r="182" customFormat="false" ht="12.75" hidden="false" customHeight="false" outlineLevel="0" collapsed="false">
      <c r="A182" s="46"/>
      <c r="B182" s="46"/>
      <c r="C182" s="46" t="n">
        <v>6050</v>
      </c>
      <c r="D182" s="47" t="s">
        <v>124</v>
      </c>
      <c r="E182" s="50" t="n">
        <v>30000</v>
      </c>
      <c r="F182" s="50" t="n">
        <v>0</v>
      </c>
      <c r="G182" s="49" t="n">
        <f aca="false">SUM(F182*100/E182)</f>
        <v>0</v>
      </c>
    </row>
    <row r="183" customFormat="false" ht="25.5" hidden="false" customHeight="false" outlineLevel="0" collapsed="false">
      <c r="A183" s="46"/>
      <c r="B183" s="46"/>
      <c r="C183" s="46" t="s">
        <v>161</v>
      </c>
      <c r="D183" s="47" t="s">
        <v>162</v>
      </c>
      <c r="E183" s="50" t="n">
        <v>20000</v>
      </c>
      <c r="F183" s="50" t="n">
        <v>14903</v>
      </c>
      <c r="G183" s="51" t="n">
        <f aca="false">SUM(F183*100/E183)</f>
        <v>74.515</v>
      </c>
    </row>
    <row r="184" customFormat="false" ht="25.5" hidden="false" customHeight="true" outlineLevel="0" collapsed="false">
      <c r="A184" s="42" t="n">
        <v>751</v>
      </c>
      <c r="B184" s="42"/>
      <c r="C184" s="42"/>
      <c r="D184" s="52" t="s">
        <v>43</v>
      </c>
      <c r="E184" s="53" t="n">
        <f aca="false">SUM(E185+E188)</f>
        <v>9902</v>
      </c>
      <c r="F184" s="53" t="n">
        <f aca="false">SUM(F185+F188)</f>
        <v>8935</v>
      </c>
      <c r="G184" s="54" t="n">
        <f aca="false">SUM(F184*100/E184)</f>
        <v>90.2342961017976</v>
      </c>
    </row>
    <row r="185" customFormat="false" ht="25.5" hidden="false" customHeight="false" outlineLevel="0" collapsed="false">
      <c r="A185" s="46"/>
      <c r="B185" s="46" t="n">
        <v>75101</v>
      </c>
      <c r="C185" s="46"/>
      <c r="D185" s="47" t="s">
        <v>163</v>
      </c>
      <c r="E185" s="50" t="n">
        <f aca="false">SUM(E186:E187)</f>
        <v>707</v>
      </c>
      <c r="F185" s="50" t="n">
        <f aca="false">SUM(F186:F187)</f>
        <v>353</v>
      </c>
      <c r="G185" s="51" t="n">
        <f aca="false">SUM(F185*100/E185)</f>
        <v>49.9292786421499</v>
      </c>
    </row>
    <row r="186" customFormat="false" ht="12.75" hidden="false" customHeight="false" outlineLevel="0" collapsed="false">
      <c r="A186" s="46"/>
      <c r="B186" s="46"/>
      <c r="C186" s="46" t="n">
        <v>4210</v>
      </c>
      <c r="D186" s="47" t="s">
        <v>132</v>
      </c>
      <c r="E186" s="48" t="n">
        <v>100</v>
      </c>
      <c r="F186" s="48" t="n">
        <v>0</v>
      </c>
      <c r="G186" s="49" t="n">
        <f aca="false">SUM(F186*100/E186)</f>
        <v>0</v>
      </c>
    </row>
    <row r="187" customFormat="false" ht="12.75" hidden="false" customHeight="false" outlineLevel="0" collapsed="false">
      <c r="A187" s="46"/>
      <c r="B187" s="46"/>
      <c r="C187" s="46" t="n">
        <v>4300</v>
      </c>
      <c r="D187" s="47" t="s">
        <v>131</v>
      </c>
      <c r="E187" s="48" t="n">
        <v>607</v>
      </c>
      <c r="F187" s="48" t="n">
        <v>353</v>
      </c>
      <c r="G187" s="49" t="n">
        <f aca="false">SUM(F187*100/E187)</f>
        <v>58.1548599670511</v>
      </c>
    </row>
    <row r="188" customFormat="false" ht="12.75" hidden="false" customHeight="false" outlineLevel="0" collapsed="false">
      <c r="A188" s="46"/>
      <c r="B188" s="46" t="s">
        <v>164</v>
      </c>
      <c r="C188" s="46"/>
      <c r="D188" s="25" t="s">
        <v>46</v>
      </c>
      <c r="E188" s="48" t="n">
        <f aca="false">SUM(E189:E192)</f>
        <v>9195</v>
      </c>
      <c r="F188" s="48" t="n">
        <f aca="false">SUM(F189:F192)</f>
        <v>8582</v>
      </c>
      <c r="G188" s="49" t="n">
        <f aca="false">SUM(F188*100/E188)</f>
        <v>93.3333333333333</v>
      </c>
    </row>
    <row r="189" customFormat="false" ht="12.75" hidden="false" customHeight="false" outlineLevel="0" collapsed="false">
      <c r="A189" s="46"/>
      <c r="B189" s="46"/>
      <c r="C189" s="46" t="n">
        <v>3030</v>
      </c>
      <c r="D189" s="47" t="s">
        <v>156</v>
      </c>
      <c r="E189" s="48" t="n">
        <v>1960</v>
      </c>
      <c r="F189" s="48" t="n">
        <v>1960</v>
      </c>
      <c r="G189" s="49" t="n">
        <f aca="false">SUM(F189*100/E189)</f>
        <v>100</v>
      </c>
    </row>
    <row r="190" customFormat="false" ht="12.75" hidden="false" customHeight="false" outlineLevel="0" collapsed="false">
      <c r="A190" s="46"/>
      <c r="B190" s="46"/>
      <c r="C190" s="46" t="n">
        <v>4210</v>
      </c>
      <c r="D190" s="47" t="s">
        <v>132</v>
      </c>
      <c r="E190" s="48" t="n">
        <v>7059</v>
      </c>
      <c r="F190" s="48" t="n">
        <v>6447</v>
      </c>
      <c r="G190" s="49" t="n">
        <f aca="false">SUM(F190*100/E190)</f>
        <v>91.3302167445814</v>
      </c>
    </row>
    <row r="191" customFormat="false" ht="12.75" hidden="false" customHeight="false" outlineLevel="0" collapsed="false">
      <c r="A191" s="46"/>
      <c r="B191" s="46"/>
      <c r="C191" s="46" t="n">
        <v>4300</v>
      </c>
      <c r="D191" s="47" t="s">
        <v>131</v>
      </c>
      <c r="E191" s="48" t="n">
        <v>130</v>
      </c>
      <c r="F191" s="48" t="n">
        <v>130</v>
      </c>
      <c r="G191" s="49" t="n">
        <f aca="false">SUM(F191*100/E191)</f>
        <v>100</v>
      </c>
    </row>
    <row r="192" customFormat="false" ht="12.75" hidden="false" customHeight="false" outlineLevel="0" collapsed="false">
      <c r="A192" s="46"/>
      <c r="B192" s="46"/>
      <c r="C192" s="46" t="n">
        <v>4410</v>
      </c>
      <c r="D192" s="47" t="s">
        <v>153</v>
      </c>
      <c r="E192" s="48" t="n">
        <v>46</v>
      </c>
      <c r="F192" s="48" t="n">
        <v>45</v>
      </c>
      <c r="G192" s="49" t="n">
        <f aca="false">SUM(F192*100/E192)</f>
        <v>97.8260869565217</v>
      </c>
    </row>
    <row r="193" customFormat="false" ht="25.5" hidden="false" customHeight="false" outlineLevel="0" collapsed="false">
      <c r="A193" s="42" t="n">
        <v>754</v>
      </c>
      <c r="B193" s="42"/>
      <c r="C193" s="42"/>
      <c r="D193" s="43" t="s">
        <v>165</v>
      </c>
      <c r="E193" s="53" t="n">
        <f aca="false">SUM(E194+E201)</f>
        <v>80530</v>
      </c>
      <c r="F193" s="53" t="n">
        <f aca="false">SUM(F194+F201)</f>
        <v>29182</v>
      </c>
      <c r="G193" s="54" t="n">
        <f aca="false">SUM(F193*100/E193)</f>
        <v>36.2374270458214</v>
      </c>
    </row>
    <row r="194" customFormat="false" ht="12.75" hidden="false" customHeight="false" outlineLevel="0" collapsed="false">
      <c r="A194" s="46"/>
      <c r="B194" s="46" t="n">
        <v>75412</v>
      </c>
      <c r="C194" s="46"/>
      <c r="D194" s="47" t="s">
        <v>166</v>
      </c>
      <c r="E194" s="48" t="n">
        <f aca="false">SUM(E195:E200)</f>
        <v>78030</v>
      </c>
      <c r="F194" s="48" t="n">
        <f aca="false">SUM(F195:F200)</f>
        <v>29182</v>
      </c>
      <c r="G194" s="49" t="n">
        <f aca="false">SUM(F194*100/E194)</f>
        <v>37.3984364987825</v>
      </c>
    </row>
    <row r="195" customFormat="false" ht="12.75" hidden="false" customHeight="false" outlineLevel="0" collapsed="false">
      <c r="A195" s="46"/>
      <c r="B195" s="46"/>
      <c r="C195" s="46" t="n">
        <v>3030</v>
      </c>
      <c r="D195" s="47" t="s">
        <v>156</v>
      </c>
      <c r="E195" s="48" t="n">
        <v>10300</v>
      </c>
      <c r="F195" s="48" t="n">
        <v>1525</v>
      </c>
      <c r="G195" s="49" t="n">
        <f aca="false">SUM(F195*100/E195)</f>
        <v>14.8058252427184</v>
      </c>
    </row>
    <row r="196" customFormat="false" ht="12.75" hidden="false" customHeight="false" outlineLevel="0" collapsed="false">
      <c r="A196" s="46"/>
      <c r="B196" s="46"/>
      <c r="C196" s="46" t="n">
        <v>4110</v>
      </c>
      <c r="D196" s="47" t="s">
        <v>142</v>
      </c>
      <c r="E196" s="48" t="n">
        <v>210</v>
      </c>
      <c r="F196" s="48" t="n">
        <v>95</v>
      </c>
      <c r="G196" s="49" t="n">
        <f aca="false">SUM(F196*100/E196)</f>
        <v>45.2380952380952</v>
      </c>
    </row>
    <row r="197" customFormat="false" ht="12.75" hidden="false" customHeight="false" outlineLevel="0" collapsed="false">
      <c r="A197" s="46"/>
      <c r="B197" s="46"/>
      <c r="C197" s="46" t="n">
        <v>4210</v>
      </c>
      <c r="D197" s="47" t="s">
        <v>132</v>
      </c>
      <c r="E197" s="48" t="n">
        <v>29170</v>
      </c>
      <c r="F197" s="48" t="n">
        <v>8545</v>
      </c>
      <c r="G197" s="49" t="n">
        <f aca="false">SUM(F197*100/E197)</f>
        <v>29.2937949948577</v>
      </c>
    </row>
    <row r="198" customFormat="false" ht="12.75" hidden="false" customHeight="false" outlineLevel="0" collapsed="false">
      <c r="A198" s="46"/>
      <c r="B198" s="46"/>
      <c r="C198" s="46" t="n">
        <v>4260</v>
      </c>
      <c r="D198" s="47" t="s">
        <v>158</v>
      </c>
      <c r="E198" s="48" t="n">
        <v>14180</v>
      </c>
      <c r="F198" s="48" t="n">
        <v>6553</v>
      </c>
      <c r="G198" s="49" t="n">
        <f aca="false">SUM(F198*100/E198)</f>
        <v>46.212976022567</v>
      </c>
    </row>
    <row r="199" customFormat="false" ht="12.75" hidden="false" customHeight="false" outlineLevel="0" collapsed="false">
      <c r="A199" s="46"/>
      <c r="B199" s="46"/>
      <c r="C199" s="46" t="n">
        <v>4300</v>
      </c>
      <c r="D199" s="47" t="s">
        <v>131</v>
      </c>
      <c r="E199" s="48" t="n">
        <v>16320</v>
      </c>
      <c r="F199" s="55" t="n">
        <v>7783</v>
      </c>
      <c r="G199" s="49" t="n">
        <f aca="false">SUM(F199*100/E199)</f>
        <v>47.6899509803922</v>
      </c>
    </row>
    <row r="200" customFormat="false" ht="12.75" hidden="false" customHeight="false" outlineLevel="0" collapsed="false">
      <c r="A200" s="46"/>
      <c r="B200" s="46"/>
      <c r="C200" s="46" t="n">
        <v>4430</v>
      </c>
      <c r="D200" s="47" t="s">
        <v>144</v>
      </c>
      <c r="E200" s="48" t="n">
        <v>7850</v>
      </c>
      <c r="F200" s="48" t="n">
        <v>4681</v>
      </c>
      <c r="G200" s="49" t="n">
        <f aca="false">SUM(F200*100/E200)</f>
        <v>59.6305732484076</v>
      </c>
    </row>
    <row r="201" customFormat="false" ht="12.75" hidden="false" customHeight="false" outlineLevel="0" collapsed="false">
      <c r="A201" s="46"/>
      <c r="B201" s="46" t="n">
        <v>75414</v>
      </c>
      <c r="C201" s="46"/>
      <c r="D201" s="47" t="s">
        <v>48</v>
      </c>
      <c r="E201" s="48" t="n">
        <v>2500</v>
      </c>
      <c r="F201" s="48" t="n">
        <v>0</v>
      </c>
      <c r="G201" s="49" t="n">
        <f aca="false">SUM(F201*100/E201)</f>
        <v>0</v>
      </c>
    </row>
    <row r="202" customFormat="false" ht="12.75" hidden="false" customHeight="false" outlineLevel="0" collapsed="false">
      <c r="A202" s="46"/>
      <c r="B202" s="46"/>
      <c r="C202" s="46" t="n">
        <v>4210</v>
      </c>
      <c r="D202" s="47" t="s">
        <v>132</v>
      </c>
      <c r="E202" s="48" t="n">
        <v>2500</v>
      </c>
      <c r="F202" s="48" t="n">
        <v>0</v>
      </c>
      <c r="G202" s="49" t="n">
        <f aca="false">SUM(F202*100/E202)</f>
        <v>0</v>
      </c>
    </row>
    <row r="203" customFormat="false" ht="51" hidden="false" customHeight="false" outlineLevel="0" collapsed="false">
      <c r="A203" s="42" t="s">
        <v>167</v>
      </c>
      <c r="B203" s="42"/>
      <c r="C203" s="42"/>
      <c r="D203" s="28" t="s">
        <v>50</v>
      </c>
      <c r="E203" s="53" t="n">
        <f aca="false">SUM(E204)</f>
        <v>36940</v>
      </c>
      <c r="F203" s="53" t="n">
        <f aca="false">SUM(F204)</f>
        <v>20171</v>
      </c>
      <c r="G203" s="54" t="n">
        <f aca="false">SUM(F203*100/E203)</f>
        <v>54.6047644829453</v>
      </c>
    </row>
    <row r="204" customFormat="false" ht="25.5" hidden="false" customHeight="false" outlineLevel="0" collapsed="false">
      <c r="A204" s="46"/>
      <c r="B204" s="46" t="s">
        <v>168</v>
      </c>
      <c r="C204" s="46"/>
      <c r="D204" s="47" t="s">
        <v>169</v>
      </c>
      <c r="E204" s="48" t="n">
        <f aca="false">SUM(E205:E207)</f>
        <v>36940</v>
      </c>
      <c r="F204" s="48" t="n">
        <f aca="false">SUM(F205:F207)</f>
        <v>20171</v>
      </c>
      <c r="G204" s="49" t="n">
        <f aca="false">SUM(F204*100/E204)</f>
        <v>54.6047644829453</v>
      </c>
    </row>
    <row r="205" customFormat="false" ht="12.75" hidden="false" customHeight="false" outlineLevel="0" collapsed="false">
      <c r="A205" s="46"/>
      <c r="B205" s="46"/>
      <c r="C205" s="46" t="n">
        <v>4100</v>
      </c>
      <c r="D205" s="47" t="s">
        <v>170</v>
      </c>
      <c r="E205" s="48" t="n">
        <v>13400</v>
      </c>
      <c r="F205" s="48" t="n">
        <v>6661</v>
      </c>
      <c r="G205" s="49" t="n">
        <f aca="false">SUM(F205*100/E205)</f>
        <v>49.7089552238806</v>
      </c>
    </row>
    <row r="206" customFormat="false" ht="12.75" hidden="false" customHeight="false" outlineLevel="0" collapsed="false">
      <c r="A206" s="46"/>
      <c r="B206" s="46"/>
      <c r="C206" s="46" t="n">
        <v>4210</v>
      </c>
      <c r="D206" s="47" t="s">
        <v>132</v>
      </c>
      <c r="E206" s="48" t="n">
        <v>510</v>
      </c>
      <c r="F206" s="48" t="n">
        <v>307</v>
      </c>
      <c r="G206" s="49" t="n">
        <f aca="false">SUM(F206*100/E206)</f>
        <v>60.1960784313726</v>
      </c>
    </row>
    <row r="207" customFormat="false" ht="12.75" hidden="false" customHeight="false" outlineLevel="0" collapsed="false">
      <c r="A207" s="46"/>
      <c r="B207" s="46"/>
      <c r="C207" s="46" t="n">
        <v>4300</v>
      </c>
      <c r="D207" s="47" t="s">
        <v>131</v>
      </c>
      <c r="E207" s="48" t="n">
        <v>23030</v>
      </c>
      <c r="F207" s="48" t="n">
        <v>13203</v>
      </c>
      <c r="G207" s="49" t="n">
        <f aca="false">SUM(F207*100/E207)</f>
        <v>57.3295701259227</v>
      </c>
    </row>
    <row r="208" customFormat="false" ht="12.75" hidden="false" customHeight="false" outlineLevel="0" collapsed="false">
      <c r="A208" s="42" t="n">
        <v>757</v>
      </c>
      <c r="B208" s="42"/>
      <c r="C208" s="42"/>
      <c r="D208" s="43" t="s">
        <v>171</v>
      </c>
      <c r="E208" s="44" t="n">
        <f aca="false">SUM(E209)</f>
        <v>75000</v>
      </c>
      <c r="F208" s="44" t="n">
        <f aca="false">SUM(F209)</f>
        <v>21822</v>
      </c>
      <c r="G208" s="45" t="n">
        <f aca="false">SUM(F208*100/E208)</f>
        <v>29.096</v>
      </c>
    </row>
    <row r="209" customFormat="false" ht="25.5" hidden="false" customHeight="false" outlineLevel="0" collapsed="false">
      <c r="A209" s="46"/>
      <c r="B209" s="46" t="n">
        <v>75702</v>
      </c>
      <c r="C209" s="46"/>
      <c r="D209" s="47" t="s">
        <v>172</v>
      </c>
      <c r="E209" s="50" t="n">
        <f aca="false">SUM(E210)</f>
        <v>75000</v>
      </c>
      <c r="F209" s="50" t="n">
        <f aca="false">SUM(F210)</f>
        <v>21822</v>
      </c>
      <c r="G209" s="51" t="n">
        <f aca="false">SUM(F209*100/E209)</f>
        <v>29.096</v>
      </c>
    </row>
    <row r="210" customFormat="false" ht="38.25" hidden="false" customHeight="false" outlineLevel="0" collapsed="false">
      <c r="A210" s="46"/>
      <c r="B210" s="46"/>
      <c r="C210" s="46" t="s">
        <v>173</v>
      </c>
      <c r="D210" s="47" t="s">
        <v>174</v>
      </c>
      <c r="E210" s="50" t="n">
        <v>75000</v>
      </c>
      <c r="F210" s="50" t="n">
        <v>21822</v>
      </c>
      <c r="G210" s="51" t="n">
        <f aca="false">SUM(F210*100/E210)</f>
        <v>29.096</v>
      </c>
    </row>
    <row r="211" customFormat="false" ht="12.75" hidden="false" customHeight="false" outlineLevel="0" collapsed="false">
      <c r="A211" s="42" t="n">
        <v>758</v>
      </c>
      <c r="B211" s="42"/>
      <c r="C211" s="42"/>
      <c r="D211" s="43" t="s">
        <v>87</v>
      </c>
      <c r="E211" s="44" t="n">
        <v>20000</v>
      </c>
      <c r="F211" s="44" t="n">
        <v>0</v>
      </c>
      <c r="G211" s="45" t="n">
        <f aca="false">SUM(F211*100/E211)</f>
        <v>0</v>
      </c>
    </row>
    <row r="212" customFormat="false" ht="12.75" hidden="false" customHeight="false" outlineLevel="0" collapsed="false">
      <c r="A212" s="46"/>
      <c r="B212" s="46" t="n">
        <v>75818</v>
      </c>
      <c r="C212" s="46"/>
      <c r="D212" s="47" t="s">
        <v>175</v>
      </c>
      <c r="E212" s="48" t="n">
        <v>20000</v>
      </c>
      <c r="F212" s="48" t="n">
        <v>0</v>
      </c>
      <c r="G212" s="49" t="n">
        <f aca="false">SUM(F212*100/E212)</f>
        <v>0</v>
      </c>
    </row>
    <row r="213" customFormat="false" ht="12.75" hidden="false" customHeight="false" outlineLevel="0" collapsed="false">
      <c r="A213" s="46"/>
      <c r="B213" s="46"/>
      <c r="C213" s="46" t="n">
        <v>4810</v>
      </c>
      <c r="D213" s="47" t="s">
        <v>176</v>
      </c>
      <c r="E213" s="48" t="n">
        <v>20000</v>
      </c>
      <c r="F213" s="48" t="n">
        <v>0</v>
      </c>
      <c r="G213" s="49" t="n">
        <f aca="false">SUM(F213*100/E213)</f>
        <v>0</v>
      </c>
    </row>
    <row r="214" customFormat="false" ht="12.75" hidden="false" customHeight="false" outlineLevel="0" collapsed="false">
      <c r="A214" s="42" t="n">
        <v>801</v>
      </c>
      <c r="B214" s="42"/>
      <c r="C214" s="42"/>
      <c r="D214" s="43" t="s">
        <v>96</v>
      </c>
      <c r="E214" s="44" t="n">
        <f aca="false">SUM(E215+E234+E249+E265+E267+E269)</f>
        <v>4295661</v>
      </c>
      <c r="F214" s="44" t="n">
        <f aca="false">SUM(F215+F234+F249+F265+F267+F269)</f>
        <v>2232933</v>
      </c>
      <c r="G214" s="45" t="n">
        <f aca="false">SUM(F214*100/E214)</f>
        <v>51.9811270023403</v>
      </c>
    </row>
    <row r="215" customFormat="false" ht="12.75" hidden="false" customHeight="false" outlineLevel="0" collapsed="false">
      <c r="A215" s="46"/>
      <c r="B215" s="46" t="n">
        <v>80101</v>
      </c>
      <c r="C215" s="46"/>
      <c r="D215" s="47" t="s">
        <v>97</v>
      </c>
      <c r="E215" s="48" t="n">
        <f aca="false">SUM(E216:E233)</f>
        <v>2519204</v>
      </c>
      <c r="F215" s="48" t="n">
        <f aca="false">SUM(F216:F233)</f>
        <v>1306896</v>
      </c>
      <c r="G215" s="49" t="n">
        <f aca="false">SUM(F215*100/E215)</f>
        <v>51.877339032488</v>
      </c>
    </row>
    <row r="216" customFormat="false" ht="38.25" hidden="false" customHeight="false" outlineLevel="0" collapsed="false">
      <c r="A216" s="46"/>
      <c r="B216" s="46"/>
      <c r="C216" s="46" t="n">
        <v>2820</v>
      </c>
      <c r="D216" s="47" t="s">
        <v>138</v>
      </c>
      <c r="E216" s="50" t="n">
        <v>458166</v>
      </c>
      <c r="F216" s="50" t="n">
        <v>263200</v>
      </c>
      <c r="G216" s="51" t="n">
        <f aca="false">SUM(F216*100/E216)</f>
        <v>57.4464277139727</v>
      </c>
    </row>
    <row r="217" customFormat="false" ht="25.5" hidden="false" customHeight="false" outlineLevel="0" collapsed="false">
      <c r="A217" s="46"/>
      <c r="B217" s="46"/>
      <c r="C217" s="46" t="n">
        <v>3020</v>
      </c>
      <c r="D217" s="47" t="s">
        <v>157</v>
      </c>
      <c r="E217" s="50" t="n">
        <v>105649</v>
      </c>
      <c r="F217" s="50" t="n">
        <v>53687</v>
      </c>
      <c r="G217" s="51" t="n">
        <f aca="false">SUM(F217*100/E217)</f>
        <v>50.8163825497638</v>
      </c>
    </row>
    <row r="218" customFormat="false" ht="12.75" hidden="false" customHeight="false" outlineLevel="0" collapsed="false">
      <c r="A218" s="46"/>
      <c r="B218" s="46"/>
      <c r="C218" s="46" t="n">
        <v>3240</v>
      </c>
      <c r="D218" s="47" t="s">
        <v>177</v>
      </c>
      <c r="E218" s="48" t="n">
        <v>2720</v>
      </c>
      <c r="F218" s="48" t="n">
        <v>0</v>
      </c>
      <c r="G218" s="49" t="n">
        <f aca="false">SUM(F218*100/E218)</f>
        <v>0</v>
      </c>
    </row>
    <row r="219" customFormat="false" ht="12.75" hidden="false" customHeight="false" outlineLevel="0" collapsed="false">
      <c r="A219" s="46"/>
      <c r="B219" s="46"/>
      <c r="C219" s="46" t="n">
        <v>4010</v>
      </c>
      <c r="D219" s="47" t="s">
        <v>151</v>
      </c>
      <c r="E219" s="48" t="n">
        <v>1129923</v>
      </c>
      <c r="F219" s="48" t="n">
        <v>588983</v>
      </c>
      <c r="G219" s="49" t="n">
        <f aca="false">SUM(F219*100/E219)</f>
        <v>52.1259413252053</v>
      </c>
    </row>
    <row r="220" customFormat="false" ht="12.75" hidden="false" customHeight="false" outlineLevel="0" collapsed="false">
      <c r="A220" s="46"/>
      <c r="B220" s="46"/>
      <c r="C220" s="46" t="n">
        <v>4040</v>
      </c>
      <c r="D220" s="47" t="s">
        <v>152</v>
      </c>
      <c r="E220" s="48" t="n">
        <v>80767</v>
      </c>
      <c r="F220" s="48" t="n">
        <v>80042</v>
      </c>
      <c r="G220" s="49" t="n">
        <f aca="false">SUM(F220*100/E220)</f>
        <v>99.102356160313</v>
      </c>
    </row>
    <row r="221" customFormat="false" ht="12.75" hidden="false" customHeight="false" outlineLevel="0" collapsed="false">
      <c r="A221" s="46"/>
      <c r="B221" s="46"/>
      <c r="C221" s="46" t="n">
        <v>4110</v>
      </c>
      <c r="D221" s="47" t="s">
        <v>142</v>
      </c>
      <c r="E221" s="48" t="n">
        <v>236120</v>
      </c>
      <c r="F221" s="48" t="n">
        <v>140965</v>
      </c>
      <c r="G221" s="49" t="n">
        <f aca="false">SUM(F221*100/E221)</f>
        <v>59.7005759783161</v>
      </c>
    </row>
    <row r="222" customFormat="false" ht="12.75" hidden="false" customHeight="false" outlineLevel="0" collapsed="false">
      <c r="A222" s="46"/>
      <c r="B222" s="46"/>
      <c r="C222" s="46" t="n">
        <v>4120</v>
      </c>
      <c r="D222" s="47" t="s">
        <v>143</v>
      </c>
      <c r="E222" s="48" t="n">
        <v>32150</v>
      </c>
      <c r="F222" s="48" t="n">
        <v>19333</v>
      </c>
      <c r="G222" s="49" t="n">
        <f aca="false">SUM(F222*100/E222)</f>
        <v>60.1337480559876</v>
      </c>
    </row>
    <row r="223" customFormat="false" ht="25.5" hidden="false" customHeight="false" outlineLevel="0" collapsed="false">
      <c r="A223" s="46"/>
      <c r="B223" s="46"/>
      <c r="C223" s="46" t="n">
        <v>4140</v>
      </c>
      <c r="D223" s="47" t="s">
        <v>178</v>
      </c>
      <c r="E223" s="48" t="n">
        <v>6632</v>
      </c>
      <c r="F223" s="48" t="n">
        <v>0</v>
      </c>
      <c r="G223" s="49" t="n">
        <f aca="false">SUM(F223*100/E223)</f>
        <v>0</v>
      </c>
    </row>
    <row r="224" customFormat="false" ht="12.75" hidden="false" customHeight="false" outlineLevel="0" collapsed="false">
      <c r="A224" s="46"/>
      <c r="B224" s="46"/>
      <c r="C224" s="46" t="n">
        <v>4210</v>
      </c>
      <c r="D224" s="47" t="s">
        <v>132</v>
      </c>
      <c r="E224" s="48" t="n">
        <v>31247</v>
      </c>
      <c r="F224" s="48" t="n">
        <v>20217</v>
      </c>
      <c r="G224" s="49" t="n">
        <f aca="false">SUM(F224*100/E224)</f>
        <v>64.7006112586808</v>
      </c>
    </row>
    <row r="225" customFormat="false" ht="15" hidden="false" customHeight="true" outlineLevel="0" collapsed="false">
      <c r="A225" s="46"/>
      <c r="B225" s="46"/>
      <c r="C225" s="46" t="n">
        <v>4240</v>
      </c>
      <c r="D225" s="56" t="s">
        <v>179</v>
      </c>
      <c r="E225" s="57" t="n">
        <v>5814</v>
      </c>
      <c r="F225" s="57" t="n">
        <v>5034</v>
      </c>
      <c r="G225" s="58" t="n">
        <f aca="false">SUM(F225*100/E225)</f>
        <v>86.5841073271414</v>
      </c>
    </row>
    <row r="226" customFormat="false" ht="12.75" hidden="false" customHeight="false" outlineLevel="0" collapsed="false">
      <c r="A226" s="46"/>
      <c r="B226" s="46"/>
      <c r="C226" s="46" t="n">
        <v>4260</v>
      </c>
      <c r="D226" s="47" t="s">
        <v>158</v>
      </c>
      <c r="E226" s="48" t="n">
        <v>77477</v>
      </c>
      <c r="F226" s="48" t="n">
        <v>39734</v>
      </c>
      <c r="G226" s="49" t="n">
        <f aca="false">SUM(F226*100/E226)</f>
        <v>51.2848974534378</v>
      </c>
    </row>
    <row r="227" customFormat="false" ht="12.75" hidden="false" customHeight="false" outlineLevel="0" collapsed="false">
      <c r="A227" s="46"/>
      <c r="B227" s="46"/>
      <c r="C227" s="46" t="n">
        <v>4270</v>
      </c>
      <c r="D227" s="47" t="s">
        <v>133</v>
      </c>
      <c r="E227" s="48" t="n">
        <v>80904</v>
      </c>
      <c r="F227" s="48" t="n">
        <v>11960</v>
      </c>
      <c r="G227" s="49" t="n">
        <f aca="false">SUM(F227*100/E227)</f>
        <v>14.782952635222</v>
      </c>
    </row>
    <row r="228" customFormat="false" ht="12.75" hidden="false" customHeight="false" outlineLevel="0" collapsed="false">
      <c r="A228" s="46"/>
      <c r="B228" s="46"/>
      <c r="C228" s="46" t="n">
        <v>4280</v>
      </c>
      <c r="D228" s="47" t="s">
        <v>180</v>
      </c>
      <c r="E228" s="48" t="n">
        <v>2840</v>
      </c>
      <c r="F228" s="48" t="n">
        <v>1766</v>
      </c>
      <c r="G228" s="49" t="n">
        <f aca="false">SUM(F228*100/E228)</f>
        <v>62.1830985915493</v>
      </c>
    </row>
    <row r="229" customFormat="false" ht="12.75" hidden="false" customHeight="false" outlineLevel="0" collapsed="false">
      <c r="A229" s="46"/>
      <c r="B229" s="46"/>
      <c r="C229" s="46" t="n">
        <v>4300</v>
      </c>
      <c r="D229" s="47" t="s">
        <v>131</v>
      </c>
      <c r="E229" s="48" t="n">
        <v>40651</v>
      </c>
      <c r="F229" s="48" t="n">
        <v>24449</v>
      </c>
      <c r="G229" s="49" t="n">
        <f aca="false">SUM(F229*100/E229)</f>
        <v>60.1436619025362</v>
      </c>
    </row>
    <row r="230" customFormat="false" ht="12.75" hidden="false" customHeight="false" outlineLevel="0" collapsed="false">
      <c r="A230" s="46"/>
      <c r="B230" s="46"/>
      <c r="C230" s="46" t="n">
        <v>4410</v>
      </c>
      <c r="D230" s="47" t="s">
        <v>153</v>
      </c>
      <c r="E230" s="48" t="n">
        <v>3625</v>
      </c>
      <c r="F230" s="48" t="n">
        <v>1601</v>
      </c>
      <c r="G230" s="49" t="n">
        <f aca="false">SUM(F230*100/E230)</f>
        <v>44.1655172413793</v>
      </c>
    </row>
    <row r="231" customFormat="false" ht="12.75" hidden="false" customHeight="false" outlineLevel="0" collapsed="false">
      <c r="A231" s="46"/>
      <c r="B231" s="46"/>
      <c r="C231" s="46" t="n">
        <v>4430</v>
      </c>
      <c r="D231" s="47" t="s">
        <v>144</v>
      </c>
      <c r="E231" s="48" t="n">
        <v>3246</v>
      </c>
      <c r="F231" s="48" t="n">
        <v>2339</v>
      </c>
      <c r="G231" s="49" t="n">
        <f aca="false">SUM(F231*100/E231)</f>
        <v>72.0579174368453</v>
      </c>
    </row>
    <row r="232" customFormat="false" ht="12.75" hidden="false" customHeight="true" outlineLevel="0" collapsed="false">
      <c r="A232" s="46"/>
      <c r="B232" s="46"/>
      <c r="C232" s="46" t="n">
        <v>4440</v>
      </c>
      <c r="D232" s="56" t="s">
        <v>154</v>
      </c>
      <c r="E232" s="57" t="n">
        <v>70443</v>
      </c>
      <c r="F232" s="57" t="n">
        <v>53586</v>
      </c>
      <c r="G232" s="58" t="n">
        <f aca="false">SUM(F232*100/E232)</f>
        <v>76.0700140539159</v>
      </c>
    </row>
    <row r="233" customFormat="false" ht="12.75" hidden="false" customHeight="false" outlineLevel="0" collapsed="false">
      <c r="A233" s="46"/>
      <c r="B233" s="46"/>
      <c r="C233" s="46" t="s">
        <v>181</v>
      </c>
      <c r="D233" s="47" t="s">
        <v>182</v>
      </c>
      <c r="E233" s="48" t="n">
        <v>150830</v>
      </c>
      <c r="F233" s="48" t="n">
        <v>0</v>
      </c>
      <c r="G233" s="49" t="n">
        <f aca="false">SUM(F233*100/E233)</f>
        <v>0</v>
      </c>
    </row>
    <row r="234" customFormat="false" ht="12.75" hidden="false" customHeight="false" outlineLevel="0" collapsed="false">
      <c r="A234" s="46"/>
      <c r="B234" s="46" t="s">
        <v>183</v>
      </c>
      <c r="C234" s="46"/>
      <c r="D234" s="47" t="s">
        <v>102</v>
      </c>
      <c r="E234" s="48" t="n">
        <f aca="false">SUM(E235:E248)</f>
        <v>607847</v>
      </c>
      <c r="F234" s="48" t="n">
        <f aca="false">SUM(F235:F248)</f>
        <v>313063</v>
      </c>
      <c r="G234" s="49" t="n">
        <f aca="false">SUM(F234*100/E234)</f>
        <v>51.5035856062463</v>
      </c>
    </row>
    <row r="235" customFormat="false" ht="25.5" hidden="false" customHeight="false" outlineLevel="0" collapsed="false">
      <c r="A235" s="46"/>
      <c r="B235" s="46"/>
      <c r="C235" s="46" t="n">
        <v>3020</v>
      </c>
      <c r="D235" s="47" t="s">
        <v>157</v>
      </c>
      <c r="E235" s="50" t="n">
        <v>31520</v>
      </c>
      <c r="F235" s="50" t="n">
        <v>15803</v>
      </c>
      <c r="G235" s="51" t="n">
        <f aca="false">SUM(F235*100/E235)</f>
        <v>50.136421319797</v>
      </c>
    </row>
    <row r="236" customFormat="false" ht="12.75" hidden="false" customHeight="false" outlineLevel="0" collapsed="false">
      <c r="A236" s="46"/>
      <c r="B236" s="46"/>
      <c r="C236" s="46" t="n">
        <v>4010</v>
      </c>
      <c r="D236" s="47" t="s">
        <v>151</v>
      </c>
      <c r="E236" s="48" t="n">
        <v>338834</v>
      </c>
      <c r="F236" s="48" t="n">
        <v>154732</v>
      </c>
      <c r="G236" s="49" t="n">
        <f aca="false">SUM(F236*100/E236)</f>
        <v>45.6660193487076</v>
      </c>
    </row>
    <row r="237" customFormat="false" ht="12.75" hidden="false" customHeight="false" outlineLevel="0" collapsed="false">
      <c r="A237" s="46"/>
      <c r="B237" s="46"/>
      <c r="C237" s="46" t="n">
        <v>4040</v>
      </c>
      <c r="D237" s="47" t="s">
        <v>152</v>
      </c>
      <c r="E237" s="48" t="n">
        <v>25578</v>
      </c>
      <c r="F237" s="48" t="n">
        <v>23992</v>
      </c>
      <c r="G237" s="49" t="n">
        <f aca="false">SUM(F237*100/E237)</f>
        <v>93.7993588239894</v>
      </c>
    </row>
    <row r="238" customFormat="false" ht="12.75" hidden="false" customHeight="false" outlineLevel="0" collapsed="false">
      <c r="A238" s="46"/>
      <c r="B238" s="46"/>
      <c r="C238" s="46" t="n">
        <v>4110</v>
      </c>
      <c r="D238" s="47" t="s">
        <v>142</v>
      </c>
      <c r="E238" s="48" t="n">
        <v>70994</v>
      </c>
      <c r="F238" s="48" t="n">
        <v>34504</v>
      </c>
      <c r="G238" s="49" t="n">
        <f aca="false">SUM(F238*100/E238)</f>
        <v>48.6012902498803</v>
      </c>
    </row>
    <row r="239" customFormat="false" ht="12.75" hidden="false" customHeight="false" outlineLevel="0" collapsed="false">
      <c r="A239" s="46"/>
      <c r="B239" s="46"/>
      <c r="C239" s="46" t="n">
        <v>4120</v>
      </c>
      <c r="D239" s="47" t="s">
        <v>143</v>
      </c>
      <c r="E239" s="48" t="n">
        <v>9668</v>
      </c>
      <c r="F239" s="48" t="n">
        <v>5376</v>
      </c>
      <c r="G239" s="49" t="n">
        <f aca="false">SUM(F239*100/E239)</f>
        <v>55.6061232933389</v>
      </c>
    </row>
    <row r="240" customFormat="false" ht="12.75" hidden="false" customHeight="false" outlineLevel="0" collapsed="false">
      <c r="A240" s="46"/>
      <c r="B240" s="46"/>
      <c r="C240" s="46" t="n">
        <v>4210</v>
      </c>
      <c r="D240" s="47" t="s">
        <v>132</v>
      </c>
      <c r="E240" s="48" t="n">
        <v>24100</v>
      </c>
      <c r="F240" s="48" t="n">
        <v>9267</v>
      </c>
      <c r="G240" s="49" t="n">
        <f aca="false">SUM(F240*100/E240)</f>
        <v>38.4522821576764</v>
      </c>
    </row>
    <row r="241" customFormat="false" ht="12.75" hidden="false" customHeight="false" outlineLevel="0" collapsed="false">
      <c r="A241" s="46"/>
      <c r="B241" s="46"/>
      <c r="C241" s="46" t="s">
        <v>184</v>
      </c>
      <c r="D241" s="47" t="s">
        <v>185</v>
      </c>
      <c r="E241" s="48" t="n">
        <v>35258</v>
      </c>
      <c r="F241" s="48" t="n">
        <v>24136</v>
      </c>
      <c r="G241" s="49" t="n">
        <f aca="false">SUM(F241*100/E241)</f>
        <v>68.4553860116853</v>
      </c>
    </row>
    <row r="242" customFormat="false" ht="12.75" hidden="false" customHeight="false" outlineLevel="0" collapsed="false">
      <c r="A242" s="46"/>
      <c r="B242" s="46"/>
      <c r="C242" s="46" t="n">
        <v>4260</v>
      </c>
      <c r="D242" s="47" t="s">
        <v>158</v>
      </c>
      <c r="E242" s="48" t="n">
        <v>17840</v>
      </c>
      <c r="F242" s="48" t="n">
        <v>9676</v>
      </c>
      <c r="G242" s="49" t="n">
        <f aca="false">SUM(F242*100/E242)</f>
        <v>54.237668161435</v>
      </c>
    </row>
    <row r="243" customFormat="false" ht="12.75" hidden="false" customHeight="false" outlineLevel="0" collapsed="false">
      <c r="A243" s="46"/>
      <c r="B243" s="46"/>
      <c r="C243" s="46" t="n">
        <v>4270</v>
      </c>
      <c r="D243" s="47" t="s">
        <v>133</v>
      </c>
      <c r="E243" s="48" t="n">
        <v>6100</v>
      </c>
      <c r="F243" s="48" t="n">
        <v>6099</v>
      </c>
      <c r="G243" s="49" t="n">
        <f aca="false">SUM(F243*100/E243)</f>
        <v>99.983606557377</v>
      </c>
    </row>
    <row r="244" customFormat="false" ht="12.75" hidden="false" customHeight="false" outlineLevel="0" collapsed="false">
      <c r="A244" s="46"/>
      <c r="B244" s="46"/>
      <c r="C244" s="46" t="n">
        <v>4280</v>
      </c>
      <c r="D244" s="47" t="s">
        <v>180</v>
      </c>
      <c r="E244" s="48" t="n">
        <v>1094</v>
      </c>
      <c r="F244" s="48" t="n">
        <v>581</v>
      </c>
      <c r="G244" s="49" t="n">
        <f aca="false">SUM(F244*100/E244)</f>
        <v>53.1078610603291</v>
      </c>
    </row>
    <row r="245" customFormat="false" ht="12.75" hidden="false" customHeight="false" outlineLevel="0" collapsed="false">
      <c r="A245" s="46"/>
      <c r="B245" s="46"/>
      <c r="C245" s="46" t="n">
        <v>4300</v>
      </c>
      <c r="D245" s="47" t="s">
        <v>131</v>
      </c>
      <c r="E245" s="48" t="n">
        <v>25000</v>
      </c>
      <c r="F245" s="48" t="n">
        <v>12938</v>
      </c>
      <c r="G245" s="49" t="n">
        <f aca="false">SUM(F245*100/E245)</f>
        <v>51.752</v>
      </c>
    </row>
    <row r="246" customFormat="false" ht="12.75" hidden="false" customHeight="false" outlineLevel="0" collapsed="false">
      <c r="A246" s="46"/>
      <c r="B246" s="46"/>
      <c r="C246" s="46" t="n">
        <v>4410</v>
      </c>
      <c r="D246" s="47" t="s">
        <v>153</v>
      </c>
      <c r="E246" s="48" t="n">
        <v>660</v>
      </c>
      <c r="F246" s="48" t="n">
        <v>290</v>
      </c>
      <c r="G246" s="49" t="n">
        <f aca="false">SUM(F246*100/E246)</f>
        <v>43.9393939393939</v>
      </c>
    </row>
    <row r="247" customFormat="false" ht="12.75" hidden="false" customHeight="false" outlineLevel="0" collapsed="false">
      <c r="A247" s="46"/>
      <c r="B247" s="46"/>
      <c r="C247" s="46" t="n">
        <v>4430</v>
      </c>
      <c r="D247" s="47" t="s">
        <v>144</v>
      </c>
      <c r="E247" s="48" t="n">
        <v>931</v>
      </c>
      <c r="F247" s="48" t="n">
        <v>459</v>
      </c>
      <c r="G247" s="49" t="n">
        <f aca="false">SUM(F247*100/E247)</f>
        <v>49.3018259935553</v>
      </c>
    </row>
    <row r="248" customFormat="false" ht="15.75" hidden="false" customHeight="true" outlineLevel="0" collapsed="false">
      <c r="A248" s="46"/>
      <c r="B248" s="46"/>
      <c r="C248" s="46" t="n">
        <v>4440</v>
      </c>
      <c r="D248" s="56" t="s">
        <v>154</v>
      </c>
      <c r="E248" s="57" t="n">
        <v>20270</v>
      </c>
      <c r="F248" s="57" t="n">
        <v>15210</v>
      </c>
      <c r="G248" s="58" t="n">
        <f aca="false">SUM(F248*100/E248)</f>
        <v>75.0370004933399</v>
      </c>
    </row>
    <row r="249" customFormat="false" ht="12.75" hidden="false" customHeight="false" outlineLevel="0" collapsed="false">
      <c r="A249" s="46"/>
      <c r="B249" s="46" t="n">
        <v>80110</v>
      </c>
      <c r="C249" s="46"/>
      <c r="D249" s="47" t="s">
        <v>186</v>
      </c>
      <c r="E249" s="48" t="n">
        <f aca="false">SUM(E250:E264)</f>
        <v>865241</v>
      </c>
      <c r="F249" s="48" t="n">
        <f aca="false">SUM(F250:F264)</f>
        <v>455349</v>
      </c>
      <c r="G249" s="49" t="n">
        <f aca="false">SUM(F249*100/E249)</f>
        <v>52.6268403831996</v>
      </c>
    </row>
    <row r="250" customFormat="false" ht="25.5" hidden="false" customHeight="false" outlineLevel="0" collapsed="false">
      <c r="A250" s="46"/>
      <c r="B250" s="46"/>
      <c r="C250" s="46" t="n">
        <v>3020</v>
      </c>
      <c r="D250" s="47" t="s">
        <v>157</v>
      </c>
      <c r="E250" s="50" t="n">
        <v>50980</v>
      </c>
      <c r="F250" s="50" t="n">
        <v>23716</v>
      </c>
      <c r="G250" s="51" t="n">
        <f aca="false">SUM(F250*100/E250)</f>
        <v>46.5202040015692</v>
      </c>
    </row>
    <row r="251" customFormat="false" ht="12.75" hidden="false" customHeight="false" outlineLevel="0" collapsed="false">
      <c r="A251" s="46"/>
      <c r="B251" s="46"/>
      <c r="C251" s="46" t="n">
        <v>4010</v>
      </c>
      <c r="D251" s="47" t="s">
        <v>151</v>
      </c>
      <c r="E251" s="55" t="n">
        <v>521783</v>
      </c>
      <c r="F251" s="55" t="n">
        <v>253699</v>
      </c>
      <c r="G251" s="49" t="n">
        <f aca="false">SUM(F251*100/E251)</f>
        <v>48.6215534043846</v>
      </c>
    </row>
    <row r="252" customFormat="false" ht="12.75" hidden="false" customHeight="false" outlineLevel="0" collapsed="false">
      <c r="A252" s="46"/>
      <c r="B252" s="46"/>
      <c r="C252" s="46" t="n">
        <v>4040</v>
      </c>
      <c r="D252" s="47" t="s">
        <v>152</v>
      </c>
      <c r="E252" s="55" t="n">
        <v>42980</v>
      </c>
      <c r="F252" s="55" t="n">
        <v>35662</v>
      </c>
      <c r="G252" s="49" t="n">
        <f aca="false">SUM(F252*100/E252)</f>
        <v>82.9734760353653</v>
      </c>
    </row>
    <row r="253" customFormat="false" ht="12.75" hidden="false" customHeight="false" outlineLevel="0" collapsed="false">
      <c r="A253" s="46"/>
      <c r="B253" s="46"/>
      <c r="C253" s="46" t="n">
        <v>4110</v>
      </c>
      <c r="D253" s="47" t="s">
        <v>142</v>
      </c>
      <c r="E253" s="55" t="n">
        <v>110460</v>
      </c>
      <c r="F253" s="55" t="n">
        <v>58223</v>
      </c>
      <c r="G253" s="49" t="n">
        <f aca="false">SUM(F253*100/E253)</f>
        <v>52.7095781278291</v>
      </c>
    </row>
    <row r="254" customFormat="false" ht="12.75" hidden="false" customHeight="false" outlineLevel="0" collapsed="false">
      <c r="A254" s="46"/>
      <c r="B254" s="46"/>
      <c r="C254" s="46" t="n">
        <v>4120</v>
      </c>
      <c r="D254" s="47" t="s">
        <v>143</v>
      </c>
      <c r="E254" s="55" t="n">
        <v>16840</v>
      </c>
      <c r="F254" s="55" t="n">
        <v>8324</v>
      </c>
      <c r="G254" s="49" t="n">
        <f aca="false">SUM(F254*100/E254)</f>
        <v>49.4299287410926</v>
      </c>
    </row>
    <row r="255" customFormat="false" ht="25.5" hidden="false" customHeight="false" outlineLevel="0" collapsed="false">
      <c r="A255" s="46"/>
      <c r="B255" s="46"/>
      <c r="C255" s="46" t="s">
        <v>187</v>
      </c>
      <c r="D255" s="47" t="s">
        <v>178</v>
      </c>
      <c r="E255" s="59" t="n">
        <v>2990</v>
      </c>
      <c r="F255" s="59" t="n">
        <v>0</v>
      </c>
      <c r="G255" s="51" t="n">
        <f aca="false">SUM(F255*100/E255)</f>
        <v>0</v>
      </c>
    </row>
    <row r="256" customFormat="false" ht="12.75" hidden="false" customHeight="false" outlineLevel="0" collapsed="false">
      <c r="A256" s="46"/>
      <c r="B256" s="46"/>
      <c r="C256" s="46" t="n">
        <v>4210</v>
      </c>
      <c r="D256" s="47" t="s">
        <v>132</v>
      </c>
      <c r="E256" s="55" t="n">
        <v>19020</v>
      </c>
      <c r="F256" s="55" t="n">
        <v>10262</v>
      </c>
      <c r="G256" s="49" t="n">
        <f aca="false">SUM(F256*100/E256)</f>
        <v>53.9537329127234</v>
      </c>
    </row>
    <row r="257" customFormat="false" ht="11.25" hidden="false" customHeight="true" outlineLevel="0" collapsed="false">
      <c r="A257" s="46"/>
      <c r="B257" s="46"/>
      <c r="C257" s="46" t="n">
        <v>4240</v>
      </c>
      <c r="D257" s="56" t="s">
        <v>179</v>
      </c>
      <c r="E257" s="60" t="n">
        <v>2449</v>
      </c>
      <c r="F257" s="60" t="n">
        <v>2005</v>
      </c>
      <c r="G257" s="58" t="n">
        <f aca="false">SUM(F257*100/E257)</f>
        <v>81.8701510820743</v>
      </c>
    </row>
    <row r="258" customFormat="false" ht="12.75" hidden="false" customHeight="false" outlineLevel="0" collapsed="false">
      <c r="A258" s="46"/>
      <c r="B258" s="46"/>
      <c r="C258" s="46" t="n">
        <v>4260</v>
      </c>
      <c r="D258" s="47" t="s">
        <v>158</v>
      </c>
      <c r="E258" s="55" t="n">
        <v>35447</v>
      </c>
      <c r="F258" s="55" t="n">
        <v>18487</v>
      </c>
      <c r="G258" s="49" t="n">
        <f aca="false">SUM(F258*100/E258)</f>
        <v>52.1539199368071</v>
      </c>
    </row>
    <row r="259" customFormat="false" ht="12.75" hidden="false" customHeight="false" outlineLevel="0" collapsed="false">
      <c r="A259" s="46"/>
      <c r="B259" s="46"/>
      <c r="C259" s="46" t="n">
        <v>4270</v>
      </c>
      <c r="D259" s="47" t="s">
        <v>133</v>
      </c>
      <c r="E259" s="55" t="n">
        <v>5350</v>
      </c>
      <c r="F259" s="55" t="n">
        <v>2119</v>
      </c>
      <c r="G259" s="49" t="n">
        <f aca="false">SUM(F259*100/E259)</f>
        <v>39.607476635514</v>
      </c>
    </row>
    <row r="260" customFormat="false" ht="12.75" hidden="false" customHeight="false" outlineLevel="0" collapsed="false">
      <c r="A260" s="46"/>
      <c r="B260" s="46"/>
      <c r="C260" s="46" t="n">
        <v>4280</v>
      </c>
      <c r="D260" s="47" t="s">
        <v>180</v>
      </c>
      <c r="E260" s="55" t="n">
        <v>1345</v>
      </c>
      <c r="F260" s="55" t="n">
        <v>807</v>
      </c>
      <c r="G260" s="49" t="n">
        <f aca="false">SUM(F260*100/E260)</f>
        <v>60</v>
      </c>
    </row>
    <row r="261" customFormat="false" ht="12.75" hidden="false" customHeight="false" outlineLevel="0" collapsed="false">
      <c r="B261" s="46"/>
      <c r="C261" s="46" t="n">
        <v>4300</v>
      </c>
      <c r="D261" s="47" t="s">
        <v>131</v>
      </c>
      <c r="E261" s="55" t="n">
        <v>19750</v>
      </c>
      <c r="F261" s="55" t="n">
        <v>15475</v>
      </c>
      <c r="G261" s="49" t="n">
        <f aca="false">SUM(F261*100/E261)</f>
        <v>78.3544303797468</v>
      </c>
    </row>
    <row r="262" customFormat="false" ht="12.75" hidden="false" customHeight="false" outlineLevel="0" collapsed="false">
      <c r="A262" s="46"/>
      <c r="B262" s="46"/>
      <c r="C262" s="46" t="n">
        <v>4410</v>
      </c>
      <c r="D262" s="47" t="s">
        <v>153</v>
      </c>
      <c r="E262" s="55" t="n">
        <v>1746</v>
      </c>
      <c r="F262" s="55" t="n">
        <v>721</v>
      </c>
      <c r="G262" s="49" t="n">
        <f aca="false">SUM(F262*100/E262)</f>
        <v>41.2943871706758</v>
      </c>
    </row>
    <row r="263" customFormat="false" ht="12.75" hidden="false" customHeight="false" outlineLevel="0" collapsed="false">
      <c r="A263" s="46"/>
      <c r="B263" s="46"/>
      <c r="C263" s="46" t="n">
        <v>4430</v>
      </c>
      <c r="D263" s="47" t="s">
        <v>144</v>
      </c>
      <c r="E263" s="55" t="n">
        <v>1080</v>
      </c>
      <c r="F263" s="55" t="n">
        <v>1074</v>
      </c>
      <c r="G263" s="49" t="n">
        <f aca="false">SUM(F263*100/E263)</f>
        <v>99.4444444444444</v>
      </c>
    </row>
    <row r="264" customFormat="false" ht="13.5" hidden="false" customHeight="true" outlineLevel="0" collapsed="false">
      <c r="A264" s="46"/>
      <c r="B264" s="46"/>
      <c r="C264" s="46" t="n">
        <v>4440</v>
      </c>
      <c r="D264" s="56" t="s">
        <v>154</v>
      </c>
      <c r="E264" s="60" t="n">
        <v>33021</v>
      </c>
      <c r="F264" s="60" t="n">
        <v>24775</v>
      </c>
      <c r="G264" s="58" t="n">
        <f aca="false">SUM(F264*100/E264)</f>
        <v>75.0280124769086</v>
      </c>
    </row>
    <row r="265" customFormat="false" ht="12.75" hidden="false" customHeight="false" outlineLevel="0" collapsed="false">
      <c r="A265" s="46"/>
      <c r="B265" s="46" t="s">
        <v>188</v>
      </c>
      <c r="C265" s="46"/>
      <c r="D265" s="47" t="s">
        <v>189</v>
      </c>
      <c r="E265" s="55" t="n">
        <f aca="false">SUM(E266)</f>
        <v>260716</v>
      </c>
      <c r="F265" s="55" t="n">
        <f aca="false">SUM(F266)</f>
        <v>136904</v>
      </c>
      <c r="G265" s="49" t="n">
        <f aca="false">SUM(F265*100/E265)</f>
        <v>52.5107780113227</v>
      </c>
    </row>
    <row r="266" customFormat="false" ht="12.75" hidden="false" customHeight="false" outlineLevel="0" collapsed="false">
      <c r="A266" s="46"/>
      <c r="B266" s="46"/>
      <c r="C266" s="46" t="n">
        <v>4300</v>
      </c>
      <c r="D266" s="47" t="s">
        <v>131</v>
      </c>
      <c r="E266" s="48" t="n">
        <v>260716</v>
      </c>
      <c r="F266" s="48" t="n">
        <v>136904</v>
      </c>
      <c r="G266" s="49" t="n">
        <f aca="false">SUM(F266*100/E266)</f>
        <v>52.5107780113227</v>
      </c>
    </row>
    <row r="267" customFormat="false" ht="12.75" hidden="false" customHeight="false" outlineLevel="0" collapsed="false">
      <c r="A267" s="46"/>
      <c r="B267" s="46" t="s">
        <v>190</v>
      </c>
      <c r="C267" s="46"/>
      <c r="D267" s="47" t="s">
        <v>191</v>
      </c>
      <c r="E267" s="55" t="n">
        <f aca="false">SUM(E268)</f>
        <v>17281</v>
      </c>
      <c r="F267" s="55" t="n">
        <f aca="false">SUM(F268)</f>
        <v>2360</v>
      </c>
      <c r="G267" s="49" t="n">
        <f aca="false">SUM(F267*100/E267)</f>
        <v>13.6566170939182</v>
      </c>
    </row>
    <row r="268" customFormat="false" ht="12.75" hidden="false" customHeight="false" outlineLevel="0" collapsed="false">
      <c r="A268" s="46"/>
      <c r="B268" s="46"/>
      <c r="C268" s="46" t="s">
        <v>192</v>
      </c>
      <c r="D268" s="47" t="s">
        <v>193</v>
      </c>
      <c r="E268" s="48" t="n">
        <v>17281</v>
      </c>
      <c r="F268" s="48" t="n">
        <v>2360</v>
      </c>
      <c r="G268" s="49" t="n">
        <f aca="false">SUM(F268*100/E268)</f>
        <v>13.6566170939182</v>
      </c>
    </row>
    <row r="269" customFormat="false" ht="12.75" hidden="false" customHeight="false" outlineLevel="0" collapsed="false">
      <c r="A269" s="46"/>
      <c r="B269" s="46" t="s">
        <v>194</v>
      </c>
      <c r="C269" s="46"/>
      <c r="D269" s="47" t="s">
        <v>18</v>
      </c>
      <c r="E269" s="55" t="n">
        <f aca="false">SUM(E270:E274)</f>
        <v>25372</v>
      </c>
      <c r="F269" s="55" t="n">
        <f aca="false">SUM(F270:F274)</f>
        <v>18361</v>
      </c>
      <c r="G269" s="49" t="n">
        <f aca="false">SUM(F269*100/E269)</f>
        <v>72.3671764149456</v>
      </c>
    </row>
    <row r="270" customFormat="false" ht="51" hidden="false" customHeight="false" outlineLevel="0" collapsed="false">
      <c r="B270" s="46"/>
      <c r="C270" s="46" t="s">
        <v>139</v>
      </c>
      <c r="D270" s="47" t="s">
        <v>140</v>
      </c>
      <c r="E270" s="59" t="n">
        <v>1500</v>
      </c>
      <c r="F270" s="59" t="n">
        <v>1500</v>
      </c>
      <c r="G270" s="51" t="n">
        <f aca="false">SUM(F270*100/E270)</f>
        <v>100</v>
      </c>
    </row>
    <row r="271" customFormat="false" ht="12.75" hidden="false" customHeight="false" outlineLevel="0" collapsed="false">
      <c r="B271" s="46"/>
      <c r="C271" s="46" t="s">
        <v>195</v>
      </c>
      <c r="D271" s="47" t="s">
        <v>142</v>
      </c>
      <c r="E271" s="55" t="n">
        <v>50</v>
      </c>
      <c r="F271" s="55" t="n">
        <v>0</v>
      </c>
      <c r="G271" s="49" t="n">
        <f aca="false">SUM(F271*100/E271)</f>
        <v>0</v>
      </c>
    </row>
    <row r="272" customFormat="false" ht="12.75" hidden="false" customHeight="false" outlineLevel="0" collapsed="false">
      <c r="A272" s="46"/>
      <c r="B272" s="46"/>
      <c r="C272" s="46" t="s">
        <v>196</v>
      </c>
      <c r="D272" s="47" t="s">
        <v>132</v>
      </c>
      <c r="E272" s="55" t="n">
        <v>3000</v>
      </c>
      <c r="F272" s="55" t="n">
        <v>1099</v>
      </c>
      <c r="G272" s="49" t="n">
        <f aca="false">SUM(F272*100/E272)</f>
        <v>36.6333333333333</v>
      </c>
    </row>
    <row r="273" customFormat="false" ht="12.75" hidden="false" customHeight="false" outlineLevel="0" collapsed="false">
      <c r="A273" s="46"/>
      <c r="B273" s="46"/>
      <c r="C273" s="46" t="s">
        <v>197</v>
      </c>
      <c r="D273" s="47" t="s">
        <v>131</v>
      </c>
      <c r="E273" s="55" t="n">
        <v>1400</v>
      </c>
      <c r="F273" s="55" t="n">
        <v>360</v>
      </c>
      <c r="G273" s="49" t="n">
        <f aca="false">SUM(F273*100/E273)</f>
        <v>25.7142857142857</v>
      </c>
    </row>
    <row r="274" customFormat="false" ht="12.75" hidden="false" customHeight="true" outlineLevel="0" collapsed="false">
      <c r="A274" s="46"/>
      <c r="B274" s="46"/>
      <c r="C274" s="46" t="s">
        <v>198</v>
      </c>
      <c r="D274" s="47" t="s">
        <v>154</v>
      </c>
      <c r="E274" s="55" t="n">
        <v>19422</v>
      </c>
      <c r="F274" s="55" t="n">
        <v>15402</v>
      </c>
      <c r="G274" s="49" t="n">
        <f aca="false">SUM(F274*100/E274)</f>
        <v>79.3018226753167</v>
      </c>
    </row>
    <row r="275" customFormat="false" ht="12.75" hidden="false" customHeight="false" outlineLevel="0" collapsed="false">
      <c r="A275" s="42" t="s">
        <v>199</v>
      </c>
      <c r="B275" s="42"/>
      <c r="C275" s="42"/>
      <c r="D275" s="61" t="s">
        <v>200</v>
      </c>
      <c r="E275" s="44" t="n">
        <f aca="false">SUM(E276+E281)</f>
        <v>200812</v>
      </c>
      <c r="F275" s="44" t="n">
        <f aca="false">SUM(F276+F281)</f>
        <v>55403</v>
      </c>
      <c r="G275" s="45" t="n">
        <f aca="false">SUM(F275*100/E275)</f>
        <v>27.5894866840627</v>
      </c>
    </row>
    <row r="276" customFormat="false" ht="12.75" hidden="false" customHeight="false" outlineLevel="0" collapsed="false">
      <c r="B276" s="1" t="n">
        <v>85154</v>
      </c>
      <c r="D276" s="1" t="s">
        <v>201</v>
      </c>
      <c r="E276" s="55" t="n">
        <f aca="false">SUM(E277:E280)</f>
        <v>90812</v>
      </c>
      <c r="F276" s="55" t="n">
        <f aca="false">SUM(F277:F280)</f>
        <v>23517</v>
      </c>
      <c r="G276" s="49" t="n">
        <f aca="false">SUM(F276*100/E276)</f>
        <v>25.8963573096067</v>
      </c>
    </row>
    <row r="277" customFormat="false" ht="38.25" hidden="false" customHeight="false" outlineLevel="0" collapsed="false">
      <c r="A277" s="46"/>
      <c r="B277" s="46"/>
      <c r="C277" s="46" t="s">
        <v>137</v>
      </c>
      <c r="D277" s="47" t="s">
        <v>138</v>
      </c>
      <c r="E277" s="59" t="n">
        <v>300</v>
      </c>
      <c r="F277" s="59" t="n">
        <v>0</v>
      </c>
      <c r="G277" s="51" t="n">
        <f aca="false">SUM(F277*100/E277)</f>
        <v>0</v>
      </c>
    </row>
    <row r="278" customFormat="false" ht="12.75" hidden="false" customHeight="false" outlineLevel="0" collapsed="false">
      <c r="A278" s="46"/>
      <c r="B278" s="46"/>
      <c r="C278" s="46" t="s">
        <v>196</v>
      </c>
      <c r="D278" s="47" t="s">
        <v>132</v>
      </c>
      <c r="E278" s="55" t="n">
        <v>47922</v>
      </c>
      <c r="F278" s="55" t="n">
        <v>3445</v>
      </c>
      <c r="G278" s="49" t="n">
        <f aca="false">SUM(F278*100/E278)</f>
        <v>7.18876507658278</v>
      </c>
    </row>
    <row r="279" customFormat="false" ht="12.75" hidden="false" customHeight="false" outlineLevel="0" collapsed="false">
      <c r="A279" s="46"/>
      <c r="B279" s="46"/>
      <c r="C279" s="46" t="s">
        <v>197</v>
      </c>
      <c r="D279" s="47" t="s">
        <v>131</v>
      </c>
      <c r="E279" s="55" t="n">
        <v>41790</v>
      </c>
      <c r="F279" s="55" t="n">
        <v>20072</v>
      </c>
      <c r="G279" s="49" t="n">
        <f aca="false">SUM(F279*100/E279)</f>
        <v>48.030629337162</v>
      </c>
    </row>
    <row r="280" customFormat="false" ht="12.75" hidden="false" customHeight="false" outlineLevel="0" collapsed="false">
      <c r="A280" s="46"/>
      <c r="B280" s="46"/>
      <c r="C280" s="46" t="s">
        <v>202</v>
      </c>
      <c r="D280" s="47" t="s">
        <v>153</v>
      </c>
      <c r="E280" s="55" t="n">
        <v>800</v>
      </c>
      <c r="F280" s="55" t="n">
        <v>0</v>
      </c>
      <c r="G280" s="49" t="n">
        <f aca="false">SUM(F280*100/E280)</f>
        <v>0</v>
      </c>
    </row>
    <row r="281" customFormat="false" ht="12.75" hidden="false" customHeight="false" outlineLevel="0" collapsed="false">
      <c r="A281" s="46"/>
      <c r="B281" s="46" t="s">
        <v>203</v>
      </c>
      <c r="C281" s="46"/>
      <c r="D281" s="47" t="s">
        <v>18</v>
      </c>
      <c r="E281" s="55" t="n">
        <f aca="false">SUM(E282:E283)</f>
        <v>110000</v>
      </c>
      <c r="F281" s="55" t="n">
        <f aca="false">SUM(F282:F283)</f>
        <v>31886</v>
      </c>
      <c r="G281" s="49" t="n">
        <f aca="false">SUM(F281*100/E281)</f>
        <v>28.9872727272727</v>
      </c>
    </row>
    <row r="282" customFormat="false" ht="12.75" hidden="false" customHeight="false" outlineLevel="0" collapsed="false">
      <c r="A282" s="46"/>
      <c r="B282" s="46"/>
      <c r="C282" s="46" t="s">
        <v>196</v>
      </c>
      <c r="D282" s="47" t="s">
        <v>132</v>
      </c>
      <c r="E282" s="55" t="n">
        <v>45000</v>
      </c>
      <c r="F282" s="55" t="n">
        <v>31886</v>
      </c>
      <c r="G282" s="49" t="n">
        <f aca="false">SUM(F282*100/E282)</f>
        <v>70.8577777777778</v>
      </c>
    </row>
    <row r="283" customFormat="false" ht="12.75" hidden="false" customHeight="false" outlineLevel="0" collapsed="false">
      <c r="A283" s="46"/>
      <c r="B283" s="46"/>
      <c r="C283" s="46" t="s">
        <v>204</v>
      </c>
      <c r="D283" s="47" t="s">
        <v>205</v>
      </c>
      <c r="E283" s="55" t="n">
        <v>65000</v>
      </c>
      <c r="F283" s="55" t="n">
        <v>0</v>
      </c>
      <c r="G283" s="49" t="n">
        <f aca="false">SUM(F283*100/E283)</f>
        <v>0</v>
      </c>
    </row>
    <row r="284" customFormat="false" ht="12.75" hidden="false" customHeight="false" outlineLevel="0" collapsed="false">
      <c r="A284" s="42" t="s">
        <v>206</v>
      </c>
      <c r="B284" s="42"/>
      <c r="C284" s="42"/>
      <c r="D284" s="43" t="s">
        <v>103</v>
      </c>
      <c r="E284" s="62" t="n">
        <f aca="false">SUM(E285+E293+E295+E298+E300+E302+E317+E321+E324)</f>
        <v>769577</v>
      </c>
      <c r="F284" s="62" t="n">
        <f aca="false">SUM(F285+F293+F295+F298+F300+F302+F317+F321+F324)</f>
        <v>374673</v>
      </c>
      <c r="G284" s="45" t="n">
        <f aca="false">SUM(F284*100/E284)</f>
        <v>48.6855766219625</v>
      </c>
    </row>
    <row r="285" customFormat="false" ht="26.25" hidden="false" customHeight="true" outlineLevel="0" collapsed="false">
      <c r="A285" s="46"/>
      <c r="B285" s="46" t="s">
        <v>207</v>
      </c>
      <c r="C285" s="46"/>
      <c r="D285" s="25" t="s">
        <v>208</v>
      </c>
      <c r="E285" s="59" t="n">
        <f aca="false">SUM(E286:E292)</f>
        <v>296403</v>
      </c>
      <c r="F285" s="59" t="n">
        <f aca="false">SUM(F286:F292)</f>
        <v>97318</v>
      </c>
      <c r="G285" s="51" t="n">
        <f aca="false">SUM(F285*100/E285)</f>
        <v>32.8330010155093</v>
      </c>
    </row>
    <row r="286" customFormat="false" ht="12.75" hidden="false" customHeight="false" outlineLevel="0" collapsed="false">
      <c r="A286" s="46"/>
      <c r="B286" s="46"/>
      <c r="C286" s="46" t="s">
        <v>209</v>
      </c>
      <c r="D286" s="47" t="s">
        <v>210</v>
      </c>
      <c r="E286" s="55" t="n">
        <v>273426</v>
      </c>
      <c r="F286" s="55" t="n">
        <v>88520</v>
      </c>
      <c r="G286" s="49" t="n">
        <f aca="false">SUM(F286*100/E286)</f>
        <v>32.3743901457799</v>
      </c>
    </row>
    <row r="287" customFormat="false" ht="12.75" hidden="false" customHeight="false" outlineLevel="0" collapsed="false">
      <c r="A287" s="46"/>
      <c r="B287" s="46"/>
      <c r="C287" s="46" t="s">
        <v>211</v>
      </c>
      <c r="D287" s="47" t="s">
        <v>151</v>
      </c>
      <c r="E287" s="55" t="n">
        <v>4521</v>
      </c>
      <c r="F287" s="55" t="n">
        <v>1130</v>
      </c>
      <c r="G287" s="49" t="n">
        <f aca="false">SUM(F287*100/E287)</f>
        <v>24.9944702499447</v>
      </c>
    </row>
    <row r="288" customFormat="false" ht="12.75" hidden="false" customHeight="false" outlineLevel="0" collapsed="false">
      <c r="A288" s="46"/>
      <c r="B288" s="46"/>
      <c r="C288" s="46" t="s">
        <v>195</v>
      </c>
      <c r="D288" s="47" t="s">
        <v>142</v>
      </c>
      <c r="E288" s="55" t="n">
        <v>10822</v>
      </c>
      <c r="F288" s="55" t="n">
        <v>1298</v>
      </c>
      <c r="G288" s="49" t="n">
        <f aca="false">SUM(F288*100/E288)</f>
        <v>11.9940861208649</v>
      </c>
    </row>
    <row r="289" customFormat="false" ht="12.75" hidden="false" customHeight="false" outlineLevel="0" collapsed="false">
      <c r="A289" s="46"/>
      <c r="B289" s="46"/>
      <c r="C289" s="46" t="s">
        <v>212</v>
      </c>
      <c r="D289" s="47" t="s">
        <v>143</v>
      </c>
      <c r="E289" s="55" t="n">
        <v>111</v>
      </c>
      <c r="F289" s="55" t="n">
        <v>28</v>
      </c>
      <c r="G289" s="49" t="n">
        <f aca="false">SUM(F289*100/E289)</f>
        <v>25.2252252252252</v>
      </c>
    </row>
    <row r="290" customFormat="false" ht="12.75" hidden="false" customHeight="false" outlineLevel="0" collapsed="false">
      <c r="A290" s="46"/>
      <c r="B290" s="46"/>
      <c r="C290" s="46" t="s">
        <v>196</v>
      </c>
      <c r="D290" s="47" t="s">
        <v>132</v>
      </c>
      <c r="E290" s="55" t="n">
        <v>605</v>
      </c>
      <c r="F290" s="55" t="n">
        <v>305</v>
      </c>
      <c r="G290" s="49" t="n">
        <f aca="false">SUM(F290*100/E290)</f>
        <v>50.4132231404959</v>
      </c>
    </row>
    <row r="291" customFormat="false" ht="12.75" hidden="false" customHeight="false" outlineLevel="0" collapsed="false">
      <c r="A291" s="46"/>
      <c r="B291" s="46"/>
      <c r="C291" s="46" t="s">
        <v>197</v>
      </c>
      <c r="D291" s="47" t="s">
        <v>131</v>
      </c>
      <c r="E291" s="55" t="n">
        <v>1414</v>
      </c>
      <c r="F291" s="55" t="n">
        <v>533</v>
      </c>
      <c r="G291" s="49" t="n">
        <f aca="false">SUM(F291*100/E291)</f>
        <v>37.6944837340877</v>
      </c>
    </row>
    <row r="292" customFormat="false" ht="26.25" hidden="false" customHeight="true" outlineLevel="0" collapsed="false">
      <c r="A292" s="46"/>
      <c r="B292" s="46"/>
      <c r="C292" s="46" t="s">
        <v>161</v>
      </c>
      <c r="D292" s="47" t="s">
        <v>162</v>
      </c>
      <c r="E292" s="59" t="n">
        <v>5504</v>
      </c>
      <c r="F292" s="59" t="n">
        <v>5504</v>
      </c>
      <c r="G292" s="51" t="n">
        <f aca="false">SUM(F292*100/E292)</f>
        <v>100</v>
      </c>
    </row>
    <row r="293" customFormat="false" ht="38.25" hidden="false" customHeight="false" outlineLevel="0" collapsed="false">
      <c r="A293" s="46"/>
      <c r="B293" s="46" t="s">
        <v>213</v>
      </c>
      <c r="C293" s="46"/>
      <c r="D293" s="47" t="s">
        <v>214</v>
      </c>
      <c r="E293" s="50" t="n">
        <v>6900</v>
      </c>
      <c r="F293" s="50" t="n">
        <v>1312</v>
      </c>
      <c r="G293" s="51" t="n">
        <f aca="false">SUM(F293*100/E293)</f>
        <v>19.0144927536232</v>
      </c>
    </row>
    <row r="294" customFormat="false" ht="12.75" hidden="false" customHeight="false" outlineLevel="0" collapsed="false">
      <c r="A294" s="46"/>
      <c r="B294" s="46"/>
      <c r="C294" s="46" t="n">
        <v>4130</v>
      </c>
      <c r="D294" s="47" t="s">
        <v>215</v>
      </c>
      <c r="E294" s="48" t="n">
        <v>6900</v>
      </c>
      <c r="F294" s="48" t="n">
        <v>1312</v>
      </c>
      <c r="G294" s="49" t="n">
        <f aca="false">SUM(F294*100/E294)</f>
        <v>19.0144927536232</v>
      </c>
    </row>
    <row r="295" customFormat="false" ht="25.5" hidden="false" customHeight="false" outlineLevel="0" collapsed="false">
      <c r="A295" s="46"/>
      <c r="B295" s="46" t="s">
        <v>216</v>
      </c>
      <c r="C295" s="46"/>
      <c r="D295" s="47" t="s">
        <v>217</v>
      </c>
      <c r="E295" s="50" t="n">
        <f aca="false">SUM(E296+E297)</f>
        <v>94700</v>
      </c>
      <c r="F295" s="50" t="n">
        <f aca="false">SUM(F296:F297)</f>
        <v>59639</v>
      </c>
      <c r="G295" s="51" t="n">
        <f aca="false">SUM(F295*100/E295)</f>
        <v>62.9767687434002</v>
      </c>
    </row>
    <row r="296" customFormat="false" ht="12.75" hidden="false" customHeight="false" outlineLevel="0" collapsed="false">
      <c r="A296" s="46"/>
      <c r="B296" s="46"/>
      <c r="C296" s="46" t="n">
        <v>3110</v>
      </c>
      <c r="D296" s="47" t="s">
        <v>210</v>
      </c>
      <c r="E296" s="48" t="n">
        <v>89800</v>
      </c>
      <c r="F296" s="48" t="n">
        <v>58008</v>
      </c>
      <c r="G296" s="49" t="n">
        <f aca="false">SUM(F296*100/E296)</f>
        <v>64.5968819599109</v>
      </c>
    </row>
    <row r="297" customFormat="false" ht="12.75" hidden="false" customHeight="false" outlineLevel="0" collapsed="false">
      <c r="A297" s="46"/>
      <c r="B297" s="46"/>
      <c r="C297" s="46" t="n">
        <v>4110</v>
      </c>
      <c r="D297" s="47" t="s">
        <v>142</v>
      </c>
      <c r="E297" s="55" t="n">
        <v>4900</v>
      </c>
      <c r="F297" s="48" t="n">
        <v>1631</v>
      </c>
      <c r="G297" s="49" t="n">
        <f aca="false">SUM(F297*100/E297)</f>
        <v>33.2857142857143</v>
      </c>
    </row>
    <row r="298" customFormat="false" ht="12.75" hidden="false" customHeight="false" outlineLevel="0" collapsed="false">
      <c r="A298" s="46"/>
      <c r="B298" s="46" t="s">
        <v>218</v>
      </c>
      <c r="C298" s="46"/>
      <c r="D298" s="47" t="s">
        <v>219</v>
      </c>
      <c r="E298" s="55" t="n">
        <v>141500</v>
      </c>
      <c r="F298" s="48" t="n">
        <v>69713</v>
      </c>
      <c r="G298" s="49" t="n">
        <f aca="false">SUM(F298*100/E298)</f>
        <v>49.2671378091873</v>
      </c>
    </row>
    <row r="299" customFormat="false" ht="12.75" hidden="false" customHeight="false" outlineLevel="0" collapsed="false">
      <c r="A299" s="46"/>
      <c r="B299" s="46"/>
      <c r="C299" s="46" t="s">
        <v>209</v>
      </c>
      <c r="D299" s="47" t="s">
        <v>210</v>
      </c>
      <c r="E299" s="55" t="n">
        <v>141500</v>
      </c>
      <c r="F299" s="48" t="n">
        <v>69713</v>
      </c>
      <c r="G299" s="49" t="n">
        <f aca="false">SUM(F299*100/E299)</f>
        <v>49.2671378091873</v>
      </c>
    </row>
    <row r="300" customFormat="false" ht="12.75" hidden="false" customHeight="false" outlineLevel="0" collapsed="false">
      <c r="A300" s="46"/>
      <c r="B300" s="46" t="s">
        <v>220</v>
      </c>
      <c r="C300" s="46"/>
      <c r="D300" s="47" t="s">
        <v>109</v>
      </c>
      <c r="E300" s="48" t="n">
        <v>6000</v>
      </c>
      <c r="F300" s="48" t="n">
        <v>3435</v>
      </c>
      <c r="G300" s="49" t="n">
        <f aca="false">SUM(F300*100/E300)</f>
        <v>57.25</v>
      </c>
    </row>
    <row r="301" customFormat="false" ht="12.75" hidden="false" customHeight="false" outlineLevel="0" collapsed="false">
      <c r="A301" s="46"/>
      <c r="B301" s="46"/>
      <c r="C301" s="46" t="n">
        <v>3110</v>
      </c>
      <c r="D301" s="47" t="s">
        <v>210</v>
      </c>
      <c r="E301" s="48" t="n">
        <v>6000</v>
      </c>
      <c r="F301" s="48" t="n">
        <v>3435</v>
      </c>
      <c r="G301" s="49" t="n">
        <f aca="false">SUM(F301*100/E301)</f>
        <v>57.25</v>
      </c>
    </row>
    <row r="302" customFormat="false" ht="12.75" hidden="false" customHeight="false" outlineLevel="0" collapsed="false">
      <c r="A302" s="46"/>
      <c r="B302" s="46" t="s">
        <v>221</v>
      </c>
      <c r="C302" s="46"/>
      <c r="D302" s="47" t="s">
        <v>110</v>
      </c>
      <c r="E302" s="48" t="n">
        <f aca="false">SUM(E303:E316)</f>
        <v>164210</v>
      </c>
      <c r="F302" s="48" t="n">
        <f aca="false">SUM(F303:F316)</f>
        <v>92085</v>
      </c>
      <c r="G302" s="49" t="n">
        <f aca="false">SUM(F302*100/E302)</f>
        <v>56.0775835819987</v>
      </c>
    </row>
    <row r="303" customFormat="false" ht="25.5" hidden="false" customHeight="false" outlineLevel="0" collapsed="false">
      <c r="A303" s="46"/>
      <c r="B303" s="46"/>
      <c r="C303" s="46" t="n">
        <v>3020</v>
      </c>
      <c r="D303" s="47" t="s">
        <v>157</v>
      </c>
      <c r="E303" s="48" t="n">
        <v>170</v>
      </c>
      <c r="F303" s="48" t="n">
        <v>36</v>
      </c>
      <c r="G303" s="49" t="n">
        <f aca="false">SUM(F303*100/E303)</f>
        <v>21.1764705882353</v>
      </c>
    </row>
    <row r="304" customFormat="false" ht="12.75" hidden="false" customHeight="false" outlineLevel="0" collapsed="false">
      <c r="A304" s="46"/>
      <c r="B304" s="46"/>
      <c r="C304" s="46" t="n">
        <v>4010</v>
      </c>
      <c r="D304" s="47" t="s">
        <v>151</v>
      </c>
      <c r="E304" s="48" t="n">
        <v>111250</v>
      </c>
      <c r="F304" s="48" t="n">
        <v>59331</v>
      </c>
      <c r="G304" s="49" t="n">
        <f aca="false">SUM(F304*100/E304)</f>
        <v>53.3312359550562</v>
      </c>
    </row>
    <row r="305" customFormat="false" ht="12.75" hidden="false" customHeight="false" outlineLevel="0" collapsed="false">
      <c r="A305" s="46"/>
      <c r="B305" s="46"/>
      <c r="C305" s="46" t="n">
        <v>4040</v>
      </c>
      <c r="D305" s="47" t="s">
        <v>152</v>
      </c>
      <c r="E305" s="48" t="n">
        <v>6760</v>
      </c>
      <c r="F305" s="48" t="n">
        <v>5943</v>
      </c>
      <c r="G305" s="49" t="n">
        <f aca="false">SUM(F305*100/E305)</f>
        <v>87.914201183432</v>
      </c>
    </row>
    <row r="306" customFormat="false" ht="12.75" hidden="false" customHeight="false" outlineLevel="0" collapsed="false">
      <c r="A306" s="46"/>
      <c r="B306" s="46"/>
      <c r="C306" s="46" t="n">
        <v>4110</v>
      </c>
      <c r="D306" s="47" t="s">
        <v>142</v>
      </c>
      <c r="E306" s="48" t="n">
        <v>21680</v>
      </c>
      <c r="F306" s="48" t="n">
        <v>11438</v>
      </c>
      <c r="G306" s="49" t="n">
        <f aca="false">SUM(F306*100/E306)</f>
        <v>52.7583025830258</v>
      </c>
    </row>
    <row r="307" customFormat="false" ht="12.75" hidden="false" customHeight="false" outlineLevel="0" collapsed="false">
      <c r="A307" s="46"/>
      <c r="B307" s="46"/>
      <c r="C307" s="46" t="n">
        <v>4120</v>
      </c>
      <c r="D307" s="47" t="s">
        <v>143</v>
      </c>
      <c r="E307" s="48" t="n">
        <v>2920</v>
      </c>
      <c r="F307" s="48" t="n">
        <v>1541</v>
      </c>
      <c r="G307" s="49" t="n">
        <f aca="false">SUM(F307*100/E307)</f>
        <v>52.7739726027397</v>
      </c>
    </row>
    <row r="308" customFormat="false" ht="12.75" hidden="false" customHeight="false" outlineLevel="0" collapsed="false">
      <c r="A308" s="46"/>
      <c r="B308" s="46"/>
      <c r="C308" s="46" t="n">
        <v>4210</v>
      </c>
      <c r="D308" s="47" t="s">
        <v>132</v>
      </c>
      <c r="E308" s="48" t="n">
        <v>4760</v>
      </c>
      <c r="F308" s="48" t="n">
        <v>3297</v>
      </c>
      <c r="G308" s="49" t="n">
        <f aca="false">SUM(F308*100/E308)</f>
        <v>69.2647058823529</v>
      </c>
    </row>
    <row r="309" customFormat="false" ht="12.75" hidden="false" customHeight="false" outlineLevel="0" collapsed="false">
      <c r="A309" s="46"/>
      <c r="B309" s="46"/>
      <c r="C309" s="46" t="n">
        <v>4260</v>
      </c>
      <c r="D309" s="47" t="s">
        <v>158</v>
      </c>
      <c r="E309" s="48" t="n">
        <v>3230</v>
      </c>
      <c r="F309" s="48" t="n">
        <v>2113</v>
      </c>
      <c r="G309" s="49" t="n">
        <f aca="false">SUM(F309*100/E309)</f>
        <v>65.4179566563468</v>
      </c>
    </row>
    <row r="310" customFormat="false" ht="12.75" hidden="false" customHeight="false" outlineLevel="0" collapsed="false">
      <c r="A310" s="46"/>
      <c r="B310" s="46"/>
      <c r="C310" s="46" t="s">
        <v>204</v>
      </c>
      <c r="D310" s="47" t="s">
        <v>205</v>
      </c>
      <c r="E310" s="48" t="n">
        <v>400</v>
      </c>
      <c r="F310" s="48" t="n">
        <v>0</v>
      </c>
      <c r="G310" s="49" t="n">
        <f aca="false">SUM(F310*100/E310)</f>
        <v>0</v>
      </c>
    </row>
    <row r="311" customFormat="false" ht="12.75" hidden="false" customHeight="false" outlineLevel="0" collapsed="false">
      <c r="A311" s="46"/>
      <c r="B311" s="46"/>
      <c r="C311" s="46" t="s">
        <v>222</v>
      </c>
      <c r="D311" s="47" t="s">
        <v>180</v>
      </c>
      <c r="E311" s="48" t="n">
        <v>200</v>
      </c>
      <c r="F311" s="48" t="n">
        <v>56</v>
      </c>
      <c r="G311" s="49" t="n">
        <f aca="false">SUM(F311*100/E311)</f>
        <v>28</v>
      </c>
    </row>
    <row r="312" customFormat="false" ht="12.75" hidden="false" customHeight="false" outlineLevel="0" collapsed="false">
      <c r="A312" s="46"/>
      <c r="B312" s="46"/>
      <c r="C312" s="46" t="n">
        <v>4300</v>
      </c>
      <c r="D312" s="47" t="s">
        <v>131</v>
      </c>
      <c r="E312" s="48" t="n">
        <v>7550</v>
      </c>
      <c r="F312" s="48" t="n">
        <v>4028</v>
      </c>
      <c r="G312" s="49" t="n">
        <f aca="false">SUM(F312*100/E312)</f>
        <v>53.3509933774834</v>
      </c>
    </row>
    <row r="313" customFormat="false" ht="12.75" hidden="false" customHeight="false" outlineLevel="0" collapsed="false">
      <c r="A313" s="46"/>
      <c r="B313" s="46"/>
      <c r="C313" s="46" t="n">
        <v>4410</v>
      </c>
      <c r="D313" s="47" t="s">
        <v>153</v>
      </c>
      <c r="E313" s="48" t="n">
        <v>1070</v>
      </c>
      <c r="F313" s="48" t="n">
        <v>557</v>
      </c>
      <c r="G313" s="49" t="n">
        <f aca="false">SUM(F313*100/E313)</f>
        <v>52.0560747663551</v>
      </c>
    </row>
    <row r="314" customFormat="false" ht="12.75" hidden="false" customHeight="false" outlineLevel="0" collapsed="false">
      <c r="A314" s="46"/>
      <c r="B314" s="46"/>
      <c r="C314" s="46" t="n">
        <v>4430</v>
      </c>
      <c r="D314" s="47" t="s">
        <v>144</v>
      </c>
      <c r="E314" s="48" t="n">
        <v>410</v>
      </c>
      <c r="F314" s="48" t="n">
        <v>323</v>
      </c>
      <c r="G314" s="49" t="n">
        <f aca="false">SUM(F314*100/E314)</f>
        <v>78.7804878048781</v>
      </c>
    </row>
    <row r="315" customFormat="false" ht="14.25" hidden="false" customHeight="true" outlineLevel="0" collapsed="false">
      <c r="A315" s="46"/>
      <c r="B315" s="46"/>
      <c r="C315" s="46" t="n">
        <v>4440</v>
      </c>
      <c r="D315" s="56" t="s">
        <v>154</v>
      </c>
      <c r="E315" s="57" t="n">
        <v>2860</v>
      </c>
      <c r="F315" s="57" t="n">
        <v>2478</v>
      </c>
      <c r="G315" s="58" t="n">
        <f aca="false">SUM(F315*100/E315)</f>
        <v>86.6433566433566</v>
      </c>
    </row>
    <row r="316" customFormat="false" ht="25.5" hidden="false" customHeight="false" outlineLevel="0" collapsed="false">
      <c r="A316" s="46"/>
      <c r="B316" s="46"/>
      <c r="C316" s="46" t="s">
        <v>161</v>
      </c>
      <c r="D316" s="47" t="s">
        <v>162</v>
      </c>
      <c r="E316" s="48" t="n">
        <v>950</v>
      </c>
      <c r="F316" s="48" t="n">
        <v>944</v>
      </c>
      <c r="G316" s="49" t="n">
        <f aca="false">SUM(F316*100/E316)</f>
        <v>99.3684210526316</v>
      </c>
    </row>
    <row r="317" customFormat="false" ht="12.75" hidden="false" customHeight="true" outlineLevel="0" collapsed="false">
      <c r="A317" s="46"/>
      <c r="B317" s="46" t="s">
        <v>223</v>
      </c>
      <c r="C317" s="46"/>
      <c r="D317" s="56" t="s">
        <v>224</v>
      </c>
      <c r="E317" s="60" t="n">
        <f aca="false">SUM(E318:E320)</f>
        <v>12135</v>
      </c>
      <c r="F317" s="60" t="n">
        <f aca="false">SUM(F318:F320)</f>
        <v>4577</v>
      </c>
      <c r="G317" s="58" t="n">
        <f aca="false">SUM(F317*100/E317)</f>
        <v>37.7173465183354</v>
      </c>
    </row>
    <row r="318" customFormat="false" ht="12.75" hidden="false" customHeight="false" outlineLevel="0" collapsed="false">
      <c r="A318" s="46"/>
      <c r="B318" s="46"/>
      <c r="C318" s="46" t="n">
        <v>4110</v>
      </c>
      <c r="D318" s="47" t="s">
        <v>142</v>
      </c>
      <c r="E318" s="48" t="n">
        <v>1826</v>
      </c>
      <c r="F318" s="48" t="n">
        <v>527</v>
      </c>
      <c r="G318" s="49" t="n">
        <f aca="false">SUM(F318*100/E318)</f>
        <v>28.8608981380066</v>
      </c>
    </row>
    <row r="319" customFormat="false" ht="12.75" hidden="false" customHeight="false" outlineLevel="0" collapsed="false">
      <c r="A319" s="46"/>
      <c r="B319" s="46"/>
      <c r="C319" s="46" t="n">
        <v>4120</v>
      </c>
      <c r="D319" s="47" t="s">
        <v>143</v>
      </c>
      <c r="E319" s="48" t="n">
        <v>251</v>
      </c>
      <c r="F319" s="48" t="n">
        <v>0</v>
      </c>
      <c r="G319" s="49" t="n">
        <f aca="false">SUM(F319*100/E319)</f>
        <v>0</v>
      </c>
    </row>
    <row r="320" customFormat="false" ht="12.75" hidden="false" customHeight="false" outlineLevel="0" collapsed="false">
      <c r="A320" s="46"/>
      <c r="B320" s="46"/>
      <c r="C320" s="46" t="n">
        <v>4300</v>
      </c>
      <c r="D320" s="47" t="s">
        <v>131</v>
      </c>
      <c r="E320" s="48" t="n">
        <v>10058</v>
      </c>
      <c r="F320" s="48" t="n">
        <v>4050</v>
      </c>
      <c r="G320" s="49" t="n">
        <f aca="false">SUM(F320*100/E320)</f>
        <v>40.2664545635315</v>
      </c>
    </row>
    <row r="321" customFormat="false" ht="12.75" hidden="false" customHeight="false" outlineLevel="0" collapsed="false">
      <c r="A321" s="46"/>
      <c r="B321" s="46" t="s">
        <v>225</v>
      </c>
      <c r="C321" s="46"/>
      <c r="D321" s="1" t="s">
        <v>111</v>
      </c>
      <c r="E321" s="48" t="n">
        <f aca="false">SUM(E322:E323)</f>
        <v>31629</v>
      </c>
      <c r="F321" s="48" t="n">
        <f aca="false">SUM(F322:F323)</f>
        <v>31629</v>
      </c>
      <c r="G321" s="49" t="n">
        <f aca="false">SUM(F321*100/E321)</f>
        <v>100</v>
      </c>
    </row>
    <row r="322" customFormat="false" ht="38.25" hidden="false" customHeight="false" outlineLevel="0" collapsed="false">
      <c r="A322" s="46"/>
      <c r="B322" s="46"/>
      <c r="C322" s="46" t="s">
        <v>226</v>
      </c>
      <c r="D322" s="47" t="s">
        <v>227</v>
      </c>
      <c r="E322" s="50" t="n">
        <v>259</v>
      </c>
      <c r="F322" s="50" t="n">
        <v>259</v>
      </c>
      <c r="G322" s="51" t="n">
        <f aca="false">SUM(F322*100/E322)</f>
        <v>100</v>
      </c>
    </row>
    <row r="323" customFormat="false" ht="12.75" hidden="false" customHeight="false" outlineLevel="0" collapsed="false">
      <c r="A323" s="46"/>
      <c r="C323" s="46" t="s">
        <v>209</v>
      </c>
      <c r="D323" s="47" t="s">
        <v>228</v>
      </c>
      <c r="E323" s="48" t="n">
        <v>31370</v>
      </c>
      <c r="F323" s="48" t="n">
        <v>31370</v>
      </c>
      <c r="G323" s="49" t="n">
        <f aca="false">SUM(F323*100/E323)</f>
        <v>100</v>
      </c>
    </row>
    <row r="324" customFormat="false" ht="12.75" hidden="false" customHeight="false" outlineLevel="0" collapsed="false">
      <c r="A324" s="46"/>
      <c r="B324" s="46" t="s">
        <v>229</v>
      </c>
      <c r="C324" s="46"/>
      <c r="D324" s="47" t="s">
        <v>18</v>
      </c>
      <c r="E324" s="48" t="n">
        <f aca="false">SUM(E325:E326)</f>
        <v>16100</v>
      </c>
      <c r="F324" s="48" t="n">
        <f aca="false">SUM(F325:F326)</f>
        <v>14965</v>
      </c>
      <c r="G324" s="49" t="n">
        <f aca="false">SUM(F324*100/E324)</f>
        <v>92.9503105590062</v>
      </c>
    </row>
    <row r="325" customFormat="false" ht="12.75" hidden="false" customHeight="false" outlineLevel="0" collapsed="false">
      <c r="A325" s="46"/>
      <c r="B325" s="46"/>
      <c r="C325" s="46" t="n">
        <v>3110</v>
      </c>
      <c r="D325" s="47" t="s">
        <v>228</v>
      </c>
      <c r="E325" s="48" t="n">
        <v>15200</v>
      </c>
      <c r="F325" s="48" t="n">
        <v>14182</v>
      </c>
      <c r="G325" s="49" t="n">
        <f aca="false">SUM(F325*100/E325)</f>
        <v>93.3026315789474</v>
      </c>
    </row>
    <row r="326" customFormat="false" ht="12.75" hidden="false" customHeight="false" outlineLevel="0" collapsed="false">
      <c r="A326" s="46"/>
      <c r="B326" s="46"/>
      <c r="C326" s="46" t="n">
        <v>4300</v>
      </c>
      <c r="D326" s="47" t="s">
        <v>131</v>
      </c>
      <c r="E326" s="48" t="n">
        <v>900</v>
      </c>
      <c r="F326" s="48" t="n">
        <v>783</v>
      </c>
      <c r="G326" s="49" t="n">
        <f aca="false">SUM(F326*100/E326)</f>
        <v>87</v>
      </c>
    </row>
    <row r="327" customFormat="false" ht="12.75" hidden="false" customHeight="false" outlineLevel="0" collapsed="false">
      <c r="A327" s="42" t="n">
        <v>854</v>
      </c>
      <c r="B327" s="42"/>
      <c r="C327" s="42"/>
      <c r="D327" s="43" t="s">
        <v>112</v>
      </c>
      <c r="E327" s="44" t="n">
        <f aca="false">SUM(E328+E341)</f>
        <v>198874</v>
      </c>
      <c r="F327" s="44" t="n">
        <f aca="false">SUM(F328+F341)</f>
        <v>75934</v>
      </c>
      <c r="G327" s="45" t="n">
        <f aca="false">SUM(F327*100/E327)</f>
        <v>38.1819644599093</v>
      </c>
    </row>
    <row r="328" customFormat="false" ht="12.75" hidden="false" customHeight="false" outlineLevel="0" collapsed="false">
      <c r="A328" s="46"/>
      <c r="B328" s="46" t="n">
        <v>85401</v>
      </c>
      <c r="C328" s="46"/>
      <c r="D328" s="47" t="s">
        <v>230</v>
      </c>
      <c r="E328" s="48" t="n">
        <f aca="false">SUM(E329:E340)</f>
        <v>198151</v>
      </c>
      <c r="F328" s="48" t="n">
        <f aca="false">SUM(F329:F340)</f>
        <v>75934</v>
      </c>
      <c r="G328" s="49" t="n">
        <f aca="false">SUM(F328*100/E328)</f>
        <v>38.3212802357798</v>
      </c>
    </row>
    <row r="329" customFormat="false" ht="25.5" hidden="false" customHeight="false" outlineLevel="0" collapsed="false">
      <c r="A329" s="46"/>
      <c r="B329" s="46"/>
      <c r="C329" s="46" t="n">
        <v>3020</v>
      </c>
      <c r="D329" s="47" t="s">
        <v>157</v>
      </c>
      <c r="E329" s="48" t="n">
        <v>4888</v>
      </c>
      <c r="F329" s="48" t="n">
        <v>1456</v>
      </c>
      <c r="G329" s="49" t="n">
        <f aca="false">SUM(F329*100/E329)</f>
        <v>29.7872340425532</v>
      </c>
    </row>
    <row r="330" customFormat="false" ht="12.75" hidden="false" customHeight="false" outlineLevel="0" collapsed="false">
      <c r="A330" s="46"/>
      <c r="B330" s="46"/>
      <c r="C330" s="46" t="n">
        <v>4010</v>
      </c>
      <c r="D330" s="47" t="s">
        <v>151</v>
      </c>
      <c r="E330" s="48" t="n">
        <v>121295</v>
      </c>
      <c r="F330" s="48" t="n">
        <v>49168</v>
      </c>
      <c r="G330" s="49" t="n">
        <f aca="false">SUM(F330*100/E330)</f>
        <v>40.5358835895956</v>
      </c>
    </row>
    <row r="331" customFormat="false" ht="12.75" hidden="false" customHeight="false" outlineLevel="0" collapsed="false">
      <c r="A331" s="46"/>
      <c r="B331" s="46"/>
      <c r="C331" s="46" t="n">
        <v>4040</v>
      </c>
      <c r="D331" s="47" t="s">
        <v>152</v>
      </c>
      <c r="E331" s="48" t="n">
        <v>9429</v>
      </c>
      <c r="F331" s="48" t="n">
        <v>5163</v>
      </c>
      <c r="G331" s="49" t="n">
        <f aca="false">SUM(F331*100/E331)</f>
        <v>54.7566019726376</v>
      </c>
    </row>
    <row r="332" customFormat="false" ht="12.75" hidden="false" customHeight="false" outlineLevel="0" collapsed="false">
      <c r="A332" s="46"/>
      <c r="B332" s="46"/>
      <c r="C332" s="46" t="n">
        <v>4110</v>
      </c>
      <c r="D332" s="47" t="s">
        <v>142</v>
      </c>
      <c r="E332" s="48" t="n">
        <v>24330</v>
      </c>
      <c r="F332" s="48" t="n">
        <v>11459</v>
      </c>
      <c r="G332" s="49" t="n">
        <f aca="false">SUM(F332*100/E332)</f>
        <v>47.0982326346075</v>
      </c>
    </row>
    <row r="333" customFormat="false" ht="12.75" hidden="false" customHeight="false" outlineLevel="0" collapsed="false">
      <c r="A333" s="46"/>
      <c r="B333" s="46"/>
      <c r="C333" s="46" t="n">
        <v>4120</v>
      </c>
      <c r="D333" s="47" t="s">
        <v>143</v>
      </c>
      <c r="E333" s="48" t="n">
        <v>3300</v>
      </c>
      <c r="F333" s="48" t="n">
        <v>1572</v>
      </c>
      <c r="G333" s="49" t="n">
        <f aca="false">SUM(F333*100/E333)</f>
        <v>47.6363636363636</v>
      </c>
    </row>
    <row r="334" customFormat="false" ht="25.5" hidden="false" customHeight="false" outlineLevel="0" collapsed="false">
      <c r="A334" s="46"/>
      <c r="B334" s="46"/>
      <c r="C334" s="46" t="n">
        <v>4140</v>
      </c>
      <c r="D334" s="47" t="s">
        <v>178</v>
      </c>
      <c r="E334" s="48" t="n">
        <v>638</v>
      </c>
      <c r="F334" s="48" t="n">
        <v>0</v>
      </c>
      <c r="G334" s="49" t="n">
        <f aca="false">SUM(F334*100/E334)</f>
        <v>0</v>
      </c>
    </row>
    <row r="335" customFormat="false" ht="12.75" hidden="false" customHeight="false" outlineLevel="0" collapsed="false">
      <c r="A335" s="46"/>
      <c r="B335" s="46"/>
      <c r="C335" s="46" t="n">
        <v>4210</v>
      </c>
      <c r="D335" s="47" t="s">
        <v>132</v>
      </c>
      <c r="E335" s="48" t="n">
        <v>4227</v>
      </c>
      <c r="F335" s="48" t="n">
        <v>810</v>
      </c>
      <c r="G335" s="49" t="n">
        <f aca="false">SUM(F335*100/E335)</f>
        <v>19.1625266146203</v>
      </c>
    </row>
    <row r="336" customFormat="false" ht="12.75" hidden="false" customHeight="false" outlineLevel="0" collapsed="false">
      <c r="A336" s="46"/>
      <c r="B336" s="46"/>
      <c r="C336" s="46" t="n">
        <v>4260</v>
      </c>
      <c r="D336" s="47" t="s">
        <v>158</v>
      </c>
      <c r="E336" s="48" t="n">
        <v>1519</v>
      </c>
      <c r="F336" s="48" t="n">
        <v>479</v>
      </c>
      <c r="G336" s="49" t="n">
        <f aca="false">SUM(F336*100/E336)</f>
        <v>31.5339038841343</v>
      </c>
    </row>
    <row r="337" customFormat="false" ht="12.75" hidden="false" customHeight="false" outlineLevel="0" collapsed="false">
      <c r="A337" s="46"/>
      <c r="B337" s="46"/>
      <c r="C337" s="46" t="n">
        <v>4270</v>
      </c>
      <c r="D337" s="47" t="s">
        <v>133</v>
      </c>
      <c r="E337" s="48" t="n">
        <v>20000</v>
      </c>
      <c r="F337" s="48" t="n">
        <v>0</v>
      </c>
      <c r="G337" s="49" t="n">
        <f aca="false">SUM(F337*100/E337)</f>
        <v>0</v>
      </c>
    </row>
    <row r="338" customFormat="false" ht="12.75" hidden="false" customHeight="false" outlineLevel="0" collapsed="false">
      <c r="A338" s="46"/>
      <c r="B338" s="46"/>
      <c r="C338" s="46" t="n">
        <v>4300</v>
      </c>
      <c r="D338" s="47" t="s">
        <v>131</v>
      </c>
      <c r="E338" s="48" t="n">
        <v>740</v>
      </c>
      <c r="F338" s="48" t="n">
        <v>197</v>
      </c>
      <c r="G338" s="49" t="n">
        <f aca="false">SUM(F338*100/E338)</f>
        <v>26.6216216216216</v>
      </c>
    </row>
    <row r="339" customFormat="false" ht="12.75" hidden="false" customHeight="false" outlineLevel="0" collapsed="false">
      <c r="A339" s="46"/>
      <c r="B339" s="46"/>
      <c r="C339" s="46" t="n">
        <v>4410</v>
      </c>
      <c r="D339" s="47" t="s">
        <v>153</v>
      </c>
      <c r="E339" s="48" t="n">
        <v>1080</v>
      </c>
      <c r="F339" s="48" t="n">
        <v>590</v>
      </c>
      <c r="G339" s="49" t="n">
        <f aca="false">SUM(F339*100/E339)</f>
        <v>54.6296296296296</v>
      </c>
    </row>
    <row r="340" customFormat="false" ht="25.5" hidden="false" customHeight="false" outlineLevel="0" collapsed="false">
      <c r="A340" s="46"/>
      <c r="B340" s="46"/>
      <c r="C340" s="46" t="n">
        <v>4440</v>
      </c>
      <c r="D340" s="47" t="s">
        <v>154</v>
      </c>
      <c r="E340" s="48" t="n">
        <v>6705</v>
      </c>
      <c r="F340" s="48" t="n">
        <v>5040</v>
      </c>
      <c r="G340" s="49" t="n">
        <f aca="false">SUM(F340*100/E340)</f>
        <v>75.1677852348993</v>
      </c>
    </row>
    <row r="341" customFormat="false" ht="12.75" hidden="false" customHeight="false" outlineLevel="0" collapsed="false">
      <c r="A341" s="46"/>
      <c r="B341" s="46" t="n">
        <v>85446</v>
      </c>
      <c r="C341" s="46"/>
      <c r="D341" s="47" t="s">
        <v>191</v>
      </c>
      <c r="E341" s="48" t="n">
        <v>723</v>
      </c>
      <c r="F341" s="48" t="n">
        <v>0</v>
      </c>
      <c r="G341" s="49" t="n">
        <f aca="false">SUM(F341*100/E341)</f>
        <v>0</v>
      </c>
    </row>
    <row r="342" customFormat="false" ht="12.75" hidden="false" customHeight="false" outlineLevel="0" collapsed="false">
      <c r="A342" s="46"/>
      <c r="B342" s="46"/>
      <c r="C342" s="46" t="n">
        <v>3250</v>
      </c>
      <c r="D342" s="47" t="s">
        <v>193</v>
      </c>
      <c r="E342" s="48" t="n">
        <v>723</v>
      </c>
      <c r="F342" s="48" t="n">
        <v>0</v>
      </c>
      <c r="G342" s="49" t="n">
        <f aca="false">SUM(F342*100/E342)</f>
        <v>0</v>
      </c>
    </row>
    <row r="343" customFormat="false" ht="12.75" hidden="false" customHeight="false" outlineLevel="0" collapsed="false">
      <c r="A343" s="42" t="n">
        <v>900</v>
      </c>
      <c r="B343" s="42"/>
      <c r="C343" s="42"/>
      <c r="D343" s="43" t="s">
        <v>113</v>
      </c>
      <c r="E343" s="44" t="n">
        <f aca="false">SUM(E344+E346+E350+E353+E355+E358)</f>
        <v>505168</v>
      </c>
      <c r="F343" s="44" t="n">
        <f aca="false">SUM(F344+F346+F350+F353+F355+F358)</f>
        <v>171951</v>
      </c>
      <c r="G343" s="45" t="n">
        <f aca="false">SUM(F343*100/E343)</f>
        <v>34.038379311437</v>
      </c>
    </row>
    <row r="344" customFormat="false" ht="12.75" hidden="false" customHeight="false" outlineLevel="0" collapsed="false">
      <c r="A344" s="46"/>
      <c r="B344" s="46" t="n">
        <v>90001</v>
      </c>
      <c r="C344" s="46"/>
      <c r="D344" s="47" t="s">
        <v>231</v>
      </c>
      <c r="E344" s="48" t="n">
        <v>10000</v>
      </c>
      <c r="F344" s="48" t="n">
        <v>364</v>
      </c>
      <c r="G344" s="49" t="n">
        <f aca="false">SUM(F344*100/E344)</f>
        <v>3.64</v>
      </c>
    </row>
    <row r="345" customFormat="false" ht="12.75" hidden="false" customHeight="false" outlineLevel="0" collapsed="false">
      <c r="A345" s="46"/>
      <c r="B345" s="46"/>
      <c r="C345" s="46" t="n">
        <v>4430</v>
      </c>
      <c r="D345" s="47" t="s">
        <v>144</v>
      </c>
      <c r="E345" s="48" t="n">
        <v>10000</v>
      </c>
      <c r="F345" s="48" t="n">
        <v>364</v>
      </c>
      <c r="G345" s="49" t="n">
        <f aca="false">SUM(F345*100/E345)</f>
        <v>3.64</v>
      </c>
    </row>
    <row r="346" customFormat="false" ht="12.75" hidden="false" customHeight="false" outlineLevel="0" collapsed="false">
      <c r="A346" s="46"/>
      <c r="B346" s="46" t="n">
        <v>90003</v>
      </c>
      <c r="C346" s="46"/>
      <c r="D346" s="47" t="s">
        <v>232</v>
      </c>
      <c r="E346" s="48" t="n">
        <f aca="false">SUM(E347:E349)</f>
        <v>62000</v>
      </c>
      <c r="F346" s="48" t="n">
        <f aca="false">SUM(F347:F349)</f>
        <v>2393</v>
      </c>
      <c r="G346" s="49" t="n">
        <f aca="false">SUM(F346*100/E346)</f>
        <v>3.85967741935484</v>
      </c>
    </row>
    <row r="347" customFormat="false" ht="12.75" hidden="false" customHeight="false" outlineLevel="0" collapsed="false">
      <c r="A347" s="46"/>
      <c r="B347" s="46"/>
      <c r="C347" s="46" t="n">
        <v>4210</v>
      </c>
      <c r="D347" s="47" t="s">
        <v>132</v>
      </c>
      <c r="E347" s="48" t="n">
        <v>3000</v>
      </c>
      <c r="F347" s="48" t="n">
        <v>452</v>
      </c>
      <c r="G347" s="49" t="n">
        <f aca="false">SUM(F347*100/E347)</f>
        <v>15.0666666666667</v>
      </c>
    </row>
    <row r="348" customFormat="false" ht="12.75" hidden="false" customHeight="false" outlineLevel="0" collapsed="false">
      <c r="A348" s="46"/>
      <c r="B348" s="46"/>
      <c r="C348" s="46" t="n">
        <v>4300</v>
      </c>
      <c r="D348" s="47" t="s">
        <v>131</v>
      </c>
      <c r="E348" s="48" t="n">
        <v>9000</v>
      </c>
      <c r="F348" s="48" t="n">
        <v>1941</v>
      </c>
      <c r="G348" s="49" t="n">
        <f aca="false">SUM(F348*100/E348)</f>
        <v>21.5666666666667</v>
      </c>
    </row>
    <row r="349" customFormat="false" ht="51" hidden="false" customHeight="false" outlineLevel="0" collapsed="false">
      <c r="A349" s="46"/>
      <c r="B349" s="46"/>
      <c r="C349" s="46" t="s">
        <v>233</v>
      </c>
      <c r="D349" s="47" t="s">
        <v>234</v>
      </c>
      <c r="E349" s="50" t="n">
        <v>50000</v>
      </c>
      <c r="F349" s="50" t="n">
        <v>0</v>
      </c>
      <c r="G349" s="51" t="n">
        <f aca="false">SUM(F349*100/E349)</f>
        <v>0</v>
      </c>
    </row>
    <row r="350" customFormat="false" ht="12.75" hidden="false" customHeight="false" outlineLevel="0" collapsed="false">
      <c r="A350" s="46"/>
      <c r="B350" s="46" t="n">
        <v>90004</v>
      </c>
      <c r="C350" s="46"/>
      <c r="D350" s="47" t="s">
        <v>235</v>
      </c>
      <c r="E350" s="48" t="n">
        <f aca="false">SUM(E351:E352)</f>
        <v>3570</v>
      </c>
      <c r="F350" s="48" t="n">
        <f aca="false">SUM(F351:F352)</f>
        <v>638</v>
      </c>
      <c r="G350" s="49" t="n">
        <f aca="false">SUM(F350*100/E350)</f>
        <v>17.8711484593838</v>
      </c>
    </row>
    <row r="351" customFormat="false" ht="12.75" hidden="false" customHeight="false" outlineLevel="0" collapsed="false">
      <c r="A351" s="46"/>
      <c r="B351" s="46"/>
      <c r="C351" s="46" t="n">
        <v>4210</v>
      </c>
      <c r="D351" s="47" t="s">
        <v>132</v>
      </c>
      <c r="E351" s="48" t="n">
        <v>2000</v>
      </c>
      <c r="F351" s="48" t="n">
        <v>638</v>
      </c>
      <c r="G351" s="49" t="n">
        <f aca="false">SUM(F351*100/E351)</f>
        <v>31.9</v>
      </c>
    </row>
    <row r="352" customFormat="false" ht="12.75" hidden="false" customHeight="false" outlineLevel="0" collapsed="false">
      <c r="A352" s="46"/>
      <c r="B352" s="46"/>
      <c r="C352" s="46" t="n">
        <v>4300</v>
      </c>
      <c r="D352" s="47" t="s">
        <v>131</v>
      </c>
      <c r="E352" s="48" t="n">
        <v>1570</v>
      </c>
      <c r="F352" s="48" t="n">
        <v>0</v>
      </c>
      <c r="G352" s="49" t="n">
        <f aca="false">SUM(F352*100/E352)</f>
        <v>0</v>
      </c>
    </row>
    <row r="353" customFormat="false" ht="12.75" hidden="false" customHeight="false" outlineLevel="0" collapsed="false">
      <c r="A353" s="46"/>
      <c r="B353" s="46" t="n">
        <v>90013</v>
      </c>
      <c r="C353" s="46"/>
      <c r="D353" s="47" t="s">
        <v>236</v>
      </c>
      <c r="E353" s="48" t="n">
        <v>6750</v>
      </c>
      <c r="F353" s="48" t="n">
        <v>0</v>
      </c>
      <c r="G353" s="49" t="n">
        <f aca="false">SUM(F353*100/E353)</f>
        <v>0</v>
      </c>
    </row>
    <row r="354" customFormat="false" ht="51" hidden="false" customHeight="false" outlineLevel="0" collapsed="false">
      <c r="A354" s="46"/>
      <c r="B354" s="46"/>
      <c r="C354" s="46" t="n">
        <v>6300</v>
      </c>
      <c r="D354" s="47" t="s">
        <v>234</v>
      </c>
      <c r="E354" s="50" t="n">
        <v>6750</v>
      </c>
      <c r="F354" s="50" t="n">
        <v>0</v>
      </c>
      <c r="G354" s="51" t="n">
        <f aca="false">SUM(F354*100/E354)</f>
        <v>0</v>
      </c>
    </row>
    <row r="355" customFormat="false" ht="12.75" hidden="false" customHeight="false" outlineLevel="0" collapsed="false">
      <c r="A355" s="46"/>
      <c r="B355" s="46" t="n">
        <v>90015</v>
      </c>
      <c r="C355" s="46"/>
      <c r="D355" s="47" t="s">
        <v>114</v>
      </c>
      <c r="E355" s="48" t="n">
        <f aca="false">SUM(E356:E357)</f>
        <v>245378</v>
      </c>
      <c r="F355" s="48" t="n">
        <f aca="false">SUM(F356:F357)</f>
        <v>101402</v>
      </c>
      <c r="G355" s="49" t="n">
        <f aca="false">SUM(F355*100/E355)</f>
        <v>41.3248131454328</v>
      </c>
    </row>
    <row r="356" customFormat="false" ht="12.75" hidden="false" customHeight="false" outlineLevel="0" collapsed="false">
      <c r="A356" s="46"/>
      <c r="B356" s="46"/>
      <c r="C356" s="46" t="n">
        <v>4260</v>
      </c>
      <c r="D356" s="47" t="s">
        <v>158</v>
      </c>
      <c r="E356" s="48" t="n">
        <v>147951</v>
      </c>
      <c r="F356" s="48" t="n">
        <v>47422</v>
      </c>
      <c r="G356" s="49" t="n">
        <f aca="false">SUM(F356*100/E356)</f>
        <v>32.0525038695244</v>
      </c>
    </row>
    <row r="357" customFormat="false" ht="12.75" hidden="false" customHeight="false" outlineLevel="0" collapsed="false">
      <c r="A357" s="46"/>
      <c r="B357" s="46"/>
      <c r="C357" s="46" t="n">
        <v>4270</v>
      </c>
      <c r="D357" s="47" t="s">
        <v>133</v>
      </c>
      <c r="E357" s="48" t="n">
        <v>97427</v>
      </c>
      <c r="F357" s="48" t="n">
        <v>53980</v>
      </c>
      <c r="G357" s="49" t="n">
        <f aca="false">SUM(F357*100/E357)</f>
        <v>55.4055857205908</v>
      </c>
    </row>
    <row r="358" customFormat="false" ht="12.75" hidden="false" customHeight="false" outlineLevel="0" collapsed="false">
      <c r="A358" s="46"/>
      <c r="B358" s="46" t="n">
        <v>90095</v>
      </c>
      <c r="C358" s="46"/>
      <c r="D358" s="47" t="s">
        <v>18</v>
      </c>
      <c r="E358" s="48" t="n">
        <f aca="false">SUM(E359:E364)</f>
        <v>177470</v>
      </c>
      <c r="F358" s="48" t="n">
        <f aca="false">SUM(F359:F364)</f>
        <v>67154</v>
      </c>
      <c r="G358" s="49" t="n">
        <f aca="false">SUM(F358*100/E358)</f>
        <v>37.839634867865</v>
      </c>
    </row>
    <row r="359" customFormat="false" ht="12.75" hidden="false" customHeight="false" outlineLevel="0" collapsed="false">
      <c r="A359" s="46"/>
      <c r="B359" s="46"/>
      <c r="C359" s="46" t="n">
        <v>4110</v>
      </c>
      <c r="D359" s="47" t="s">
        <v>142</v>
      </c>
      <c r="E359" s="48" t="n">
        <v>500</v>
      </c>
      <c r="F359" s="48" t="n">
        <v>0</v>
      </c>
      <c r="G359" s="49" t="n">
        <f aca="false">SUM(F359*100/E359)</f>
        <v>0</v>
      </c>
    </row>
    <row r="360" customFormat="false" ht="12.75" hidden="false" customHeight="false" outlineLevel="0" collapsed="false">
      <c r="A360" s="46"/>
      <c r="B360" s="46"/>
      <c r="C360" s="46" t="n">
        <v>4120</v>
      </c>
      <c r="D360" s="47" t="s">
        <v>143</v>
      </c>
      <c r="E360" s="48" t="n">
        <v>70</v>
      </c>
      <c r="F360" s="48" t="n">
        <v>0</v>
      </c>
      <c r="G360" s="49" t="n">
        <f aca="false">SUM(F360*100/E360)</f>
        <v>0</v>
      </c>
    </row>
    <row r="361" customFormat="false" ht="12.75" hidden="false" customHeight="false" outlineLevel="0" collapsed="false">
      <c r="A361" s="46"/>
      <c r="B361" s="46"/>
      <c r="C361" s="46" t="n">
        <v>4210</v>
      </c>
      <c r="D361" s="47" t="s">
        <v>132</v>
      </c>
      <c r="E361" s="48" t="n">
        <v>36300</v>
      </c>
      <c r="F361" s="48" t="n">
        <v>27611</v>
      </c>
      <c r="G361" s="49" t="n">
        <f aca="false">SUM(F361*100/E361)</f>
        <v>76.0633608815427</v>
      </c>
    </row>
    <row r="362" customFormat="false" ht="12.75" hidden="false" customHeight="false" outlineLevel="0" collapsed="false">
      <c r="A362" s="46"/>
      <c r="B362" s="46"/>
      <c r="C362" s="46" t="n">
        <v>4260</v>
      </c>
      <c r="D362" s="47" t="s">
        <v>158</v>
      </c>
      <c r="E362" s="48" t="n">
        <v>25000</v>
      </c>
      <c r="F362" s="48" t="n">
        <v>12582</v>
      </c>
      <c r="G362" s="49" t="n">
        <f aca="false">SUM(F362*100/E362)</f>
        <v>50.328</v>
      </c>
    </row>
    <row r="363" customFormat="false" ht="12.75" hidden="false" customHeight="false" outlineLevel="0" collapsed="false">
      <c r="A363" s="46"/>
      <c r="B363" s="46"/>
      <c r="C363" s="46" t="n">
        <v>4270</v>
      </c>
      <c r="D363" s="47" t="s">
        <v>133</v>
      </c>
      <c r="E363" s="48" t="n">
        <v>30000</v>
      </c>
      <c r="F363" s="48" t="n">
        <v>16703</v>
      </c>
      <c r="G363" s="49" t="n">
        <f aca="false">SUM(F363*100/E363)</f>
        <v>55.6766666666667</v>
      </c>
    </row>
    <row r="364" customFormat="false" ht="12.75" hidden="false" customHeight="false" outlineLevel="0" collapsed="false">
      <c r="A364" s="46"/>
      <c r="B364" s="46"/>
      <c r="C364" s="46" t="n">
        <v>4300</v>
      </c>
      <c r="D364" s="47" t="s">
        <v>131</v>
      </c>
      <c r="E364" s="48" t="n">
        <v>85600</v>
      </c>
      <c r="F364" s="48" t="n">
        <v>10258</v>
      </c>
      <c r="G364" s="49" t="n">
        <f aca="false">SUM(F364*100/E364)</f>
        <v>11.9836448598131</v>
      </c>
    </row>
    <row r="365" customFormat="false" ht="12.75" hidden="false" customHeight="false" outlineLevel="0" collapsed="false">
      <c r="A365" s="42" t="n">
        <v>921</v>
      </c>
      <c r="B365" s="42"/>
      <c r="C365" s="42"/>
      <c r="D365" s="43" t="s">
        <v>237</v>
      </c>
      <c r="E365" s="44" t="n">
        <f aca="false">SUM(E366+E368)</f>
        <v>333280</v>
      </c>
      <c r="F365" s="44" t="n">
        <f aca="false">SUM(F366+F369)</f>
        <v>164140</v>
      </c>
      <c r="G365" s="45" t="n">
        <f aca="false">SUM(F365*100/E365)</f>
        <v>49.2498799807969</v>
      </c>
    </row>
    <row r="366" customFormat="false" ht="12.75" hidden="false" customHeight="false" outlineLevel="0" collapsed="false">
      <c r="A366" s="46"/>
      <c r="B366" s="46" t="n">
        <v>92114</v>
      </c>
      <c r="C366" s="46"/>
      <c r="D366" s="47" t="s">
        <v>238</v>
      </c>
      <c r="E366" s="48" t="n">
        <v>228640</v>
      </c>
      <c r="F366" s="48" t="n">
        <v>119109</v>
      </c>
      <c r="G366" s="49" t="n">
        <f aca="false">SUM(F366*100/E366)</f>
        <v>52.0945591322603</v>
      </c>
    </row>
    <row r="367" customFormat="false" ht="25.5" hidden="false" customHeight="false" outlineLevel="0" collapsed="false">
      <c r="A367" s="46"/>
      <c r="B367" s="46"/>
      <c r="C367" s="46" t="n">
        <v>2550</v>
      </c>
      <c r="D367" s="47" t="s">
        <v>239</v>
      </c>
      <c r="E367" s="48" t="n">
        <v>228640</v>
      </c>
      <c r="F367" s="55" t="n">
        <v>119109</v>
      </c>
      <c r="G367" s="49" t="n">
        <f aca="false">SUM(F367*100/E367)</f>
        <v>52.0945591322603</v>
      </c>
    </row>
    <row r="368" customFormat="false" ht="12.75" hidden="false" customHeight="false" outlineLevel="0" collapsed="false">
      <c r="A368" s="46"/>
      <c r="B368" s="46" t="n">
        <v>92116</v>
      </c>
      <c r="C368" s="46"/>
      <c r="D368" s="47" t="s">
        <v>240</v>
      </c>
      <c r="E368" s="48" t="n">
        <v>104640</v>
      </c>
      <c r="F368" s="48" t="n">
        <v>45031</v>
      </c>
      <c r="G368" s="49" t="n">
        <f aca="false">SUM(F368*100/E368)</f>
        <v>43.0342125382263</v>
      </c>
    </row>
    <row r="369" customFormat="false" ht="25.5" hidden="false" customHeight="false" outlineLevel="0" collapsed="false">
      <c r="A369" s="46"/>
      <c r="B369" s="46"/>
      <c r="C369" s="46" t="n">
        <v>2550</v>
      </c>
      <c r="D369" s="47" t="s">
        <v>239</v>
      </c>
      <c r="E369" s="48" t="n">
        <v>104640</v>
      </c>
      <c r="F369" s="48" t="n">
        <v>45031</v>
      </c>
      <c r="G369" s="49" t="n">
        <f aca="false">SUM(F369*100/E369)</f>
        <v>43.0342125382263</v>
      </c>
    </row>
    <row r="370" customFormat="false" ht="12.75" hidden="false" customHeight="false" outlineLevel="0" collapsed="false">
      <c r="A370" s="42" t="n">
        <v>926</v>
      </c>
      <c r="B370" s="42"/>
      <c r="C370" s="42"/>
      <c r="D370" s="43" t="s">
        <v>118</v>
      </c>
      <c r="E370" s="44" t="n">
        <f aca="false">SUM(E371)</f>
        <v>693060</v>
      </c>
      <c r="F370" s="44" t="n">
        <f aca="false">SUM(F371)</f>
        <v>22159</v>
      </c>
      <c r="G370" s="45" t="n">
        <f aca="false">SUM(F370*100/E370)</f>
        <v>3.19727007762676</v>
      </c>
    </row>
    <row r="371" customFormat="false" ht="12.75" hidden="false" customHeight="false" outlineLevel="0" collapsed="false">
      <c r="A371" s="46"/>
      <c r="B371" s="46" t="n">
        <v>92695</v>
      </c>
      <c r="C371" s="46"/>
      <c r="D371" s="47" t="s">
        <v>18</v>
      </c>
      <c r="E371" s="48" t="n">
        <f aca="false">SUM(E372:E377)</f>
        <v>693060</v>
      </c>
      <c r="F371" s="48" t="n">
        <f aca="false">SUM(F372:F377)</f>
        <v>22159</v>
      </c>
      <c r="G371" s="49" t="n">
        <f aca="false">SUM(F371*100/E371)</f>
        <v>3.19727007762676</v>
      </c>
    </row>
    <row r="372" customFormat="false" ht="12.75" hidden="false" customHeight="false" outlineLevel="0" collapsed="false">
      <c r="A372" s="46"/>
      <c r="B372" s="46"/>
      <c r="C372" s="46" t="n">
        <v>4210</v>
      </c>
      <c r="D372" s="47" t="s">
        <v>132</v>
      </c>
      <c r="E372" s="48" t="n">
        <v>20400</v>
      </c>
      <c r="F372" s="48" t="n">
        <v>12693</v>
      </c>
      <c r="G372" s="49" t="n">
        <f aca="false">SUM(F372*100/E372)</f>
        <v>62.2205882352941</v>
      </c>
    </row>
    <row r="373" customFormat="false" ht="12.75" hidden="false" customHeight="false" outlineLevel="0" collapsed="false">
      <c r="A373" s="46"/>
      <c r="B373" s="46"/>
      <c r="C373" s="46" t="n">
        <v>4260</v>
      </c>
      <c r="D373" s="47" t="s">
        <v>158</v>
      </c>
      <c r="E373" s="48" t="n">
        <v>8900</v>
      </c>
      <c r="F373" s="48" t="n">
        <v>3154</v>
      </c>
      <c r="G373" s="49" t="n">
        <f aca="false">SUM(F373*100/E373)</f>
        <v>35.438202247191</v>
      </c>
    </row>
    <row r="374" customFormat="false" ht="12.75" hidden="false" customHeight="false" outlineLevel="0" collapsed="false">
      <c r="A374" s="46"/>
      <c r="B374" s="46"/>
      <c r="C374" s="46" t="n">
        <v>4300</v>
      </c>
      <c r="D374" s="47" t="s">
        <v>131</v>
      </c>
      <c r="E374" s="48" t="n">
        <v>8190</v>
      </c>
      <c r="F374" s="48" t="n">
        <v>4907</v>
      </c>
      <c r="G374" s="49" t="n">
        <f aca="false">SUM(F374*100/E374)</f>
        <v>59.9145299145299</v>
      </c>
    </row>
    <row r="375" customFormat="false" ht="12.75" hidden="false" customHeight="false" outlineLevel="0" collapsed="false">
      <c r="A375" s="46"/>
      <c r="B375" s="46"/>
      <c r="C375" s="46" t="n">
        <v>4430</v>
      </c>
      <c r="D375" s="47" t="s">
        <v>144</v>
      </c>
      <c r="E375" s="48" t="n">
        <v>2170</v>
      </c>
      <c r="F375" s="48" t="n">
        <v>1405</v>
      </c>
      <c r="G375" s="49" t="n">
        <f aca="false">SUM(F375*100/E375)</f>
        <v>64.7465437788018</v>
      </c>
    </row>
    <row r="376" customFormat="false" ht="12.75" hidden="false" customHeight="false" outlineLevel="0" collapsed="false">
      <c r="A376" s="46"/>
      <c r="B376" s="46"/>
      <c r="C376" s="46" t="n">
        <v>6050</v>
      </c>
      <c r="D376" s="47" t="s">
        <v>124</v>
      </c>
      <c r="E376" s="48" t="n">
        <v>643400</v>
      </c>
      <c r="F376" s="48" t="n">
        <v>0</v>
      </c>
      <c r="G376" s="49" t="n">
        <f aca="false">SUM(F376*100/E376)</f>
        <v>0</v>
      </c>
    </row>
    <row r="377" customFormat="false" ht="24" hidden="false" customHeight="true" outlineLevel="0" collapsed="false">
      <c r="A377" s="46"/>
      <c r="B377" s="46"/>
      <c r="C377" s="46" t="s">
        <v>161</v>
      </c>
      <c r="D377" s="47" t="s">
        <v>162</v>
      </c>
      <c r="E377" s="48" t="n">
        <v>10000</v>
      </c>
      <c r="F377" s="48" t="n">
        <v>0</v>
      </c>
      <c r="G377" s="49" t="n">
        <f aca="false">SUM(F377*100/E377)</f>
        <v>0</v>
      </c>
    </row>
    <row r="378" customFormat="false" ht="12.75" hidden="false" customHeight="false" outlineLevel="0" collapsed="false">
      <c r="A378" s="46"/>
      <c r="B378" s="46"/>
      <c r="C378" s="46"/>
      <c r="D378" s="43" t="s">
        <v>241</v>
      </c>
      <c r="E378" s="44" t="n">
        <f aca="false">SUM(E118+E126+E132+E136+E144+E153+E184+E193+E203+E208+E211+E214+E275+E284+E327+E343+E365+E370)</f>
        <v>10380323</v>
      </c>
      <c r="F378" s="44" t="n">
        <f aca="false">SUM(F118+F126+F132+F136+F144+F153+F184+F193+F203+F208+F211+F214+F275+F284+F327+F343+F365+F370)</f>
        <v>4394172</v>
      </c>
      <c r="G378" s="45" t="n">
        <f aca="false">SUM(F378*100/E378)</f>
        <v>42.3317463242714</v>
      </c>
    </row>
    <row r="379" customFormat="false" ht="15" hidden="false" customHeight="false" outlineLevel="0" collapsed="false">
      <c r="A379" s="63" t="s">
        <v>242</v>
      </c>
      <c r="B379" s="12"/>
      <c r="C379" s="13"/>
      <c r="D379" s="64"/>
      <c r="E379" s="38"/>
      <c r="F379" s="17"/>
      <c r="G379" s="17"/>
    </row>
    <row r="380" customFormat="false" ht="15" hidden="false" customHeight="false" outlineLevel="0" collapsed="false">
      <c r="A380" s="63" t="s">
        <v>243</v>
      </c>
      <c r="B380" s="12"/>
      <c r="C380" s="13"/>
      <c r="D380" s="64"/>
      <c r="E380" s="38"/>
      <c r="F380" s="17"/>
      <c r="G380" s="17"/>
    </row>
    <row r="381" customFormat="false" ht="12.75" hidden="false" customHeight="false" outlineLevel="0" collapsed="false">
      <c r="A381" s="13"/>
      <c r="B381" s="13"/>
      <c r="C381" s="12"/>
      <c r="D381" s="13" t="s">
        <v>244</v>
      </c>
      <c r="E381" s="38"/>
      <c r="F381" s="38"/>
      <c r="G381" s="17"/>
    </row>
    <row r="382" customFormat="false" ht="12.75" hidden="false" customHeight="false" outlineLevel="0" collapsed="false">
      <c r="A382" s="13"/>
      <c r="B382" s="13"/>
      <c r="C382" s="12"/>
      <c r="D382" s="13"/>
      <c r="E382" s="38"/>
      <c r="F382" s="38"/>
      <c r="G382" s="17"/>
    </row>
    <row r="383" customFormat="false" ht="25.5" hidden="false" customHeight="false" outlineLevel="0" collapsed="false">
      <c r="A383" s="7" t="s">
        <v>2</v>
      </c>
      <c r="B383" s="8" t="s">
        <v>3</v>
      </c>
      <c r="C383" s="9"/>
      <c r="D383" s="7" t="s">
        <v>5</v>
      </c>
      <c r="E383" s="10" t="s">
        <v>6</v>
      </c>
      <c r="F383" s="11" t="s">
        <v>7</v>
      </c>
      <c r="G383" s="11" t="s">
        <v>8</v>
      </c>
    </row>
    <row r="384" customFormat="false" ht="12.75" hidden="false" customHeight="false" outlineLevel="0" collapsed="false">
      <c r="A384" s="29" t="n">
        <v>750</v>
      </c>
      <c r="B384" s="29"/>
      <c r="C384" s="12"/>
      <c r="D384" s="65" t="s">
        <v>34</v>
      </c>
      <c r="E384" s="66" t="n">
        <f aca="false">SUM(E385)</f>
        <v>25750</v>
      </c>
      <c r="F384" s="66" t="n">
        <v>13095</v>
      </c>
      <c r="G384" s="67" t="n">
        <f aca="false">SUM(F384*100/E384)</f>
        <v>50.8543689320388</v>
      </c>
    </row>
    <row r="385" customFormat="false" ht="12.75" hidden="false" customHeight="false" outlineLevel="0" collapsed="false">
      <c r="A385" s="30"/>
      <c r="B385" s="30" t="n">
        <v>75011</v>
      </c>
      <c r="C385" s="19"/>
      <c r="D385" s="68" t="s">
        <v>35</v>
      </c>
      <c r="E385" s="69" t="n">
        <v>25750</v>
      </c>
      <c r="F385" s="69" t="n">
        <v>13095</v>
      </c>
      <c r="G385" s="70" t="n">
        <f aca="false">SUM(F385*100/E385)</f>
        <v>50.8543689320388</v>
      </c>
    </row>
    <row r="386" customFormat="false" ht="25.5" hidden="false" customHeight="true" outlineLevel="0" collapsed="false">
      <c r="A386" s="29" t="n">
        <v>751</v>
      </c>
      <c r="B386" s="29"/>
      <c r="C386" s="12"/>
      <c r="D386" s="71" t="s">
        <v>43</v>
      </c>
      <c r="E386" s="66" t="n">
        <f aca="false">SUM(E387:E388)</f>
        <v>4902</v>
      </c>
      <c r="F386" s="66" t="n">
        <f aca="false">SUM(F387:F388)</f>
        <v>4548</v>
      </c>
      <c r="G386" s="67" t="n">
        <f aca="false">SUM(F386*100/E386)</f>
        <v>92.7784577723378</v>
      </c>
    </row>
    <row r="387" customFormat="false" ht="25.5" hidden="false" customHeight="false" outlineLevel="0" collapsed="false">
      <c r="A387" s="30"/>
      <c r="B387" s="30" t="n">
        <v>75101</v>
      </c>
      <c r="C387" s="19"/>
      <c r="D387" s="68" t="s">
        <v>245</v>
      </c>
      <c r="E387" s="69" t="n">
        <v>707</v>
      </c>
      <c r="F387" s="69" t="n">
        <v>353</v>
      </c>
      <c r="G387" s="70" t="n">
        <f aca="false">SUM(F387*100/E387)</f>
        <v>49.9292786421499</v>
      </c>
    </row>
    <row r="388" customFormat="false" ht="12.75" hidden="false" customHeight="false" outlineLevel="0" collapsed="false">
      <c r="A388" s="30"/>
      <c r="B388" s="17" t="n">
        <v>75113</v>
      </c>
      <c r="C388" s="24"/>
      <c r="D388" s="25" t="s">
        <v>46</v>
      </c>
      <c r="E388" s="69" t="n">
        <v>4195</v>
      </c>
      <c r="F388" s="69" t="n">
        <v>4195</v>
      </c>
      <c r="G388" s="70" t="n">
        <f aca="false">SUM(F388*100/E388)</f>
        <v>100</v>
      </c>
    </row>
    <row r="389" customFormat="false" ht="25.5" hidden="false" customHeight="false" outlineLevel="0" collapsed="false">
      <c r="A389" s="29" t="n">
        <v>754</v>
      </c>
      <c r="B389" s="29"/>
      <c r="C389" s="12"/>
      <c r="D389" s="65" t="s">
        <v>246</v>
      </c>
      <c r="E389" s="66" t="n">
        <f aca="false">SUM(E390)</f>
        <v>2500</v>
      </c>
      <c r="F389" s="66" t="n">
        <f aca="false">SUM(F390)</f>
        <v>2500</v>
      </c>
      <c r="G389" s="67" t="n">
        <f aca="false">SUM(F389*100/E389)</f>
        <v>100</v>
      </c>
    </row>
    <row r="390" customFormat="false" ht="12.75" hidden="false" customHeight="false" outlineLevel="0" collapsed="false">
      <c r="A390" s="30"/>
      <c r="B390" s="30" t="n">
        <v>75414</v>
      </c>
      <c r="C390" s="19"/>
      <c r="D390" s="68" t="s">
        <v>48</v>
      </c>
      <c r="E390" s="69" t="n">
        <v>2500</v>
      </c>
      <c r="F390" s="69" t="n">
        <v>2500</v>
      </c>
      <c r="G390" s="70" t="n">
        <f aca="false">SUM(F390*100/E390)</f>
        <v>100</v>
      </c>
    </row>
    <row r="391" customFormat="false" ht="12.75" hidden="false" customHeight="false" outlineLevel="0" collapsed="false">
      <c r="A391" s="29" t="n">
        <v>852</v>
      </c>
      <c r="B391" s="29"/>
      <c r="C391" s="12"/>
      <c r="D391" s="65" t="s">
        <v>247</v>
      </c>
      <c r="E391" s="66" t="n">
        <f aca="false">SUM(E392:E397)</f>
        <v>437132</v>
      </c>
      <c r="F391" s="66" t="n">
        <f aca="false">SUM(F392:F397)</f>
        <v>199631</v>
      </c>
      <c r="G391" s="67" t="n">
        <f aca="false">SUM(F391*100/E391)</f>
        <v>45.6683564689842</v>
      </c>
    </row>
    <row r="392" customFormat="false" ht="26.25" hidden="false" customHeight="true" outlineLevel="0" collapsed="false">
      <c r="A392" s="30"/>
      <c r="B392" s="30" t="n">
        <v>85212</v>
      </c>
      <c r="C392" s="19"/>
      <c r="D392" s="25" t="s">
        <v>208</v>
      </c>
      <c r="E392" s="69" t="n">
        <v>296403</v>
      </c>
      <c r="F392" s="69" t="n">
        <v>104572</v>
      </c>
      <c r="G392" s="70" t="n">
        <f aca="false">SUM(F392*100/E392)</f>
        <v>35.2803446658772</v>
      </c>
    </row>
    <row r="393" customFormat="false" ht="38.25" hidden="false" customHeight="false" outlineLevel="0" collapsed="false">
      <c r="A393" s="30"/>
      <c r="B393" s="30" t="n">
        <v>85213</v>
      </c>
      <c r="C393" s="19"/>
      <c r="D393" s="68" t="s">
        <v>214</v>
      </c>
      <c r="E393" s="69" t="n">
        <v>6900</v>
      </c>
      <c r="F393" s="69" t="n">
        <v>2571</v>
      </c>
      <c r="G393" s="70" t="n">
        <f aca="false">SUM(F393*100/E393)</f>
        <v>37.2608695652174</v>
      </c>
    </row>
    <row r="394" customFormat="false" ht="25.5" hidden="false" customHeight="false" outlineLevel="0" collapsed="false">
      <c r="A394" s="30"/>
      <c r="B394" s="30" t="n">
        <v>85214</v>
      </c>
      <c r="C394" s="19"/>
      <c r="D394" s="25" t="s">
        <v>108</v>
      </c>
      <c r="E394" s="69" t="n">
        <v>49700</v>
      </c>
      <c r="F394" s="69" t="n">
        <v>30017</v>
      </c>
      <c r="G394" s="70" t="n">
        <f aca="false">SUM(F394*100/E394)</f>
        <v>60.3963782696177</v>
      </c>
    </row>
    <row r="395" customFormat="false" ht="12.75" hidden="false" customHeight="false" outlineLevel="0" collapsed="false">
      <c r="A395" s="30"/>
      <c r="B395" s="30" t="n">
        <v>85216</v>
      </c>
      <c r="C395" s="19"/>
      <c r="D395" s="68" t="s">
        <v>109</v>
      </c>
      <c r="E395" s="69" t="n">
        <v>6000</v>
      </c>
      <c r="F395" s="69" t="n">
        <v>5754</v>
      </c>
      <c r="G395" s="70" t="n">
        <f aca="false">SUM(F395*100/E395)</f>
        <v>95.9</v>
      </c>
    </row>
    <row r="396" customFormat="false" ht="12.75" hidden="false" customHeight="false" outlineLevel="0" collapsed="false">
      <c r="A396" s="30"/>
      <c r="B396" s="30" t="n">
        <v>85219</v>
      </c>
      <c r="C396" s="19"/>
      <c r="D396" s="68" t="s">
        <v>110</v>
      </c>
      <c r="E396" s="69" t="n">
        <v>46500</v>
      </c>
      <c r="F396" s="69" t="n">
        <v>25088</v>
      </c>
      <c r="G396" s="70" t="n">
        <f aca="false">SUM(F396*100/E396)</f>
        <v>53.952688172043</v>
      </c>
    </row>
    <row r="397" customFormat="false" ht="12.75" hidden="false" customHeight="false" outlineLevel="0" collapsed="false">
      <c r="A397" s="30"/>
      <c r="B397" s="30" t="n">
        <v>85278</v>
      </c>
      <c r="C397" s="19"/>
      <c r="D397" s="25" t="s">
        <v>111</v>
      </c>
      <c r="E397" s="69" t="n">
        <v>31629</v>
      </c>
      <c r="F397" s="69" t="n">
        <v>31629</v>
      </c>
      <c r="G397" s="70" t="n">
        <f aca="false">SUM(F397*100/E397)</f>
        <v>100</v>
      </c>
    </row>
    <row r="398" customFormat="false" ht="12.75" hidden="false" customHeight="false" outlineLevel="0" collapsed="false">
      <c r="A398" s="29" t="n">
        <v>900</v>
      </c>
      <c r="B398" s="29"/>
      <c r="C398" s="12"/>
      <c r="D398" s="65" t="s">
        <v>113</v>
      </c>
      <c r="E398" s="66" t="n">
        <v>22747</v>
      </c>
      <c r="F398" s="66" t="n">
        <v>22747</v>
      </c>
      <c r="G398" s="67" t="n">
        <f aca="false">SUM(F398*100/E398)</f>
        <v>100</v>
      </c>
    </row>
    <row r="399" customFormat="false" ht="12.75" hidden="false" customHeight="false" outlineLevel="0" collapsed="false">
      <c r="A399" s="30"/>
      <c r="B399" s="30" t="n">
        <v>90015</v>
      </c>
      <c r="C399" s="19"/>
      <c r="D399" s="68" t="s">
        <v>114</v>
      </c>
      <c r="E399" s="69" t="n">
        <v>22747</v>
      </c>
      <c r="F399" s="69" t="n">
        <v>22747</v>
      </c>
      <c r="G399" s="70" t="n">
        <f aca="false">SUM(F399*100/E399)</f>
        <v>100</v>
      </c>
    </row>
    <row r="400" customFormat="false" ht="12.75" hidden="false" customHeight="false" outlineLevel="0" collapsed="false">
      <c r="A400" s="17"/>
      <c r="B400" s="17"/>
      <c r="C400" s="19"/>
      <c r="D400" s="12" t="s">
        <v>248</v>
      </c>
      <c r="E400" s="66" t="n">
        <f aca="false">SUM(E384+E386+E389+E391+E398)</f>
        <v>493031</v>
      </c>
      <c r="F400" s="66" t="n">
        <f aca="false">SUM(F384+F386+F389+F391+F398)</f>
        <v>242521</v>
      </c>
      <c r="G400" s="67" t="n">
        <f aca="false">SUM(F400*100/E400)</f>
        <v>49.1898075374571</v>
      </c>
    </row>
    <row r="401" customFormat="false" ht="12.75" hidden="false" customHeight="false" outlineLevel="0" collapsed="false">
      <c r="A401" s="17"/>
      <c r="B401" s="17"/>
      <c r="C401" s="19"/>
      <c r="D401" s="19"/>
      <c r="E401" s="36"/>
      <c r="F401" s="36"/>
      <c r="G401" s="37"/>
    </row>
    <row r="402" customFormat="false" ht="12.75" hidden="false" customHeight="false" outlineLevel="0" collapsed="false">
      <c r="A402" s="17"/>
      <c r="B402" s="17"/>
      <c r="C402" s="19"/>
      <c r="D402" s="19"/>
      <c r="E402" s="36"/>
      <c r="F402" s="36"/>
      <c r="G402" s="37"/>
    </row>
    <row r="403" customFormat="false" ht="12.75" hidden="false" customHeight="false" outlineLevel="0" collapsed="false">
      <c r="A403" s="17"/>
      <c r="B403" s="17"/>
      <c r="C403" s="19"/>
      <c r="D403" s="19"/>
      <c r="E403" s="36"/>
      <c r="F403" s="36"/>
      <c r="G403" s="37"/>
    </row>
    <row r="404" customFormat="false" ht="15" hidden="false" customHeight="false" outlineLevel="0" collapsed="false">
      <c r="A404" s="63" t="s">
        <v>249</v>
      </c>
      <c r="B404" s="17"/>
      <c r="C404" s="19"/>
      <c r="D404" s="17"/>
      <c r="E404" s="38"/>
      <c r="F404" s="38"/>
      <c r="G404" s="17"/>
    </row>
    <row r="405" customFormat="false" ht="15" hidden="false" customHeight="false" outlineLevel="0" collapsed="false">
      <c r="A405" s="63" t="s">
        <v>250</v>
      </c>
      <c r="B405" s="17"/>
      <c r="C405" s="19"/>
      <c r="D405" s="13"/>
      <c r="E405" s="38"/>
      <c r="F405" s="38"/>
      <c r="G405" s="17"/>
    </row>
    <row r="406" customFormat="false" ht="25.5" hidden="false" customHeight="false" outlineLevel="0" collapsed="false">
      <c r="A406" s="7" t="s">
        <v>2</v>
      </c>
      <c r="B406" s="8" t="s">
        <v>3</v>
      </c>
      <c r="C406" s="8" t="s">
        <v>251</v>
      </c>
      <c r="D406" s="7" t="s">
        <v>5</v>
      </c>
      <c r="E406" s="10" t="s">
        <v>6</v>
      </c>
      <c r="F406" s="11" t="s">
        <v>7</v>
      </c>
      <c r="G406" s="11" t="s">
        <v>8</v>
      </c>
    </row>
    <row r="407" customFormat="false" ht="12.75" hidden="false" customHeight="false" outlineLevel="0" collapsed="false">
      <c r="A407" s="13" t="n">
        <v>750</v>
      </c>
      <c r="B407" s="13"/>
      <c r="C407" s="12"/>
      <c r="D407" s="13" t="s">
        <v>34</v>
      </c>
      <c r="E407" s="64" t="n">
        <v>11000</v>
      </c>
      <c r="F407" s="64" t="n">
        <v>4268</v>
      </c>
      <c r="G407" s="72" t="n">
        <f aca="false">SUM(F407*100/E407)</f>
        <v>38.8</v>
      </c>
    </row>
    <row r="408" customFormat="false" ht="12.75" hidden="false" customHeight="false" outlineLevel="0" collapsed="false">
      <c r="A408" s="17"/>
      <c r="B408" s="17" t="n">
        <v>75011</v>
      </c>
      <c r="C408" s="19"/>
      <c r="D408" s="17" t="s">
        <v>35</v>
      </c>
      <c r="E408" s="38" t="n">
        <v>11000</v>
      </c>
      <c r="F408" s="38" t="n">
        <v>4268</v>
      </c>
      <c r="G408" s="39" t="n">
        <f aca="false">SUM(F408*100/E408)</f>
        <v>38.8</v>
      </c>
    </row>
    <row r="409" customFormat="false" ht="12.75" hidden="false" customHeight="false" outlineLevel="0" collapsed="false">
      <c r="A409" s="73"/>
      <c r="B409" s="73"/>
      <c r="C409" s="74" t="s">
        <v>28</v>
      </c>
      <c r="D409" s="73" t="s">
        <v>252</v>
      </c>
      <c r="E409" s="75" t="n">
        <v>11000</v>
      </c>
      <c r="F409" s="75" t="n">
        <v>4268</v>
      </c>
      <c r="G409" s="76" t="n">
        <f aca="false">SUM(F409*100/E409)</f>
        <v>38.8</v>
      </c>
    </row>
    <row r="410" customFormat="false" ht="12.75" hidden="false" customHeight="false" outlineLevel="0" collapsed="false">
      <c r="A410" s="46"/>
      <c r="B410" s="46"/>
      <c r="C410" s="46"/>
      <c r="D410" s="43"/>
      <c r="E410" s="44"/>
      <c r="F410" s="44"/>
      <c r="G410" s="45"/>
    </row>
    <row r="411" customFormat="false" ht="12.75" hidden="false" customHeight="false" outlineLevel="0" collapsed="false">
      <c r="A411" s="46"/>
      <c r="B411" s="46"/>
      <c r="C411" s="46"/>
      <c r="D411" s="43"/>
      <c r="E411" s="44"/>
      <c r="F411" s="44"/>
      <c r="G411" s="45"/>
    </row>
    <row r="412" customFormat="false" ht="12.75" hidden="false" customHeight="false" outlineLevel="0" collapsed="false">
      <c r="A412" s="46"/>
      <c r="B412" s="46"/>
      <c r="C412" s="46"/>
      <c r="D412" s="43"/>
      <c r="E412" s="44"/>
      <c r="F412" s="44"/>
      <c r="G412" s="45"/>
    </row>
    <row r="413" customFormat="false" ht="12.75" hidden="false" customHeight="false" outlineLevel="0" collapsed="false">
      <c r="A413" s="17"/>
      <c r="B413" s="17"/>
      <c r="C413" s="19"/>
      <c r="D413" s="20"/>
      <c r="E413" s="38"/>
      <c r="F413" s="38"/>
      <c r="G413" s="17"/>
    </row>
    <row r="414" customFormat="false" ht="15" hidden="false" customHeight="false" outlineLevel="0" collapsed="false">
      <c r="A414" s="77" t="s">
        <v>253</v>
      </c>
      <c r="E414" s="41"/>
      <c r="F414" s="41"/>
    </row>
    <row r="415" customFormat="false" ht="12.75" hidden="false" customHeight="false" outlineLevel="0" collapsed="false">
      <c r="E415" s="41"/>
      <c r="F415" s="41"/>
    </row>
    <row r="416" customFormat="false" ht="25.5" hidden="false" customHeight="false" outlineLevel="0" collapsed="false">
      <c r="A416" s="7" t="s">
        <v>2</v>
      </c>
      <c r="B416" s="8" t="s">
        <v>3</v>
      </c>
      <c r="C416" s="9" t="s">
        <v>4</v>
      </c>
      <c r="D416" s="7" t="s">
        <v>5</v>
      </c>
      <c r="E416" s="10" t="s">
        <v>6</v>
      </c>
      <c r="F416" s="11" t="s">
        <v>7</v>
      </c>
      <c r="G416" s="8" t="s">
        <v>8</v>
      </c>
    </row>
    <row r="417" customFormat="false" ht="12.75" hidden="false" customHeight="false" outlineLevel="0" collapsed="false">
      <c r="A417" s="78" t="n">
        <v>750</v>
      </c>
      <c r="B417" s="78"/>
      <c r="C417" s="79"/>
      <c r="D417" s="78" t="s">
        <v>34</v>
      </c>
      <c r="E417" s="44" t="n">
        <v>25750</v>
      </c>
      <c r="F417" s="44" t="n">
        <v>13094</v>
      </c>
      <c r="G417" s="80" t="n">
        <f aca="false">SUM(F417*100/E417)</f>
        <v>50.8504854368932</v>
      </c>
    </row>
    <row r="418" customFormat="false" ht="12.75" hidden="false" customHeight="false" outlineLevel="0" collapsed="false">
      <c r="B418" s="1" t="n">
        <v>75011</v>
      </c>
      <c r="D418" s="1" t="s">
        <v>35</v>
      </c>
      <c r="E418" s="48" t="n">
        <f aca="false">SUM(E419:E426)</f>
        <v>25750</v>
      </c>
      <c r="F418" s="48" t="n">
        <f aca="false">SUM(F419:F426)</f>
        <v>13094</v>
      </c>
      <c r="G418" s="81" t="n">
        <f aca="false">SUM(F418*100/E418)</f>
        <v>50.8504854368932</v>
      </c>
    </row>
    <row r="419" customFormat="false" ht="12.75" hidden="false" customHeight="false" outlineLevel="0" collapsed="false">
      <c r="C419" s="2" t="n">
        <v>4010</v>
      </c>
      <c r="D419" s="1" t="s">
        <v>151</v>
      </c>
      <c r="E419" s="82" t="n">
        <v>16995</v>
      </c>
      <c r="F419" s="48" t="n">
        <v>6638</v>
      </c>
      <c r="G419" s="81" t="n">
        <f aca="false">SUM(F419*100/E419)</f>
        <v>39.0585466313622</v>
      </c>
    </row>
    <row r="420" customFormat="false" ht="12.75" hidden="false" customHeight="false" outlineLevel="0" collapsed="false">
      <c r="C420" s="2" t="n">
        <v>4040</v>
      </c>
      <c r="D420" s="1" t="s">
        <v>152</v>
      </c>
      <c r="E420" s="48" t="n">
        <v>1403</v>
      </c>
      <c r="F420" s="48" t="n">
        <v>1403</v>
      </c>
      <c r="G420" s="81" t="n">
        <f aca="false">SUM(F420*100/E420)</f>
        <v>100</v>
      </c>
    </row>
    <row r="421" customFormat="false" ht="12.75" hidden="false" customHeight="false" outlineLevel="0" collapsed="false">
      <c r="C421" s="2" t="n">
        <v>4110</v>
      </c>
      <c r="D421" s="1" t="s">
        <v>142</v>
      </c>
      <c r="E421" s="48" t="n">
        <v>3170</v>
      </c>
      <c r="F421" s="48" t="n">
        <v>1706</v>
      </c>
      <c r="G421" s="81" t="n">
        <f aca="false">SUM(F421*100/E421)</f>
        <v>53.8170347003155</v>
      </c>
    </row>
    <row r="422" customFormat="false" ht="12.75" hidden="false" customHeight="false" outlineLevel="0" collapsed="false">
      <c r="C422" s="2" t="n">
        <v>4120</v>
      </c>
      <c r="D422" s="1" t="s">
        <v>143</v>
      </c>
      <c r="E422" s="48" t="n">
        <v>451</v>
      </c>
      <c r="F422" s="48" t="n">
        <v>242</v>
      </c>
      <c r="G422" s="81" t="n">
        <f aca="false">SUM(F422*100/E422)</f>
        <v>53.6585365853659</v>
      </c>
    </row>
    <row r="423" customFormat="false" ht="12.75" hidden="false" customHeight="false" outlineLevel="0" collapsed="false">
      <c r="C423" s="2" t="n">
        <v>4210</v>
      </c>
      <c r="D423" s="1" t="s">
        <v>132</v>
      </c>
      <c r="E423" s="48" t="n">
        <v>1230</v>
      </c>
      <c r="F423" s="48" t="n">
        <v>691</v>
      </c>
      <c r="G423" s="81" t="n">
        <f aca="false">SUM(F423*100/E423)</f>
        <v>56.1788617886179</v>
      </c>
    </row>
    <row r="424" customFormat="false" ht="12.75" hidden="false" customHeight="false" outlineLevel="0" collapsed="false">
      <c r="C424" s="2" t="n">
        <v>4300</v>
      </c>
      <c r="D424" s="1" t="s">
        <v>131</v>
      </c>
      <c r="E424" s="48" t="n">
        <v>1490</v>
      </c>
      <c r="F424" s="1" t="n">
        <v>1490</v>
      </c>
      <c r="G424" s="81" t="n">
        <f aca="false">SUM(F424*100/E424)</f>
        <v>100</v>
      </c>
    </row>
    <row r="425" customFormat="false" ht="12.75" hidden="false" customHeight="false" outlineLevel="0" collapsed="false">
      <c r="C425" s="2" t="n">
        <v>4410</v>
      </c>
      <c r="D425" s="1" t="s">
        <v>153</v>
      </c>
      <c r="E425" s="48" t="n">
        <v>311</v>
      </c>
      <c r="F425" s="48" t="n">
        <v>229</v>
      </c>
      <c r="G425" s="81" t="n">
        <f aca="false">SUM(F425*100/E425)</f>
        <v>73.6334405144695</v>
      </c>
    </row>
    <row r="426" customFormat="false" ht="12.75" hidden="false" customHeight="false" outlineLevel="0" collapsed="false">
      <c r="C426" s="2" t="n">
        <v>4440</v>
      </c>
      <c r="D426" s="1" t="s">
        <v>154</v>
      </c>
      <c r="E426" s="48" t="n">
        <v>700</v>
      </c>
      <c r="F426" s="48" t="n">
        <v>695</v>
      </c>
      <c r="G426" s="81" t="n">
        <f aca="false">SUM(F426*100/E426)</f>
        <v>99.2857142857143</v>
      </c>
    </row>
    <row r="427" customFormat="false" ht="25.5" hidden="false" customHeight="true" outlineLevel="0" collapsed="false">
      <c r="A427" s="83" t="n">
        <v>751</v>
      </c>
      <c r="B427" s="83"/>
      <c r="C427" s="79"/>
      <c r="D427" s="43" t="s">
        <v>43</v>
      </c>
      <c r="E427" s="53" t="n">
        <f aca="false">SUM(E428+E431)</f>
        <v>4902</v>
      </c>
      <c r="F427" s="53" t="n">
        <f aca="false">SUM(F428+F431)</f>
        <v>4548</v>
      </c>
      <c r="G427" s="84" t="n">
        <f aca="false">SUM(F427*100/E427)</f>
        <v>92.7784577723378</v>
      </c>
    </row>
    <row r="428" customFormat="false" ht="25.5" hidden="false" customHeight="false" outlineLevel="0" collapsed="false">
      <c r="A428" s="85"/>
      <c r="B428" s="85" t="n">
        <v>75101</v>
      </c>
      <c r="D428" s="47" t="s">
        <v>44</v>
      </c>
      <c r="E428" s="48" t="n">
        <f aca="false">SUM(E429:E430)</f>
        <v>707</v>
      </c>
      <c r="F428" s="48" t="n">
        <f aca="false">SUM(F429:F430)</f>
        <v>353</v>
      </c>
      <c r="G428" s="81" t="n">
        <f aca="false">SUM(F428*100/E428)</f>
        <v>49.9292786421499</v>
      </c>
    </row>
    <row r="429" customFormat="false" ht="12.75" hidden="false" customHeight="false" outlineLevel="0" collapsed="false">
      <c r="C429" s="2" t="n">
        <v>4210</v>
      </c>
      <c r="D429" s="1" t="s">
        <v>132</v>
      </c>
      <c r="E429" s="48" t="n">
        <v>100</v>
      </c>
      <c r="F429" s="86" t="n">
        <v>0</v>
      </c>
      <c r="G429" s="81" t="n">
        <f aca="false">SUM(F429*100/E429)</f>
        <v>0</v>
      </c>
    </row>
    <row r="430" customFormat="false" ht="12.75" hidden="false" customHeight="false" outlineLevel="0" collapsed="false">
      <c r="C430" s="2" t="n">
        <v>4300</v>
      </c>
      <c r="D430" s="1" t="s">
        <v>131</v>
      </c>
      <c r="E430" s="48" t="n">
        <v>607</v>
      </c>
      <c r="F430" s="48" t="n">
        <v>353</v>
      </c>
      <c r="G430" s="81" t="n">
        <f aca="false">SUM(F430*100/E430)</f>
        <v>58.1548599670511</v>
      </c>
    </row>
    <row r="431" customFormat="false" ht="12.75" hidden="false" customHeight="false" outlineLevel="0" collapsed="false">
      <c r="B431" s="1" t="n">
        <v>75113</v>
      </c>
      <c r="D431" s="1" t="s">
        <v>254</v>
      </c>
      <c r="E431" s="48" t="n">
        <f aca="false">SUM(E432:E435)</f>
        <v>4195</v>
      </c>
      <c r="F431" s="48" t="n">
        <f aca="false">SUM(F432:F435)</f>
        <v>4195</v>
      </c>
      <c r="G431" s="81" t="n">
        <f aca="false">SUM(F431*100/E431)</f>
        <v>100</v>
      </c>
    </row>
    <row r="432" customFormat="false" ht="12.75" hidden="false" customHeight="false" outlineLevel="0" collapsed="false">
      <c r="C432" s="2" t="n">
        <v>3030</v>
      </c>
      <c r="D432" s="1" t="s">
        <v>156</v>
      </c>
      <c r="E432" s="48" t="n">
        <v>1960</v>
      </c>
      <c r="F432" s="48" t="n">
        <v>1960</v>
      </c>
      <c r="G432" s="81" t="n">
        <f aca="false">SUM(F432*100/E432)</f>
        <v>100</v>
      </c>
    </row>
    <row r="433" customFormat="false" ht="12.75" hidden="false" customHeight="false" outlineLevel="0" collapsed="false">
      <c r="C433" s="2" t="n">
        <v>4210</v>
      </c>
      <c r="D433" s="1" t="s">
        <v>132</v>
      </c>
      <c r="E433" s="48" t="n">
        <v>2060</v>
      </c>
      <c r="F433" s="48" t="n">
        <v>2060</v>
      </c>
      <c r="G433" s="81" t="n">
        <f aca="false">SUM(F433*100/E433)</f>
        <v>100</v>
      </c>
    </row>
    <row r="434" customFormat="false" ht="12.75" hidden="false" customHeight="false" outlineLevel="0" collapsed="false">
      <c r="C434" s="2" t="n">
        <v>4300</v>
      </c>
      <c r="D434" s="1" t="s">
        <v>131</v>
      </c>
      <c r="E434" s="48" t="n">
        <v>130</v>
      </c>
      <c r="F434" s="48" t="n">
        <v>130</v>
      </c>
      <c r="G434" s="81" t="n">
        <f aca="false">SUM(F434*100/E434)</f>
        <v>100</v>
      </c>
    </row>
    <row r="435" customFormat="false" ht="12.75" hidden="false" customHeight="false" outlineLevel="0" collapsed="false">
      <c r="C435" s="2" t="n">
        <v>4410</v>
      </c>
      <c r="D435" s="1" t="s">
        <v>153</v>
      </c>
      <c r="E435" s="48" t="n">
        <v>45</v>
      </c>
      <c r="F435" s="48" t="n">
        <v>45</v>
      </c>
      <c r="G435" s="81" t="n">
        <f aca="false">SUM(F435*100/E435)</f>
        <v>100</v>
      </c>
    </row>
    <row r="436" customFormat="false" ht="25.5" hidden="false" customHeight="false" outlineLevel="0" collapsed="false">
      <c r="A436" s="78" t="n">
        <v>754</v>
      </c>
      <c r="B436" s="78"/>
      <c r="C436" s="79"/>
      <c r="D436" s="43" t="s">
        <v>47</v>
      </c>
      <c r="E436" s="44" t="n">
        <f aca="false">SUM(E437)</f>
        <v>2500</v>
      </c>
      <c r="F436" s="44" t="n">
        <v>0</v>
      </c>
      <c r="G436" s="80" t="n">
        <f aca="false">SUM(F436*100/E436)</f>
        <v>0</v>
      </c>
    </row>
    <row r="437" customFormat="false" ht="12.75" hidden="false" customHeight="false" outlineLevel="0" collapsed="false">
      <c r="B437" s="1" t="n">
        <v>75414</v>
      </c>
      <c r="D437" s="1" t="s">
        <v>48</v>
      </c>
      <c r="E437" s="48" t="n">
        <v>2500</v>
      </c>
      <c r="F437" s="48" t="n">
        <v>0</v>
      </c>
      <c r="G437" s="80" t="n">
        <f aca="false">SUM(F437*100/E437)</f>
        <v>0</v>
      </c>
    </row>
    <row r="438" customFormat="false" ht="12.75" hidden="false" customHeight="false" outlineLevel="0" collapsed="false">
      <c r="C438" s="2" t="n">
        <v>4210</v>
      </c>
      <c r="D438" s="1" t="s">
        <v>132</v>
      </c>
      <c r="E438" s="48" t="n">
        <v>2500</v>
      </c>
      <c r="F438" s="48" t="n">
        <v>0</v>
      </c>
      <c r="G438" s="80" t="n">
        <f aca="false">SUM(F438*100/E438)</f>
        <v>0</v>
      </c>
    </row>
    <row r="439" customFormat="false" ht="12.75" hidden="false" customHeight="false" outlineLevel="0" collapsed="false">
      <c r="A439" s="78" t="n">
        <v>852</v>
      </c>
      <c r="B439" s="78"/>
      <c r="C439" s="79"/>
      <c r="D439" s="78" t="s">
        <v>247</v>
      </c>
      <c r="E439" s="44" t="n">
        <f aca="false">SUM(E440+E448+E450+E453+E455+E464)</f>
        <v>437132</v>
      </c>
      <c r="F439" s="44" t="n">
        <f aca="false">SUM(F440+F448+F450+F453+F455+F464)</f>
        <v>188792</v>
      </c>
      <c r="G439" s="80" t="n">
        <f aca="false">SUM(F439*100/E439)</f>
        <v>43.1887850809367</v>
      </c>
    </row>
    <row r="440" customFormat="false" ht="26.25" hidden="false" customHeight="true" outlineLevel="0" collapsed="false">
      <c r="B440" s="85" t="n">
        <v>85212</v>
      </c>
      <c r="D440" s="25" t="s">
        <v>208</v>
      </c>
      <c r="E440" s="50" t="n">
        <f aca="false">SUM(E441:E447)</f>
        <v>296403</v>
      </c>
      <c r="F440" s="50" t="n">
        <f aca="false">SUM(F441:F447)</f>
        <v>97318</v>
      </c>
      <c r="G440" s="87" t="n">
        <f aca="false">SUM(F440*100/E440)</f>
        <v>32.8330010155093</v>
      </c>
    </row>
    <row r="441" customFormat="false" ht="12.75" hidden="false" customHeight="false" outlineLevel="0" collapsed="false">
      <c r="C441" s="2" t="s">
        <v>209</v>
      </c>
      <c r="D441" s="47" t="s">
        <v>210</v>
      </c>
      <c r="E441" s="48" t="n">
        <v>273426</v>
      </c>
      <c r="F441" s="48" t="n">
        <v>88520</v>
      </c>
      <c r="G441" s="81" t="n">
        <f aca="false">SUM(F441*100/E441)</f>
        <v>32.3743901457799</v>
      </c>
    </row>
    <row r="442" customFormat="false" ht="12.75" hidden="false" customHeight="false" outlineLevel="0" collapsed="false">
      <c r="C442" s="2" t="s">
        <v>211</v>
      </c>
      <c r="D442" s="47" t="s">
        <v>151</v>
      </c>
      <c r="E442" s="48" t="n">
        <v>4521</v>
      </c>
      <c r="F442" s="48" t="n">
        <v>1130</v>
      </c>
      <c r="G442" s="81" t="n">
        <f aca="false">SUM(F442*100/E442)</f>
        <v>24.9944702499447</v>
      </c>
    </row>
    <row r="443" customFormat="false" ht="12.75" hidden="false" customHeight="false" outlineLevel="0" collapsed="false">
      <c r="C443" s="2" t="s">
        <v>195</v>
      </c>
      <c r="D443" s="47" t="s">
        <v>142</v>
      </c>
      <c r="E443" s="48" t="n">
        <v>10822</v>
      </c>
      <c r="F443" s="48" t="n">
        <v>1298</v>
      </c>
      <c r="G443" s="81" t="n">
        <f aca="false">SUM(F443*100/E443)</f>
        <v>11.9940861208649</v>
      </c>
    </row>
    <row r="444" customFormat="false" ht="12.75" hidden="false" customHeight="false" outlineLevel="0" collapsed="false">
      <c r="C444" s="2" t="s">
        <v>212</v>
      </c>
      <c r="D444" s="47" t="s">
        <v>143</v>
      </c>
      <c r="E444" s="48" t="n">
        <v>111</v>
      </c>
      <c r="F444" s="48" t="n">
        <v>28</v>
      </c>
      <c r="G444" s="81" t="n">
        <f aca="false">SUM(F444*100/E444)</f>
        <v>25.2252252252252</v>
      </c>
    </row>
    <row r="445" customFormat="false" ht="12.75" hidden="false" customHeight="false" outlineLevel="0" collapsed="false">
      <c r="C445" s="2" t="s">
        <v>196</v>
      </c>
      <c r="D445" s="47" t="s">
        <v>132</v>
      </c>
      <c r="E445" s="48" t="n">
        <v>605</v>
      </c>
      <c r="F445" s="48" t="n">
        <v>305</v>
      </c>
      <c r="G445" s="81" t="n">
        <f aca="false">SUM(F445*100/E445)</f>
        <v>50.4132231404959</v>
      </c>
    </row>
    <row r="446" customFormat="false" ht="12.75" hidden="false" customHeight="false" outlineLevel="0" collapsed="false">
      <c r="C446" s="2" t="s">
        <v>197</v>
      </c>
      <c r="D446" s="47" t="s">
        <v>131</v>
      </c>
      <c r="E446" s="48" t="n">
        <v>1414</v>
      </c>
      <c r="F446" s="48" t="n">
        <v>533</v>
      </c>
      <c r="G446" s="81" t="n">
        <f aca="false">SUM(F446*100/E446)</f>
        <v>37.6944837340877</v>
      </c>
    </row>
    <row r="447" customFormat="false" ht="25.5" hidden="false" customHeight="false" outlineLevel="0" collapsed="false">
      <c r="C447" s="2" t="s">
        <v>161</v>
      </c>
      <c r="D447" s="47" t="s">
        <v>162</v>
      </c>
      <c r="E447" s="48" t="n">
        <v>5504</v>
      </c>
      <c r="F447" s="48" t="n">
        <v>5504</v>
      </c>
      <c r="G447" s="81" t="n">
        <f aca="false">SUM(F447*100/E447)</f>
        <v>100</v>
      </c>
    </row>
    <row r="448" customFormat="false" ht="38.25" hidden="false" customHeight="false" outlineLevel="0" collapsed="false">
      <c r="B448" s="85" t="n">
        <v>85313</v>
      </c>
      <c r="D448" s="47" t="s">
        <v>214</v>
      </c>
      <c r="E448" s="50" t="n">
        <v>6900</v>
      </c>
      <c r="F448" s="50" t="n">
        <v>1312</v>
      </c>
      <c r="G448" s="51" t="n">
        <f aca="false">SUM(F448*100/E448)</f>
        <v>19.0144927536232</v>
      </c>
    </row>
    <row r="449" customFormat="false" ht="12.75" hidden="false" customHeight="false" outlineLevel="0" collapsed="false">
      <c r="B449" s="85"/>
      <c r="C449" s="2" t="s">
        <v>255</v>
      </c>
      <c r="D449" s="47" t="s">
        <v>215</v>
      </c>
      <c r="E449" s="48" t="n">
        <v>6900</v>
      </c>
      <c r="F449" s="48" t="n">
        <v>1312</v>
      </c>
      <c r="G449" s="49" t="n">
        <f aca="false">SUM(F449*100/E449)</f>
        <v>19.0144927536232</v>
      </c>
    </row>
    <row r="450" customFormat="false" ht="25.5" hidden="false" customHeight="false" outlineLevel="0" collapsed="false">
      <c r="B450" s="85" t="n">
        <v>85314</v>
      </c>
      <c r="D450" s="47" t="s">
        <v>217</v>
      </c>
      <c r="E450" s="48" t="n">
        <f aca="false">SUM(E451:E452)</f>
        <v>49700</v>
      </c>
      <c r="F450" s="48" t="n">
        <f aca="false">SUM(F451:F452)</f>
        <v>30010</v>
      </c>
      <c r="G450" s="49" t="n">
        <f aca="false">SUM(F450*100/E450)</f>
        <v>60.3822937625755</v>
      </c>
    </row>
    <row r="451" customFormat="false" ht="12.75" hidden="false" customHeight="false" outlineLevel="0" collapsed="false">
      <c r="C451" s="2" t="n">
        <v>3110</v>
      </c>
      <c r="D451" s="1" t="s">
        <v>210</v>
      </c>
      <c r="E451" s="48" t="n">
        <v>44800</v>
      </c>
      <c r="F451" s="48" t="n">
        <v>28379</v>
      </c>
      <c r="G451" s="81" t="n">
        <f aca="false">SUM(F451*100/E451)</f>
        <v>63.3459821428571</v>
      </c>
    </row>
    <row r="452" customFormat="false" ht="12.75" hidden="false" customHeight="false" outlineLevel="0" collapsed="false">
      <c r="C452" s="2" t="n">
        <v>4110</v>
      </c>
      <c r="D452" s="1" t="s">
        <v>142</v>
      </c>
      <c r="E452" s="48" t="n">
        <v>4900</v>
      </c>
      <c r="F452" s="48" t="n">
        <v>1631</v>
      </c>
      <c r="G452" s="81" t="n">
        <f aca="false">SUM(F452*100/E452)</f>
        <v>33.2857142857143</v>
      </c>
    </row>
    <row r="453" customFormat="false" ht="12.75" hidden="false" customHeight="false" outlineLevel="0" collapsed="false">
      <c r="B453" s="1" t="n">
        <v>85316</v>
      </c>
      <c r="D453" s="1" t="s">
        <v>109</v>
      </c>
      <c r="E453" s="48" t="n">
        <v>6000</v>
      </c>
      <c r="F453" s="48" t="n">
        <v>3435</v>
      </c>
      <c r="G453" s="81" t="n">
        <f aca="false">SUM(F453*100/E453)</f>
        <v>57.25</v>
      </c>
    </row>
    <row r="454" customFormat="false" ht="12.75" hidden="false" customHeight="false" outlineLevel="0" collapsed="false">
      <c r="C454" s="2" t="n">
        <v>3110</v>
      </c>
      <c r="D454" s="1" t="s">
        <v>210</v>
      </c>
      <c r="E454" s="48" t="n">
        <v>6000</v>
      </c>
      <c r="F454" s="48" t="n">
        <v>3435</v>
      </c>
      <c r="G454" s="81" t="n">
        <f aca="false">SUM(F454*100/E454)</f>
        <v>57.25</v>
      </c>
    </row>
    <row r="455" customFormat="false" ht="12.75" hidden="false" customHeight="false" outlineLevel="0" collapsed="false">
      <c r="B455" s="1" t="n">
        <v>85319</v>
      </c>
      <c r="C455" s="1"/>
      <c r="D455" s="1" t="s">
        <v>110</v>
      </c>
      <c r="E455" s="48" t="n">
        <f aca="false">SUM(E456:E463)</f>
        <v>46500</v>
      </c>
      <c r="F455" s="48" t="n">
        <f aca="false">SUM(F456:F463)</f>
        <v>25088</v>
      </c>
      <c r="G455" s="81" t="n">
        <f aca="false">SUM(F455*100/E455)</f>
        <v>53.952688172043</v>
      </c>
    </row>
    <row r="456" customFormat="false" ht="12.75" hidden="false" customHeight="false" outlineLevel="0" collapsed="false">
      <c r="C456" s="2" t="n">
        <v>4010</v>
      </c>
      <c r="D456" s="1" t="s">
        <v>151</v>
      </c>
      <c r="E456" s="48" t="n">
        <v>33000</v>
      </c>
      <c r="F456" s="48" t="n">
        <v>16019</v>
      </c>
      <c r="G456" s="81" t="n">
        <f aca="false">SUM(F456*100/E456)</f>
        <v>48.5424242424242</v>
      </c>
    </row>
    <row r="457" customFormat="false" ht="12.75" hidden="false" customHeight="false" outlineLevel="0" collapsed="false">
      <c r="C457" s="2" t="n">
        <v>4040</v>
      </c>
      <c r="D457" s="1" t="s">
        <v>152</v>
      </c>
      <c r="E457" s="48" t="n">
        <v>2970</v>
      </c>
      <c r="F457" s="48" t="n">
        <v>2970</v>
      </c>
      <c r="G457" s="81" t="n">
        <f aca="false">SUM(F457*100/E457)</f>
        <v>100</v>
      </c>
    </row>
    <row r="458" customFormat="false" ht="12.75" hidden="false" customHeight="false" outlineLevel="0" collapsed="false">
      <c r="C458" s="2" t="n">
        <v>4110</v>
      </c>
      <c r="D458" s="1" t="s">
        <v>142</v>
      </c>
      <c r="E458" s="48" t="n">
        <v>6197</v>
      </c>
      <c r="F458" s="48" t="n">
        <v>3088</v>
      </c>
      <c r="G458" s="81" t="n">
        <f aca="false">SUM(F458*100/E458)</f>
        <v>49.8305631757302</v>
      </c>
    </row>
    <row r="459" customFormat="false" ht="12.75" hidden="false" customHeight="false" outlineLevel="0" collapsed="false">
      <c r="C459" s="2" t="n">
        <v>4120</v>
      </c>
      <c r="D459" s="1" t="s">
        <v>143</v>
      </c>
      <c r="E459" s="48" t="n">
        <v>881</v>
      </c>
      <c r="F459" s="48" t="n">
        <v>416</v>
      </c>
      <c r="G459" s="81" t="n">
        <f aca="false">SUM(F459*100/E459)</f>
        <v>47.2190692395006</v>
      </c>
    </row>
    <row r="460" customFormat="false" ht="12.75" hidden="false" customHeight="false" outlineLevel="0" collapsed="false">
      <c r="C460" s="2" t="n">
        <v>4210</v>
      </c>
      <c r="D460" s="1" t="s">
        <v>132</v>
      </c>
      <c r="E460" s="48" t="n">
        <v>202</v>
      </c>
      <c r="F460" s="48" t="n">
        <v>202</v>
      </c>
      <c r="G460" s="81" t="n">
        <f aca="false">SUM(F460*100/E460)</f>
        <v>100</v>
      </c>
    </row>
    <row r="461" customFormat="false" ht="12.75" hidden="false" customHeight="false" outlineLevel="0" collapsed="false">
      <c r="C461" s="2" t="n">
        <v>4260</v>
      </c>
      <c r="D461" s="1" t="s">
        <v>158</v>
      </c>
      <c r="E461" s="48" t="n">
        <v>250</v>
      </c>
      <c r="F461" s="48" t="n">
        <v>200</v>
      </c>
      <c r="G461" s="81" t="n">
        <f aca="false">SUM(F461*100/E461)</f>
        <v>80</v>
      </c>
    </row>
    <row r="462" customFormat="false" ht="12.75" hidden="false" customHeight="false" outlineLevel="0" collapsed="false">
      <c r="C462" s="2" t="n">
        <v>4300</v>
      </c>
      <c r="D462" s="1" t="s">
        <v>131</v>
      </c>
      <c r="E462" s="48" t="n">
        <v>1900</v>
      </c>
      <c r="F462" s="48" t="n">
        <v>1368</v>
      </c>
      <c r="G462" s="81" t="n">
        <f aca="false">SUM(F462*100/E462)</f>
        <v>72</v>
      </c>
    </row>
    <row r="463" customFormat="false" ht="12.75" hidden="false" customHeight="false" outlineLevel="0" collapsed="false">
      <c r="C463" s="2" t="n">
        <v>4440</v>
      </c>
      <c r="D463" s="1" t="s">
        <v>154</v>
      </c>
      <c r="E463" s="48" t="n">
        <v>1100</v>
      </c>
      <c r="F463" s="48" t="n">
        <v>825</v>
      </c>
      <c r="G463" s="81" t="n">
        <f aca="false">SUM(F463*100/E463)</f>
        <v>75</v>
      </c>
    </row>
    <row r="464" customFormat="false" ht="12.75" hidden="false" customHeight="false" outlineLevel="0" collapsed="false">
      <c r="B464" s="1" t="n">
        <v>85278</v>
      </c>
      <c r="C464" s="1"/>
      <c r="D464" s="1" t="s">
        <v>111</v>
      </c>
      <c r="E464" s="55" t="n">
        <f aca="false">SUM(E465:E466)</f>
        <v>31629</v>
      </c>
      <c r="F464" s="55" t="n">
        <f aca="false">SUM(F465:F466)</f>
        <v>31629</v>
      </c>
      <c r="G464" s="81" t="n">
        <f aca="false">SUM(F464*100/E464)</f>
        <v>100</v>
      </c>
    </row>
    <row r="465" customFormat="false" ht="12.75" hidden="false" customHeight="false" outlineLevel="0" collapsed="false">
      <c r="C465" s="2" t="n">
        <v>3110</v>
      </c>
      <c r="D465" s="1" t="s">
        <v>228</v>
      </c>
      <c r="E465" s="48" t="n">
        <v>31370</v>
      </c>
      <c r="F465" s="48" t="n">
        <v>31370</v>
      </c>
      <c r="G465" s="81" t="n">
        <f aca="false">SUM(F465*100/E465)</f>
        <v>100</v>
      </c>
    </row>
    <row r="466" customFormat="false" ht="38.25" hidden="false" customHeight="false" outlineLevel="0" collapsed="false">
      <c r="C466" s="46" t="s">
        <v>226</v>
      </c>
      <c r="D466" s="47" t="s">
        <v>227</v>
      </c>
      <c r="E466" s="50" t="n">
        <v>259</v>
      </c>
      <c r="F466" s="50" t="n">
        <v>259</v>
      </c>
      <c r="G466" s="87" t="n">
        <f aca="false">SUM(F466*100/E466)</f>
        <v>100</v>
      </c>
    </row>
    <row r="467" customFormat="false" ht="12.75" hidden="false" customHeight="false" outlineLevel="0" collapsed="false">
      <c r="D467" s="78" t="s">
        <v>256</v>
      </c>
      <c r="E467" s="44" t="n">
        <f aca="false">SUM(E417+E427+E436+E439)</f>
        <v>470284</v>
      </c>
      <c r="F467" s="44" t="n">
        <f aca="false">SUM(F417+F427+F436+F439)</f>
        <v>206434</v>
      </c>
      <c r="G467" s="80" t="n">
        <f aca="false">SUM(F467*100/E467)</f>
        <v>43.8956035076677</v>
      </c>
    </row>
    <row r="468" customFormat="false" ht="12.75" hidden="false" customHeight="false" outlineLevel="0" collapsed="false">
      <c r="D468" s="78"/>
      <c r="E468" s="44"/>
      <c r="F468" s="44"/>
      <c r="G468" s="80"/>
    </row>
    <row r="469" customFormat="false" ht="12.75" hidden="false" customHeight="false" outlineLevel="0" collapsed="false">
      <c r="A469" s="1" t="s">
        <v>257</v>
      </c>
    </row>
  </sheetData>
  <printOptions headings="false" gridLines="true" gridLinesSet="true" horizontalCentered="false" verticalCentered="false"/>
  <pageMargins left="0.7875" right="0.472222222222222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6" manualBreakCount="6">
    <brk id="31" man="true" max="16383" min="0"/>
    <brk id="100" man="true" max="16383" min="0"/>
    <brk id="143" man="true" max="16383" min="0"/>
    <brk id="345" man="true" max="16383" min="0"/>
    <brk id="378" man="true" max="16383" min="0"/>
    <brk id="4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02:52Z</dcterms:created>
  <dc:creator>Mirosława Nowak</dc:creator>
  <dc:description/>
  <dc:language>en-US</dc:language>
  <cp:lastModifiedBy>UG Kleszczewo</cp:lastModifiedBy>
  <cp:lastPrinted>2004-08-25T06:17:33Z</cp:lastPrinted>
  <dcterms:modified xsi:type="dcterms:W3CDTF">2004-10-15T07:07:00Z</dcterms:modified>
  <cp:revision>0</cp:revision>
  <dc:subject/>
  <dc:title/>
</cp:coreProperties>
</file>