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chody" sheetId="1" state="visible" r:id="rId2"/>
    <sheet name="wydatki" sheetId="2" state="visible" r:id="rId3"/>
    <sheet name="31.03.05" sheetId="3" state="visible" r:id="rId4"/>
    <sheet name="27.04.2005" sheetId="4" state="visible" r:id="rId5"/>
    <sheet name="zarz 28.VII" sheetId="5" state="visible" r:id="rId6"/>
    <sheet name="29.06.2005" sheetId="6" state="visible" r:id="rId7"/>
    <sheet name="05.08.2005r." sheetId="7" state="visible" r:id="rId8"/>
    <sheet name="28.02.05" sheetId="8" state="visible" r:id="rId9"/>
  </sheets>
  <definedNames>
    <definedName function="false" hidden="false" localSheetId="0" name="_xlnm.Print_Area" vbProcedure="false">dochody!$A$1:$J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402">
  <si>
    <t xml:space="preserve">                                                     Załącznik nr 1</t>
  </si>
  <si>
    <t xml:space="preserve">                                                     do Uchwały Nr XXVIII/137/2004</t>
  </si>
  <si>
    <t xml:space="preserve">                                                     Rady Gminy w Kleszczewie</t>
  </si>
  <si>
    <t xml:space="preserve">                                                     z dnia 08 grudnia 2004r.</t>
  </si>
  <si>
    <t xml:space="preserve"> Plan dochodów na 2005r.</t>
  </si>
  <si>
    <t xml:space="preserve">Dział</t>
  </si>
  <si>
    <t xml:space="preserve">Roz-dział</t>
  </si>
  <si>
    <t xml:space="preserve">Paragraf</t>
  </si>
  <si>
    <t xml:space="preserve">Nazwa</t>
  </si>
  <si>
    <t xml:space="preserve">Plan na    2004r.</t>
  </si>
  <si>
    <t xml:space="preserve">Planna 2005r.</t>
  </si>
  <si>
    <t xml:space="preserve">  Zmiana planu, - zmniejszenie 28.II</t>
  </si>
  <si>
    <t xml:space="preserve">plan po zmianie</t>
  </si>
  <si>
    <t xml:space="preserve">zmiana planu 31.03.05</t>
  </si>
  <si>
    <t xml:space="preserve">Plan po zmianie</t>
  </si>
  <si>
    <t xml:space="preserve">zmiana27.04.2005</t>
  </si>
  <si>
    <t xml:space="preserve">zmiana 29.06.2005r.</t>
  </si>
  <si>
    <t xml:space="preserve">05.08.      2005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6290</t>
  </si>
  <si>
    <t xml:space="preserve">Środki na dofinansowaniw własnych inwestycji gmin, powiatów,samorządów województw , pozyskane z innych źródeł. 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                                                                   Finansowane z pożyczek i kredytów zagranicznych.</t>
  </si>
  <si>
    <t xml:space="preserve">Przedszkol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   Przewodnicząca Rady Gminy</t>
  </si>
  <si>
    <t xml:space="preserve">(mgr inż. Bogdan Kemnitz)</t>
  </si>
  <si>
    <t xml:space="preserve">                                                              (Ewa Lesińska)</t>
  </si>
  <si>
    <t xml:space="preserve">                                                     Załącznik nr 2</t>
  </si>
  <si>
    <t xml:space="preserve"> Plan dotacji na zadania zlecone z zakresu administracji rządowej i innych zadań zleconych gminie ustawami na 2005r.</t>
  </si>
  <si>
    <t xml:space="preserve">para graf</t>
  </si>
  <si>
    <t xml:space="preserve">Plan na 2004r</t>
  </si>
  <si>
    <t xml:space="preserve">Plan</t>
  </si>
  <si>
    <t xml:space="preserve">Bezpieczeństwo  publiczne  i  ochrona  przeciwpożarowa</t>
  </si>
  <si>
    <t xml:space="preserve">Świadczenia rodzinne oraz składki na ubezpieczenie emerytalne i rentowe  z ubezpieczenia społecznego</t>
  </si>
  <si>
    <t xml:space="preserve">Razem :</t>
  </si>
  <si>
    <t xml:space="preserve">                                                     Plan  dochodów</t>
  </si>
  <si>
    <t xml:space="preserve">                     związanych z realizacją zadań z zakresu administracji rządowej. </t>
  </si>
  <si>
    <t xml:space="preserve">Para-graf</t>
  </si>
  <si>
    <t xml:space="preserve">plan na 2004</t>
  </si>
  <si>
    <t xml:space="preserve">2350</t>
  </si>
  <si>
    <t xml:space="preserve">Dochody budżetu państwa związane z realizacją zadań zleconych jednostkom samorządu terytorialnego</t>
  </si>
  <si>
    <t xml:space="preserve">                                                     Załącznik nr 3</t>
  </si>
  <si>
    <t xml:space="preserve">Plan wydatków na 2005r.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Wydatki na pomoc finansową udzielaną między jednostkami samorządu terytorialnego na dofinansowanie własnych zadań inwestycyjnych  i zakupów inwestycyjnych</t>
  </si>
  <si>
    <t xml:space="preserve">Zakup materiałów i wyposażenia</t>
  </si>
  <si>
    <t xml:space="preserve">Zakup usług remontowych</t>
  </si>
  <si>
    <t xml:space="preserve">Zakup usług pozostałych</t>
  </si>
  <si>
    <t xml:space="preserve">630</t>
  </si>
  <si>
    <t xml:space="preserve">Turystyka</t>
  </si>
  <si>
    <t xml:space="preserve">63095</t>
  </si>
  <si>
    <t xml:space="preserve">4300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Zakup energii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 Wybory do Parlamentu Europejskiego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4170</t>
  </si>
  <si>
    <t xml:space="preserve">Wynagrodzenia bezosobowe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110</t>
  </si>
  <si>
    <t xml:space="preserve">4210</t>
  </si>
  <si>
    <t xml:space="preserve">4440</t>
  </si>
  <si>
    <t xml:space="preserve">851</t>
  </si>
  <si>
    <t xml:space="preserve">Ochrona zdrowia</t>
  </si>
  <si>
    <t xml:space="preserve">Przeciwdziałanie alkoholizmowi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a emerytalne i rentowe  z ubezpieczenia społecznego</t>
  </si>
  <si>
    <t xml:space="preserve">3110</t>
  </si>
  <si>
    <t xml:space="preserve">Świadczenia społeczne</t>
  </si>
  <si>
    <t xml:space="preserve">4010</t>
  </si>
  <si>
    <t xml:space="preserve">4120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</t>
  </si>
  <si>
    <t xml:space="preserve">Świetlice szkolne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6050</t>
  </si>
  <si>
    <t xml:space="preserve">Zakłady gospodarki komunalnej</t>
  </si>
  <si>
    <t xml:space="preserve">Dotacja przedmiotowa z budżetu dla zakładu budżetowego </t>
  </si>
  <si>
    <t xml:space="preserve">Kultura i ochrona dziedzictwa narodowego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Biblioteki</t>
  </si>
  <si>
    <t xml:space="preserve">92601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Załącznik nr 2</t>
  </si>
  <si>
    <t xml:space="preserve">do Zarządzenia Nr 37/2004</t>
  </si>
  <si>
    <t xml:space="preserve">                                                     Załącznik nr 4</t>
  </si>
  <si>
    <t xml:space="preserve">   Plan wydatków na zadania zlecone z zakresu administracji rządowej i innych</t>
  </si>
  <si>
    <t xml:space="preserve">                 zadań zleconych gminie ustawami na 2005r.</t>
  </si>
  <si>
    <t xml:space="preserve">Plan na 2005r</t>
  </si>
  <si>
    <t xml:space="preserve">Urzędu naczelnych organów władzy państwowej, kontroli i ochrony prawa</t>
  </si>
  <si>
    <t xml:space="preserve">4130</t>
  </si>
  <si>
    <t xml:space="preserve">Razem</t>
  </si>
  <si>
    <t xml:space="preserve">zmiana 28.II</t>
  </si>
  <si>
    <t xml:space="preserve">zmiana 31.03.05</t>
  </si>
  <si>
    <t xml:space="preserve">zmiana</t>
  </si>
  <si>
    <t xml:space="preserve">29.06.2005</t>
  </si>
  <si>
    <t xml:space="preserve">28.VII.05</t>
  </si>
  <si>
    <t xml:space="preserve">29.06.2005r</t>
  </si>
  <si>
    <t xml:space="preserve">05.08.2005r</t>
  </si>
  <si>
    <t xml:space="preserve">05.05.2005r.</t>
  </si>
  <si>
    <t xml:space="preserve">6051</t>
  </si>
  <si>
    <t xml:space="preserve">Wydatki inwestycyjne jednostek budżetowych.  Finansowanie programów ze środków  bezzwrotnych pochodących z Unii Europejskiej</t>
  </si>
  <si>
    <t xml:space="preserve">60013</t>
  </si>
  <si>
    <t xml:space="preserve">Drogi publiczne wojewódzkie</t>
  </si>
  <si>
    <t xml:space="preserve">Wydatki inwestycyjne jednostek budżetowych   </t>
  </si>
  <si>
    <t xml:space="preserve">6058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6059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71004</t>
  </si>
  <si>
    <t xml:space="preserve">Plan zagospodarowania przestrzennego</t>
  </si>
  <si>
    <t xml:space="preserve">Zakup usug pozostaych</t>
  </si>
  <si>
    <t xml:space="preserve">4350</t>
  </si>
  <si>
    <t xml:space="preserve">Zakup usług dostępu do sieci Internet</t>
  </si>
  <si>
    <t xml:space="preserve">75075</t>
  </si>
  <si>
    <t xml:space="preserve">Promocja jednostek samorządu terytorialnego</t>
  </si>
  <si>
    <t xml:space="preserve">4430</t>
  </si>
  <si>
    <t xml:space="preserve">8010</t>
  </si>
  <si>
    <t xml:space="preserve">Rozliczenia z bankami związane z obsługą gługu publicznego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274</t>
  </si>
  <si>
    <t xml:space="preserve">Zakup usług remontowych  Współfinansowanie kredytów i pożyczek zagranicznych</t>
  </si>
  <si>
    <t xml:space="preserve">Wydatki inwestycyjne jednostek budżetowych.  </t>
  </si>
  <si>
    <t xml:space="preserve">85415</t>
  </si>
  <si>
    <t xml:space="preserve">85495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120</t>
  </si>
  <si>
    <t xml:space="preserve">Ochrona zabytków i opieka nad zabytkami</t>
  </si>
  <si>
    <t xml:space="preserve">2580</t>
  </si>
  <si>
    <t xml:space="preserve">Dotacja podmiotowa z budżetu dla jednostek niezaliczanych do sektora finansów publicznych</t>
  </si>
  <si>
    <t xml:space="preserve">92195</t>
  </si>
  <si>
    <t xml:space="preserve">Załącznik Nr 1</t>
  </si>
  <si>
    <t xml:space="preserve">do Uchwały Nr XXXII/158/2005</t>
  </si>
  <si>
    <t xml:space="preserve">Rady Gminy w Kleszczewie</t>
  </si>
  <si>
    <t xml:space="preserve">z dnia 31marca 2005r.</t>
  </si>
  <si>
    <t xml:space="preserve">      Zmiana planu dochodów na 2005r.</t>
  </si>
  <si>
    <t xml:space="preserve">Roz- dział</t>
  </si>
  <si>
    <t xml:space="preserve">Treść</t>
  </si>
  <si>
    <t xml:space="preserve">Plan przed zmianą</t>
  </si>
  <si>
    <t xml:space="preserve">Zmiana planu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o Funduszu Orientacji I Gwarancji Rolnej</t>
  </si>
  <si>
    <t xml:space="preserve">ogółem</t>
  </si>
  <si>
    <t xml:space="preserve">Przewodnicząca Rady Gminy</t>
  </si>
  <si>
    <t xml:space="preserve">             (Ewa Lesińska)</t>
  </si>
  <si>
    <t xml:space="preserve">Załącznik Nr 2</t>
  </si>
  <si>
    <t xml:space="preserve">      Zmiana planu wydatków na 2005r.</t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Finansowanie programów ze środków 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Współfinansowanie programów realizowanych ze środków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</t>
    </r>
    <r>
      <rPr>
        <sz val="8"/>
        <rFont val="Times New Roman CE"/>
        <family val="1"/>
        <charset val="238"/>
      </rPr>
      <t xml:space="preserve">Współfinansowanie programów i projektów realizowanych ze środków fubduszy strukturalnych, Funduszy Spójności oraz s Sekcji Gwarancji Europejskiego Funduszu Oreientacji i Gwarancji Rolnej</t>
    </r>
  </si>
  <si>
    <t xml:space="preserve">Wydatki inwestycyjne jednostek budżetowych  </t>
  </si>
  <si>
    <r>
      <rPr>
        <sz val="9"/>
        <rFont val="Times New Roman CE"/>
        <family val="1"/>
        <charset val="238"/>
      </rPr>
      <t xml:space="preserve">Wydatki inwestycyjne jednostek budżetowych.</t>
    </r>
    <r>
      <rPr>
        <sz val="8"/>
        <rFont val="Times New Roman CE"/>
        <family val="1"/>
        <charset val="238"/>
      </rPr>
      <t xml:space="preserve"> Finansowanie programów i projektów ze środków funduszy strukturalnych, Funduszy Spójności oraz Sekcji Gwarancji Europejskiego Funduszu Orientacji i Gwarancji Rolnej </t>
    </r>
  </si>
  <si>
    <t xml:space="preserve">Opłaty za usługi internetowe</t>
  </si>
  <si>
    <t xml:space="preserve">                                                     do Uchwały Nr XXX/166/2005</t>
  </si>
  <si>
    <t xml:space="preserve">                                                     z dnia 27 kwietnia 2005r.</t>
  </si>
  <si>
    <t xml:space="preserve"> Zmiana planu  dochodów na 2005r.</t>
  </si>
  <si>
    <t xml:space="preserve">Dotacje otrzymane z funduszy celowych na finansowanie lub dofinansowanie kosztów realizacji inwestycji i zakupów inwestycyjnych jednostek sektora finansów publicznych</t>
  </si>
  <si>
    <t xml:space="preserve">razem</t>
  </si>
  <si>
    <t xml:space="preserve">Zmiana planu 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(131.038 budżet państwa +196.557 środ własne)</t>
  </si>
  <si>
    <t xml:space="preserve">Ochrona i konserwacja zabytków</t>
  </si>
  <si>
    <t xml:space="preserve">                                                          Załącznik Nr 1</t>
  </si>
  <si>
    <t xml:space="preserve">                                                          do Zarządzenia Nr 26/2005</t>
  </si>
  <si>
    <t xml:space="preserve">                                                          Wójta Gminy Kleszczewo</t>
  </si>
  <si>
    <t xml:space="preserve">                                                          z dnia 28 lipca 2005r </t>
  </si>
  <si>
    <t xml:space="preserve">Zmiana planu wydatków na 2005r</t>
  </si>
  <si>
    <t xml:space="preserve">Para- graf</t>
  </si>
  <si>
    <t xml:space="preserve">Zmiana planu </t>
  </si>
  <si>
    <t xml:space="preserve">zmiana planu</t>
  </si>
  <si>
    <t xml:space="preserve">Rozliczenia z bankami związane z obsługą długu publicznego</t>
  </si>
  <si>
    <t xml:space="preserve">            Wójt Gminy         </t>
  </si>
  <si>
    <t xml:space="preserve">mgr inż. Bogdan Kemnitz</t>
  </si>
  <si>
    <t xml:space="preserve">                                                     do Uchwały Nr XXXV/171/2005</t>
  </si>
  <si>
    <t xml:space="preserve">                                                     z dnia 29 czerwca 2005r.</t>
  </si>
  <si>
    <t xml:space="preserve">      Zmiana  plan dochodów na 2005r.</t>
  </si>
  <si>
    <t xml:space="preserve">Para graf</t>
  </si>
  <si>
    <t xml:space="preserve">                                                                              Przewodnicząca Rady Gminy</t>
  </si>
  <si>
    <t xml:space="preserve">                                                                                            (Ewa Lesińska)</t>
  </si>
  <si>
    <t xml:space="preserve">Zmiana planu dotacji i wydatków na zadania zlecone z zakresu administracji rządowej i innych zadań zleconych gminie ustawami na 2005r.</t>
  </si>
  <si>
    <t xml:space="preserve">Dochody</t>
  </si>
  <si>
    <t xml:space="preserve">Ogółem</t>
  </si>
  <si>
    <t xml:space="preserve">Wydatki</t>
  </si>
  <si>
    <t xml:space="preserve">       Zmiana planu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</t>
  </si>
  <si>
    <t xml:space="preserve">                                                     do Uchwały Nr XXXVI/178/2005</t>
  </si>
  <si>
    <t xml:space="preserve">                                                     z dnia 05 sierpnia 2005r.</t>
  </si>
  <si>
    <t xml:space="preserve">Plan </t>
  </si>
  <si>
    <t xml:space="preserve">Dotacje celowe otrzymane z budżetu państwa na realizację własnych zadań bieżących gmin (związkom gmin). Finansowanie z pożyczek i kredytów zagranicznych</t>
  </si>
  <si>
    <t xml:space="preserve">do Uchwały Nr XXXVI/178</t>
  </si>
  <si>
    <t xml:space="preserve">z dnia 05 sierpnia 2005r.</t>
  </si>
  <si>
    <t xml:space="preserve">Zmiana planu wydatków na 2005r.</t>
  </si>
  <si>
    <t xml:space="preserve">Wydatki inwestycyjne jednostek budżeto-wych. Współfinansowanie programów i projektów realizowanych ze środków z funduszy strukturalnych, Funduszy Spójno-ści oraz z Sekcji Gwarancji Europejskiego funduszu Orientacji i Gwarancji Rolnej </t>
  </si>
  <si>
    <t xml:space="preserve">do Uchwały Nr XXXI/155/2005</t>
  </si>
  <si>
    <t xml:space="preserve">z dnia 28 lutego 2005r.</t>
  </si>
  <si>
    <t xml:space="preserve">Środki na dofinansowaniw własnych inwestycji gmin, powiatów, samorządów województw , pozyskane z innych źródeł. </t>
  </si>
  <si>
    <t xml:space="preserve">Udziały gmin w podatkach stano- wiących dochód budżetu państwa</t>
  </si>
  <si>
    <t xml:space="preserve">Dotacje celowe otrzymane z budżetu państwa na realizację własnych zadań bieżących gmin (związkom gmin)  Finansowanie z pożyczek i kredytów zagranicznych</t>
  </si>
  <si>
    <t xml:space="preserve">Dotacje celowe otrzymane z budżetu państwa na realizację inwestycji i zakupów inwestycyjnych władnych gmin (związków gmin).      Finansowane z pożyczek i kredytów zagranicznych.</t>
  </si>
  <si>
    <t xml:space="preserve">92695</t>
  </si>
  <si>
    <t xml:space="preserve">             Ewa Lesiń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_-* #,##0\ _z_ł_-;\-* #,##0\ _z_ł_-;_-* &quot;- &quot;_z_ł_-;_-@_-"/>
    <numFmt numFmtId="170" formatCode="#,##0_ ;\-#,##0\ "/>
    <numFmt numFmtId="171" formatCode="#,##0;[RED]#,##0"/>
    <numFmt numFmtId="172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42"/>
    <col collapsed="false" customWidth="true" hidden="true" outlineLevel="0" max="6" min="6" style="0" width="12.7"/>
    <col collapsed="false" customWidth="true" hidden="true" outlineLevel="0" max="7" min="7" style="0" width="12.14"/>
    <col collapsed="false" customWidth="true" hidden="true" outlineLevel="0" max="8" min="8" style="0" width="11.7"/>
    <col collapsed="false" customWidth="true" hidden="true" outlineLevel="0" max="9" min="9" style="0" width="0.28"/>
    <col collapsed="false" customWidth="true" hidden="true" outlineLevel="0" max="11" min="10" style="0" width="12.28"/>
    <col collapsed="false" customWidth="true" hidden="true" outlineLevel="0" max="12" min="12" style="0" width="14.28"/>
    <col collapsed="false" customWidth="true" hidden="true" outlineLevel="0" max="13" min="13" style="0" width="10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  <c r="F7" s="3"/>
    </row>
    <row r="8" customFormat="false" ht="15.75" hidden="false" customHeight="false" outlineLevel="0" collapsed="false">
      <c r="A8" s="6"/>
      <c r="B8" s="3"/>
      <c r="C8" s="4"/>
      <c r="D8" s="3"/>
      <c r="E8" s="3"/>
      <c r="F8" s="3"/>
    </row>
    <row r="9" customFormat="false" ht="42" hidden="false" customHeight="tru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 t="s">
        <v>14</v>
      </c>
      <c r="K9" s="14" t="s">
        <v>15</v>
      </c>
      <c r="L9" s="14" t="s">
        <v>12</v>
      </c>
      <c r="M9" s="15" t="s">
        <v>16</v>
      </c>
      <c r="O9" s="15" t="s">
        <v>17</v>
      </c>
      <c r="P9" s="15" t="s">
        <v>14</v>
      </c>
    </row>
    <row r="10" customFormat="false" ht="12.75" hidden="false" customHeight="false" outlineLevel="0" collapsed="false">
      <c r="A10" s="16" t="s">
        <v>18</v>
      </c>
      <c r="B10" s="17"/>
      <c r="C10" s="18"/>
      <c r="D10" s="19" t="s">
        <v>19</v>
      </c>
      <c r="E10" s="20" t="n">
        <f aca="false">SUM(E11)</f>
        <v>856000</v>
      </c>
      <c r="F10" s="20" t="n">
        <f aca="false">SUM(F11)</f>
        <v>506676</v>
      </c>
      <c r="G10" s="21" t="n">
        <v>0</v>
      </c>
      <c r="H10" s="20" t="n">
        <f aca="false">SUM(H11)</f>
        <v>506676</v>
      </c>
      <c r="I10" s="20" t="n">
        <f aca="false">SUM(I11)</f>
        <v>0</v>
      </c>
      <c r="J10" s="20" t="n">
        <f aca="false">SUM(J11)</f>
        <v>506676</v>
      </c>
      <c r="K10" s="20" t="n">
        <f aca="false">SUM(K11)</f>
        <v>0</v>
      </c>
      <c r="L10" s="20" t="n">
        <f aca="false">SUM(L11)</f>
        <v>506676</v>
      </c>
      <c r="M10" s="20" t="n">
        <f aca="false">SUM(M11)</f>
        <v>0</v>
      </c>
      <c r="N10" s="20" t="n">
        <f aca="false">SUM(N11)</f>
        <v>506676</v>
      </c>
      <c r="P10" s="22" t="n">
        <f aca="false">N10+O10</f>
        <v>506676</v>
      </c>
    </row>
    <row r="11" customFormat="false" ht="12.75" hidden="false" customHeight="false" outlineLevel="0" collapsed="false">
      <c r="A11" s="23"/>
      <c r="B11" s="24" t="s">
        <v>20</v>
      </c>
      <c r="C11" s="25"/>
      <c r="D11" s="26" t="s">
        <v>21</v>
      </c>
      <c r="E11" s="27" t="n">
        <f aca="false">SUM(E12:E12)</f>
        <v>856000</v>
      </c>
      <c r="F11" s="27" t="n">
        <f aca="false">SUM(F12:F12)</f>
        <v>506676</v>
      </c>
      <c r="G11" s="21" t="n">
        <v>0</v>
      </c>
      <c r="H11" s="27" t="n">
        <f aca="false">SUM(H12:H12)</f>
        <v>506676</v>
      </c>
      <c r="I11" s="27" t="n">
        <f aca="false">SUM(I12:I13)</f>
        <v>0</v>
      </c>
      <c r="J11" s="27" t="n">
        <f aca="false">SUM(J12:J13)</f>
        <v>506676</v>
      </c>
      <c r="K11" s="27" t="n">
        <f aca="false">SUM(K12:K13)</f>
        <v>0</v>
      </c>
      <c r="L11" s="27" t="n">
        <f aca="false">SUM(L12:L13)</f>
        <v>506676</v>
      </c>
      <c r="M11" s="27" t="n">
        <f aca="false">SUM(M12:M13)</f>
        <v>0</v>
      </c>
      <c r="N11" s="27" t="n">
        <f aca="false">SUM(N12:N13)</f>
        <v>506676</v>
      </c>
      <c r="P11" s="22" t="n">
        <f aca="false">N11+O11</f>
        <v>506676</v>
      </c>
    </row>
    <row r="12" customFormat="false" ht="62.25" hidden="false" customHeight="true" outlineLevel="0" collapsed="false">
      <c r="A12" s="23"/>
      <c r="B12" s="28"/>
      <c r="C12" s="29" t="s">
        <v>22</v>
      </c>
      <c r="D12" s="30" t="s">
        <v>23</v>
      </c>
      <c r="E12" s="27" t="n">
        <v>856000</v>
      </c>
      <c r="F12" s="27" t="n">
        <v>506676</v>
      </c>
      <c r="G12" s="31" t="n">
        <v>0</v>
      </c>
      <c r="H12" s="27" t="n">
        <v>506676</v>
      </c>
      <c r="I12" s="32" t="n">
        <v>-506676</v>
      </c>
      <c r="J12" s="33" t="n">
        <f aca="false">SUM(H12+I12)</f>
        <v>0</v>
      </c>
      <c r="L12" s="22" t="n">
        <f aca="false">J12+K12</f>
        <v>0</v>
      </c>
      <c r="P12" s="22" t="n">
        <f aca="false">N12+O12</f>
        <v>0</v>
      </c>
    </row>
    <row r="13" customFormat="false" ht="60" hidden="false" customHeight="false" outlineLevel="0" collapsed="false">
      <c r="A13" s="23"/>
      <c r="B13" s="28"/>
      <c r="C13" s="29" t="s">
        <v>24</v>
      </c>
      <c r="D13" s="30" t="s">
        <v>25</v>
      </c>
      <c r="E13" s="27"/>
      <c r="F13" s="27"/>
      <c r="G13" s="31"/>
      <c r="H13" s="27" t="n">
        <v>0</v>
      </c>
      <c r="I13" s="32" t="n">
        <v>506676</v>
      </c>
      <c r="J13" s="32" t="n">
        <f aca="false">SUM(H13+I13)</f>
        <v>506676</v>
      </c>
      <c r="L13" s="22" t="n">
        <f aca="false">J13+K13</f>
        <v>506676</v>
      </c>
      <c r="N13" s="22" t="n">
        <f aca="false">L13+M13</f>
        <v>506676</v>
      </c>
      <c r="P13" s="22" t="n">
        <f aca="false">N13+O13</f>
        <v>506676</v>
      </c>
    </row>
    <row r="14" customFormat="false" ht="12.75" hidden="false" customHeight="false" outlineLevel="0" collapsed="false">
      <c r="A14" s="34" t="s">
        <v>26</v>
      </c>
      <c r="B14" s="34"/>
      <c r="C14" s="35"/>
      <c r="D14" s="36" t="s">
        <v>27</v>
      </c>
      <c r="E14" s="20" t="n">
        <v>600</v>
      </c>
      <c r="F14" s="20" t="n">
        <f aca="false">SUM(F15)</f>
        <v>600</v>
      </c>
      <c r="G14" s="21" t="n">
        <v>0</v>
      </c>
      <c r="H14" s="20" t="n">
        <f aca="false">SUM(H15)</f>
        <v>600</v>
      </c>
      <c r="I14" s="20" t="n">
        <f aca="false">SUM(I15)</f>
        <v>0</v>
      </c>
      <c r="J14" s="20" t="n">
        <f aca="false">SUM(J15)</f>
        <v>600</v>
      </c>
      <c r="K14" s="20" t="n">
        <f aca="false">SUM(K15)</f>
        <v>0</v>
      </c>
      <c r="L14" s="20" t="n">
        <f aca="false">SUM(L15)</f>
        <v>600</v>
      </c>
      <c r="M14" s="20" t="n">
        <f aca="false">SUM(M15)</f>
        <v>0</v>
      </c>
      <c r="N14" s="20" t="n">
        <f aca="false">SUM(N15)</f>
        <v>600</v>
      </c>
      <c r="P14" s="22" t="n">
        <f aca="false">N14+O14</f>
        <v>600</v>
      </c>
    </row>
    <row r="15" customFormat="false" ht="12.75" hidden="false" customHeight="false" outlineLevel="0" collapsed="false">
      <c r="A15" s="23"/>
      <c r="B15" s="28" t="s">
        <v>28</v>
      </c>
      <c r="C15" s="29"/>
      <c r="D15" s="30" t="s">
        <v>29</v>
      </c>
      <c r="E15" s="27" t="n">
        <v>600</v>
      </c>
      <c r="F15" s="27" t="n">
        <f aca="false">SUM(F16)</f>
        <v>600</v>
      </c>
      <c r="G15" s="21" t="n">
        <v>0</v>
      </c>
      <c r="H15" s="27" t="n">
        <f aca="false">SUM(H16)</f>
        <v>600</v>
      </c>
      <c r="I15" s="27" t="n">
        <f aca="false">SUM(I16)</f>
        <v>0</v>
      </c>
      <c r="J15" s="27" t="n">
        <f aca="false">SUM(J16)</f>
        <v>600</v>
      </c>
      <c r="K15" s="27" t="n">
        <f aca="false">SUM(K16)</f>
        <v>0</v>
      </c>
      <c r="L15" s="27" t="n">
        <f aca="false">SUM(L16)</f>
        <v>600</v>
      </c>
      <c r="M15" s="27" t="n">
        <f aca="false">SUM(M16)</f>
        <v>0</v>
      </c>
      <c r="N15" s="27" t="n">
        <f aca="false">SUM(N16)</f>
        <v>600</v>
      </c>
      <c r="P15" s="22" t="n">
        <f aca="false">N15+O15</f>
        <v>600</v>
      </c>
    </row>
    <row r="16" customFormat="false" ht="48" hidden="false" customHeight="false" outlineLevel="0" collapsed="false">
      <c r="A16" s="23"/>
      <c r="B16" s="23"/>
      <c r="C16" s="29" t="s">
        <v>30</v>
      </c>
      <c r="D16" s="30" t="s">
        <v>31</v>
      </c>
      <c r="E16" s="27" t="n">
        <v>600</v>
      </c>
      <c r="F16" s="27" t="n">
        <v>600</v>
      </c>
      <c r="G16" s="31" t="n">
        <v>0</v>
      </c>
      <c r="H16" s="27" t="n">
        <v>600</v>
      </c>
      <c r="I16" s="27" t="n">
        <v>0</v>
      </c>
      <c r="J16" s="27" t="n">
        <f aca="false">H16+I16</f>
        <v>600</v>
      </c>
      <c r="L16" s="22" t="n">
        <f aca="false">J16+K16</f>
        <v>600</v>
      </c>
      <c r="N16" s="22" t="n">
        <f aca="false">L16+M16</f>
        <v>600</v>
      </c>
      <c r="P16" s="22" t="n">
        <f aca="false">N16+O16</f>
        <v>600</v>
      </c>
    </row>
    <row r="17" customFormat="false" ht="12.75" hidden="false" customHeight="false" outlineLevel="0" collapsed="false">
      <c r="A17" s="17" t="n">
        <v>600</v>
      </c>
      <c r="B17" s="17"/>
      <c r="C17" s="35"/>
      <c r="D17" s="36" t="s">
        <v>32</v>
      </c>
      <c r="E17" s="20" t="e">
        <f aca="false">SUM(E18)</f>
        <v>#REF!</v>
      </c>
      <c r="F17" s="20" t="n">
        <f aca="false">SUM(F18)</f>
        <v>1113824</v>
      </c>
      <c r="G17" s="37" t="n">
        <f aca="false">SUM(G18)</f>
        <v>1220</v>
      </c>
      <c r="H17" s="38" t="n">
        <f aca="false">SUM(H18)</f>
        <v>1115044</v>
      </c>
      <c r="I17" s="38" t="n">
        <f aca="false">SUM(I18)</f>
        <v>0</v>
      </c>
      <c r="J17" s="38" t="n">
        <f aca="false">SUM(J18)</f>
        <v>1115044</v>
      </c>
      <c r="K17" s="38" t="n">
        <f aca="false">SUM(K18)</f>
        <v>42000</v>
      </c>
      <c r="L17" s="38" t="n">
        <f aca="false">SUM(L18)</f>
        <v>1157044</v>
      </c>
      <c r="M17" s="38" t="n">
        <f aca="false">SUM(M18)</f>
        <v>-340733</v>
      </c>
      <c r="N17" s="38" t="n">
        <f aca="false">SUM(N18)</f>
        <v>816311</v>
      </c>
      <c r="O17" s="39" t="n">
        <v>40000</v>
      </c>
      <c r="P17" s="40" t="n">
        <f aca="false">N17+O17</f>
        <v>856311</v>
      </c>
    </row>
    <row r="18" customFormat="false" ht="12.75" hidden="false" customHeight="false" outlineLevel="0" collapsed="false">
      <c r="A18" s="23"/>
      <c r="B18" s="23" t="n">
        <v>60016</v>
      </c>
      <c r="C18" s="29"/>
      <c r="D18" s="30" t="s">
        <v>33</v>
      </c>
      <c r="E18" s="27" t="e">
        <f aca="false">SUM(#REF!)</f>
        <v>#REF!</v>
      </c>
      <c r="F18" s="27" t="n">
        <f aca="false">SUM(F19:F22)</f>
        <v>1113824</v>
      </c>
      <c r="G18" s="27" t="n">
        <f aca="false">SUM(G19:G22)</f>
        <v>1220</v>
      </c>
      <c r="H18" s="41" t="n">
        <f aca="false">SUM(H19:H22)</f>
        <v>1115044</v>
      </c>
      <c r="I18" s="41" t="n">
        <f aca="false">SUM(I19:I25)</f>
        <v>0</v>
      </c>
      <c r="J18" s="41" t="n">
        <f aca="false">SUM(J19:J25)</f>
        <v>1115044</v>
      </c>
      <c r="K18" s="41" t="n">
        <f aca="false">SUM(K19:K25)</f>
        <v>42000</v>
      </c>
      <c r="L18" s="41" t="n">
        <f aca="false">SUM(L19:L25)</f>
        <v>1157044</v>
      </c>
      <c r="M18" s="41" t="n">
        <f aca="false">SUM(M19:M25)</f>
        <v>-340733</v>
      </c>
      <c r="N18" s="41" t="n">
        <f aca="false">SUM(N19:N25)</f>
        <v>816311</v>
      </c>
      <c r="O18" s="0" t="n">
        <f aca="false">SUM(O19:O25)</f>
        <v>40000</v>
      </c>
      <c r="P18" s="0" t="n">
        <f aca="false">SUM(P19:P25)</f>
        <v>856311</v>
      </c>
    </row>
    <row r="19" customFormat="false" ht="12.75" hidden="false" customHeight="false" outlineLevel="0" collapsed="false">
      <c r="A19" s="23"/>
      <c r="B19" s="23"/>
      <c r="C19" s="29" t="s">
        <v>34</v>
      </c>
      <c r="D19" s="30" t="s">
        <v>35</v>
      </c>
      <c r="E19" s="27"/>
      <c r="F19" s="27"/>
      <c r="G19" s="21" t="n">
        <v>400</v>
      </c>
      <c r="H19" s="42" t="n">
        <f aca="false">SUM(F19:G19)</f>
        <v>400</v>
      </c>
      <c r="I19" s="43"/>
      <c r="J19" s="44" t="n">
        <f aca="false">H19+I19</f>
        <v>400</v>
      </c>
      <c r="L19" s="22" t="n">
        <f aca="false">J19+K19</f>
        <v>400</v>
      </c>
      <c r="M19" s="0" t="n">
        <v>1600</v>
      </c>
      <c r="N19" s="22" t="n">
        <f aca="false">L19+M19</f>
        <v>2000</v>
      </c>
      <c r="P19" s="22" t="n">
        <f aca="false">N19+O19</f>
        <v>2000</v>
      </c>
    </row>
    <row r="20" customFormat="false" ht="12.75" hidden="false" customHeight="false" outlineLevel="0" collapsed="false">
      <c r="A20" s="23"/>
      <c r="B20" s="23"/>
      <c r="C20" s="29" t="s">
        <v>36</v>
      </c>
      <c r="D20" s="30" t="s">
        <v>35</v>
      </c>
      <c r="E20" s="27"/>
      <c r="F20" s="27"/>
      <c r="G20" s="21" t="n">
        <v>820</v>
      </c>
      <c r="H20" s="42" t="n">
        <f aca="false">SUM(F20:G20)</f>
        <v>820</v>
      </c>
      <c r="I20" s="43"/>
      <c r="J20" s="44" t="n">
        <f aca="false">H20+I20</f>
        <v>820</v>
      </c>
      <c r="L20" s="22" t="n">
        <f aca="false">J20+K20</f>
        <v>820</v>
      </c>
      <c r="N20" s="22" t="n">
        <f aca="false">L20+M20</f>
        <v>820</v>
      </c>
      <c r="P20" s="22" t="n">
        <f aca="false">N20+O20</f>
        <v>820</v>
      </c>
    </row>
    <row r="21" customFormat="false" ht="39" hidden="false" customHeight="true" outlineLevel="0" collapsed="false">
      <c r="A21" s="23"/>
      <c r="B21" s="23"/>
      <c r="C21" s="29" t="s">
        <v>37</v>
      </c>
      <c r="D21" s="30" t="s">
        <v>38</v>
      </c>
      <c r="E21" s="27"/>
      <c r="F21" s="27"/>
      <c r="G21" s="21"/>
      <c r="H21" s="42"/>
      <c r="I21" s="43"/>
      <c r="J21" s="44" t="n">
        <v>0</v>
      </c>
      <c r="K21" s="22" t="n">
        <v>42000</v>
      </c>
      <c r="L21" s="22" t="n">
        <v>42000</v>
      </c>
      <c r="N21" s="22" t="n">
        <f aca="false">L21+M21</f>
        <v>42000</v>
      </c>
      <c r="P21" s="22" t="n">
        <f aca="false">N21+O21</f>
        <v>42000</v>
      </c>
    </row>
    <row r="22" customFormat="false" ht="36" hidden="false" customHeight="false" outlineLevel="0" collapsed="false">
      <c r="A22" s="23"/>
      <c r="B22" s="23"/>
      <c r="C22" s="29" t="s">
        <v>39</v>
      </c>
      <c r="D22" s="30" t="s">
        <v>40</v>
      </c>
      <c r="E22" s="27" t="n">
        <v>0</v>
      </c>
      <c r="F22" s="27" t="n">
        <v>1113824</v>
      </c>
      <c r="G22" s="31" t="n">
        <v>0</v>
      </c>
      <c r="H22" s="45" t="n">
        <f aca="false">SUM(F22:G22)</f>
        <v>1113824</v>
      </c>
      <c r="I22" s="43" t="n">
        <v>-1113824</v>
      </c>
      <c r="J22" s="44" t="n">
        <f aca="false">H22+I22</f>
        <v>0</v>
      </c>
      <c r="L22" s="22" t="n">
        <f aca="false">J22+K22</f>
        <v>0</v>
      </c>
      <c r="N22" s="22" t="n">
        <f aca="false">L22+M22</f>
        <v>0</v>
      </c>
      <c r="P22" s="22" t="n">
        <f aca="false">N22+O22</f>
        <v>0</v>
      </c>
    </row>
    <row r="23" customFormat="false" ht="72" hidden="false" customHeight="false" outlineLevel="0" collapsed="false">
      <c r="A23" s="23"/>
      <c r="B23" s="23"/>
      <c r="C23" s="29" t="s">
        <v>41</v>
      </c>
      <c r="D23" s="30" t="s">
        <v>42</v>
      </c>
      <c r="E23" s="27"/>
      <c r="F23" s="27"/>
      <c r="G23" s="31"/>
      <c r="H23" s="45"/>
      <c r="I23" s="43" t="n">
        <v>982786</v>
      </c>
      <c r="J23" s="44" t="n">
        <f aca="false">H23+I23</f>
        <v>982786</v>
      </c>
      <c r="L23" s="22" t="n">
        <f aca="false">J23+K23</f>
        <v>982786</v>
      </c>
      <c r="M23" s="0" t="n">
        <v>-302059</v>
      </c>
      <c r="N23" s="22" t="n">
        <f aca="false">L23+M23</f>
        <v>680727</v>
      </c>
      <c r="P23" s="22" t="n">
        <f aca="false">N23+O23</f>
        <v>680727</v>
      </c>
    </row>
    <row r="24" customFormat="false" ht="48" hidden="false" customHeight="false" outlineLevel="0" collapsed="false">
      <c r="A24" s="23"/>
      <c r="B24" s="23"/>
      <c r="C24" s="29" t="s">
        <v>43</v>
      </c>
      <c r="D24" s="30" t="s">
        <v>44</v>
      </c>
      <c r="E24" s="27"/>
      <c r="F24" s="27"/>
      <c r="G24" s="31"/>
      <c r="H24" s="45"/>
      <c r="I24" s="43"/>
      <c r="J24" s="44"/>
      <c r="L24" s="22"/>
      <c r="N24" s="22"/>
      <c r="O24" s="0" t="n">
        <v>40000</v>
      </c>
      <c r="P24" s="22" t="n">
        <v>40000</v>
      </c>
    </row>
    <row r="25" customFormat="false" ht="72" hidden="false" customHeight="false" outlineLevel="0" collapsed="false">
      <c r="A25" s="23"/>
      <c r="B25" s="23"/>
      <c r="C25" s="29" t="s">
        <v>45</v>
      </c>
      <c r="D25" s="30" t="s">
        <v>46</v>
      </c>
      <c r="E25" s="27"/>
      <c r="F25" s="27"/>
      <c r="G25" s="31"/>
      <c r="H25" s="45"/>
      <c r="I25" s="43" t="n">
        <v>131038</v>
      </c>
      <c r="J25" s="44" t="n">
        <f aca="false">H25+I25</f>
        <v>131038</v>
      </c>
      <c r="L25" s="22" t="n">
        <f aca="false">J25+K25</f>
        <v>131038</v>
      </c>
      <c r="M25" s="0" t="n">
        <v>-40274</v>
      </c>
      <c r="N25" s="22" t="n">
        <f aca="false">L25+M25</f>
        <v>90764</v>
      </c>
      <c r="P25" s="22" t="n">
        <f aca="false">N25+O25</f>
        <v>90764</v>
      </c>
    </row>
    <row r="26" customFormat="false" ht="12.75" hidden="false" customHeight="false" outlineLevel="0" collapsed="false">
      <c r="A26" s="17" t="n">
        <v>700</v>
      </c>
      <c r="B26" s="17"/>
      <c r="C26" s="35"/>
      <c r="D26" s="36" t="s">
        <v>47</v>
      </c>
      <c r="E26" s="20" t="n">
        <f aca="false">SUM(E27)</f>
        <v>1326553</v>
      </c>
      <c r="F26" s="20" t="n">
        <f aca="false">SUM(F27)</f>
        <v>1800775</v>
      </c>
      <c r="G26" s="21" t="n">
        <v>0</v>
      </c>
      <c r="H26" s="20" t="n">
        <f aca="false">SUM(H27)</f>
        <v>1800775</v>
      </c>
      <c r="I26" s="20" t="n">
        <f aca="false">SUM(I27)</f>
        <v>0</v>
      </c>
      <c r="J26" s="20" t="n">
        <f aca="false">SUM(J27)</f>
        <v>1800775</v>
      </c>
      <c r="K26" s="20" t="n">
        <f aca="false">SUM(K27)</f>
        <v>0</v>
      </c>
      <c r="L26" s="20" t="n">
        <f aca="false">SUM(L27)</f>
        <v>1800775</v>
      </c>
      <c r="M26" s="20" t="n">
        <f aca="false">SUM(M27)</f>
        <v>-42507</v>
      </c>
      <c r="N26" s="20" t="n">
        <f aca="false">SUM(N27)</f>
        <v>1758268</v>
      </c>
      <c r="P26" s="22" t="n">
        <f aca="false">N26+O26</f>
        <v>1758268</v>
      </c>
    </row>
    <row r="27" customFormat="false" ht="12.75" hidden="false" customHeight="false" outlineLevel="0" collapsed="false">
      <c r="A27" s="23"/>
      <c r="B27" s="23" t="n">
        <v>70005</v>
      </c>
      <c r="C27" s="29"/>
      <c r="D27" s="30" t="s">
        <v>48</v>
      </c>
      <c r="E27" s="27" t="n">
        <f aca="false">SUM(E28:E33)</f>
        <v>1326553</v>
      </c>
      <c r="F27" s="27" t="n">
        <f aca="false">SUM(F28:F33)</f>
        <v>1800775</v>
      </c>
      <c r="G27" s="21" t="n">
        <v>0</v>
      </c>
      <c r="H27" s="27" t="n">
        <f aca="false">SUM(H28:H33)</f>
        <v>1800775</v>
      </c>
      <c r="I27" s="27" t="n">
        <f aca="false">SUM(I28:I33)</f>
        <v>0</v>
      </c>
      <c r="J27" s="27" t="n">
        <f aca="false">SUM(J28:J33)</f>
        <v>1800775</v>
      </c>
      <c r="K27" s="27" t="n">
        <f aca="false">SUM(K28:K33)</f>
        <v>0</v>
      </c>
      <c r="L27" s="27" t="n">
        <f aca="false">SUM(L28:L33)</f>
        <v>1800775</v>
      </c>
      <c r="M27" s="27" t="n">
        <f aca="false">SUM(M28:M33)</f>
        <v>-42507</v>
      </c>
      <c r="N27" s="27" t="n">
        <f aca="false">SUM(N28:N33)</f>
        <v>1758268</v>
      </c>
      <c r="P27" s="22" t="n">
        <f aca="false">N27+O27</f>
        <v>1758268</v>
      </c>
    </row>
    <row r="28" customFormat="false" ht="24" hidden="false" customHeight="false" outlineLevel="0" collapsed="false">
      <c r="A28" s="23"/>
      <c r="B28" s="23"/>
      <c r="C28" s="29" t="s">
        <v>49</v>
      </c>
      <c r="D28" s="30" t="s">
        <v>50</v>
      </c>
      <c r="E28" s="27" t="n">
        <v>7050</v>
      </c>
      <c r="F28" s="46" t="n">
        <v>7050</v>
      </c>
      <c r="G28" s="21" t="n">
        <v>0</v>
      </c>
      <c r="H28" s="46" t="n">
        <v>7050</v>
      </c>
      <c r="I28" s="43"/>
      <c r="J28" s="44" t="n">
        <f aca="false">H28+I28</f>
        <v>7050</v>
      </c>
      <c r="L28" s="22" t="n">
        <f aca="false">J28+K28</f>
        <v>7050</v>
      </c>
      <c r="N28" s="22" t="n">
        <f aca="false">L28+M28</f>
        <v>7050</v>
      </c>
      <c r="P28" s="22" t="n">
        <f aca="false">N28+O28</f>
        <v>7050</v>
      </c>
    </row>
    <row r="29" customFormat="false" ht="12.75" hidden="false" customHeight="false" outlineLevel="0" collapsed="false">
      <c r="A29" s="23"/>
      <c r="B29" s="23"/>
      <c r="C29" s="29" t="s">
        <v>34</v>
      </c>
      <c r="D29" s="30" t="s">
        <v>35</v>
      </c>
      <c r="E29" s="27" t="n">
        <v>100</v>
      </c>
      <c r="F29" s="27" t="n">
        <v>100</v>
      </c>
      <c r="G29" s="21" t="n">
        <v>0</v>
      </c>
      <c r="H29" s="27" t="n">
        <v>100</v>
      </c>
      <c r="I29" s="43"/>
      <c r="J29" s="44" t="n">
        <f aca="false">H29+I29</f>
        <v>100</v>
      </c>
      <c r="L29" s="22" t="n">
        <f aca="false">J29+K29</f>
        <v>100</v>
      </c>
      <c r="N29" s="22" t="n">
        <f aca="false">L29+M29</f>
        <v>100</v>
      </c>
      <c r="P29" s="22" t="n">
        <f aca="false">N29+O29</f>
        <v>100</v>
      </c>
    </row>
    <row r="30" customFormat="false" ht="48" hidden="false" customHeight="false" outlineLevel="0" collapsed="false">
      <c r="A30" s="23"/>
      <c r="B30" s="23"/>
      <c r="C30" s="29" t="s">
        <v>30</v>
      </c>
      <c r="D30" s="30" t="s">
        <v>31</v>
      </c>
      <c r="E30" s="27" t="n">
        <v>105800</v>
      </c>
      <c r="F30" s="27" t="n">
        <v>108400</v>
      </c>
      <c r="G30" s="31" t="n">
        <v>0</v>
      </c>
      <c r="H30" s="27" t="n">
        <v>108400</v>
      </c>
      <c r="I30" s="43"/>
      <c r="J30" s="44" t="n">
        <f aca="false">H30+I30</f>
        <v>108400</v>
      </c>
      <c r="L30" s="22" t="n">
        <f aca="false">J30+K30</f>
        <v>108400</v>
      </c>
      <c r="N30" s="22" t="n">
        <f aca="false">L30+M30</f>
        <v>108400</v>
      </c>
      <c r="P30" s="22" t="n">
        <f aca="false">N30+O30</f>
        <v>108400</v>
      </c>
    </row>
    <row r="31" customFormat="false" ht="36" hidden="false" customHeight="false" outlineLevel="0" collapsed="false">
      <c r="A31" s="23"/>
      <c r="B31" s="23"/>
      <c r="C31" s="29" t="s">
        <v>51</v>
      </c>
      <c r="D31" s="30" t="s">
        <v>52</v>
      </c>
      <c r="E31" s="27" t="n">
        <v>0</v>
      </c>
      <c r="F31" s="27" t="n">
        <v>108</v>
      </c>
      <c r="G31" s="31" t="n">
        <v>0</v>
      </c>
      <c r="H31" s="27" t="n">
        <v>108</v>
      </c>
      <c r="I31" s="43"/>
      <c r="J31" s="44" t="n">
        <f aca="false">H31+I31</f>
        <v>108</v>
      </c>
      <c r="L31" s="22" t="n">
        <f aca="false">J31+K31</f>
        <v>108</v>
      </c>
      <c r="N31" s="22" t="n">
        <f aca="false">L31+M31</f>
        <v>108</v>
      </c>
      <c r="P31" s="22" t="n">
        <f aca="false">N31+O31</f>
        <v>108</v>
      </c>
    </row>
    <row r="32" customFormat="false" ht="24" hidden="false" customHeight="false" outlineLevel="0" collapsed="false">
      <c r="A32" s="23"/>
      <c r="B32" s="23"/>
      <c r="C32" s="29" t="s">
        <v>53</v>
      </c>
      <c r="D32" s="30" t="s">
        <v>54</v>
      </c>
      <c r="E32" s="27" t="n">
        <v>1211103</v>
      </c>
      <c r="F32" s="27" t="n">
        <v>1683725</v>
      </c>
      <c r="G32" s="21" t="n">
        <v>0</v>
      </c>
      <c r="H32" s="27" t="n">
        <v>1683725</v>
      </c>
      <c r="I32" s="43"/>
      <c r="J32" s="44" t="n">
        <f aca="false">H32+I32</f>
        <v>1683725</v>
      </c>
      <c r="L32" s="22" t="n">
        <f aca="false">J32+K32</f>
        <v>1683725</v>
      </c>
      <c r="M32" s="0" t="n">
        <v>-42507</v>
      </c>
      <c r="N32" s="22" t="n">
        <f aca="false">L32+M32</f>
        <v>1641218</v>
      </c>
      <c r="P32" s="22" t="n">
        <f aca="false">N32+O32</f>
        <v>1641218</v>
      </c>
    </row>
    <row r="33" customFormat="false" ht="12.75" hidden="false" customHeight="false" outlineLevel="0" collapsed="false">
      <c r="A33" s="23"/>
      <c r="B33" s="23"/>
      <c r="C33" s="29" t="s">
        <v>55</v>
      </c>
      <c r="D33" s="30" t="s">
        <v>56</v>
      </c>
      <c r="E33" s="27" t="n">
        <v>2500</v>
      </c>
      <c r="F33" s="27" t="n">
        <v>1392</v>
      </c>
      <c r="G33" s="21" t="n">
        <v>0</v>
      </c>
      <c r="H33" s="27" t="n">
        <v>1392</v>
      </c>
      <c r="I33" s="43"/>
      <c r="J33" s="44" t="n">
        <f aca="false">H33+I33</f>
        <v>1392</v>
      </c>
      <c r="L33" s="22" t="n">
        <f aca="false">J33+K33</f>
        <v>1392</v>
      </c>
      <c r="N33" s="22" t="n">
        <f aca="false">L33+M33</f>
        <v>1392</v>
      </c>
      <c r="P33" s="22" t="n">
        <f aca="false">N33+O33</f>
        <v>1392</v>
      </c>
    </row>
    <row r="34" customFormat="false" ht="12.75" hidden="false" customHeight="false" outlineLevel="0" collapsed="false">
      <c r="A34" s="17" t="n">
        <v>750</v>
      </c>
      <c r="B34" s="17"/>
      <c r="C34" s="35"/>
      <c r="D34" s="36" t="s">
        <v>57</v>
      </c>
      <c r="E34" s="20" t="n">
        <f aca="false">SUM(E35+E38)</f>
        <v>29700</v>
      </c>
      <c r="F34" s="20" t="n">
        <f aca="false">SUM(F35+F38)</f>
        <v>44610</v>
      </c>
      <c r="G34" s="21" t="n">
        <v>0</v>
      </c>
      <c r="H34" s="20" t="n">
        <f aca="false">SUM(H35+H38)</f>
        <v>44610</v>
      </c>
      <c r="I34" s="20" t="n">
        <f aca="false">SUM(I35+I38)</f>
        <v>0</v>
      </c>
      <c r="J34" s="20" t="n">
        <f aca="false">SUM(J35+J38)</f>
        <v>44610</v>
      </c>
      <c r="K34" s="20" t="n">
        <f aca="false">SUM(K35+K38)</f>
        <v>0</v>
      </c>
      <c r="L34" s="20" t="n">
        <f aca="false">SUM(L35+L38)</f>
        <v>44610</v>
      </c>
      <c r="M34" s="20" t="n">
        <f aca="false">SUM(M35+M38)</f>
        <v>0</v>
      </c>
      <c r="N34" s="20" t="n">
        <f aca="false">SUM(N35+N38)</f>
        <v>44610</v>
      </c>
      <c r="P34" s="22" t="n">
        <f aca="false">N34+O34</f>
        <v>44610</v>
      </c>
    </row>
    <row r="35" customFormat="false" ht="12.75" hidden="false" customHeight="false" outlineLevel="0" collapsed="false">
      <c r="A35" s="23"/>
      <c r="B35" s="23" t="n">
        <v>75011</v>
      </c>
      <c r="C35" s="29"/>
      <c r="D35" s="30" t="s">
        <v>58</v>
      </c>
      <c r="E35" s="27" t="n">
        <f aca="false">SUM(E36:E37)</f>
        <v>26300</v>
      </c>
      <c r="F35" s="27" t="n">
        <f aca="false">SUM(F36:F37)</f>
        <v>41150</v>
      </c>
      <c r="G35" s="21" t="n">
        <v>0</v>
      </c>
      <c r="H35" s="27" t="n">
        <f aca="false">SUM(H36:H37)</f>
        <v>41150</v>
      </c>
      <c r="I35" s="27" t="n">
        <f aca="false">SUM(I36:I37)</f>
        <v>0</v>
      </c>
      <c r="J35" s="27" t="n">
        <f aca="false">SUM(J36:J37)</f>
        <v>41150</v>
      </c>
      <c r="K35" s="27" t="n">
        <f aca="false">SUM(K36:K37)</f>
        <v>0</v>
      </c>
      <c r="L35" s="27" t="n">
        <f aca="false">SUM(L36:L37)</f>
        <v>41150</v>
      </c>
      <c r="M35" s="27" t="n">
        <f aca="false">SUM(M36:M37)</f>
        <v>0</v>
      </c>
      <c r="N35" s="27" t="n">
        <f aca="false">SUM(N36:N37)</f>
        <v>41150</v>
      </c>
      <c r="P35" s="22" t="n">
        <f aca="false">N35+O35</f>
        <v>41150</v>
      </c>
    </row>
    <row r="36" customFormat="false" ht="48" hidden="false" customHeight="false" outlineLevel="0" collapsed="false">
      <c r="A36" s="23"/>
      <c r="B36" s="23"/>
      <c r="C36" s="29" t="s">
        <v>59</v>
      </c>
      <c r="D36" s="30" t="s">
        <v>60</v>
      </c>
      <c r="E36" s="27" t="n">
        <v>25750</v>
      </c>
      <c r="F36" s="46" t="n">
        <v>40600</v>
      </c>
      <c r="G36" s="47" t="n">
        <v>0</v>
      </c>
      <c r="H36" s="46" t="n">
        <v>40600</v>
      </c>
      <c r="I36" s="43"/>
      <c r="J36" s="44" t="n">
        <f aca="false">H36+I36</f>
        <v>40600</v>
      </c>
      <c r="L36" s="22" t="n">
        <f aca="false">J36+K36</f>
        <v>40600</v>
      </c>
      <c r="N36" s="22" t="n">
        <f aca="false">L36+M36</f>
        <v>40600</v>
      </c>
      <c r="P36" s="22" t="n">
        <f aca="false">N36+O36</f>
        <v>40600</v>
      </c>
    </row>
    <row r="37" customFormat="false" ht="36" hidden="false" customHeight="false" outlineLevel="0" collapsed="false">
      <c r="A37" s="23"/>
      <c r="B37" s="23"/>
      <c r="C37" s="29" t="s">
        <v>61</v>
      </c>
      <c r="D37" s="30" t="s">
        <v>62</v>
      </c>
      <c r="E37" s="27" t="n">
        <v>550</v>
      </c>
      <c r="F37" s="27" t="n">
        <v>550</v>
      </c>
      <c r="G37" s="47" t="n">
        <v>0</v>
      </c>
      <c r="H37" s="27" t="n">
        <v>550</v>
      </c>
      <c r="I37" s="43"/>
      <c r="J37" s="44" t="n">
        <f aca="false">H37+I37</f>
        <v>550</v>
      </c>
      <c r="L37" s="22" t="n">
        <f aca="false">J37+K37</f>
        <v>550</v>
      </c>
      <c r="N37" s="22" t="n">
        <f aca="false">L37+M37</f>
        <v>550</v>
      </c>
      <c r="P37" s="22" t="n">
        <f aca="false">N37+O37</f>
        <v>550</v>
      </c>
    </row>
    <row r="38" customFormat="false" ht="12.75" hidden="false" customHeight="false" outlineLevel="0" collapsed="false">
      <c r="A38" s="23"/>
      <c r="B38" s="23" t="n">
        <v>75023</v>
      </c>
      <c r="C38" s="29"/>
      <c r="D38" s="30" t="s">
        <v>63</v>
      </c>
      <c r="E38" s="27" t="n">
        <f aca="false">SUM(E39:E41)</f>
        <v>3400</v>
      </c>
      <c r="F38" s="27" t="n">
        <f aca="false">SUM(F39:F41)</f>
        <v>3460</v>
      </c>
      <c r="G38" s="21" t="n">
        <v>0</v>
      </c>
      <c r="H38" s="27" t="n">
        <f aca="false">SUM(H39:H41)</f>
        <v>3460</v>
      </c>
      <c r="I38" s="27" t="n">
        <f aca="false">SUM(I39:I41)</f>
        <v>0</v>
      </c>
      <c r="J38" s="27" t="n">
        <f aca="false">SUM(J39:J41)</f>
        <v>3460</v>
      </c>
      <c r="K38" s="27" t="n">
        <f aca="false">SUM(K39:K41)</f>
        <v>0</v>
      </c>
      <c r="L38" s="27" t="n">
        <f aca="false">SUM(L39:L41)</f>
        <v>3460</v>
      </c>
      <c r="M38" s="27" t="n">
        <f aca="false">SUM(M39:M41)</f>
        <v>0</v>
      </c>
      <c r="N38" s="27" t="n">
        <f aca="false">SUM(N39:N41)</f>
        <v>3460</v>
      </c>
      <c r="P38" s="22" t="n">
        <f aca="false">N38+O38</f>
        <v>3460</v>
      </c>
    </row>
    <row r="39" customFormat="false" ht="12.75" hidden="false" customHeight="false" outlineLevel="0" collapsed="false">
      <c r="A39" s="23"/>
      <c r="B39" s="23"/>
      <c r="C39" s="29" t="s">
        <v>34</v>
      </c>
      <c r="D39" s="30" t="s">
        <v>35</v>
      </c>
      <c r="E39" s="27" t="n">
        <v>1000</v>
      </c>
      <c r="F39" s="27" t="n">
        <v>2200</v>
      </c>
      <c r="G39" s="21" t="n">
        <v>0</v>
      </c>
      <c r="H39" s="27" t="n">
        <v>2200</v>
      </c>
      <c r="I39" s="43"/>
      <c r="J39" s="44" t="n">
        <f aca="false">H39+I39</f>
        <v>2200</v>
      </c>
      <c r="L39" s="22" t="n">
        <f aca="false">J39+K39</f>
        <v>2200</v>
      </c>
      <c r="N39" s="22" t="n">
        <f aca="false">L39+M39</f>
        <v>2200</v>
      </c>
      <c r="P39" s="22" t="n">
        <f aca="false">N39+O39</f>
        <v>2200</v>
      </c>
    </row>
    <row r="40" customFormat="false" ht="12.75" hidden="false" customHeight="false" outlineLevel="0" collapsed="false">
      <c r="A40" s="23"/>
      <c r="B40" s="23"/>
      <c r="C40" s="29" t="s">
        <v>64</v>
      </c>
      <c r="D40" s="30" t="s">
        <v>65</v>
      </c>
      <c r="E40" s="27" t="n">
        <v>2400</v>
      </c>
      <c r="F40" s="27" t="n">
        <v>1250</v>
      </c>
      <c r="G40" s="21" t="n">
        <v>0</v>
      </c>
      <c r="H40" s="27" t="n">
        <v>1250</v>
      </c>
      <c r="I40" s="43"/>
      <c r="J40" s="44" t="n">
        <f aca="false">H40+I40</f>
        <v>1250</v>
      </c>
      <c r="L40" s="22" t="n">
        <f aca="false">J40+K40</f>
        <v>1250</v>
      </c>
      <c r="N40" s="22" t="n">
        <f aca="false">L40+M40</f>
        <v>1250</v>
      </c>
      <c r="P40" s="22" t="n">
        <f aca="false">N40+O40</f>
        <v>1250</v>
      </c>
    </row>
    <row r="41" customFormat="false" ht="12.75" hidden="false" customHeight="false" outlineLevel="0" collapsed="false">
      <c r="A41" s="23"/>
      <c r="B41" s="23"/>
      <c r="C41" s="29" t="s">
        <v>55</v>
      </c>
      <c r="D41" s="30" t="s">
        <v>56</v>
      </c>
      <c r="E41" s="27" t="n">
        <v>0</v>
      </c>
      <c r="F41" s="27" t="n">
        <v>10</v>
      </c>
      <c r="G41" s="21" t="n">
        <v>0</v>
      </c>
      <c r="H41" s="27" t="n">
        <v>10</v>
      </c>
      <c r="I41" s="43"/>
      <c r="J41" s="44" t="n">
        <f aca="false">H41+I41</f>
        <v>10</v>
      </c>
      <c r="L41" s="22" t="n">
        <f aca="false">J41+K41</f>
        <v>10</v>
      </c>
      <c r="N41" s="22" t="n">
        <f aca="false">L41+M41</f>
        <v>10</v>
      </c>
      <c r="P41" s="22" t="n">
        <f aca="false">N41+O41</f>
        <v>10</v>
      </c>
    </row>
    <row r="42" customFormat="false" ht="24" hidden="false" customHeight="false" outlineLevel="0" collapsed="false">
      <c r="A42" s="48" t="n">
        <v>751</v>
      </c>
      <c r="B42" s="17"/>
      <c r="C42" s="35"/>
      <c r="D42" s="36" t="s">
        <v>66</v>
      </c>
      <c r="E42" s="20" t="e">
        <f aca="false">SUM(E43+#REF!)</f>
        <v>#REF!</v>
      </c>
      <c r="F42" s="49" t="n">
        <f aca="false">SUM(F43)</f>
        <v>744</v>
      </c>
      <c r="G42" s="21" t="n">
        <v>0</v>
      </c>
      <c r="H42" s="49" t="n">
        <f aca="false">SUM(H43)</f>
        <v>744</v>
      </c>
      <c r="I42" s="49" t="n">
        <f aca="false">SUM(I43)</f>
        <v>0</v>
      </c>
      <c r="J42" s="49" t="n">
        <f aca="false">SUM(J43)</f>
        <v>744</v>
      </c>
      <c r="K42" s="49" t="n">
        <f aca="false">SUM(K43)</f>
        <v>0</v>
      </c>
      <c r="L42" s="49" t="n">
        <f aca="false">SUM(L43)</f>
        <v>744</v>
      </c>
      <c r="M42" s="49" t="n">
        <f aca="false">SUM(M43)</f>
        <v>0</v>
      </c>
      <c r="N42" s="49" t="n">
        <f aca="false">SUM(N43)</f>
        <v>744</v>
      </c>
      <c r="P42" s="22" t="n">
        <f aca="false">N42+O42</f>
        <v>744</v>
      </c>
    </row>
    <row r="43" customFormat="false" ht="24" hidden="false" customHeight="false" outlineLevel="0" collapsed="false">
      <c r="A43" s="23"/>
      <c r="B43" s="50" t="n">
        <v>75101</v>
      </c>
      <c r="C43" s="29"/>
      <c r="D43" s="30" t="s">
        <v>67</v>
      </c>
      <c r="E43" s="27" t="n">
        <f aca="false">SUM(E44)</f>
        <v>707</v>
      </c>
      <c r="F43" s="27" t="n">
        <f aca="false">SUM(F44)</f>
        <v>744</v>
      </c>
      <c r="G43" s="21" t="n">
        <v>0</v>
      </c>
      <c r="H43" s="27" t="n">
        <f aca="false">SUM(H44)</f>
        <v>744</v>
      </c>
      <c r="I43" s="27" t="n">
        <f aca="false">SUM(I44)</f>
        <v>0</v>
      </c>
      <c r="J43" s="27" t="n">
        <f aca="false">SUM(J44)</f>
        <v>744</v>
      </c>
      <c r="K43" s="27" t="n">
        <f aca="false">SUM(K44)</f>
        <v>0</v>
      </c>
      <c r="L43" s="27" t="n">
        <f aca="false">SUM(L44)</f>
        <v>744</v>
      </c>
      <c r="M43" s="27" t="n">
        <f aca="false">SUM(M44)</f>
        <v>0</v>
      </c>
      <c r="N43" s="27" t="n">
        <f aca="false">SUM(N44)</f>
        <v>744</v>
      </c>
      <c r="P43" s="22" t="n">
        <f aca="false">N43+O43</f>
        <v>744</v>
      </c>
    </row>
    <row r="44" customFormat="false" ht="48" hidden="false" customHeight="false" outlineLevel="0" collapsed="false">
      <c r="A44" s="23"/>
      <c r="B44" s="23"/>
      <c r="C44" s="29" t="s">
        <v>59</v>
      </c>
      <c r="D44" s="30" t="s">
        <v>60</v>
      </c>
      <c r="E44" s="27" t="n">
        <v>707</v>
      </c>
      <c r="F44" s="46" t="n">
        <v>744</v>
      </c>
      <c r="G44" s="47" t="n">
        <v>0</v>
      </c>
      <c r="H44" s="46" t="n">
        <v>744</v>
      </c>
      <c r="I44" s="43"/>
      <c r="J44" s="44" t="n">
        <f aca="false">H44+I44</f>
        <v>744</v>
      </c>
      <c r="L44" s="22" t="n">
        <f aca="false">J44+K44</f>
        <v>744</v>
      </c>
      <c r="N44" s="22" t="n">
        <f aca="false">L44+M44</f>
        <v>744</v>
      </c>
      <c r="P44" s="22" t="n">
        <f aca="false">N44+O44</f>
        <v>744</v>
      </c>
    </row>
    <row r="45" customFormat="false" ht="12.75" hidden="false" customHeight="false" outlineLevel="0" collapsed="false">
      <c r="A45" s="48" t="n">
        <v>754</v>
      </c>
      <c r="B45" s="51"/>
      <c r="C45" s="52"/>
      <c r="D45" s="53" t="s">
        <v>68</v>
      </c>
      <c r="E45" s="20" t="n">
        <f aca="false">SUM(E46)</f>
        <v>2500</v>
      </c>
      <c r="F45" s="20" t="n">
        <f aca="false">SUM(F46)</f>
        <v>400</v>
      </c>
      <c r="G45" s="21" t="n">
        <v>0</v>
      </c>
      <c r="H45" s="20" t="n">
        <f aca="false">SUM(H46)</f>
        <v>400</v>
      </c>
      <c r="I45" s="20" t="n">
        <f aca="false">SUM(I46)</f>
        <v>0</v>
      </c>
      <c r="J45" s="20" t="n">
        <f aca="false">SUM(J46)</f>
        <v>400</v>
      </c>
      <c r="K45" s="20" t="n">
        <f aca="false">SUM(K46)</f>
        <v>0</v>
      </c>
      <c r="L45" s="20" t="n">
        <f aca="false">SUM(L46)</f>
        <v>400</v>
      </c>
      <c r="M45" s="20" t="n">
        <f aca="false">SUM(M46)</f>
        <v>0</v>
      </c>
      <c r="N45" s="20" t="n">
        <f aca="false">SUM(N46)</f>
        <v>400</v>
      </c>
      <c r="P45" s="22" t="n">
        <f aca="false">N45+O45</f>
        <v>400</v>
      </c>
    </row>
    <row r="46" customFormat="false" ht="12.75" hidden="false" customHeight="false" outlineLevel="0" collapsed="false">
      <c r="A46" s="23"/>
      <c r="B46" s="23" t="n">
        <v>75414</v>
      </c>
      <c r="C46" s="29"/>
      <c r="D46" s="30" t="s">
        <v>69</v>
      </c>
      <c r="E46" s="27" t="n">
        <f aca="false">SUM(E47)</f>
        <v>2500</v>
      </c>
      <c r="F46" s="27" t="n">
        <f aca="false">SUM(F47)</f>
        <v>400</v>
      </c>
      <c r="G46" s="21" t="n">
        <v>0</v>
      </c>
      <c r="H46" s="27" t="n">
        <f aca="false">SUM(H47)</f>
        <v>400</v>
      </c>
      <c r="I46" s="27" t="n">
        <f aca="false">SUM(I47)</f>
        <v>0</v>
      </c>
      <c r="J46" s="27" t="n">
        <f aca="false">SUM(J47)</f>
        <v>400</v>
      </c>
      <c r="K46" s="27" t="n">
        <f aca="false">SUM(K47)</f>
        <v>0</v>
      </c>
      <c r="L46" s="27" t="n">
        <f aca="false">SUM(L47)</f>
        <v>400</v>
      </c>
      <c r="N46" s="22" t="n">
        <f aca="false">L46+M46</f>
        <v>400</v>
      </c>
      <c r="P46" s="22" t="n">
        <f aca="false">N46+O46</f>
        <v>400</v>
      </c>
    </row>
    <row r="47" customFormat="false" ht="48" hidden="false" customHeight="false" outlineLevel="0" collapsed="false">
      <c r="A47" s="23"/>
      <c r="B47" s="23"/>
      <c r="C47" s="29" t="s">
        <v>59</v>
      </c>
      <c r="D47" s="30" t="s">
        <v>70</v>
      </c>
      <c r="E47" s="27" t="n">
        <v>2500</v>
      </c>
      <c r="F47" s="46" t="n">
        <v>400</v>
      </c>
      <c r="G47" s="21" t="n">
        <v>0</v>
      </c>
      <c r="H47" s="46" t="n">
        <v>400</v>
      </c>
      <c r="I47" s="43"/>
      <c r="J47" s="44" t="n">
        <f aca="false">H47+I47</f>
        <v>400</v>
      </c>
      <c r="L47" s="22" t="n">
        <f aca="false">J47+K47</f>
        <v>400</v>
      </c>
      <c r="P47" s="22" t="n">
        <f aca="false">N47+O47</f>
        <v>0</v>
      </c>
    </row>
    <row r="48" customFormat="false" ht="36" hidden="false" customHeight="false" outlineLevel="0" collapsed="false">
      <c r="A48" s="48" t="n">
        <v>756</v>
      </c>
      <c r="B48" s="17"/>
      <c r="C48" s="35"/>
      <c r="D48" s="36" t="s">
        <v>71</v>
      </c>
      <c r="E48" s="20" t="n">
        <f aca="false">SUM(E49+E52+E61+E73+E77)</f>
        <v>2941496</v>
      </c>
      <c r="F48" s="49" t="n">
        <f aca="false">SUM(F49+F52+F61+F73+F77)</f>
        <v>3340439</v>
      </c>
      <c r="G48" s="49" t="n">
        <f aca="false">SUM(G49+G52+G61+G73+G77)</f>
        <v>10331</v>
      </c>
      <c r="H48" s="49" t="n">
        <f aca="false">SUM(H49+H52+H61+H73+H77)</f>
        <v>3350770</v>
      </c>
      <c r="I48" s="49" t="n">
        <f aca="false">SUM(I49+I52+I61+I73+I77)</f>
        <v>0</v>
      </c>
      <c r="J48" s="49" t="n">
        <f aca="false">SUM(J49+J52+J61+J73+J77)</f>
        <v>3350770</v>
      </c>
      <c r="K48" s="49" t="n">
        <f aca="false">SUM(K49+K52+K61+K73+K77)</f>
        <v>0</v>
      </c>
      <c r="L48" s="49" t="n">
        <f aca="false">SUM(L49+L52+L61+L73+L77)</f>
        <v>3350770</v>
      </c>
      <c r="M48" s="49" t="n">
        <f aca="false">SUM(M49+M52+M61+M73+M77)</f>
        <v>10790</v>
      </c>
      <c r="N48" s="49" t="n">
        <f aca="false">SUM(N49+N52+N61+N73+N77)</f>
        <v>3361560</v>
      </c>
      <c r="P48" s="22" t="n">
        <f aca="false">N48+O48</f>
        <v>3361560</v>
      </c>
    </row>
    <row r="49" customFormat="false" ht="12.75" hidden="false" customHeight="false" outlineLevel="0" collapsed="false">
      <c r="A49" s="23"/>
      <c r="B49" s="50" t="n">
        <v>75601</v>
      </c>
      <c r="C49" s="29"/>
      <c r="D49" s="50" t="s">
        <v>72</v>
      </c>
      <c r="E49" s="27" t="n">
        <f aca="false">SUM(E50:E51)</f>
        <v>5050</v>
      </c>
      <c r="F49" s="27" t="n">
        <f aca="false">SUM(F50:F51)</f>
        <v>5050</v>
      </c>
      <c r="G49" s="21"/>
      <c r="H49" s="27" t="n">
        <f aca="false">SUM(H50:H51)</f>
        <v>5050</v>
      </c>
      <c r="I49" s="27" t="n">
        <f aca="false">SUM(I50:I51)</f>
        <v>0</v>
      </c>
      <c r="J49" s="27" t="n">
        <f aca="false">SUM(J50:J51)</f>
        <v>5050</v>
      </c>
      <c r="K49" s="27" t="n">
        <f aca="false">SUM(K50:K51)</f>
        <v>0</v>
      </c>
      <c r="L49" s="27" t="n">
        <f aca="false">SUM(L50:L51)</f>
        <v>5050</v>
      </c>
      <c r="M49" s="27" t="n">
        <f aca="false">SUM(M50:M51)</f>
        <v>0</v>
      </c>
      <c r="N49" s="27" t="n">
        <f aca="false">SUM(N50:N51)</f>
        <v>5050</v>
      </c>
      <c r="P49" s="22" t="n">
        <f aca="false">N49+O49</f>
        <v>5050</v>
      </c>
    </row>
    <row r="50" customFormat="false" ht="24" hidden="false" customHeight="false" outlineLevel="0" collapsed="false">
      <c r="A50" s="23"/>
      <c r="B50" s="23"/>
      <c r="C50" s="29" t="s">
        <v>73</v>
      </c>
      <c r="D50" s="30" t="s">
        <v>74</v>
      </c>
      <c r="E50" s="27" t="n">
        <v>5000</v>
      </c>
      <c r="F50" s="46" t="n">
        <v>5000</v>
      </c>
      <c r="G50" s="21"/>
      <c r="H50" s="46" t="n">
        <v>5000</v>
      </c>
      <c r="I50" s="43"/>
      <c r="J50" s="44" t="n">
        <f aca="false">H50+I50</f>
        <v>5000</v>
      </c>
      <c r="L50" s="22" t="n">
        <f aca="false">J50+K50</f>
        <v>5000</v>
      </c>
      <c r="N50" s="22" t="n">
        <f aca="false">L50+M50</f>
        <v>5000</v>
      </c>
      <c r="P50" s="22" t="n">
        <f aca="false">N50+O50</f>
        <v>5000</v>
      </c>
    </row>
    <row r="51" customFormat="false" ht="24" hidden="false" customHeight="false" outlineLevel="0" collapsed="false">
      <c r="A51" s="23"/>
      <c r="B51" s="23"/>
      <c r="C51" s="29" t="s">
        <v>75</v>
      </c>
      <c r="D51" s="30" t="s">
        <v>76</v>
      </c>
      <c r="E51" s="27" t="n">
        <v>50</v>
      </c>
      <c r="F51" s="46" t="n">
        <v>50</v>
      </c>
      <c r="G51" s="21"/>
      <c r="H51" s="46" t="n">
        <v>50</v>
      </c>
      <c r="I51" s="43"/>
      <c r="J51" s="44" t="n">
        <f aca="false">H51+I51</f>
        <v>50</v>
      </c>
      <c r="L51" s="22" t="n">
        <f aca="false">J51+K51</f>
        <v>50</v>
      </c>
      <c r="N51" s="22" t="n">
        <f aca="false">L51+M51</f>
        <v>50</v>
      </c>
      <c r="P51" s="22" t="n">
        <f aca="false">N51+O51</f>
        <v>50</v>
      </c>
    </row>
    <row r="52" customFormat="false" ht="36" hidden="false" customHeight="false" outlineLevel="0" collapsed="false">
      <c r="A52" s="23"/>
      <c r="B52" s="50" t="n">
        <v>75615</v>
      </c>
      <c r="C52" s="29"/>
      <c r="D52" s="30" t="s">
        <v>77</v>
      </c>
      <c r="E52" s="27" t="n">
        <f aca="false">SUM(E53:E60)</f>
        <v>737417</v>
      </c>
      <c r="F52" s="46" t="n">
        <f aca="false">SUM(F53:F60)</f>
        <v>765460</v>
      </c>
      <c r="G52" s="21"/>
      <c r="H52" s="46" t="n">
        <f aca="false">SUM(H53:H60)</f>
        <v>765460</v>
      </c>
      <c r="I52" s="46" t="n">
        <f aca="false">SUM(I53:I60)</f>
        <v>0</v>
      </c>
      <c r="J52" s="46" t="n">
        <f aca="false">SUM(J53:J60)</f>
        <v>765460</v>
      </c>
      <c r="K52" s="46" t="n">
        <f aca="false">SUM(K53:K60)</f>
        <v>0</v>
      </c>
      <c r="L52" s="46" t="n">
        <f aca="false">SUM(L53:L60)</f>
        <v>765460</v>
      </c>
      <c r="M52" s="46" t="n">
        <f aca="false">SUM(M53:M60)</f>
        <v>680</v>
      </c>
      <c r="N52" s="46" t="n">
        <f aca="false">SUM(N53:N60)</f>
        <v>766140</v>
      </c>
      <c r="P52" s="22" t="n">
        <f aca="false">N52+O52</f>
        <v>766140</v>
      </c>
    </row>
    <row r="53" customFormat="false" ht="12.75" hidden="false" customHeight="false" outlineLevel="0" collapsed="false">
      <c r="A53" s="23"/>
      <c r="B53" s="23"/>
      <c r="C53" s="29" t="s">
        <v>78</v>
      </c>
      <c r="D53" s="30" t="s">
        <v>79</v>
      </c>
      <c r="E53" s="27" t="n">
        <v>550000</v>
      </c>
      <c r="F53" s="27" t="n">
        <v>568000</v>
      </c>
      <c r="G53" s="21"/>
      <c r="H53" s="27" t="n">
        <v>568000</v>
      </c>
      <c r="I53" s="43"/>
      <c r="J53" s="44" t="n">
        <f aca="false">H53+I53</f>
        <v>568000</v>
      </c>
      <c r="L53" s="22" t="n">
        <f aca="false">J53+K53</f>
        <v>568000</v>
      </c>
      <c r="N53" s="22" t="n">
        <f aca="false">L53+M53</f>
        <v>568000</v>
      </c>
      <c r="P53" s="22" t="n">
        <f aca="false">N53+O53</f>
        <v>568000</v>
      </c>
    </row>
    <row r="54" customFormat="false" ht="12.75" hidden="false" customHeight="false" outlineLevel="0" collapsed="false">
      <c r="A54" s="23"/>
      <c r="B54" s="23"/>
      <c r="C54" s="29" t="s">
        <v>80</v>
      </c>
      <c r="D54" s="30" t="s">
        <v>81</v>
      </c>
      <c r="E54" s="27" t="n">
        <v>140000</v>
      </c>
      <c r="F54" s="27" t="n">
        <v>150000</v>
      </c>
      <c r="G54" s="21"/>
      <c r="H54" s="27" t="n">
        <v>150000</v>
      </c>
      <c r="I54" s="43"/>
      <c r="J54" s="44" t="n">
        <f aca="false">H54+I54</f>
        <v>150000</v>
      </c>
      <c r="L54" s="22" t="n">
        <f aca="false">J54+K54</f>
        <v>150000</v>
      </c>
      <c r="N54" s="22" t="n">
        <f aca="false">L54+M54</f>
        <v>150000</v>
      </c>
      <c r="P54" s="22" t="n">
        <f aca="false">N54+O54</f>
        <v>150000</v>
      </c>
    </row>
    <row r="55" customFormat="false" ht="12.75" hidden="false" customHeight="false" outlineLevel="0" collapsed="false">
      <c r="A55" s="23"/>
      <c r="B55" s="23"/>
      <c r="C55" s="29" t="s">
        <v>82</v>
      </c>
      <c r="D55" s="30" t="s">
        <v>83</v>
      </c>
      <c r="E55" s="27" t="n">
        <v>1555</v>
      </c>
      <c r="F55" s="27" t="n">
        <v>1660</v>
      </c>
      <c r="G55" s="21"/>
      <c r="H55" s="27" t="n">
        <v>1660</v>
      </c>
      <c r="I55" s="43"/>
      <c r="J55" s="44" t="n">
        <f aca="false">H55+I55</f>
        <v>1660</v>
      </c>
      <c r="L55" s="22" t="n">
        <f aca="false">J55+K55</f>
        <v>1660</v>
      </c>
      <c r="M55" s="0" t="n">
        <v>300</v>
      </c>
      <c r="N55" s="22" t="n">
        <f aca="false">L55+M55</f>
        <v>1960</v>
      </c>
      <c r="P55" s="22" t="n">
        <f aca="false">N55+O55</f>
        <v>1960</v>
      </c>
    </row>
    <row r="56" customFormat="false" ht="12.75" hidden="false" customHeight="false" outlineLevel="0" collapsed="false">
      <c r="A56" s="23"/>
      <c r="B56" s="23"/>
      <c r="C56" s="29" t="s">
        <v>84</v>
      </c>
      <c r="D56" s="30" t="s">
        <v>85</v>
      </c>
      <c r="E56" s="27" t="n">
        <v>15720</v>
      </c>
      <c r="F56" s="27" t="n">
        <v>16220</v>
      </c>
      <c r="G56" s="21"/>
      <c r="H56" s="27" t="n">
        <v>16220</v>
      </c>
      <c r="I56" s="43"/>
      <c r="J56" s="44" t="n">
        <f aca="false">H56+I56</f>
        <v>16220</v>
      </c>
      <c r="L56" s="22" t="n">
        <f aca="false">J56+K56</f>
        <v>16220</v>
      </c>
      <c r="N56" s="22" t="n">
        <f aca="false">L56+M56</f>
        <v>16220</v>
      </c>
      <c r="P56" s="22" t="n">
        <f aca="false">N56+O56</f>
        <v>16220</v>
      </c>
    </row>
    <row r="57" customFormat="false" ht="12.75" hidden="false" customHeight="false" outlineLevel="0" collapsed="false">
      <c r="A57" s="23"/>
      <c r="B57" s="23"/>
      <c r="C57" s="29" t="s">
        <v>86</v>
      </c>
      <c r="D57" s="30" t="s">
        <v>87</v>
      </c>
      <c r="E57" s="27" t="n">
        <v>26842</v>
      </c>
      <c r="F57" s="27" t="n">
        <v>27000</v>
      </c>
      <c r="G57" s="21"/>
      <c r="H57" s="27" t="n">
        <v>27000</v>
      </c>
      <c r="I57" s="43"/>
      <c r="J57" s="44" t="n">
        <f aca="false">H57+I57</f>
        <v>27000</v>
      </c>
      <c r="L57" s="22" t="n">
        <f aca="false">J57+K57</f>
        <v>27000</v>
      </c>
      <c r="N57" s="22" t="n">
        <f aca="false">L57+M57</f>
        <v>27000</v>
      </c>
      <c r="P57" s="22" t="n">
        <f aca="false">N57+O57</f>
        <v>27000</v>
      </c>
    </row>
    <row r="58" customFormat="false" ht="12.75" hidden="false" customHeight="false" outlineLevel="0" collapsed="false">
      <c r="A58" s="23"/>
      <c r="B58" s="23"/>
      <c r="C58" s="29" t="s">
        <v>88</v>
      </c>
      <c r="D58" s="30" t="s">
        <v>89</v>
      </c>
      <c r="E58" s="27" t="n">
        <v>800</v>
      </c>
      <c r="F58" s="27" t="n">
        <v>0</v>
      </c>
      <c r="G58" s="21"/>
      <c r="H58" s="27" t="n">
        <v>0</v>
      </c>
      <c r="I58" s="43"/>
      <c r="J58" s="44" t="n">
        <f aca="false">H58+I58</f>
        <v>0</v>
      </c>
      <c r="L58" s="22" t="n">
        <f aca="false">J58+K58</f>
        <v>0</v>
      </c>
      <c r="M58" s="0" t="n">
        <v>800</v>
      </c>
      <c r="N58" s="22" t="n">
        <f aca="false">L58+M58</f>
        <v>800</v>
      </c>
      <c r="P58" s="22" t="n">
        <f aca="false">N58+O58</f>
        <v>800</v>
      </c>
    </row>
    <row r="59" customFormat="false" ht="12.75" hidden="false" customHeight="false" outlineLevel="0" collapsed="false">
      <c r="A59" s="23"/>
      <c r="B59" s="23"/>
      <c r="C59" s="29" t="s">
        <v>34</v>
      </c>
      <c r="D59" s="30" t="s">
        <v>35</v>
      </c>
      <c r="E59" s="27" t="n">
        <v>500</v>
      </c>
      <c r="F59" s="27" t="n">
        <v>520</v>
      </c>
      <c r="G59" s="21"/>
      <c r="H59" s="27" t="n">
        <v>520</v>
      </c>
      <c r="I59" s="43"/>
      <c r="J59" s="44" t="n">
        <f aca="false">H59+I59</f>
        <v>520</v>
      </c>
      <c r="L59" s="22" t="n">
        <f aca="false">J59+K59</f>
        <v>520</v>
      </c>
      <c r="M59" s="0" t="n">
        <v>-420</v>
      </c>
      <c r="N59" s="22" t="n">
        <f aca="false">L59+M59</f>
        <v>100</v>
      </c>
      <c r="P59" s="22" t="n">
        <f aca="false">N59+O59</f>
        <v>100</v>
      </c>
    </row>
    <row r="60" customFormat="false" ht="24" hidden="false" customHeight="false" outlineLevel="0" collapsed="false">
      <c r="A60" s="23"/>
      <c r="B60" s="23"/>
      <c r="C60" s="29" t="s">
        <v>75</v>
      </c>
      <c r="D60" s="30" t="s">
        <v>76</v>
      </c>
      <c r="E60" s="27" t="n">
        <v>2000</v>
      </c>
      <c r="F60" s="27" t="n">
        <v>2060</v>
      </c>
      <c r="G60" s="21"/>
      <c r="H60" s="27" t="n">
        <v>2060</v>
      </c>
      <c r="I60" s="43"/>
      <c r="J60" s="44" t="n">
        <f aca="false">H60+I60</f>
        <v>2060</v>
      </c>
      <c r="L60" s="22" t="n">
        <f aca="false">J60+K60</f>
        <v>2060</v>
      </c>
      <c r="N60" s="22" t="n">
        <f aca="false">L60+M60</f>
        <v>2060</v>
      </c>
      <c r="P60" s="22" t="n">
        <f aca="false">N60+O60</f>
        <v>2060</v>
      </c>
    </row>
    <row r="61" customFormat="false" ht="48" hidden="false" customHeight="false" outlineLevel="0" collapsed="false">
      <c r="A61" s="23"/>
      <c r="B61" s="50" t="n">
        <v>75616</v>
      </c>
      <c r="C61" s="29"/>
      <c r="D61" s="30" t="s">
        <v>90</v>
      </c>
      <c r="E61" s="27" t="n">
        <f aca="false">SUM(E62:E72)</f>
        <v>876205</v>
      </c>
      <c r="F61" s="46" t="n">
        <f aca="false">SUM(F62:F72)</f>
        <v>923887</v>
      </c>
      <c r="G61" s="21"/>
      <c r="H61" s="46" t="n">
        <f aca="false">SUM(H62:H72)</f>
        <v>923887</v>
      </c>
      <c r="I61" s="46" t="n">
        <f aca="false">SUM(I62:I72)</f>
        <v>0</v>
      </c>
      <c r="J61" s="46" t="n">
        <f aca="false">SUM(J62:J72)</f>
        <v>923887</v>
      </c>
      <c r="K61" s="46" t="n">
        <f aca="false">SUM(K62:K72)</f>
        <v>0</v>
      </c>
      <c r="L61" s="46" t="n">
        <f aca="false">SUM(L62:L72)</f>
        <v>923887</v>
      </c>
      <c r="M61" s="46" t="n">
        <f aca="false">SUM(M62:M72)</f>
        <v>10110</v>
      </c>
      <c r="N61" s="46" t="n">
        <f aca="false">SUM(N62:N72)</f>
        <v>933997</v>
      </c>
      <c r="P61" s="22" t="n">
        <f aca="false">N61+O61</f>
        <v>933997</v>
      </c>
    </row>
    <row r="62" customFormat="false" ht="12.75" hidden="false" customHeight="false" outlineLevel="0" collapsed="false">
      <c r="A62" s="23"/>
      <c r="B62" s="23"/>
      <c r="C62" s="29" t="s">
        <v>78</v>
      </c>
      <c r="D62" s="30" t="s">
        <v>79</v>
      </c>
      <c r="E62" s="27" t="n">
        <v>350000</v>
      </c>
      <c r="F62" s="27" t="n">
        <v>361200</v>
      </c>
      <c r="G62" s="21"/>
      <c r="H62" s="27" t="n">
        <v>361200</v>
      </c>
      <c r="I62" s="43"/>
      <c r="J62" s="44" t="n">
        <f aca="false">H62+I62</f>
        <v>361200</v>
      </c>
      <c r="L62" s="22" t="n">
        <f aca="false">J62+K62</f>
        <v>361200</v>
      </c>
      <c r="N62" s="22" t="n">
        <f aca="false">L62+M62</f>
        <v>361200</v>
      </c>
      <c r="P62" s="22" t="n">
        <f aca="false">N62+O62</f>
        <v>361200</v>
      </c>
    </row>
    <row r="63" customFormat="false" ht="12.75" hidden="false" customHeight="false" outlineLevel="0" collapsed="false">
      <c r="A63" s="23"/>
      <c r="B63" s="23"/>
      <c r="C63" s="29" t="s">
        <v>80</v>
      </c>
      <c r="D63" s="30" t="s">
        <v>81</v>
      </c>
      <c r="E63" s="27" t="n">
        <v>460000</v>
      </c>
      <c r="F63" s="27" t="n">
        <v>492100</v>
      </c>
      <c r="G63" s="21"/>
      <c r="H63" s="27" t="n">
        <v>492100</v>
      </c>
      <c r="I63" s="43"/>
      <c r="J63" s="44" t="n">
        <f aca="false">H63+I63</f>
        <v>492100</v>
      </c>
      <c r="L63" s="22" t="n">
        <f aca="false">J63+K63</f>
        <v>492100</v>
      </c>
      <c r="N63" s="22" t="n">
        <f aca="false">L63+M63</f>
        <v>492100</v>
      </c>
      <c r="P63" s="22" t="n">
        <f aca="false">N63+O63</f>
        <v>492100</v>
      </c>
    </row>
    <row r="64" customFormat="false" ht="12.75" hidden="false" customHeight="false" outlineLevel="0" collapsed="false">
      <c r="A64" s="23"/>
      <c r="B64" s="23"/>
      <c r="C64" s="29" t="s">
        <v>82</v>
      </c>
      <c r="D64" s="30" t="s">
        <v>83</v>
      </c>
      <c r="E64" s="27" t="n">
        <v>25</v>
      </c>
      <c r="F64" s="27" t="n">
        <v>27</v>
      </c>
      <c r="G64" s="21"/>
      <c r="H64" s="27" t="n">
        <v>27</v>
      </c>
      <c r="I64" s="43"/>
      <c r="J64" s="44" t="n">
        <f aca="false">H64+I64</f>
        <v>27</v>
      </c>
      <c r="L64" s="22" t="n">
        <f aca="false">J64+K64</f>
        <v>27</v>
      </c>
      <c r="M64" s="0" t="n">
        <v>110</v>
      </c>
      <c r="N64" s="22" t="n">
        <f aca="false">L64+M64</f>
        <v>137</v>
      </c>
      <c r="P64" s="22" t="n">
        <f aca="false">N64+O64</f>
        <v>137</v>
      </c>
    </row>
    <row r="65" customFormat="false" ht="12.75" hidden="false" customHeight="false" outlineLevel="0" collapsed="false">
      <c r="A65" s="23"/>
      <c r="B65" s="23"/>
      <c r="C65" s="29" t="s">
        <v>84</v>
      </c>
      <c r="D65" s="30" t="s">
        <v>85</v>
      </c>
      <c r="E65" s="27" t="n">
        <v>36280</v>
      </c>
      <c r="F65" s="27" t="n">
        <v>40000</v>
      </c>
      <c r="G65" s="21"/>
      <c r="H65" s="27" t="n">
        <v>40000</v>
      </c>
      <c r="I65" s="43"/>
      <c r="J65" s="44" t="n">
        <f aca="false">H65+I65</f>
        <v>40000</v>
      </c>
      <c r="L65" s="22" t="n">
        <f aca="false">J65+K65</f>
        <v>40000</v>
      </c>
      <c r="M65" s="0" t="n">
        <v>10000</v>
      </c>
      <c r="N65" s="22" t="n">
        <f aca="false">L65+M65</f>
        <v>50000</v>
      </c>
      <c r="P65" s="22" t="n">
        <f aca="false">N65+O65</f>
        <v>50000</v>
      </c>
    </row>
    <row r="66" customFormat="false" ht="12.75" hidden="false" customHeight="false" outlineLevel="0" collapsed="false">
      <c r="A66" s="23"/>
      <c r="B66" s="23"/>
      <c r="C66" s="29" t="s">
        <v>91</v>
      </c>
      <c r="D66" s="30" t="s">
        <v>92</v>
      </c>
      <c r="E66" s="27" t="n">
        <v>1000</v>
      </c>
      <c r="F66" s="27" t="n">
        <v>1000</v>
      </c>
      <c r="G66" s="21"/>
      <c r="H66" s="27" t="n">
        <v>1000</v>
      </c>
      <c r="I66" s="43"/>
      <c r="J66" s="44" t="n">
        <f aca="false">H66+I66</f>
        <v>1000</v>
      </c>
      <c r="L66" s="22" t="n">
        <f aca="false">J66+K66</f>
        <v>1000</v>
      </c>
      <c r="N66" s="22" t="n">
        <f aca="false">L66+M66</f>
        <v>1000</v>
      </c>
      <c r="P66" s="22" t="n">
        <f aca="false">N66+O66</f>
        <v>1000</v>
      </c>
    </row>
    <row r="67" customFormat="false" ht="12.75" hidden="false" customHeight="false" outlineLevel="0" collapsed="false">
      <c r="A67" s="23"/>
      <c r="B67" s="23"/>
      <c r="C67" s="29" t="s">
        <v>93</v>
      </c>
      <c r="D67" s="30" t="s">
        <v>94</v>
      </c>
      <c r="E67" s="27" t="n">
        <v>100</v>
      </c>
      <c r="F67" s="27" t="n">
        <v>100</v>
      </c>
      <c r="G67" s="21"/>
      <c r="H67" s="27" t="n">
        <v>100</v>
      </c>
      <c r="I67" s="43"/>
      <c r="J67" s="44" t="n">
        <f aca="false">H67+I67</f>
        <v>100</v>
      </c>
      <c r="L67" s="22" t="n">
        <f aca="false">J67+K67</f>
        <v>100</v>
      </c>
      <c r="N67" s="22" t="n">
        <f aca="false">L67+M67</f>
        <v>100</v>
      </c>
      <c r="P67" s="22" t="n">
        <f aca="false">N67+O67</f>
        <v>100</v>
      </c>
    </row>
    <row r="68" customFormat="false" ht="12.75" hidden="false" customHeight="false" outlineLevel="0" collapsed="false">
      <c r="A68" s="23"/>
      <c r="B68" s="23"/>
      <c r="C68" s="29" t="s">
        <v>95</v>
      </c>
      <c r="D68" s="30" t="s">
        <v>96</v>
      </c>
      <c r="E68" s="27" t="n">
        <v>500</v>
      </c>
      <c r="F68" s="27" t="n">
        <v>300</v>
      </c>
      <c r="G68" s="21"/>
      <c r="H68" s="27" t="n">
        <v>300</v>
      </c>
      <c r="I68" s="43"/>
      <c r="J68" s="44" t="n">
        <f aca="false">H68+I68</f>
        <v>300</v>
      </c>
      <c r="L68" s="22" t="n">
        <f aca="false">J68+K68</f>
        <v>300</v>
      </c>
      <c r="N68" s="22" t="n">
        <f aca="false">L68+M68</f>
        <v>300</v>
      </c>
      <c r="P68" s="22" t="n">
        <f aca="false">N68+O68</f>
        <v>300</v>
      </c>
    </row>
    <row r="69" customFormat="false" ht="24" hidden="false" customHeight="false" outlineLevel="0" collapsed="false">
      <c r="A69" s="23"/>
      <c r="B69" s="23"/>
      <c r="C69" s="29" t="s">
        <v>97</v>
      </c>
      <c r="D69" s="30" t="s">
        <v>98</v>
      </c>
      <c r="E69" s="27" t="n">
        <v>800</v>
      </c>
      <c r="F69" s="27" t="n">
        <v>830</v>
      </c>
      <c r="G69" s="21"/>
      <c r="H69" s="27" t="n">
        <v>830</v>
      </c>
      <c r="I69" s="43"/>
      <c r="J69" s="44" t="n">
        <f aca="false">H69+I69</f>
        <v>830</v>
      </c>
      <c r="L69" s="22" t="n">
        <f aca="false">J69+K69</f>
        <v>830</v>
      </c>
      <c r="N69" s="22" t="n">
        <f aca="false">L69+M69</f>
        <v>830</v>
      </c>
      <c r="P69" s="22" t="n">
        <f aca="false">N69+O69</f>
        <v>830</v>
      </c>
    </row>
    <row r="70" customFormat="false" ht="12.75" hidden="false" customHeight="false" outlineLevel="0" collapsed="false">
      <c r="A70" s="23"/>
      <c r="B70" s="23"/>
      <c r="C70" s="29" t="s">
        <v>86</v>
      </c>
      <c r="D70" s="30" t="s">
        <v>87</v>
      </c>
      <c r="E70" s="27" t="n">
        <v>20000</v>
      </c>
      <c r="F70" s="27" t="n">
        <v>20600</v>
      </c>
      <c r="G70" s="21"/>
      <c r="H70" s="27" t="n">
        <v>20600</v>
      </c>
      <c r="I70" s="43"/>
      <c r="J70" s="44" t="n">
        <f aca="false">H70+I70</f>
        <v>20600</v>
      </c>
      <c r="L70" s="22" t="n">
        <f aca="false">J70+K70</f>
        <v>20600</v>
      </c>
      <c r="N70" s="22" t="n">
        <f aca="false">L70+M70</f>
        <v>20600</v>
      </c>
      <c r="P70" s="22" t="n">
        <f aca="false">N70+O70</f>
        <v>20600</v>
      </c>
    </row>
    <row r="71" customFormat="false" ht="12.75" hidden="false" customHeight="false" outlineLevel="0" collapsed="false">
      <c r="A71" s="23"/>
      <c r="B71" s="23"/>
      <c r="C71" s="29" t="s">
        <v>34</v>
      </c>
      <c r="D71" s="30" t="s">
        <v>35</v>
      </c>
      <c r="E71" s="27" t="n">
        <v>1500</v>
      </c>
      <c r="F71" s="27" t="n">
        <v>1550</v>
      </c>
      <c r="G71" s="21"/>
      <c r="H71" s="27" t="n">
        <v>1550</v>
      </c>
      <c r="I71" s="43"/>
      <c r="J71" s="44" t="n">
        <f aca="false">H71+I71</f>
        <v>1550</v>
      </c>
      <c r="L71" s="22" t="n">
        <f aca="false">J71+K71</f>
        <v>1550</v>
      </c>
      <c r="N71" s="22" t="n">
        <f aca="false">L71+M71</f>
        <v>1550</v>
      </c>
      <c r="P71" s="22" t="n">
        <f aca="false">N71+O71</f>
        <v>1550</v>
      </c>
    </row>
    <row r="72" customFormat="false" ht="24" hidden="false" customHeight="false" outlineLevel="0" collapsed="false">
      <c r="A72" s="23"/>
      <c r="B72" s="23"/>
      <c r="C72" s="29" t="s">
        <v>75</v>
      </c>
      <c r="D72" s="30" t="s">
        <v>76</v>
      </c>
      <c r="E72" s="27" t="n">
        <v>6000</v>
      </c>
      <c r="F72" s="27" t="n">
        <v>6180</v>
      </c>
      <c r="G72" s="21"/>
      <c r="H72" s="27" t="n">
        <v>6180</v>
      </c>
      <c r="I72" s="43"/>
      <c r="J72" s="44" t="n">
        <f aca="false">H72+I72</f>
        <v>6180</v>
      </c>
      <c r="L72" s="22" t="n">
        <f aca="false">J72+K72</f>
        <v>6180</v>
      </c>
      <c r="N72" s="22" t="n">
        <f aca="false">L72+M72</f>
        <v>6180</v>
      </c>
      <c r="P72" s="22" t="n">
        <f aca="false">N72+O72</f>
        <v>6180</v>
      </c>
    </row>
    <row r="73" customFormat="false" ht="24" hidden="false" customHeight="false" outlineLevel="0" collapsed="false">
      <c r="A73" s="23"/>
      <c r="B73" s="50" t="n">
        <v>75618</v>
      </c>
      <c r="C73" s="29"/>
      <c r="D73" s="30" t="s">
        <v>99</v>
      </c>
      <c r="E73" s="27" t="n">
        <f aca="false">SUM(E74:E76)</f>
        <v>107690</v>
      </c>
      <c r="F73" s="27" t="n">
        <f aca="false">SUM(F74:F76)</f>
        <v>102355</v>
      </c>
      <c r="G73" s="21"/>
      <c r="H73" s="27" t="n">
        <f aca="false">SUM(H74:H76)</f>
        <v>102355</v>
      </c>
      <c r="I73" s="27" t="n">
        <f aca="false">SUM(I74:I76)</f>
        <v>0</v>
      </c>
      <c r="J73" s="27" t="n">
        <f aca="false">SUM(J74:J76)</f>
        <v>102355</v>
      </c>
      <c r="K73" s="27" t="n">
        <f aca="false">SUM(K74:K76)</f>
        <v>0</v>
      </c>
      <c r="L73" s="27" t="n">
        <f aca="false">SUM(L74:L76)</f>
        <v>102355</v>
      </c>
      <c r="M73" s="27" t="n">
        <f aca="false">SUM(M74:M76)</f>
        <v>0</v>
      </c>
      <c r="N73" s="27" t="n">
        <f aca="false">SUM(N74:N76)</f>
        <v>102355</v>
      </c>
      <c r="P73" s="22" t="n">
        <f aca="false">N73+O73</f>
        <v>102355</v>
      </c>
    </row>
    <row r="74" customFormat="false" ht="12.75" hidden="false" customHeight="false" outlineLevel="0" collapsed="false">
      <c r="A74" s="23"/>
      <c r="B74" s="23"/>
      <c r="C74" s="29" t="s">
        <v>100</v>
      </c>
      <c r="D74" s="30" t="s">
        <v>101</v>
      </c>
      <c r="E74" s="27" t="n">
        <v>12000</v>
      </c>
      <c r="F74" s="27" t="n">
        <v>12300</v>
      </c>
      <c r="G74" s="21"/>
      <c r="H74" s="27" t="n">
        <v>12300</v>
      </c>
      <c r="I74" s="43"/>
      <c r="J74" s="44" t="n">
        <f aca="false">H74+I74</f>
        <v>12300</v>
      </c>
      <c r="L74" s="22" t="n">
        <f aca="false">J74+K74</f>
        <v>12300</v>
      </c>
      <c r="N74" s="22" t="n">
        <f aca="false">L74+M74</f>
        <v>12300</v>
      </c>
      <c r="P74" s="22" t="n">
        <f aca="false">N74+O74</f>
        <v>12300</v>
      </c>
    </row>
    <row r="75" customFormat="false" ht="12.75" hidden="false" customHeight="false" outlineLevel="0" collapsed="false">
      <c r="A75" s="23"/>
      <c r="B75" s="23"/>
      <c r="C75" s="29" t="s">
        <v>102</v>
      </c>
      <c r="D75" s="30" t="s">
        <v>103</v>
      </c>
      <c r="E75" s="46" t="n">
        <v>89490</v>
      </c>
      <c r="F75" s="46" t="n">
        <v>84200</v>
      </c>
      <c r="G75" s="21"/>
      <c r="H75" s="46" t="n">
        <v>84200</v>
      </c>
      <c r="I75" s="43"/>
      <c r="J75" s="44" t="n">
        <f aca="false">H75+I75</f>
        <v>84200</v>
      </c>
      <c r="L75" s="22" t="n">
        <f aca="false">J75+K75</f>
        <v>84200</v>
      </c>
      <c r="N75" s="22" t="n">
        <f aca="false">L75+M75</f>
        <v>84200</v>
      </c>
      <c r="P75" s="22" t="n">
        <f aca="false">N75+O75</f>
        <v>84200</v>
      </c>
    </row>
    <row r="76" customFormat="false" ht="36" hidden="false" customHeight="false" outlineLevel="0" collapsed="false">
      <c r="A76" s="23"/>
      <c r="B76" s="23"/>
      <c r="C76" s="29" t="s">
        <v>104</v>
      </c>
      <c r="D76" s="30" t="s">
        <v>105</v>
      </c>
      <c r="E76" s="27" t="n">
        <v>6200</v>
      </c>
      <c r="F76" s="27" t="n">
        <v>5855</v>
      </c>
      <c r="G76" s="21"/>
      <c r="H76" s="27" t="n">
        <v>5855</v>
      </c>
      <c r="I76" s="43"/>
      <c r="J76" s="44" t="n">
        <f aca="false">H76+I76</f>
        <v>5855</v>
      </c>
      <c r="L76" s="22" t="n">
        <f aca="false">J76+K76</f>
        <v>5855</v>
      </c>
      <c r="N76" s="22" t="n">
        <f aca="false">L76+M76</f>
        <v>5855</v>
      </c>
      <c r="P76" s="22" t="n">
        <f aca="false">N76+O76</f>
        <v>5855</v>
      </c>
    </row>
    <row r="77" customFormat="false" ht="24" hidden="false" customHeight="false" outlineLevel="0" collapsed="false">
      <c r="A77" s="23"/>
      <c r="B77" s="50" t="n">
        <v>75621</v>
      </c>
      <c r="C77" s="29"/>
      <c r="D77" s="30" t="s">
        <v>106</v>
      </c>
      <c r="E77" s="27" t="n">
        <f aca="false">SUM(E78+E79)</f>
        <v>1215134</v>
      </c>
      <c r="F77" s="27" t="n">
        <f aca="false">SUM(F78+F79)</f>
        <v>1543687</v>
      </c>
      <c r="G77" s="27" t="n">
        <f aca="false">SUM(G78+G79)</f>
        <v>10331</v>
      </c>
      <c r="H77" s="27" t="n">
        <f aca="false">SUM(H78+H79)</f>
        <v>1554018</v>
      </c>
      <c r="I77" s="27" t="n">
        <f aca="false">SUM(I78+I79)</f>
        <v>0</v>
      </c>
      <c r="J77" s="27" t="n">
        <f aca="false">SUM(J78+J79)</f>
        <v>1554018</v>
      </c>
      <c r="K77" s="27" t="n">
        <f aca="false">SUM(K78+K79)</f>
        <v>0</v>
      </c>
      <c r="L77" s="27" t="n">
        <f aca="false">SUM(L78+L79)</f>
        <v>1554018</v>
      </c>
      <c r="M77" s="27" t="n">
        <f aca="false">SUM(M78+M79)</f>
        <v>0</v>
      </c>
      <c r="N77" s="27" t="n">
        <f aca="false">SUM(N78+N79)</f>
        <v>1554018</v>
      </c>
      <c r="P77" s="22" t="n">
        <f aca="false">N77+O77</f>
        <v>1554018</v>
      </c>
    </row>
    <row r="78" customFormat="false" ht="12.75" hidden="false" customHeight="false" outlineLevel="0" collapsed="false">
      <c r="A78" s="23"/>
      <c r="B78" s="50"/>
      <c r="C78" s="29" t="s">
        <v>107</v>
      </c>
      <c r="D78" s="30" t="s">
        <v>108</v>
      </c>
      <c r="E78" s="27" t="n">
        <v>1215034</v>
      </c>
      <c r="F78" s="27" t="n">
        <v>1542687</v>
      </c>
      <c r="G78" s="42" t="n">
        <v>10331</v>
      </c>
      <c r="H78" s="42" t="n">
        <f aca="false">SUM(F78+G78)</f>
        <v>1553018</v>
      </c>
      <c r="I78" s="43"/>
      <c r="J78" s="54" t="n">
        <f aca="false">H78+I78</f>
        <v>1553018</v>
      </c>
      <c r="L78" s="22" t="n">
        <f aca="false">J78+K78</f>
        <v>1553018</v>
      </c>
      <c r="N78" s="22" t="n">
        <f aca="false">L78+M78</f>
        <v>1553018</v>
      </c>
      <c r="P78" s="22" t="n">
        <f aca="false">N78+O78</f>
        <v>1553018</v>
      </c>
    </row>
    <row r="79" customFormat="false" ht="12.75" hidden="false" customHeight="false" outlineLevel="0" collapsed="false">
      <c r="A79" s="23"/>
      <c r="B79" s="50"/>
      <c r="C79" s="29" t="s">
        <v>109</v>
      </c>
      <c r="D79" s="30" t="s">
        <v>110</v>
      </c>
      <c r="E79" s="27" t="n">
        <v>100</v>
      </c>
      <c r="F79" s="27" t="n">
        <v>1000</v>
      </c>
      <c r="G79" s="27" t="n">
        <v>0</v>
      </c>
      <c r="H79" s="27" t="n">
        <v>1000</v>
      </c>
      <c r="I79" s="43"/>
      <c r="J79" s="54" t="n">
        <f aca="false">H79+I79</f>
        <v>1000</v>
      </c>
      <c r="L79" s="22" t="n">
        <f aca="false">J79+K79</f>
        <v>1000</v>
      </c>
      <c r="N79" s="22" t="n">
        <f aca="false">L79+M79</f>
        <v>1000</v>
      </c>
      <c r="P79" s="22" t="n">
        <f aca="false">N79+O79</f>
        <v>1000</v>
      </c>
    </row>
    <row r="80" customFormat="false" ht="12.75" hidden="false" customHeight="false" outlineLevel="0" collapsed="false">
      <c r="A80" s="17" t="n">
        <v>758</v>
      </c>
      <c r="B80" s="48"/>
      <c r="C80" s="35"/>
      <c r="D80" s="36" t="s">
        <v>111</v>
      </c>
      <c r="E80" s="20" t="e">
        <f aca="false">SUM(E81+#REF!+E83+E85)</f>
        <v>#REF!</v>
      </c>
      <c r="F80" s="20" t="n">
        <f aca="false">SUM(F81+F83+F85+F88)</f>
        <v>5087055</v>
      </c>
      <c r="G80" s="20" t="n">
        <f aca="false">SUM(G81+G83+G85+G88)</f>
        <v>349799</v>
      </c>
      <c r="H80" s="20" t="n">
        <f aca="false">SUM(H81+H83+H85+H88)</f>
        <v>5436854</v>
      </c>
      <c r="I80" s="20" t="n">
        <f aca="false">SUM(I81+I83+I85+I88)</f>
        <v>0</v>
      </c>
      <c r="J80" s="20" t="n">
        <f aca="false">SUM(J81+J83+J85+J88)</f>
        <v>5436854</v>
      </c>
      <c r="K80" s="20" t="n">
        <f aca="false">SUM(K81+K83+K85+K88)</f>
        <v>0</v>
      </c>
      <c r="L80" s="20" t="n">
        <f aca="false">SUM(L81+L83+L85+L88)</f>
        <v>5436854</v>
      </c>
      <c r="M80" s="20" t="n">
        <f aca="false">SUM(M81+M83+M85+M88)</f>
        <v>362861</v>
      </c>
      <c r="N80" s="20" t="n">
        <f aca="false">SUM(N81+N83+N85+N88)</f>
        <v>5799715</v>
      </c>
      <c r="O80" s="20" t="n">
        <f aca="false">SUM(O81+O83+O85+O88)</f>
        <v>64119</v>
      </c>
      <c r="P80" s="20" t="n">
        <f aca="false">SUM(P81+P83+P85+P88)</f>
        <v>5837644</v>
      </c>
    </row>
    <row r="81" customFormat="false" ht="24" hidden="false" customHeight="false" outlineLevel="0" collapsed="false">
      <c r="A81" s="23"/>
      <c r="B81" s="50" t="n">
        <v>75801</v>
      </c>
      <c r="C81" s="29"/>
      <c r="D81" s="30" t="s">
        <v>112</v>
      </c>
      <c r="E81" s="27" t="n">
        <f aca="false">SUM(E82)</f>
        <v>3827883</v>
      </c>
      <c r="F81" s="27" t="n">
        <f aca="false">SUM(F82)</f>
        <v>4555356</v>
      </c>
      <c r="G81" s="27" t="n">
        <f aca="false">SUM(G82)</f>
        <v>349799</v>
      </c>
      <c r="H81" s="27" t="n">
        <f aca="false">SUM(H82)</f>
        <v>4905155</v>
      </c>
      <c r="I81" s="27" t="n">
        <f aca="false">SUM(I82)</f>
        <v>0</v>
      </c>
      <c r="J81" s="27" t="n">
        <f aca="false">SUM(J82)</f>
        <v>4905155</v>
      </c>
      <c r="K81" s="27" t="n">
        <f aca="false">SUM(K82)</f>
        <v>0</v>
      </c>
      <c r="L81" s="27" t="n">
        <f aca="false">SUM(L82)</f>
        <v>4905155</v>
      </c>
      <c r="M81" s="27" t="n">
        <f aca="false">SUM(M82)</f>
        <v>0</v>
      </c>
      <c r="N81" s="27" t="n">
        <f aca="false">SUM(N82)</f>
        <v>4905155</v>
      </c>
      <c r="P81" s="22" t="n">
        <f aca="false">N81</f>
        <v>4905155</v>
      </c>
    </row>
    <row r="82" customFormat="false" ht="12.75" hidden="false" customHeight="false" outlineLevel="0" collapsed="false">
      <c r="A82" s="23"/>
      <c r="B82" s="50"/>
      <c r="C82" s="29" t="s">
        <v>113</v>
      </c>
      <c r="D82" s="30" t="s">
        <v>114</v>
      </c>
      <c r="E82" s="27" t="n">
        <v>3827883</v>
      </c>
      <c r="F82" s="27" t="n">
        <v>4555356</v>
      </c>
      <c r="G82" s="21" t="n">
        <v>349799</v>
      </c>
      <c r="H82" s="42" t="n">
        <f aca="false">SUM(F82+G82)</f>
        <v>4905155</v>
      </c>
      <c r="I82" s="43"/>
      <c r="J82" s="44" t="n">
        <f aca="false">H82+I82</f>
        <v>4905155</v>
      </c>
      <c r="L82" s="22" t="n">
        <f aca="false">J82+K82</f>
        <v>4905155</v>
      </c>
      <c r="N82" s="22" t="n">
        <f aca="false">L82+M82</f>
        <v>4905155</v>
      </c>
      <c r="P82" s="22" t="n">
        <f aca="false">N82</f>
        <v>4905155</v>
      </c>
    </row>
    <row r="83" customFormat="false" ht="12.75" hidden="false" customHeight="false" outlineLevel="0" collapsed="false">
      <c r="A83" s="23"/>
      <c r="B83" s="50" t="n">
        <v>75807</v>
      </c>
      <c r="C83" s="29"/>
      <c r="D83" s="30" t="s">
        <v>115</v>
      </c>
      <c r="E83" s="27" t="n">
        <f aca="false">SUM(E84)</f>
        <v>558929</v>
      </c>
      <c r="F83" s="27" t="n">
        <f aca="false">SUM(F84)</f>
        <v>495409</v>
      </c>
      <c r="G83" s="21" t="n">
        <v>0</v>
      </c>
      <c r="H83" s="27" t="n">
        <f aca="false">SUM(H84)</f>
        <v>495409</v>
      </c>
      <c r="I83" s="27" t="n">
        <f aca="false">SUM(I84)</f>
        <v>0</v>
      </c>
      <c r="J83" s="27" t="n">
        <f aca="false">SUM(J84)</f>
        <v>495409</v>
      </c>
      <c r="K83" s="27" t="n">
        <f aca="false">SUM(K84)</f>
        <v>0</v>
      </c>
      <c r="L83" s="27" t="n">
        <f aca="false">SUM(L84)</f>
        <v>495409</v>
      </c>
      <c r="M83" s="27" t="n">
        <f aca="false">SUM(M84)</f>
        <v>0</v>
      </c>
      <c r="N83" s="27" t="n">
        <f aca="false">SUM(N84)</f>
        <v>495409</v>
      </c>
      <c r="P83" s="22" t="n">
        <f aca="false">N83</f>
        <v>495409</v>
      </c>
    </row>
    <row r="84" customFormat="false" ht="12.75" hidden="false" customHeight="false" outlineLevel="0" collapsed="false">
      <c r="A84" s="23"/>
      <c r="B84" s="23"/>
      <c r="C84" s="29" t="s">
        <v>113</v>
      </c>
      <c r="D84" s="30" t="s">
        <v>114</v>
      </c>
      <c r="E84" s="27" t="n">
        <v>558929</v>
      </c>
      <c r="F84" s="27" t="n">
        <v>495409</v>
      </c>
      <c r="G84" s="21" t="n">
        <v>0</v>
      </c>
      <c r="H84" s="27" t="n">
        <v>495409</v>
      </c>
      <c r="I84" s="43"/>
      <c r="J84" s="44" t="n">
        <f aca="false">H84+I84</f>
        <v>495409</v>
      </c>
      <c r="L84" s="22" t="n">
        <f aca="false">J84+K84</f>
        <v>495409</v>
      </c>
      <c r="N84" s="22" t="n">
        <f aca="false">L84+M84</f>
        <v>495409</v>
      </c>
      <c r="P84" s="22" t="n">
        <f aca="false">N84</f>
        <v>495409</v>
      </c>
    </row>
    <row r="85" customFormat="false" ht="12.75" hidden="false" customHeight="false" outlineLevel="0" collapsed="false">
      <c r="A85" s="23"/>
      <c r="B85" s="23" t="n">
        <v>75814</v>
      </c>
      <c r="C85" s="29"/>
      <c r="D85" s="30" t="s">
        <v>116</v>
      </c>
      <c r="E85" s="27" t="n">
        <f aca="false">SUM(E86:E87)</f>
        <v>177718</v>
      </c>
      <c r="F85" s="27" t="n">
        <f aca="false">SUM(F86:F87)</f>
        <v>10100</v>
      </c>
      <c r="G85" s="21" t="n">
        <v>0</v>
      </c>
      <c r="H85" s="27" t="n">
        <f aca="false">SUM(H86:H87)</f>
        <v>10100</v>
      </c>
      <c r="I85" s="27"/>
      <c r="J85" s="27" t="n">
        <f aca="false">SUM(J86:J87)</f>
        <v>10100</v>
      </c>
      <c r="K85" s="27" t="n">
        <f aca="false">SUM(K86:K87)</f>
        <v>0</v>
      </c>
      <c r="L85" s="27" t="n">
        <f aca="false">SUM(L86:L87)</f>
        <v>10100</v>
      </c>
      <c r="M85" s="27" t="n">
        <f aca="false">SUM(M86:M87)</f>
        <v>362861</v>
      </c>
      <c r="N85" s="27" t="n">
        <f aca="false">SUM(N86:N87)</f>
        <v>372961</v>
      </c>
      <c r="O85" s="55" t="n">
        <f aca="false">O86+O87</f>
        <v>64119</v>
      </c>
      <c r="P85" s="56" t="n">
        <f aca="false">P86+P87</f>
        <v>437080</v>
      </c>
    </row>
    <row r="86" customFormat="false" ht="12.75" hidden="false" customHeight="false" outlineLevel="0" collapsed="false">
      <c r="A86" s="23"/>
      <c r="B86" s="23"/>
      <c r="C86" s="29" t="s">
        <v>55</v>
      </c>
      <c r="D86" s="30" t="s">
        <v>56</v>
      </c>
      <c r="E86" s="27" t="n">
        <v>42000</v>
      </c>
      <c r="F86" s="27" t="n">
        <v>10000</v>
      </c>
      <c r="G86" s="21" t="n">
        <v>0</v>
      </c>
      <c r="H86" s="27" t="n">
        <v>10000</v>
      </c>
      <c r="I86" s="43"/>
      <c r="J86" s="54" t="n">
        <f aca="false">H86+I86</f>
        <v>10000</v>
      </c>
      <c r="L86" s="22" t="n">
        <f aca="false">J86+K86</f>
        <v>10000</v>
      </c>
      <c r="M86" s="0" t="n">
        <v>20000</v>
      </c>
      <c r="N86" s="22" t="n">
        <f aca="false">L86+M86</f>
        <v>30000</v>
      </c>
      <c r="O86" s="22" t="n">
        <v>13000</v>
      </c>
      <c r="P86" s="22" t="n">
        <f aca="false">N86+O86</f>
        <v>43000</v>
      </c>
    </row>
    <row r="87" customFormat="false" ht="12.75" hidden="false" customHeight="false" outlineLevel="0" collapsed="false">
      <c r="A87" s="23"/>
      <c r="B87" s="23"/>
      <c r="C87" s="29" t="s">
        <v>36</v>
      </c>
      <c r="D87" s="30" t="s">
        <v>117</v>
      </c>
      <c r="E87" s="27" t="n">
        <v>135718</v>
      </c>
      <c r="F87" s="27" t="n">
        <v>100</v>
      </c>
      <c r="G87" s="21" t="n">
        <v>0</v>
      </c>
      <c r="H87" s="27" t="n">
        <v>100</v>
      </c>
      <c r="I87" s="54"/>
      <c r="J87" s="54" t="n">
        <f aca="false">H87+I87</f>
        <v>100</v>
      </c>
      <c r="L87" s="22" t="n">
        <f aca="false">J87+K87</f>
        <v>100</v>
      </c>
      <c r="M87" s="22" t="n">
        <v>342861</v>
      </c>
      <c r="N87" s="22" t="n">
        <f aca="false">L87+M87</f>
        <v>342961</v>
      </c>
      <c r="O87" s="0" t="n">
        <v>51119</v>
      </c>
      <c r="P87" s="22" t="n">
        <f aca="false">N87+O87</f>
        <v>394080</v>
      </c>
    </row>
    <row r="88" customFormat="false" ht="12.75" hidden="false" customHeight="false" outlineLevel="0" collapsed="false">
      <c r="A88" s="23"/>
      <c r="B88" s="23" t="n">
        <v>75831</v>
      </c>
      <c r="C88" s="29"/>
      <c r="D88" s="30" t="s">
        <v>118</v>
      </c>
      <c r="E88" s="27" t="n">
        <v>0</v>
      </c>
      <c r="F88" s="27" t="n">
        <f aca="false">SUM(F89)</f>
        <v>26190</v>
      </c>
      <c r="G88" s="21" t="n">
        <v>0</v>
      </c>
      <c r="H88" s="27" t="n">
        <f aca="false">SUM(H89)</f>
        <v>26190</v>
      </c>
      <c r="I88" s="27" t="n">
        <f aca="false">SUM(I89)</f>
        <v>0</v>
      </c>
      <c r="J88" s="27" t="n">
        <f aca="false">SUM(J89)</f>
        <v>26190</v>
      </c>
      <c r="K88" s="27" t="n">
        <f aca="false">SUM(K89)</f>
        <v>0</v>
      </c>
      <c r="L88" s="27" t="n">
        <f aca="false">SUM(L89)</f>
        <v>26190</v>
      </c>
      <c r="M88" s="27" t="n">
        <f aca="false">SUM(M89)</f>
        <v>0</v>
      </c>
      <c r="N88" s="27" t="n">
        <f aca="false">SUM(N89)</f>
        <v>26190</v>
      </c>
    </row>
    <row r="89" customFormat="false" ht="12.75" hidden="false" customHeight="false" outlineLevel="0" collapsed="false">
      <c r="A89" s="23"/>
      <c r="B89" s="23"/>
      <c r="C89" s="29" t="s">
        <v>113</v>
      </c>
      <c r="D89" s="30" t="s">
        <v>114</v>
      </c>
      <c r="E89" s="27" t="n">
        <v>0</v>
      </c>
      <c r="F89" s="27" t="n">
        <v>26190</v>
      </c>
      <c r="G89" s="21" t="n">
        <v>0</v>
      </c>
      <c r="H89" s="27" t="n">
        <v>26190</v>
      </c>
      <c r="I89" s="43"/>
      <c r="J89" s="44" t="n">
        <f aca="false">H89+I89</f>
        <v>26190</v>
      </c>
      <c r="L89" s="22" t="n">
        <f aca="false">J89+K89</f>
        <v>26190</v>
      </c>
      <c r="N89" s="22" t="n">
        <f aca="false">L89+M89</f>
        <v>26190</v>
      </c>
    </row>
    <row r="90" customFormat="false" ht="12.75" hidden="false" customHeight="false" outlineLevel="0" collapsed="false">
      <c r="A90" s="17" t="n">
        <v>801</v>
      </c>
      <c r="B90" s="17"/>
      <c r="C90" s="35"/>
      <c r="D90" s="36" t="s">
        <v>119</v>
      </c>
      <c r="E90" s="20" t="e">
        <f aca="false">SUM(E91+E98+#REF!+#REF!)</f>
        <v>#REF!</v>
      </c>
      <c r="F90" s="20" t="n">
        <f aca="false">SUM(F91+F98)</f>
        <v>210543</v>
      </c>
      <c r="G90" s="21" t="n">
        <v>0</v>
      </c>
      <c r="H90" s="20" t="n">
        <f aca="false">SUM(H91+H98)</f>
        <v>210543</v>
      </c>
      <c r="I90" s="20" t="n">
        <f aca="false">SUM(I91+I98)</f>
        <v>0</v>
      </c>
      <c r="J90" s="20" t="n">
        <f aca="false">SUM(J91+J98)</f>
        <v>210543</v>
      </c>
      <c r="K90" s="20" t="n">
        <f aca="false">SUM(K91+K98)</f>
        <v>0</v>
      </c>
      <c r="L90" s="20" t="n">
        <f aca="false">SUM(L91+L98)</f>
        <v>210543</v>
      </c>
      <c r="M90" s="20" t="n">
        <f aca="false">SUM(M91+M98)</f>
        <v>6686</v>
      </c>
      <c r="N90" s="20" t="n">
        <f aca="false">SUM(N91+N98)</f>
        <v>217229</v>
      </c>
      <c r="O90" s="20" t="n">
        <f aca="false">O91+O98+O102</f>
        <v>9665</v>
      </c>
      <c r="P90" s="20" t="n">
        <f aca="false">SUM(P91+P98)</f>
        <v>217774</v>
      </c>
    </row>
    <row r="91" customFormat="false" ht="12.75" hidden="false" customHeight="false" outlineLevel="0" collapsed="false">
      <c r="A91" s="23"/>
      <c r="B91" s="23" t="n">
        <v>80101</v>
      </c>
      <c r="C91" s="29"/>
      <c r="D91" s="30" t="s">
        <v>120</v>
      </c>
      <c r="E91" s="27" t="n">
        <f aca="false">SUM(E93:E97)</f>
        <v>53680</v>
      </c>
      <c r="F91" s="27" t="n">
        <f aca="false">SUM(F93:F97)</f>
        <v>55268</v>
      </c>
      <c r="G91" s="21" t="n">
        <v>0</v>
      </c>
      <c r="H91" s="27" t="n">
        <f aca="false">SUM(H93:H97)</f>
        <v>55268</v>
      </c>
      <c r="I91" s="27" t="n">
        <f aca="false">SUM(I93:I97)</f>
        <v>0</v>
      </c>
      <c r="J91" s="27" t="n">
        <f aca="false">SUM(J93:J97)</f>
        <v>55268</v>
      </c>
      <c r="K91" s="27" t="n">
        <f aca="false">SUM(K93:K97)</f>
        <v>0</v>
      </c>
      <c r="L91" s="27" t="n">
        <f aca="false">SUM(L93:L97)</f>
        <v>55268</v>
      </c>
      <c r="M91" s="55" t="n">
        <f aca="false">SUM(M92:M97)</f>
        <v>6686</v>
      </c>
      <c r="N91" s="22" t="n">
        <f aca="false">SUM(N92:N97)</f>
        <v>61954</v>
      </c>
      <c r="O91" s="22" t="n">
        <f aca="false">SUM(O92:O97)</f>
        <v>545</v>
      </c>
      <c r="P91" s="22" t="n">
        <f aca="false">SUM(P92:P97)</f>
        <v>62499</v>
      </c>
    </row>
    <row r="92" customFormat="false" ht="12.75" hidden="false" customHeight="false" outlineLevel="0" collapsed="false">
      <c r="A92" s="23"/>
      <c r="B92" s="23"/>
      <c r="C92" s="29" t="s">
        <v>64</v>
      </c>
      <c r="D92" s="30" t="s">
        <v>65</v>
      </c>
      <c r="E92" s="27"/>
      <c r="F92" s="27"/>
      <c r="G92" s="21"/>
      <c r="H92" s="27"/>
      <c r="I92" s="27"/>
      <c r="J92" s="27"/>
      <c r="K92" s="57"/>
      <c r="L92" s="57"/>
      <c r="M92" s="0" t="n">
        <v>3500</v>
      </c>
      <c r="N92" s="22" t="n">
        <f aca="false">L92+M92</f>
        <v>3500</v>
      </c>
      <c r="P92" s="22" t="n">
        <f aca="false">N92+O92</f>
        <v>3500</v>
      </c>
    </row>
    <row r="93" customFormat="false" ht="12.75" hidden="false" customHeight="false" outlineLevel="0" collapsed="false">
      <c r="A93" s="23"/>
      <c r="B93" s="23"/>
      <c r="C93" s="29" t="s">
        <v>55</v>
      </c>
      <c r="D93" s="30" t="s">
        <v>56</v>
      </c>
      <c r="E93" s="27" t="n">
        <v>3150</v>
      </c>
      <c r="F93" s="27" t="n">
        <v>6000</v>
      </c>
      <c r="G93" s="21" t="n">
        <v>0</v>
      </c>
      <c r="H93" s="27" t="n">
        <v>6000</v>
      </c>
      <c r="I93" s="43"/>
      <c r="J93" s="44" t="n">
        <f aca="false">H93+I93</f>
        <v>6000</v>
      </c>
      <c r="L93" s="22" t="n">
        <f aca="false">J93+K93</f>
        <v>6000</v>
      </c>
      <c r="N93" s="22" t="n">
        <f aca="false">L93+M93</f>
        <v>6000</v>
      </c>
      <c r="P93" s="22" t="n">
        <f aca="false">N93+O93</f>
        <v>6000</v>
      </c>
    </row>
    <row r="94" customFormat="false" ht="12.75" hidden="false" customHeight="false" outlineLevel="0" collapsed="false">
      <c r="A94" s="23"/>
      <c r="B94" s="23"/>
      <c r="C94" s="29" t="s">
        <v>36</v>
      </c>
      <c r="D94" s="30" t="s">
        <v>117</v>
      </c>
      <c r="E94" s="27" t="n">
        <v>700</v>
      </c>
      <c r="F94" s="27" t="n">
        <v>550</v>
      </c>
      <c r="G94" s="21" t="n">
        <v>0</v>
      </c>
      <c r="H94" s="27" t="n">
        <v>550</v>
      </c>
      <c r="I94" s="43"/>
      <c r="J94" s="44" t="n">
        <f aca="false">H94+I94</f>
        <v>550</v>
      </c>
      <c r="L94" s="22" t="n">
        <f aca="false">J94+K94</f>
        <v>550</v>
      </c>
      <c r="M94" s="0" t="n">
        <v>1000</v>
      </c>
      <c r="N94" s="22" t="n">
        <f aca="false">L94+M94</f>
        <v>1550</v>
      </c>
      <c r="P94" s="22" t="n">
        <f aca="false">N94+O94</f>
        <v>1550</v>
      </c>
    </row>
    <row r="95" customFormat="false" ht="27.75" hidden="false" customHeight="true" outlineLevel="0" collapsed="false">
      <c r="A95" s="23"/>
      <c r="B95" s="23"/>
      <c r="C95" s="29" t="s">
        <v>121</v>
      </c>
      <c r="D95" s="30" t="s">
        <v>122</v>
      </c>
      <c r="E95" s="27"/>
      <c r="F95" s="27"/>
      <c r="G95" s="21"/>
      <c r="H95" s="27"/>
      <c r="I95" s="43"/>
      <c r="J95" s="44"/>
      <c r="L95" s="22"/>
      <c r="M95" s="0" t="n">
        <v>2186</v>
      </c>
      <c r="N95" s="22" t="n">
        <f aca="false">L95+M95</f>
        <v>2186</v>
      </c>
      <c r="O95" s="0" t="n">
        <v>546</v>
      </c>
      <c r="P95" s="22" t="n">
        <f aca="false">N95+O95</f>
        <v>2732</v>
      </c>
    </row>
    <row r="96" customFormat="false" ht="36" hidden="false" customHeight="false" outlineLevel="0" collapsed="false">
      <c r="A96" s="23"/>
      <c r="B96" s="23"/>
      <c r="C96" s="29" t="s">
        <v>123</v>
      </c>
      <c r="D96" s="30" t="s">
        <v>124</v>
      </c>
      <c r="E96" s="27"/>
      <c r="F96" s="27"/>
      <c r="G96" s="21" t="n">
        <v>48718</v>
      </c>
      <c r="H96" s="27" t="n">
        <f aca="false">F96+G96</f>
        <v>48718</v>
      </c>
      <c r="I96" s="54"/>
      <c r="J96" s="54" t="n">
        <f aca="false">H96+I96</f>
        <v>48718</v>
      </c>
      <c r="L96" s="22" t="n">
        <f aca="false">J96+K96</f>
        <v>48718</v>
      </c>
      <c r="N96" s="22" t="n">
        <f aca="false">L96+M96</f>
        <v>48718</v>
      </c>
      <c r="O96" s="0" t="n">
        <v>-1</v>
      </c>
      <c r="P96" s="22" t="n">
        <f aca="false">N96+O96</f>
        <v>48717</v>
      </c>
    </row>
    <row r="97" customFormat="false" ht="50.25" hidden="false" customHeight="true" outlineLevel="0" collapsed="false">
      <c r="A97" s="23"/>
      <c r="B97" s="23"/>
      <c r="C97" s="29" t="s">
        <v>125</v>
      </c>
      <c r="D97" s="30" t="s">
        <v>126</v>
      </c>
      <c r="E97" s="27" t="n">
        <v>49830</v>
      </c>
      <c r="F97" s="27" t="n">
        <v>48718</v>
      </c>
      <c r="G97" s="21" t="n">
        <v>-48718</v>
      </c>
      <c r="H97" s="27" t="n">
        <f aca="false">F97+G97</f>
        <v>0</v>
      </c>
      <c r="I97" s="58"/>
      <c r="J97" s="54" t="n">
        <f aca="false">H97+I97</f>
        <v>0</v>
      </c>
      <c r="L97" s="22" t="n">
        <f aca="false">J97+K97</f>
        <v>0</v>
      </c>
      <c r="N97" s="22" t="n">
        <f aca="false">L97+M97</f>
        <v>0</v>
      </c>
      <c r="P97" s="22" t="n">
        <f aca="false">N97+O97</f>
        <v>0</v>
      </c>
    </row>
    <row r="98" customFormat="false" ht="12.75" hidden="false" customHeight="false" outlineLevel="0" collapsed="false">
      <c r="A98" s="23"/>
      <c r="B98" s="23" t="n">
        <v>80104</v>
      </c>
      <c r="C98" s="29"/>
      <c r="D98" s="30" t="s">
        <v>127</v>
      </c>
      <c r="E98" s="27" t="n">
        <f aca="false">SUM(E99:E101)</f>
        <v>114750</v>
      </c>
      <c r="F98" s="27" t="n">
        <f aca="false">SUM(F99:F101)</f>
        <v>155275</v>
      </c>
      <c r="G98" s="21" t="n">
        <v>0</v>
      </c>
      <c r="H98" s="27" t="n">
        <f aca="false">SUM(H99:H101)</f>
        <v>155275</v>
      </c>
      <c r="I98" s="27" t="n">
        <f aca="false">SUM(I99:I101)</f>
        <v>0</v>
      </c>
      <c r="J98" s="27" t="n">
        <f aca="false">SUM(J99:J101)</f>
        <v>155275</v>
      </c>
      <c r="K98" s="27" t="n">
        <f aca="false">SUM(K99:K101)</f>
        <v>0</v>
      </c>
      <c r="L98" s="27" t="n">
        <f aca="false">SUM(L99:L101)</f>
        <v>155275</v>
      </c>
      <c r="M98" s="27" t="n">
        <f aca="false">SUM(M99:M101)</f>
        <v>0</v>
      </c>
      <c r="N98" s="27" t="n">
        <f aca="false">SUM(N99:N101)</f>
        <v>155275</v>
      </c>
      <c r="P98" s="22" t="n">
        <f aca="false">SUM(P99:P101)</f>
        <v>155275</v>
      </c>
    </row>
    <row r="99" customFormat="false" ht="12.75" hidden="false" customHeight="false" outlineLevel="0" collapsed="false">
      <c r="A99" s="23"/>
      <c r="B99" s="23"/>
      <c r="C99" s="29" t="s">
        <v>64</v>
      </c>
      <c r="D99" s="30" t="s">
        <v>65</v>
      </c>
      <c r="E99" s="27" t="n">
        <v>113400</v>
      </c>
      <c r="F99" s="27" t="n">
        <v>153125</v>
      </c>
      <c r="G99" s="21" t="n">
        <v>0</v>
      </c>
      <c r="H99" s="27" t="n">
        <v>153125</v>
      </c>
      <c r="I99" s="43"/>
      <c r="J99" s="44" t="n">
        <f aca="false">H99+I99</f>
        <v>153125</v>
      </c>
      <c r="L99" s="22" t="n">
        <f aca="false">J99+K99</f>
        <v>153125</v>
      </c>
      <c r="N99" s="22" t="n">
        <f aca="false">L99+M99</f>
        <v>153125</v>
      </c>
      <c r="P99" s="22" t="n">
        <f aca="false">N99+O99</f>
        <v>153125</v>
      </c>
    </row>
    <row r="100" customFormat="false" ht="12.75" hidden="false" customHeight="false" outlineLevel="0" collapsed="false">
      <c r="A100" s="23"/>
      <c r="B100" s="23"/>
      <c r="C100" s="29" t="s">
        <v>55</v>
      </c>
      <c r="D100" s="30" t="s">
        <v>56</v>
      </c>
      <c r="E100" s="27" t="n">
        <v>1200</v>
      </c>
      <c r="F100" s="27" t="n">
        <v>2000</v>
      </c>
      <c r="G100" s="21" t="n">
        <v>0</v>
      </c>
      <c r="H100" s="27" t="n">
        <v>2000</v>
      </c>
      <c r="I100" s="43"/>
      <c r="J100" s="44" t="n">
        <f aca="false">H100+I100</f>
        <v>2000</v>
      </c>
      <c r="L100" s="22" t="n">
        <f aca="false">J100+K100</f>
        <v>2000</v>
      </c>
      <c r="N100" s="22" t="n">
        <f aca="false">L100+M100</f>
        <v>2000</v>
      </c>
      <c r="P100" s="22" t="n">
        <f aca="false">N100+O100</f>
        <v>2000</v>
      </c>
    </row>
    <row r="101" customFormat="false" ht="12.75" hidden="false" customHeight="false" outlineLevel="0" collapsed="false">
      <c r="A101" s="23"/>
      <c r="B101" s="23"/>
      <c r="C101" s="29" t="s">
        <v>36</v>
      </c>
      <c r="D101" s="30" t="s">
        <v>117</v>
      </c>
      <c r="E101" s="27" t="n">
        <v>150</v>
      </c>
      <c r="F101" s="27" t="n">
        <v>150</v>
      </c>
      <c r="G101" s="21" t="n">
        <v>0</v>
      </c>
      <c r="H101" s="27" t="n">
        <v>150</v>
      </c>
      <c r="I101" s="43"/>
      <c r="J101" s="44" t="n">
        <f aca="false">H101+I101</f>
        <v>150</v>
      </c>
      <c r="L101" s="22" t="n">
        <f aca="false">J101+K101</f>
        <v>150</v>
      </c>
      <c r="N101" s="22" t="n">
        <f aca="false">L101+M101</f>
        <v>150</v>
      </c>
      <c r="P101" s="22" t="n">
        <f aca="false">N101+O101</f>
        <v>150</v>
      </c>
    </row>
    <row r="102" customFormat="false" ht="12.75" hidden="false" customHeight="false" outlineLevel="0" collapsed="false">
      <c r="A102" s="23"/>
      <c r="B102" s="23" t="n">
        <v>80195</v>
      </c>
      <c r="C102" s="29"/>
      <c r="D102" s="30"/>
      <c r="E102" s="27"/>
      <c r="F102" s="27"/>
      <c r="G102" s="21"/>
      <c r="H102" s="27"/>
      <c r="I102" s="43"/>
      <c r="J102" s="44"/>
      <c r="L102" s="22"/>
      <c r="N102" s="22"/>
      <c r="O102" s="0" t="n">
        <v>9120</v>
      </c>
      <c r="P102" s="22" t="n">
        <f aca="false">N102+O102</f>
        <v>9120</v>
      </c>
    </row>
    <row r="103" customFormat="false" ht="12.75" hidden="false" customHeight="false" outlineLevel="0" collapsed="false">
      <c r="A103" s="23"/>
      <c r="B103" s="23"/>
      <c r="C103" s="29" t="s">
        <v>121</v>
      </c>
      <c r="D103" s="30"/>
      <c r="E103" s="27"/>
      <c r="F103" s="27"/>
      <c r="G103" s="21"/>
      <c r="H103" s="27"/>
      <c r="I103" s="43"/>
      <c r="J103" s="44"/>
      <c r="L103" s="22"/>
      <c r="N103" s="22"/>
      <c r="O103" s="0" t="n">
        <v>9120</v>
      </c>
      <c r="P103" s="22" t="n">
        <f aca="false">N103+O103</f>
        <v>9120</v>
      </c>
    </row>
    <row r="104" customFormat="false" ht="12.75" hidden="false" customHeight="false" outlineLevel="0" collapsed="false">
      <c r="A104" s="17" t="n">
        <v>852</v>
      </c>
      <c r="B104" s="17"/>
      <c r="C104" s="35"/>
      <c r="D104" s="36" t="s">
        <v>128</v>
      </c>
      <c r="E104" s="20" t="e">
        <f aca="false">SUM(E106+E108+E110+#REF!+E114+#REF!+#REF!)</f>
        <v>#REF!</v>
      </c>
      <c r="F104" s="20" t="n">
        <f aca="false">SUM(F106+F108+F110+F114)</f>
        <v>817365</v>
      </c>
      <c r="G104" s="21" t="n">
        <v>0</v>
      </c>
      <c r="H104" s="20" t="n">
        <f aca="false">SUM(H106+H108+H110+H114)</f>
        <v>817365</v>
      </c>
      <c r="I104" s="20" t="n">
        <f aca="false">SUM(I106+I108+I110+I114+I118)</f>
        <v>10014</v>
      </c>
      <c r="J104" s="20" t="n">
        <f aca="false">SUM(J106+J108+J110+J114+J118)</f>
        <v>827379</v>
      </c>
      <c r="K104" s="20" t="n">
        <f aca="false">SUM(K106+K108+K110+K114+K118)</f>
        <v>0</v>
      </c>
      <c r="L104" s="20" t="n">
        <f aca="false">SUM(L106+L108+L110+L114+L118)</f>
        <v>827379</v>
      </c>
      <c r="M104" s="20" t="n">
        <f aca="false">SUM(M106+M108+M110+M114+M118)</f>
        <v>46700</v>
      </c>
      <c r="N104" s="20" t="n">
        <f aca="false">SUM(N106+N108+N110+N114+N118)</f>
        <v>874079</v>
      </c>
      <c r="P104" s="22" t="n">
        <f aca="false">N104+O104</f>
        <v>874079</v>
      </c>
    </row>
    <row r="105" customFormat="false" ht="12.75" hidden="true" customHeight="false" outlineLevel="0" collapsed="false">
      <c r="A105" s="17"/>
      <c r="B105" s="17"/>
      <c r="C105" s="35"/>
      <c r="D105" s="36"/>
      <c r="E105" s="20"/>
      <c r="F105" s="20"/>
      <c r="G105" s="21"/>
      <c r="H105" s="20"/>
      <c r="I105" s="43"/>
      <c r="J105" s="43"/>
      <c r="P105" s="22" t="n">
        <f aca="false">N105+O105</f>
        <v>0</v>
      </c>
    </row>
    <row r="106" customFormat="false" ht="24" hidden="false" customHeight="false" outlineLevel="0" collapsed="false">
      <c r="A106" s="23"/>
      <c r="B106" s="50" t="n">
        <v>85212</v>
      </c>
      <c r="C106" s="29"/>
      <c r="D106" s="30" t="s">
        <v>129</v>
      </c>
      <c r="E106" s="27" t="e">
        <f aca="false">SUM(E107+#REF!)</f>
        <v>#REF!</v>
      </c>
      <c r="F106" s="27" t="n">
        <f aca="false">SUM(F107)</f>
        <v>716000</v>
      </c>
      <c r="G106" s="21" t="n">
        <v>0</v>
      </c>
      <c r="H106" s="27" t="n">
        <f aca="false">SUM(H107)</f>
        <v>716000</v>
      </c>
      <c r="I106" s="27" t="n">
        <f aca="false">SUM(I107)</f>
        <v>0</v>
      </c>
      <c r="J106" s="27" t="n">
        <f aca="false">SUM(J107)</f>
        <v>716000</v>
      </c>
      <c r="K106" s="27" t="n">
        <f aca="false">SUM(K107)</f>
        <v>0</v>
      </c>
      <c r="L106" s="27" t="n">
        <f aca="false">SUM(L107)</f>
        <v>716000</v>
      </c>
      <c r="M106" s="27" t="n">
        <f aca="false">SUM(M107)</f>
        <v>0</v>
      </c>
      <c r="N106" s="27" t="n">
        <f aca="false">SUM(N107)</f>
        <v>716000</v>
      </c>
      <c r="P106" s="22" t="n">
        <f aca="false">N106+O106</f>
        <v>716000</v>
      </c>
    </row>
    <row r="107" customFormat="false" ht="42" hidden="false" customHeight="true" outlineLevel="0" collapsed="false">
      <c r="A107" s="23"/>
      <c r="B107" s="50"/>
      <c r="C107" s="29" t="s">
        <v>59</v>
      </c>
      <c r="D107" s="30" t="s">
        <v>60</v>
      </c>
      <c r="E107" s="27" t="n">
        <v>357346</v>
      </c>
      <c r="F107" s="46" t="n">
        <v>716000</v>
      </c>
      <c r="G107" s="21" t="n">
        <v>0</v>
      </c>
      <c r="H107" s="46" t="n">
        <v>716000</v>
      </c>
      <c r="I107" s="43"/>
      <c r="J107" s="44" t="n">
        <f aca="false">H107+I107</f>
        <v>716000</v>
      </c>
      <c r="L107" s="22" t="n">
        <f aca="false">J107+K107</f>
        <v>716000</v>
      </c>
      <c r="M107" s="22" t="n">
        <v>0</v>
      </c>
      <c r="N107" s="22" t="n">
        <f aca="false">L107+M107</f>
        <v>716000</v>
      </c>
      <c r="P107" s="22" t="n">
        <f aca="false">N107+O107</f>
        <v>716000</v>
      </c>
    </row>
    <row r="108" customFormat="false" ht="36" hidden="false" customHeight="false" outlineLevel="0" collapsed="false">
      <c r="A108" s="23"/>
      <c r="B108" s="50" t="n">
        <v>85213</v>
      </c>
      <c r="C108" s="29"/>
      <c r="D108" s="30" t="s">
        <v>130</v>
      </c>
      <c r="E108" s="27" t="n">
        <f aca="false">SUM(E109)</f>
        <v>6900</v>
      </c>
      <c r="F108" s="46" t="n">
        <f aca="false">SUM(F109)</f>
        <v>6500</v>
      </c>
      <c r="G108" s="21" t="n">
        <v>0</v>
      </c>
      <c r="H108" s="46" t="n">
        <f aca="false">SUM(H109)</f>
        <v>6500</v>
      </c>
      <c r="I108" s="46" t="n">
        <f aca="false">SUM(I109)</f>
        <v>0</v>
      </c>
      <c r="J108" s="46" t="n">
        <f aca="false">SUM(J109)</f>
        <v>6500</v>
      </c>
      <c r="K108" s="46" t="n">
        <f aca="false">SUM(K109)</f>
        <v>0</v>
      </c>
      <c r="L108" s="46" t="n">
        <f aca="false">SUM(L109)</f>
        <v>6500</v>
      </c>
      <c r="M108" s="46" t="n">
        <f aca="false">SUM(M109)</f>
        <v>0</v>
      </c>
      <c r="N108" s="46" t="n">
        <f aca="false">SUM(N109)</f>
        <v>6500</v>
      </c>
      <c r="P108" s="22" t="n">
        <f aca="false">N108+O108</f>
        <v>6500</v>
      </c>
    </row>
    <row r="109" customFormat="false" ht="48" hidden="false" customHeight="false" outlineLevel="0" collapsed="false">
      <c r="A109" s="23"/>
      <c r="B109" s="23"/>
      <c r="C109" s="29" t="s">
        <v>59</v>
      </c>
      <c r="D109" s="30" t="s">
        <v>60</v>
      </c>
      <c r="E109" s="27" t="n">
        <v>6900</v>
      </c>
      <c r="F109" s="46" t="n">
        <v>6500</v>
      </c>
      <c r="G109" s="21" t="n">
        <v>0</v>
      </c>
      <c r="H109" s="46" t="n">
        <v>6500</v>
      </c>
      <c r="I109" s="43"/>
      <c r="J109" s="44" t="n">
        <f aca="false">H109+I109</f>
        <v>6500</v>
      </c>
      <c r="L109" s="22" t="n">
        <f aca="false">J109+K109</f>
        <v>6500</v>
      </c>
      <c r="M109" s="22" t="n">
        <v>0</v>
      </c>
      <c r="N109" s="22" t="n">
        <f aca="false">L109+M109</f>
        <v>6500</v>
      </c>
      <c r="P109" s="22" t="n">
        <f aca="false">N109+O109</f>
        <v>6500</v>
      </c>
    </row>
    <row r="110" customFormat="false" ht="24" hidden="false" customHeight="false" outlineLevel="0" collapsed="false">
      <c r="A110" s="23"/>
      <c r="B110" s="50" t="n">
        <v>85214</v>
      </c>
      <c r="C110" s="29"/>
      <c r="D110" s="30" t="s">
        <v>131</v>
      </c>
      <c r="E110" s="27" t="n">
        <f aca="false">SUM(E112+E113)</f>
        <v>49266</v>
      </c>
      <c r="F110" s="46" t="n">
        <f aca="false">SUM(F112+F113)</f>
        <v>47400</v>
      </c>
      <c r="G110" s="21" t="n">
        <v>0</v>
      </c>
      <c r="H110" s="46" t="n">
        <f aca="false">SUM(H112+H113)</f>
        <v>47400</v>
      </c>
      <c r="I110" s="46" t="n">
        <v>1650</v>
      </c>
      <c r="J110" s="46" t="n">
        <f aca="false">SUM(J111:J113)</f>
        <v>49050</v>
      </c>
      <c r="K110" s="46" t="n">
        <f aca="false">SUM(K111:K113)</f>
        <v>0</v>
      </c>
      <c r="L110" s="46" t="n">
        <f aca="false">SUM(L111:L113)</f>
        <v>49050</v>
      </c>
      <c r="M110" s="22" t="n">
        <f aca="false">M112+M113</f>
        <v>46700</v>
      </c>
      <c r="N110" s="0" t="n">
        <f aca="false">SUM(N111:N113)</f>
        <v>95750</v>
      </c>
      <c r="P110" s="22" t="n">
        <f aca="false">N110+O110</f>
        <v>95750</v>
      </c>
    </row>
    <row r="111" customFormat="false" ht="12.75" hidden="false" customHeight="false" outlineLevel="0" collapsed="false">
      <c r="A111" s="23"/>
      <c r="B111" s="50"/>
      <c r="C111" s="29" t="s">
        <v>34</v>
      </c>
      <c r="D111" s="30" t="s">
        <v>35</v>
      </c>
      <c r="E111" s="27"/>
      <c r="F111" s="46"/>
      <c r="G111" s="21"/>
      <c r="H111" s="46" t="n">
        <v>0</v>
      </c>
      <c r="I111" s="46" t="n">
        <v>1650</v>
      </c>
      <c r="J111" s="46" t="n">
        <v>1650</v>
      </c>
      <c r="L111" s="22" t="n">
        <f aca="false">J111+K111</f>
        <v>1650</v>
      </c>
      <c r="N111" s="22" t="n">
        <f aca="false">L111+M111</f>
        <v>1650</v>
      </c>
      <c r="P111" s="22" t="n">
        <f aca="false">N111+O111</f>
        <v>1650</v>
      </c>
    </row>
    <row r="112" customFormat="false" ht="48" hidden="false" customHeight="false" outlineLevel="0" collapsed="false">
      <c r="A112" s="23"/>
      <c r="B112" s="23"/>
      <c r="C112" s="29" t="s">
        <v>59</v>
      </c>
      <c r="D112" s="30" t="s">
        <v>60</v>
      </c>
      <c r="E112" s="27" t="n">
        <v>38325</v>
      </c>
      <c r="F112" s="46" t="n">
        <v>15800</v>
      </c>
      <c r="G112" s="21" t="n">
        <v>0</v>
      </c>
      <c r="H112" s="46" t="n">
        <v>15800</v>
      </c>
      <c r="I112" s="43"/>
      <c r="J112" s="44" t="n">
        <f aca="false">H112+I112</f>
        <v>15800</v>
      </c>
      <c r="L112" s="22" t="n">
        <f aca="false">J112+K112</f>
        <v>15800</v>
      </c>
      <c r="M112" s="22" t="n">
        <v>12000</v>
      </c>
      <c r="N112" s="22" t="n">
        <f aca="false">L112+M112</f>
        <v>27800</v>
      </c>
      <c r="P112" s="22" t="n">
        <f aca="false">N112+O112</f>
        <v>27800</v>
      </c>
    </row>
    <row r="113" customFormat="false" ht="36" hidden="false" customHeight="false" outlineLevel="0" collapsed="false">
      <c r="A113" s="23"/>
      <c r="B113" s="23"/>
      <c r="C113" s="29" t="s">
        <v>121</v>
      </c>
      <c r="D113" s="30" t="s">
        <v>122</v>
      </c>
      <c r="E113" s="27" t="n">
        <v>10941</v>
      </c>
      <c r="F113" s="46" t="n">
        <v>31600</v>
      </c>
      <c r="G113" s="21" t="n">
        <v>0</v>
      </c>
      <c r="H113" s="46" t="n">
        <v>31600</v>
      </c>
      <c r="I113" s="43"/>
      <c r="J113" s="44" t="n">
        <f aca="false">H113+I113</f>
        <v>31600</v>
      </c>
      <c r="L113" s="22" t="n">
        <f aca="false">J113+K113</f>
        <v>31600</v>
      </c>
      <c r="M113" s="0" t="n">
        <v>34700</v>
      </c>
      <c r="N113" s="22" t="n">
        <f aca="false">L113+M113</f>
        <v>66300</v>
      </c>
      <c r="P113" s="22" t="n">
        <f aca="false">N113+O113</f>
        <v>66300</v>
      </c>
    </row>
    <row r="114" customFormat="false" ht="12.75" hidden="false" customHeight="false" outlineLevel="0" collapsed="false">
      <c r="A114" s="23"/>
      <c r="B114" s="23" t="n">
        <v>85219</v>
      </c>
      <c r="C114" s="29"/>
      <c r="D114" s="30" t="s">
        <v>132</v>
      </c>
      <c r="E114" s="27" t="n">
        <f aca="false">SUM(E115:E116)</f>
        <v>630</v>
      </c>
      <c r="F114" s="27" t="n">
        <f aca="false">SUM(F115:F117)</f>
        <v>47465</v>
      </c>
      <c r="G114" s="21" t="n">
        <v>0</v>
      </c>
      <c r="H114" s="27" t="n">
        <f aca="false">SUM(H115:H117)</f>
        <v>47465</v>
      </c>
      <c r="I114" s="27" t="n">
        <f aca="false">SUM(I115:I117)</f>
        <v>0</v>
      </c>
      <c r="J114" s="27" t="n">
        <f aca="false">SUM(J115:J117)</f>
        <v>47465</v>
      </c>
      <c r="K114" s="27" t="n">
        <f aca="false">SUM(K115:K117)</f>
        <v>0</v>
      </c>
      <c r="L114" s="27" t="n">
        <f aca="false">SUM(L115:L117)</f>
        <v>47465</v>
      </c>
      <c r="N114" s="22" t="n">
        <f aca="false">L114+M114</f>
        <v>47465</v>
      </c>
      <c r="P114" s="22" t="n">
        <f aca="false">N114+O114</f>
        <v>47465</v>
      </c>
    </row>
    <row r="115" customFormat="false" ht="12.75" hidden="false" customHeight="false" outlineLevel="0" collapsed="false">
      <c r="A115" s="23"/>
      <c r="B115" s="23"/>
      <c r="C115" s="29" t="s">
        <v>55</v>
      </c>
      <c r="D115" s="30" t="s">
        <v>56</v>
      </c>
      <c r="E115" s="27" t="n">
        <v>603</v>
      </c>
      <c r="F115" s="27" t="n">
        <v>937</v>
      </c>
      <c r="G115" s="21" t="n">
        <v>0</v>
      </c>
      <c r="H115" s="27" t="n">
        <v>937</v>
      </c>
      <c r="I115" s="43"/>
      <c r="J115" s="44" t="n">
        <f aca="false">H115+I115</f>
        <v>937</v>
      </c>
      <c r="L115" s="22" t="n">
        <f aca="false">J115+K115</f>
        <v>937</v>
      </c>
      <c r="N115" s="22" t="n">
        <f aca="false">L115+M115</f>
        <v>937</v>
      </c>
      <c r="P115" s="22" t="n">
        <f aca="false">N115+O115</f>
        <v>937</v>
      </c>
    </row>
    <row r="116" customFormat="false" ht="12.75" hidden="false" customHeight="false" outlineLevel="0" collapsed="false">
      <c r="A116" s="23"/>
      <c r="B116" s="23"/>
      <c r="C116" s="29" t="s">
        <v>36</v>
      </c>
      <c r="D116" s="30" t="s">
        <v>117</v>
      </c>
      <c r="E116" s="27" t="n">
        <v>27</v>
      </c>
      <c r="F116" s="27" t="n">
        <v>28</v>
      </c>
      <c r="G116" s="21" t="n">
        <v>0</v>
      </c>
      <c r="H116" s="27" t="n">
        <v>28</v>
      </c>
      <c r="I116" s="43"/>
      <c r="J116" s="44" t="n">
        <f aca="false">H116+I116</f>
        <v>28</v>
      </c>
      <c r="L116" s="22" t="n">
        <f aca="false">J116+K116</f>
        <v>28</v>
      </c>
      <c r="N116" s="22" t="n">
        <f aca="false">L116+M116</f>
        <v>28</v>
      </c>
      <c r="P116" s="22" t="n">
        <f aca="false">N116+O116</f>
        <v>28</v>
      </c>
    </row>
    <row r="117" customFormat="false" ht="36" hidden="false" customHeight="false" outlineLevel="0" collapsed="false">
      <c r="A117" s="23"/>
      <c r="B117" s="23"/>
      <c r="C117" s="29" t="s">
        <v>121</v>
      </c>
      <c r="D117" s="30" t="s">
        <v>133</v>
      </c>
      <c r="E117" s="27" t="n">
        <v>0</v>
      </c>
      <c r="F117" s="27" t="n">
        <v>46500</v>
      </c>
      <c r="G117" s="21" t="n">
        <v>0</v>
      </c>
      <c r="H117" s="27" t="n">
        <v>46500</v>
      </c>
      <c r="I117" s="43"/>
      <c r="J117" s="44" t="n">
        <f aca="false">H117+I117</f>
        <v>46500</v>
      </c>
      <c r="L117" s="22" t="n">
        <f aca="false">J117+K117</f>
        <v>46500</v>
      </c>
      <c r="N117" s="22" t="n">
        <f aca="false">L117+M117</f>
        <v>46500</v>
      </c>
      <c r="P117" s="22" t="n">
        <f aca="false">N117+O117</f>
        <v>46500</v>
      </c>
    </row>
    <row r="118" customFormat="false" ht="12.75" hidden="false" customHeight="false" outlineLevel="0" collapsed="false">
      <c r="A118" s="23"/>
      <c r="B118" s="23" t="n">
        <v>85295</v>
      </c>
      <c r="C118" s="29"/>
      <c r="D118" s="30" t="s">
        <v>29</v>
      </c>
      <c r="E118" s="27"/>
      <c r="F118" s="27"/>
      <c r="G118" s="21"/>
      <c r="H118" s="27"/>
      <c r="I118" s="43" t="n">
        <f aca="false">I119</f>
        <v>8364</v>
      </c>
      <c r="J118" s="44" t="n">
        <f aca="false">J119</f>
        <v>8364</v>
      </c>
      <c r="K118" s="44" t="n">
        <f aca="false">K119</f>
        <v>0</v>
      </c>
      <c r="L118" s="44" t="n">
        <f aca="false">L119</f>
        <v>8364</v>
      </c>
      <c r="N118" s="22" t="n">
        <f aca="false">L118+M118</f>
        <v>8364</v>
      </c>
      <c r="P118" s="22" t="n">
        <f aca="false">N118+O118</f>
        <v>8364</v>
      </c>
    </row>
    <row r="119" customFormat="false" ht="25.5" hidden="false" customHeight="true" outlineLevel="0" collapsed="false">
      <c r="A119" s="23"/>
      <c r="B119" s="23"/>
      <c r="C119" s="29" t="s">
        <v>121</v>
      </c>
      <c r="D119" s="30" t="s">
        <v>133</v>
      </c>
      <c r="E119" s="27"/>
      <c r="F119" s="27"/>
      <c r="G119" s="21"/>
      <c r="H119" s="27"/>
      <c r="I119" s="43" t="n">
        <v>8364</v>
      </c>
      <c r="J119" s="44" t="n">
        <f aca="false">SUM(H119+I119)</f>
        <v>8364</v>
      </c>
      <c r="L119" s="22" t="n">
        <f aca="false">J119+K119</f>
        <v>8364</v>
      </c>
      <c r="N119" s="22" t="n">
        <f aca="false">L119+M119</f>
        <v>8364</v>
      </c>
      <c r="P119" s="22" t="n">
        <f aca="false">N119+O119</f>
        <v>8364</v>
      </c>
    </row>
    <row r="120" customFormat="false" ht="12.75" hidden="false" customHeight="false" outlineLevel="0" collapsed="false">
      <c r="A120" s="17" t="n">
        <v>854</v>
      </c>
      <c r="B120" s="17"/>
      <c r="C120" s="35"/>
      <c r="D120" s="36" t="s">
        <v>134</v>
      </c>
      <c r="E120" s="20" t="n">
        <f aca="false">SUM(E124)</f>
        <v>13000</v>
      </c>
      <c r="F120" s="20" t="n">
        <f aca="false">SUM(F124)</f>
        <v>7000</v>
      </c>
      <c r="G120" s="20" t="n">
        <f aca="false">SUM(G123)</f>
        <v>147439</v>
      </c>
      <c r="H120" s="20" t="n">
        <f aca="false">SUM(H123)</f>
        <v>154439</v>
      </c>
      <c r="I120" s="20" t="n">
        <f aca="false">SUM(I123)</f>
        <v>0</v>
      </c>
      <c r="J120" s="20" t="n">
        <f aca="false">SUM(J123)</f>
        <v>154439</v>
      </c>
      <c r="K120" s="20" t="n">
        <f aca="false">SUM(K121+K123)</f>
        <v>20658</v>
      </c>
      <c r="L120" s="20" t="n">
        <f aca="false">SUM(L121+L123)</f>
        <v>175097</v>
      </c>
      <c r="M120" s="20" t="n">
        <f aca="false">SUM(M121+M123)</f>
        <v>0</v>
      </c>
      <c r="N120" s="20" t="n">
        <f aca="false">SUM(N121+N123)</f>
        <v>175097</v>
      </c>
      <c r="P120" s="22" t="n">
        <f aca="false">N120+O120</f>
        <v>175097</v>
      </c>
    </row>
    <row r="121" customFormat="false" ht="12.75" hidden="false" customHeight="false" outlineLevel="0" collapsed="false">
      <c r="A121" s="17"/>
      <c r="B121" s="59" t="n">
        <v>85415</v>
      </c>
      <c r="C121" s="60"/>
      <c r="D121" s="61" t="s">
        <v>135</v>
      </c>
      <c r="E121" s="62"/>
      <c r="F121" s="62"/>
      <c r="G121" s="62"/>
      <c r="H121" s="62"/>
      <c r="I121" s="62"/>
      <c r="J121" s="62"/>
      <c r="K121" s="62" t="n">
        <v>20658</v>
      </c>
      <c r="L121" s="62" t="n">
        <v>20658</v>
      </c>
      <c r="N121" s="22" t="n">
        <f aca="false">L121</f>
        <v>20658</v>
      </c>
      <c r="P121" s="22" t="n">
        <f aca="false">N121+O121</f>
        <v>20658</v>
      </c>
    </row>
    <row r="122" customFormat="false" ht="23.25" hidden="false" customHeight="true" outlineLevel="0" collapsed="false">
      <c r="A122" s="17"/>
      <c r="B122" s="59"/>
      <c r="C122" s="60" t="s">
        <v>121</v>
      </c>
      <c r="D122" s="30" t="s">
        <v>133</v>
      </c>
      <c r="E122" s="62"/>
      <c r="F122" s="62"/>
      <c r="G122" s="62"/>
      <c r="H122" s="62"/>
      <c r="I122" s="62"/>
      <c r="J122" s="62"/>
      <c r="K122" s="62" t="n">
        <v>20658</v>
      </c>
      <c r="L122" s="62" t="n">
        <v>20658</v>
      </c>
      <c r="N122" s="22" t="n">
        <f aca="false">L122</f>
        <v>20658</v>
      </c>
      <c r="P122" s="22" t="n">
        <f aca="false">N122+O122</f>
        <v>20658</v>
      </c>
    </row>
    <row r="123" customFormat="false" ht="12.75" hidden="false" customHeight="false" outlineLevel="0" collapsed="false">
      <c r="A123" s="23"/>
      <c r="B123" s="23" t="n">
        <v>85495</v>
      </c>
      <c r="C123" s="29"/>
      <c r="D123" s="30" t="s">
        <v>29</v>
      </c>
      <c r="E123" s="27" t="n">
        <f aca="false">SUM(E124)</f>
        <v>13000</v>
      </c>
      <c r="F123" s="27" t="n">
        <f aca="false">SUM(F124)</f>
        <v>7000</v>
      </c>
      <c r="G123" s="42" t="n">
        <v>147439</v>
      </c>
      <c r="H123" s="42" t="n">
        <f aca="false">SUM(H124:H125)</f>
        <v>154439</v>
      </c>
      <c r="I123" s="42" t="n">
        <f aca="false">SUM(I124:I125)</f>
        <v>0</v>
      </c>
      <c r="J123" s="42" t="n">
        <f aca="false">SUM(J124:J125)</f>
        <v>154439</v>
      </c>
      <c r="K123" s="42" t="n">
        <f aca="false">SUM(K124:K125)</f>
        <v>0</v>
      </c>
      <c r="L123" s="42" t="n">
        <f aca="false">SUM(L124:L125)</f>
        <v>154439</v>
      </c>
      <c r="N123" s="22" t="n">
        <f aca="false">L123</f>
        <v>154439</v>
      </c>
      <c r="P123" s="22" t="n">
        <f aca="false">N123+O123</f>
        <v>154439</v>
      </c>
    </row>
    <row r="124" customFormat="false" ht="12.75" hidden="false" customHeight="false" outlineLevel="0" collapsed="false">
      <c r="A124" s="23"/>
      <c r="B124" s="23"/>
      <c r="C124" s="29" t="s">
        <v>64</v>
      </c>
      <c r="D124" s="30" t="s">
        <v>65</v>
      </c>
      <c r="E124" s="27" t="n">
        <v>13000</v>
      </c>
      <c r="F124" s="27" t="n">
        <v>7000</v>
      </c>
      <c r="G124" s="21" t="n">
        <v>139500</v>
      </c>
      <c r="H124" s="42" t="n">
        <f aca="false">SUM(F124:G124)</f>
        <v>146500</v>
      </c>
      <c r="I124" s="43"/>
      <c r="J124" s="44" t="n">
        <f aca="false">H124+I124</f>
        <v>146500</v>
      </c>
      <c r="L124" s="22" t="n">
        <f aca="false">J124+K124</f>
        <v>146500</v>
      </c>
      <c r="N124" s="22" t="n">
        <f aca="false">L124</f>
        <v>146500</v>
      </c>
      <c r="P124" s="22" t="n">
        <f aca="false">N124+O124</f>
        <v>146500</v>
      </c>
    </row>
    <row r="125" customFormat="false" ht="12.75" hidden="false" customHeight="false" outlineLevel="0" collapsed="false">
      <c r="A125" s="23"/>
      <c r="B125" s="23"/>
      <c r="C125" s="29" t="s">
        <v>36</v>
      </c>
      <c r="D125" s="30" t="s">
        <v>35</v>
      </c>
      <c r="E125" s="43"/>
      <c r="F125" s="43" t="n">
        <v>0</v>
      </c>
      <c r="G125" s="21" t="n">
        <v>7939</v>
      </c>
      <c r="H125" s="42" t="n">
        <f aca="false">SUM(E125:G125)</f>
        <v>7939</v>
      </c>
      <c r="I125" s="43"/>
      <c r="J125" s="44" t="n">
        <f aca="false">H125+I125</f>
        <v>7939</v>
      </c>
      <c r="L125" s="22" t="n">
        <f aca="false">J125+K125</f>
        <v>7939</v>
      </c>
      <c r="N125" s="22" t="n">
        <f aca="false">L125</f>
        <v>7939</v>
      </c>
      <c r="P125" s="22" t="n">
        <f aca="false">N125+O125</f>
        <v>7939</v>
      </c>
    </row>
    <row r="126" customFormat="false" ht="12.75" hidden="false" customHeight="false" outlineLevel="0" collapsed="false">
      <c r="A126" s="48" t="n">
        <v>900</v>
      </c>
      <c r="B126" s="17"/>
      <c r="C126" s="35"/>
      <c r="D126" s="36" t="s">
        <v>136</v>
      </c>
      <c r="E126" s="20" t="e">
        <f aca="false">SUM(#REF!+E127+E129)</f>
        <v>#REF!</v>
      </c>
      <c r="F126" s="20" t="n">
        <f aca="false">SUM(F127+F129)</f>
        <v>17130</v>
      </c>
      <c r="G126" s="21"/>
      <c r="H126" s="20" t="n">
        <f aca="false">SUM(H127+H129)</f>
        <v>17130</v>
      </c>
      <c r="I126" s="20" t="n">
        <f aca="false">SUM(I127+I129)</f>
        <v>0</v>
      </c>
      <c r="J126" s="20" t="n">
        <f aca="false">SUM(J127+J129)</f>
        <v>17130</v>
      </c>
      <c r="K126" s="20" t="n">
        <f aca="false">SUM(K127+K129)</f>
        <v>0</v>
      </c>
      <c r="L126" s="20" t="n">
        <f aca="false">SUM(L127+L129)</f>
        <v>17130</v>
      </c>
      <c r="M126" s="20" t="n">
        <f aca="false">M127+M129</f>
        <v>11200</v>
      </c>
      <c r="N126" s="20" t="n">
        <f aca="false">SUM(N127+N129)</f>
        <v>28330</v>
      </c>
      <c r="P126" s="22" t="n">
        <f aca="false">N126+O126</f>
        <v>28330</v>
      </c>
    </row>
    <row r="127" customFormat="false" ht="24" hidden="false" customHeight="false" outlineLevel="0" collapsed="false">
      <c r="A127" s="23"/>
      <c r="B127" s="50" t="n">
        <v>90020</v>
      </c>
      <c r="C127" s="29"/>
      <c r="D127" s="30" t="s">
        <v>137</v>
      </c>
      <c r="E127" s="27" t="n">
        <f aca="false">SUM(E128)</f>
        <v>1000</v>
      </c>
      <c r="F127" s="27" t="n">
        <f aca="false">SUM(F128)</f>
        <v>1500</v>
      </c>
      <c r="G127" s="21"/>
      <c r="H127" s="27" t="n">
        <f aca="false">SUM(H128)</f>
        <v>1500</v>
      </c>
      <c r="I127" s="27" t="n">
        <f aca="false">SUM(I128)</f>
        <v>0</v>
      </c>
      <c r="J127" s="27" t="n">
        <f aca="false">SUM(J128)</f>
        <v>1500</v>
      </c>
      <c r="K127" s="27" t="n">
        <f aca="false">SUM(K128)</f>
        <v>0</v>
      </c>
      <c r="L127" s="27" t="n">
        <f aca="false">SUM(L128)</f>
        <v>1500</v>
      </c>
      <c r="N127" s="22" t="n">
        <f aca="false">L127+M127</f>
        <v>1500</v>
      </c>
      <c r="P127" s="22" t="n">
        <f aca="false">N127+O127</f>
        <v>1500</v>
      </c>
    </row>
    <row r="128" customFormat="false" ht="12.75" hidden="false" customHeight="false" outlineLevel="0" collapsed="false">
      <c r="A128" s="23"/>
      <c r="B128" s="23"/>
      <c r="C128" s="29" t="s">
        <v>138</v>
      </c>
      <c r="D128" s="30" t="s">
        <v>139</v>
      </c>
      <c r="E128" s="27" t="n">
        <v>1000</v>
      </c>
      <c r="F128" s="27" t="n">
        <v>1500</v>
      </c>
      <c r="G128" s="21"/>
      <c r="H128" s="27" t="n">
        <v>1500</v>
      </c>
      <c r="I128" s="43"/>
      <c r="J128" s="44" t="n">
        <f aca="false">H128+I128</f>
        <v>1500</v>
      </c>
      <c r="L128" s="22" t="n">
        <f aca="false">J128+K128</f>
        <v>1500</v>
      </c>
      <c r="N128" s="22" t="n">
        <f aca="false">L128+M128</f>
        <v>1500</v>
      </c>
      <c r="P128" s="22" t="n">
        <f aca="false">N128+O128</f>
        <v>1500</v>
      </c>
    </row>
    <row r="129" customFormat="false" ht="12.75" hidden="false" customHeight="false" outlineLevel="0" collapsed="false">
      <c r="A129" s="23"/>
      <c r="B129" s="23" t="n">
        <v>90095</v>
      </c>
      <c r="C129" s="29"/>
      <c r="D129" s="30" t="s">
        <v>29</v>
      </c>
      <c r="E129" s="27" t="n">
        <f aca="false">SUM(E130:E131)</f>
        <v>15100</v>
      </c>
      <c r="F129" s="27" t="n">
        <f aca="false">SUM(F130:F131)</f>
        <v>15630</v>
      </c>
      <c r="G129" s="21"/>
      <c r="H129" s="27" t="n">
        <f aca="false">SUM(H130:H131)</f>
        <v>15630</v>
      </c>
      <c r="I129" s="27" t="n">
        <f aca="false">SUM(I130:I131)</f>
        <v>0</v>
      </c>
      <c r="J129" s="27" t="n">
        <f aca="false">SUM(J130:J131)</f>
        <v>15630</v>
      </c>
      <c r="K129" s="27" t="n">
        <f aca="false">SUM(K130:K131)</f>
        <v>0</v>
      </c>
      <c r="L129" s="27" t="n">
        <f aca="false">SUM(L130:L131)</f>
        <v>15630</v>
      </c>
      <c r="M129" s="27" t="n">
        <f aca="false">SUM(M130:M132)</f>
        <v>11200</v>
      </c>
      <c r="N129" s="27" t="n">
        <f aca="false">SUM(N130:N132)</f>
        <v>26830</v>
      </c>
      <c r="P129" s="22" t="n">
        <f aca="false">N129+O129</f>
        <v>26830</v>
      </c>
    </row>
    <row r="130" customFormat="false" ht="12.75" hidden="false" customHeight="false" outlineLevel="0" collapsed="false">
      <c r="A130" s="23"/>
      <c r="B130" s="23"/>
      <c r="C130" s="29" t="s">
        <v>34</v>
      </c>
      <c r="D130" s="30" t="s">
        <v>35</v>
      </c>
      <c r="E130" s="27" t="n">
        <v>15000</v>
      </c>
      <c r="F130" s="27" t="n">
        <v>15500</v>
      </c>
      <c r="G130" s="21"/>
      <c r="H130" s="27" t="n">
        <v>15500</v>
      </c>
      <c r="I130" s="43"/>
      <c r="J130" s="44" t="n">
        <f aca="false">H130+I130</f>
        <v>15500</v>
      </c>
      <c r="L130" s="22" t="n">
        <f aca="false">J130+K130</f>
        <v>15500</v>
      </c>
      <c r="N130" s="22" t="n">
        <f aca="false">L130+M130</f>
        <v>15500</v>
      </c>
      <c r="P130" s="22" t="n">
        <f aca="false">N130+O130</f>
        <v>15500</v>
      </c>
    </row>
    <row r="131" customFormat="false" ht="12.75" hidden="false" customHeight="false" outlineLevel="0" collapsed="false">
      <c r="A131" s="23"/>
      <c r="B131" s="23"/>
      <c r="C131" s="29" t="s">
        <v>55</v>
      </c>
      <c r="D131" s="30" t="s">
        <v>56</v>
      </c>
      <c r="E131" s="27" t="n">
        <v>100</v>
      </c>
      <c r="F131" s="27" t="n">
        <v>130</v>
      </c>
      <c r="G131" s="21"/>
      <c r="H131" s="27" t="n">
        <v>130</v>
      </c>
      <c r="I131" s="43"/>
      <c r="J131" s="44" t="n">
        <f aca="false">H131+I131</f>
        <v>130</v>
      </c>
      <c r="L131" s="22" t="n">
        <f aca="false">J131+K131</f>
        <v>130</v>
      </c>
      <c r="N131" s="22" t="n">
        <f aca="false">L131+M131</f>
        <v>130</v>
      </c>
      <c r="P131" s="22" t="n">
        <f aca="false">N131+O131</f>
        <v>130</v>
      </c>
    </row>
    <row r="132" customFormat="false" ht="24" hidden="false" customHeight="false" outlineLevel="0" collapsed="false">
      <c r="A132" s="23"/>
      <c r="B132" s="23"/>
      <c r="C132" s="29" t="s">
        <v>140</v>
      </c>
      <c r="D132" s="30" t="s">
        <v>141</v>
      </c>
      <c r="E132" s="27"/>
      <c r="F132" s="27"/>
      <c r="G132" s="21"/>
      <c r="H132" s="27"/>
      <c r="I132" s="43"/>
      <c r="J132" s="44"/>
      <c r="L132" s="22"/>
      <c r="M132" s="22" t="n">
        <v>11200</v>
      </c>
      <c r="N132" s="22" t="n">
        <f aca="false">L132+M132</f>
        <v>11200</v>
      </c>
      <c r="P132" s="22" t="n">
        <f aca="false">N132+O132</f>
        <v>11200</v>
      </c>
    </row>
    <row r="133" customFormat="false" ht="12.75" hidden="false" customHeight="false" outlineLevel="0" collapsed="false">
      <c r="A133" s="17" t="n">
        <v>926</v>
      </c>
      <c r="B133" s="17"/>
      <c r="C133" s="35"/>
      <c r="D133" s="36" t="s">
        <v>142</v>
      </c>
      <c r="E133" s="20" t="n">
        <f aca="false">SUM(E134)</f>
        <v>0</v>
      </c>
      <c r="F133" s="20" t="n">
        <f aca="false">SUM(F134)</f>
        <v>800000</v>
      </c>
      <c r="G133" s="21"/>
      <c r="H133" s="20" t="n">
        <f aca="false">SUM(H134)</f>
        <v>800000</v>
      </c>
      <c r="I133" s="20" t="n">
        <f aca="false">SUM(I134)</f>
        <v>0</v>
      </c>
      <c r="J133" s="20" t="n">
        <f aca="false">SUM(J134)</f>
        <v>800000</v>
      </c>
      <c r="K133" s="20" t="n">
        <f aca="false">SUM(K134)</f>
        <v>0</v>
      </c>
      <c r="L133" s="20" t="n">
        <f aca="false">SUM(L134)</f>
        <v>800000</v>
      </c>
      <c r="N133" s="0" t="n">
        <v>800000</v>
      </c>
      <c r="P133" s="22" t="n">
        <f aca="false">N133+O133</f>
        <v>800000</v>
      </c>
    </row>
    <row r="134" customFormat="false" ht="12.75" hidden="false" customHeight="false" outlineLevel="0" collapsed="false">
      <c r="A134" s="23"/>
      <c r="B134" s="23" t="n">
        <v>92601</v>
      </c>
      <c r="C134" s="29"/>
      <c r="D134" s="30" t="s">
        <v>143</v>
      </c>
      <c r="E134" s="27" t="n">
        <f aca="false">SUM(E135)</f>
        <v>0</v>
      </c>
      <c r="F134" s="27" t="n">
        <f aca="false">SUM(F135)</f>
        <v>800000</v>
      </c>
      <c r="G134" s="21"/>
      <c r="H134" s="27" t="n">
        <f aca="false">SUM(H135)</f>
        <v>800000</v>
      </c>
      <c r="I134" s="27" t="n">
        <f aca="false">SUM(I135)</f>
        <v>0</v>
      </c>
      <c r="J134" s="27" t="n">
        <f aca="false">SUM(J135)</f>
        <v>800000</v>
      </c>
      <c r="K134" s="27" t="n">
        <f aca="false">SUM(K135)</f>
        <v>0</v>
      </c>
      <c r="L134" s="27" t="n">
        <f aca="false">SUM(L135)</f>
        <v>800000</v>
      </c>
      <c r="N134" s="0" t="n">
        <v>800000</v>
      </c>
      <c r="P134" s="22" t="n">
        <f aca="false">N134+O134</f>
        <v>800000</v>
      </c>
    </row>
    <row r="135" customFormat="false" ht="36" hidden="false" customHeight="false" outlineLevel="0" collapsed="false">
      <c r="A135" s="23"/>
      <c r="B135" s="23"/>
      <c r="C135" s="29" t="n">
        <v>6290</v>
      </c>
      <c r="D135" s="30" t="s">
        <v>144</v>
      </c>
      <c r="E135" s="27" t="n">
        <v>0</v>
      </c>
      <c r="F135" s="46" t="n">
        <v>800000</v>
      </c>
      <c r="G135" s="21"/>
      <c r="H135" s="46" t="n">
        <v>800000</v>
      </c>
      <c r="I135" s="43"/>
      <c r="J135" s="44" t="n">
        <f aca="false">H135+I135</f>
        <v>800000</v>
      </c>
      <c r="L135" s="22" t="n">
        <f aca="false">J135+K135</f>
        <v>800000</v>
      </c>
      <c r="N135" s="0" t="n">
        <v>800000</v>
      </c>
      <c r="P135" s="22" t="n">
        <f aca="false">N135+O135</f>
        <v>800000</v>
      </c>
    </row>
    <row r="136" customFormat="false" ht="12.75" hidden="false" customHeight="false" outlineLevel="0" collapsed="false">
      <c r="A136" s="23"/>
      <c r="B136" s="23"/>
      <c r="C136" s="25"/>
      <c r="D136" s="19" t="s">
        <v>145</v>
      </c>
      <c r="E136" s="20" t="e">
        <f aca="false">SUM(E10+E14+E17+E26+E34+E42+E45+E48+E80+E90+E104+E120+E126+E133)</f>
        <v>#REF!</v>
      </c>
      <c r="F136" s="20" t="n">
        <f aca="false">SUM(F10+F14+F17+F26+F34+F42+F45+F48+F80+F90+F104+F120+F126+F133)</f>
        <v>13747161</v>
      </c>
      <c r="G136" s="20" t="n">
        <f aca="false">SUM(G10+G14+G17+G26+G34+G42+G45+G48+G80+G90+G104+G120+G126+G133)</f>
        <v>508789</v>
      </c>
      <c r="H136" s="20" t="n">
        <f aca="false">SUM(H10+H14+H17+H26+H34+H42+H45+H48+H80+H90+H104+H120+H126+H133)</f>
        <v>14255950</v>
      </c>
      <c r="I136" s="20" t="n">
        <f aca="false">SUM(I10+I14+I17+I26+I34+I42+I45+I48+I80+I90+I104+I120+I126+I133)</f>
        <v>10014</v>
      </c>
      <c r="J136" s="20" t="n">
        <f aca="false">SUM(J10+J14+J17+J26+J34+J42+J45+J48+J80+J90+J104+J120+J126+J133)</f>
        <v>14265964</v>
      </c>
      <c r="K136" s="20" t="n">
        <f aca="false">SUM(K10+K14+K17+K26+K34+K42+K45+K48+K80+K90+K104+K120+K126+K133)</f>
        <v>62658</v>
      </c>
      <c r="L136" s="20" t="n">
        <f aca="false">SUM(L10+L14+L17+L26+L34+L42+L45+L48+L80+L90+L104+L120+L126+L133)</f>
        <v>14328622</v>
      </c>
      <c r="M136" s="20" t="n">
        <f aca="false">SUM(M10+M14+M17+M26+M34+M42+M45+M48+M80+M90+M104+M120+M126+M133)</f>
        <v>54997</v>
      </c>
      <c r="N136" s="20" t="n">
        <f aca="false">SUM(N10+N14+N17+N26+N34+N42+N45+N48+N80+N90+N104+N120+N126+N133)</f>
        <v>14383619</v>
      </c>
      <c r="O136" s="20" t="n">
        <f aca="false">SUM(O10+O14+O17+O26+O34+O42+O45+O48+O80+O90+O104+O120+O126+O133)</f>
        <v>113784</v>
      </c>
      <c r="P136" s="20" t="n">
        <f aca="false">SUM(P10+P14+P17+P26+P34+P42+P45+P48+P80+P90+P104+P120+P126+P133)</f>
        <v>14462093</v>
      </c>
    </row>
    <row r="137" customFormat="false" ht="12.75" hidden="false" customHeight="false" outlineLevel="0" collapsed="false">
      <c r="A137" s="63"/>
      <c r="B137" s="63"/>
      <c r="C137" s="64"/>
      <c r="D137" s="65"/>
      <c r="E137" s="66"/>
      <c r="F137" s="66"/>
      <c r="G137" s="67"/>
      <c r="H137" s="67"/>
    </row>
    <row r="138" customFormat="false" ht="12.75" hidden="false" customHeight="false" outlineLevel="0" collapsed="false">
      <c r="A138" s="63"/>
      <c r="B138" s="63"/>
      <c r="C138" s="64"/>
      <c r="D138" s="68" t="s">
        <v>146</v>
      </c>
      <c r="E138" s="68"/>
      <c r="F138" s="68"/>
      <c r="G138" s="68"/>
      <c r="H138" s="68"/>
      <c r="I138" s="68"/>
    </row>
    <row r="139" customFormat="false" ht="12.75" hidden="false" customHeight="false" outlineLevel="0" collapsed="false">
      <c r="A139" s="63"/>
      <c r="B139" s="63"/>
      <c r="C139" s="64"/>
      <c r="D139" s="69"/>
      <c r="E139" s="70"/>
      <c r="F139" s="70"/>
      <c r="G139" s="67"/>
      <c r="H139" s="67"/>
    </row>
    <row r="140" customFormat="false" ht="12.75" hidden="false" customHeight="false" outlineLevel="0" collapsed="false">
      <c r="A140" s="63"/>
      <c r="B140" s="63"/>
      <c r="C140" s="64"/>
      <c r="D140" s="69"/>
      <c r="E140" s="71" t="s">
        <v>147</v>
      </c>
      <c r="F140" s="70"/>
      <c r="G140" s="67"/>
      <c r="H140" s="67"/>
    </row>
    <row r="141" customFormat="false" ht="12.75" hidden="false" customHeight="false" outlineLevel="0" collapsed="false">
      <c r="A141" s="63"/>
      <c r="B141" s="63"/>
      <c r="C141" s="64"/>
      <c r="D141" s="68" t="s">
        <v>148</v>
      </c>
      <c r="E141" s="68"/>
      <c r="F141" s="68"/>
      <c r="G141" s="68"/>
      <c r="H141" s="68"/>
      <c r="I141" s="68"/>
      <c r="J141" s="68"/>
    </row>
    <row r="142" customFormat="false" ht="12.75" hidden="false" customHeight="false" outlineLevel="0" collapsed="false">
      <c r="A142" s="63"/>
      <c r="B142" s="63"/>
      <c r="C142" s="64"/>
      <c r="D142" s="69"/>
      <c r="E142" s="72"/>
      <c r="F142" s="72"/>
      <c r="G142" s="67"/>
      <c r="H142" s="67"/>
    </row>
    <row r="143" customFormat="false" ht="12.75" hidden="false" customHeight="false" outlineLevel="0" collapsed="false">
      <c r="A143" s="63"/>
      <c r="B143" s="63"/>
      <c r="C143" s="64"/>
      <c r="D143" s="69"/>
      <c r="E143" s="72"/>
      <c r="F143" s="72"/>
      <c r="G143" s="67"/>
      <c r="H143" s="67"/>
    </row>
    <row r="144" customFormat="false" ht="12.75" hidden="false" customHeight="false" outlineLevel="0" collapsed="false">
      <c r="A144" s="67"/>
      <c r="B144" s="67"/>
      <c r="C144" s="67"/>
      <c r="D144" s="68" t="s">
        <v>149</v>
      </c>
      <c r="E144" s="68"/>
      <c r="F144" s="68"/>
      <c r="G144" s="67"/>
      <c r="H144" s="67"/>
    </row>
    <row r="145" customFormat="false" ht="12.75" hidden="false" customHeight="false" outlineLevel="0" collapsed="false">
      <c r="A145" s="67"/>
      <c r="B145" s="67"/>
      <c r="C145" s="67"/>
      <c r="D145" s="68" t="s">
        <v>1</v>
      </c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7"/>
      <c r="B146" s="67"/>
      <c r="C146" s="67"/>
      <c r="D146" s="68" t="s">
        <v>2</v>
      </c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7"/>
      <c r="B147" s="67"/>
      <c r="C147" s="67"/>
      <c r="D147" s="68" t="s">
        <v>3</v>
      </c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7"/>
      <c r="B148" s="67"/>
      <c r="C148" s="67"/>
      <c r="D148" s="73"/>
      <c r="E148" s="72"/>
      <c r="F148" s="72"/>
      <c r="G148" s="67"/>
      <c r="H148" s="67"/>
    </row>
    <row r="149" customFormat="false" ht="12.75" hidden="false" customHeight="false" outlineLevel="0" collapsed="false">
      <c r="A149" s="67"/>
      <c r="B149" s="67"/>
      <c r="C149" s="67"/>
      <c r="D149" s="73"/>
      <c r="E149" s="72"/>
      <c r="F149" s="72"/>
      <c r="G149" s="67"/>
      <c r="H149" s="67"/>
    </row>
    <row r="150" customFormat="false" ht="15" hidden="false" customHeight="true" outlineLevel="0" collapsed="false">
      <c r="A150" s="67"/>
      <c r="B150" s="67"/>
      <c r="C150" s="67"/>
      <c r="D150" s="73"/>
      <c r="E150" s="72"/>
      <c r="F150" s="72"/>
      <c r="G150" s="67"/>
      <c r="H150" s="67"/>
    </row>
    <row r="151" customFormat="false" ht="12.75" hidden="false" customHeight="true" outlineLevel="0" collapsed="false">
      <c r="A151" s="74" t="s">
        <v>150</v>
      </c>
      <c r="B151" s="74"/>
      <c r="C151" s="74"/>
      <c r="D151" s="74"/>
      <c r="E151" s="74"/>
      <c r="F151" s="74"/>
      <c r="G151" s="67"/>
      <c r="H151" s="67"/>
    </row>
    <row r="152" customFormat="false" ht="20.25" hidden="false" customHeight="true" outlineLevel="0" collapsed="false">
      <c r="A152" s="74"/>
      <c r="B152" s="74"/>
      <c r="C152" s="74"/>
      <c r="D152" s="74"/>
      <c r="E152" s="74"/>
      <c r="F152" s="74"/>
      <c r="G152" s="67"/>
      <c r="H152" s="67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67"/>
      <c r="H153" s="67"/>
    </row>
    <row r="154" customFormat="false" ht="12.75" hidden="false" customHeight="false" outlineLevel="0" collapsed="false">
      <c r="A154" s="76"/>
      <c r="B154" s="76"/>
      <c r="C154" s="77"/>
      <c r="D154" s="76"/>
      <c r="E154" s="78"/>
      <c r="F154" s="78"/>
      <c r="G154" s="67"/>
      <c r="H154" s="67"/>
    </row>
    <row r="155" customFormat="false" ht="24" hidden="false" customHeight="false" outlineLevel="0" collapsed="false">
      <c r="A155" s="79" t="s">
        <v>5</v>
      </c>
      <c r="B155" s="80" t="s">
        <v>6</v>
      </c>
      <c r="C155" s="81" t="s">
        <v>151</v>
      </c>
      <c r="D155" s="79" t="s">
        <v>8</v>
      </c>
      <c r="E155" s="82" t="s">
        <v>152</v>
      </c>
      <c r="F155" s="82" t="s">
        <v>153</v>
      </c>
      <c r="G155" s="67"/>
      <c r="H155" s="67"/>
    </row>
    <row r="156" customFormat="false" ht="12.75" hidden="false" customHeight="false" outlineLevel="0" collapsed="false">
      <c r="A156" s="83" t="n">
        <v>750</v>
      </c>
      <c r="B156" s="83"/>
      <c r="C156" s="84"/>
      <c r="D156" s="85" t="s">
        <v>57</v>
      </c>
      <c r="E156" s="86" t="n">
        <f aca="false">SUM(E158)</f>
        <v>25750</v>
      </c>
      <c r="F156" s="86" t="n">
        <f aca="false">SUM(F158)</f>
        <v>40600</v>
      </c>
      <c r="G156" s="67"/>
      <c r="H156" s="67"/>
    </row>
    <row r="157" customFormat="false" ht="12.75" hidden="false" customHeight="false" outlineLevel="0" collapsed="false">
      <c r="A157" s="83"/>
      <c r="B157" s="87" t="n">
        <v>75011</v>
      </c>
      <c r="C157" s="88"/>
      <c r="D157" s="89" t="s">
        <v>58</v>
      </c>
      <c r="E157" s="90" t="n">
        <f aca="false">SUM(E158)</f>
        <v>25750</v>
      </c>
      <c r="F157" s="90" t="n">
        <f aca="false">SUM(F158)</f>
        <v>40600</v>
      </c>
      <c r="G157" s="67"/>
      <c r="H157" s="67"/>
    </row>
    <row r="158" customFormat="false" ht="48" hidden="false" customHeight="false" outlineLevel="0" collapsed="false">
      <c r="A158" s="87"/>
      <c r="B158" s="91"/>
      <c r="C158" s="92" t="s">
        <v>59</v>
      </c>
      <c r="D158" s="93" t="s">
        <v>60</v>
      </c>
      <c r="E158" s="90" t="n">
        <v>25750</v>
      </c>
      <c r="F158" s="90" t="n">
        <v>40600</v>
      </c>
      <c r="G158" s="67"/>
      <c r="H158" s="67"/>
    </row>
    <row r="159" customFormat="false" ht="24" hidden="false" customHeight="false" outlineLevel="0" collapsed="false">
      <c r="A159" s="83" t="n">
        <v>751</v>
      </c>
      <c r="B159" s="83"/>
      <c r="C159" s="84"/>
      <c r="D159" s="94" t="s">
        <v>66</v>
      </c>
      <c r="E159" s="86" t="n">
        <f aca="false">SUM(E161:E161)</f>
        <v>707</v>
      </c>
      <c r="F159" s="86" t="n">
        <f aca="false">SUM(F161:F161)</f>
        <v>744</v>
      </c>
      <c r="G159" s="67"/>
      <c r="H159" s="67"/>
    </row>
    <row r="160" customFormat="false" ht="24" hidden="false" customHeight="false" outlineLevel="0" collapsed="false">
      <c r="A160" s="83"/>
      <c r="B160" s="87" t="n">
        <v>75101</v>
      </c>
      <c r="C160" s="88"/>
      <c r="D160" s="89" t="s">
        <v>67</v>
      </c>
      <c r="E160" s="90" t="n">
        <f aca="false">SUM(E161)</f>
        <v>707</v>
      </c>
      <c r="F160" s="90" t="n">
        <f aca="false">SUM(F161)</f>
        <v>744</v>
      </c>
      <c r="G160" s="67"/>
      <c r="H160" s="67"/>
    </row>
    <row r="161" customFormat="false" ht="48" hidden="false" customHeight="false" outlineLevel="0" collapsed="false">
      <c r="A161" s="87"/>
      <c r="B161" s="91"/>
      <c r="C161" s="92" t="s">
        <v>59</v>
      </c>
      <c r="D161" s="93" t="s">
        <v>60</v>
      </c>
      <c r="E161" s="90" t="n">
        <v>707</v>
      </c>
      <c r="F161" s="90" t="n">
        <v>744</v>
      </c>
      <c r="G161" s="67"/>
      <c r="H161" s="67"/>
    </row>
    <row r="162" customFormat="false" ht="24" hidden="false" customHeight="false" outlineLevel="0" collapsed="false">
      <c r="A162" s="83" t="n">
        <v>754</v>
      </c>
      <c r="B162" s="83"/>
      <c r="C162" s="84"/>
      <c r="D162" s="95" t="s">
        <v>154</v>
      </c>
      <c r="E162" s="86" t="n">
        <f aca="false">SUM(E164)</f>
        <v>2500</v>
      </c>
      <c r="F162" s="86" t="n">
        <f aca="false">SUM(F164)</f>
        <v>400</v>
      </c>
      <c r="G162" s="67"/>
      <c r="H162" s="67"/>
    </row>
    <row r="163" customFormat="false" ht="12.75" hidden="false" customHeight="false" outlineLevel="0" collapsed="false">
      <c r="A163" s="83"/>
      <c r="B163" s="87" t="n">
        <v>75414</v>
      </c>
      <c r="C163" s="88"/>
      <c r="D163" s="89" t="s">
        <v>69</v>
      </c>
      <c r="E163" s="90" t="n">
        <f aca="false">SUM(E164)</f>
        <v>2500</v>
      </c>
      <c r="F163" s="90" t="n">
        <f aca="false">SUM(F164)</f>
        <v>400</v>
      </c>
      <c r="G163" s="67"/>
      <c r="H163" s="67"/>
    </row>
    <row r="164" customFormat="false" ht="48" hidden="false" customHeight="false" outlineLevel="0" collapsed="false">
      <c r="A164" s="87"/>
      <c r="B164" s="91"/>
      <c r="C164" s="92" t="s">
        <v>59</v>
      </c>
      <c r="D164" s="93" t="s">
        <v>60</v>
      </c>
      <c r="E164" s="90" t="n">
        <v>2500</v>
      </c>
      <c r="F164" s="90" t="n">
        <v>400</v>
      </c>
      <c r="G164" s="67"/>
      <c r="H164" s="67"/>
    </row>
    <row r="165" customFormat="false" ht="12.75" hidden="false" customHeight="false" outlineLevel="0" collapsed="false">
      <c r="A165" s="83" t="n">
        <v>852</v>
      </c>
      <c r="B165" s="83"/>
      <c r="C165" s="84"/>
      <c r="D165" s="95" t="s">
        <v>128</v>
      </c>
      <c r="E165" s="86" t="e">
        <f aca="false">SUM(E166+E168+E170+#REF!+#REF!+#REF!)</f>
        <v>#REF!</v>
      </c>
      <c r="F165" s="86" t="n">
        <f aca="false">SUM(F166+F168+F171)</f>
        <v>738300</v>
      </c>
      <c r="G165" s="67"/>
      <c r="H165" s="67"/>
    </row>
    <row r="166" customFormat="false" ht="24" hidden="false" customHeight="false" outlineLevel="0" collapsed="false">
      <c r="A166" s="83"/>
      <c r="B166" s="87" t="n">
        <v>85212</v>
      </c>
      <c r="C166" s="88"/>
      <c r="D166" s="93" t="s">
        <v>155</v>
      </c>
      <c r="E166" s="90" t="n">
        <f aca="false">SUM(E167:E167)</f>
        <v>357346</v>
      </c>
      <c r="F166" s="90" t="n">
        <f aca="false">SUM(F167)</f>
        <v>716000</v>
      </c>
      <c r="G166" s="67"/>
      <c r="H166" s="67"/>
    </row>
    <row r="167" customFormat="false" ht="48" hidden="false" customHeight="false" outlineLevel="0" collapsed="false">
      <c r="A167" s="87"/>
      <c r="B167" s="91"/>
      <c r="C167" s="92" t="s">
        <v>59</v>
      </c>
      <c r="D167" s="93" t="s">
        <v>60</v>
      </c>
      <c r="E167" s="90" t="n">
        <v>357346</v>
      </c>
      <c r="F167" s="90" t="n">
        <v>716000</v>
      </c>
      <c r="G167" s="67"/>
      <c r="H167" s="67"/>
    </row>
    <row r="168" customFormat="false" ht="36" hidden="false" customHeight="false" outlineLevel="0" collapsed="false">
      <c r="A168" s="87"/>
      <c r="B168" s="87" t="n">
        <v>85213</v>
      </c>
      <c r="C168" s="88"/>
      <c r="D168" s="89" t="s">
        <v>130</v>
      </c>
      <c r="E168" s="90" t="n">
        <v>6900</v>
      </c>
      <c r="F168" s="90" t="n">
        <f aca="false">SUM(F169)</f>
        <v>6500</v>
      </c>
      <c r="G168" s="67"/>
      <c r="H168" s="67"/>
    </row>
    <row r="169" customFormat="false" ht="48" hidden="false" customHeight="false" outlineLevel="0" collapsed="false">
      <c r="A169" s="87"/>
      <c r="B169" s="91"/>
      <c r="C169" s="92" t="s">
        <v>59</v>
      </c>
      <c r="D169" s="93" t="s">
        <v>60</v>
      </c>
      <c r="E169" s="90" t="n">
        <v>6900</v>
      </c>
      <c r="F169" s="90" t="n">
        <v>6500</v>
      </c>
      <c r="G169" s="67"/>
      <c r="H169" s="67"/>
    </row>
    <row r="170" customFormat="false" ht="24" hidden="false" customHeight="false" outlineLevel="0" collapsed="false">
      <c r="A170" s="87"/>
      <c r="B170" s="87" t="n">
        <v>85214</v>
      </c>
      <c r="C170" s="88"/>
      <c r="D170" s="93" t="s">
        <v>131</v>
      </c>
      <c r="E170" s="90" t="n">
        <f aca="false">SUM(E171)</f>
        <v>38325</v>
      </c>
      <c r="F170" s="90" t="n">
        <f aca="false">SUM(F171)</f>
        <v>15800</v>
      </c>
      <c r="G170" s="67"/>
      <c r="H170" s="67"/>
    </row>
    <row r="171" customFormat="false" ht="48" hidden="false" customHeight="false" outlineLevel="0" collapsed="false">
      <c r="A171" s="87"/>
      <c r="B171" s="91"/>
      <c r="C171" s="92" t="s">
        <v>59</v>
      </c>
      <c r="D171" s="93" t="s">
        <v>60</v>
      </c>
      <c r="E171" s="90" t="n">
        <v>38325</v>
      </c>
      <c r="F171" s="90" t="n">
        <v>15800</v>
      </c>
      <c r="G171" s="67"/>
      <c r="H171" s="67"/>
    </row>
    <row r="172" customFormat="false" ht="12.75" hidden="false" customHeight="false" outlineLevel="0" collapsed="false">
      <c r="A172" s="91"/>
      <c r="B172" s="91"/>
      <c r="C172" s="88"/>
      <c r="D172" s="84" t="s">
        <v>156</v>
      </c>
      <c r="E172" s="86" t="e">
        <f aca="false">SUM(E156+E159+E162+E165+#REF!)</f>
        <v>#REF!</v>
      </c>
      <c r="F172" s="86" t="n">
        <f aca="false">SUM(F156+F159+F162+F165)</f>
        <v>780044</v>
      </c>
      <c r="G172" s="67"/>
      <c r="H172" s="67"/>
    </row>
    <row r="173" customFormat="false" ht="12.75" hidden="false" customHeight="false" outlineLevel="0" collapsed="false">
      <c r="A173" s="96"/>
      <c r="B173" s="96"/>
      <c r="C173" s="97"/>
      <c r="D173" s="97"/>
      <c r="E173" s="98"/>
      <c r="F173" s="98"/>
      <c r="G173" s="67"/>
      <c r="H173" s="67"/>
    </row>
    <row r="174" customFormat="false" ht="12.75" hidden="false" customHeight="false" outlineLevel="0" collapsed="false">
      <c r="A174" s="96"/>
      <c r="B174" s="96"/>
      <c r="C174" s="97"/>
      <c r="D174" s="97"/>
      <c r="E174" s="98"/>
      <c r="F174" s="98"/>
      <c r="G174" s="67"/>
      <c r="H174" s="67"/>
    </row>
    <row r="175" customFormat="false" ht="12.75" hidden="false" customHeight="false" outlineLevel="0" collapsed="false">
      <c r="A175" s="96"/>
      <c r="B175" s="96"/>
      <c r="C175" s="97"/>
      <c r="D175" s="97"/>
      <c r="E175" s="98"/>
      <c r="F175" s="98"/>
      <c r="G175" s="67"/>
      <c r="H175" s="67"/>
    </row>
    <row r="176" customFormat="false" ht="12.75" hidden="false" customHeight="false" outlineLevel="0" collapsed="false">
      <c r="A176" s="76" t="s">
        <v>157</v>
      </c>
      <c r="B176" s="96"/>
      <c r="C176" s="97"/>
      <c r="D176" s="96"/>
      <c r="E176" s="78"/>
      <c r="F176" s="78"/>
      <c r="G176" s="67"/>
      <c r="H176" s="67"/>
    </row>
    <row r="177" customFormat="false" ht="12.75" hidden="false" customHeight="false" outlineLevel="0" collapsed="false">
      <c r="A177" s="76" t="s">
        <v>158</v>
      </c>
      <c r="B177" s="96"/>
      <c r="C177" s="97"/>
      <c r="D177" s="76"/>
      <c r="E177" s="78"/>
      <c r="F177" s="78"/>
      <c r="G177" s="67"/>
      <c r="H177" s="67"/>
    </row>
    <row r="178" customFormat="false" ht="12.75" hidden="false" customHeight="false" outlineLevel="0" collapsed="false">
      <c r="A178" s="99"/>
      <c r="B178" s="96"/>
      <c r="C178" s="97"/>
      <c r="D178" s="99"/>
      <c r="E178" s="78"/>
      <c r="F178" s="78"/>
      <c r="G178" s="67"/>
      <c r="H178" s="67"/>
    </row>
    <row r="179" customFormat="false" ht="24" hidden="false" customHeight="false" outlineLevel="0" collapsed="false">
      <c r="A179" s="79" t="s">
        <v>5</v>
      </c>
      <c r="B179" s="80" t="s">
        <v>6</v>
      </c>
      <c r="C179" s="80" t="s">
        <v>159</v>
      </c>
      <c r="D179" s="79" t="s">
        <v>8</v>
      </c>
      <c r="E179" s="82" t="s">
        <v>160</v>
      </c>
      <c r="F179" s="82" t="s">
        <v>153</v>
      </c>
      <c r="G179" s="67"/>
      <c r="H179" s="67"/>
    </row>
    <row r="180" customFormat="false" ht="12.75" hidden="false" customHeight="false" outlineLevel="0" collapsed="false">
      <c r="A180" s="100" t="n">
        <v>750</v>
      </c>
      <c r="B180" s="100"/>
      <c r="C180" s="84"/>
      <c r="D180" s="100" t="s">
        <v>57</v>
      </c>
      <c r="E180" s="101" t="n">
        <v>11000</v>
      </c>
      <c r="F180" s="101" t="n">
        <v>11000</v>
      </c>
      <c r="G180" s="67"/>
      <c r="H180" s="67"/>
    </row>
    <row r="181" customFormat="false" ht="12.75" hidden="false" customHeight="false" outlineLevel="0" collapsed="false">
      <c r="A181" s="91"/>
      <c r="B181" s="91" t="n">
        <v>75011</v>
      </c>
      <c r="C181" s="88"/>
      <c r="D181" s="91" t="s">
        <v>58</v>
      </c>
      <c r="E181" s="102" t="n">
        <v>11000</v>
      </c>
      <c r="F181" s="102" t="n">
        <v>11000</v>
      </c>
      <c r="G181" s="67"/>
      <c r="H181" s="67"/>
    </row>
    <row r="182" customFormat="false" ht="24" hidden="false" customHeight="false" outlineLevel="0" collapsed="false">
      <c r="A182" s="91"/>
      <c r="B182" s="91"/>
      <c r="C182" s="88" t="s">
        <v>161</v>
      </c>
      <c r="D182" s="103" t="s">
        <v>162</v>
      </c>
      <c r="E182" s="102" t="n">
        <v>11000</v>
      </c>
      <c r="F182" s="102" t="n">
        <v>11000</v>
      </c>
      <c r="G182" s="67"/>
      <c r="H182" s="67"/>
    </row>
    <row r="183" customFormat="false" ht="12.75" hidden="false" customHeight="false" outlineLevel="0" collapsed="false">
      <c r="A183" s="96"/>
      <c r="B183" s="96"/>
      <c r="C183" s="97"/>
      <c r="D183" s="96"/>
      <c r="E183" s="78"/>
      <c r="F183" s="78"/>
      <c r="G183" s="67"/>
      <c r="H183" s="67"/>
    </row>
    <row r="184" customFormat="false" ht="12.75" hidden="false" customHeight="false" outlineLevel="0" collapsed="false">
      <c r="A184" s="96"/>
      <c r="B184" s="96"/>
      <c r="C184" s="97"/>
      <c r="D184" s="96"/>
      <c r="E184" s="78"/>
      <c r="F184" s="78"/>
      <c r="G184" s="67"/>
      <c r="H184" s="67"/>
    </row>
    <row r="185" customFormat="false" ht="12.75" hidden="false" customHeight="true" outlineLevel="0" collapsed="false">
      <c r="A185" s="63"/>
      <c r="B185" s="63"/>
      <c r="C185" s="64"/>
      <c r="D185" s="69" t="s">
        <v>146</v>
      </c>
      <c r="E185" s="69"/>
      <c r="F185" s="69"/>
      <c r="G185" s="67"/>
      <c r="H185" s="67"/>
    </row>
    <row r="186" customFormat="false" ht="12.75" hidden="false" customHeight="false" outlineLevel="0" collapsed="false">
      <c r="A186" s="63"/>
      <c r="B186" s="63"/>
      <c r="C186" s="64"/>
      <c r="D186" s="69"/>
      <c r="E186" s="70"/>
      <c r="F186" s="70"/>
      <c r="G186" s="67"/>
      <c r="H186" s="67"/>
    </row>
    <row r="187" customFormat="false" ht="12.75" hidden="false" customHeight="false" outlineLevel="0" collapsed="false">
      <c r="A187" s="63"/>
      <c r="B187" s="63"/>
      <c r="C187" s="64"/>
      <c r="D187" s="69"/>
      <c r="E187" s="71" t="s">
        <v>147</v>
      </c>
      <c r="F187" s="70"/>
      <c r="G187" s="67"/>
      <c r="H187" s="67"/>
    </row>
    <row r="188" customFormat="false" ht="12.75" hidden="false" customHeight="true" outlineLevel="0" collapsed="false">
      <c r="A188" s="63"/>
      <c r="B188" s="63"/>
      <c r="C188" s="64"/>
      <c r="D188" s="69" t="s">
        <v>148</v>
      </c>
      <c r="E188" s="69"/>
      <c r="F188" s="69"/>
      <c r="G188" s="67"/>
      <c r="H188" s="67"/>
    </row>
    <row r="189" customFormat="false" ht="12.75" hidden="false" customHeight="false" outlineLevel="0" collapsed="false">
      <c r="A189" s="96"/>
      <c r="B189" s="96"/>
      <c r="C189" s="97"/>
      <c r="D189" s="69"/>
      <c r="E189" s="71"/>
      <c r="F189" s="70"/>
      <c r="G189" s="67"/>
      <c r="H189" s="67"/>
    </row>
    <row r="190" customFormat="false" ht="12.75" hidden="false" customHeight="false" outlineLevel="0" collapsed="false">
      <c r="A190" s="63"/>
      <c r="B190" s="63"/>
      <c r="C190" s="64"/>
      <c r="D190" s="69"/>
      <c r="E190" s="72"/>
      <c r="F190" s="72"/>
      <c r="G190" s="67"/>
      <c r="H190" s="67"/>
    </row>
    <row r="191" customFormat="false" ht="12.75" hidden="false" customHeight="false" outlineLevel="0" collapsed="false">
      <c r="A191" s="63"/>
      <c r="B191" s="63"/>
      <c r="C191" s="64"/>
      <c r="D191" s="69"/>
      <c r="E191" s="72"/>
      <c r="F191" s="72"/>
      <c r="G191" s="67"/>
      <c r="H191" s="67"/>
    </row>
    <row r="192" customFormat="false" ht="12.75" hidden="false" customHeight="false" outlineLevel="0" collapsed="false">
      <c r="A192" s="63"/>
      <c r="B192" s="63"/>
      <c r="C192" s="64"/>
      <c r="D192" s="69"/>
      <c r="E192" s="72"/>
      <c r="F192" s="72"/>
      <c r="G192" s="67"/>
      <c r="H192" s="67"/>
    </row>
    <row r="193" customFormat="false" ht="12.75" hidden="false" customHeight="false" outlineLevel="0" collapsed="false">
      <c r="A193" s="63"/>
      <c r="B193" s="63"/>
      <c r="C193" s="64"/>
      <c r="D193" s="69"/>
      <c r="E193" s="72"/>
      <c r="F193" s="72"/>
      <c r="G193" s="67"/>
      <c r="H193" s="67"/>
    </row>
    <row r="194" customFormat="false" ht="12.75" hidden="false" customHeight="false" outlineLevel="0" collapsed="false">
      <c r="A194" s="63"/>
      <c r="B194" s="63"/>
      <c r="C194" s="64"/>
      <c r="D194" s="69"/>
      <c r="E194" s="72"/>
      <c r="F194" s="72"/>
      <c r="G194" s="67"/>
      <c r="H194" s="67"/>
    </row>
    <row r="195" customFormat="false" ht="12.75" hidden="false" customHeight="false" outlineLevel="0" collapsed="false">
      <c r="A195" s="63"/>
      <c r="B195" s="63"/>
      <c r="C195" s="64"/>
      <c r="D195" s="69"/>
      <c r="E195" s="72"/>
      <c r="F195" s="72"/>
      <c r="G195" s="67"/>
      <c r="H195" s="67"/>
    </row>
    <row r="196" customFormat="false" ht="12.75" hidden="false" customHeight="false" outlineLevel="0" collapsed="false">
      <c r="A196" s="63"/>
      <c r="B196" s="63"/>
      <c r="C196" s="64"/>
      <c r="D196" s="69"/>
      <c r="E196" s="72"/>
      <c r="F196" s="72"/>
      <c r="G196" s="67"/>
      <c r="H196" s="67"/>
    </row>
    <row r="197" customFormat="false" ht="12.75" hidden="false" customHeight="false" outlineLevel="0" collapsed="false">
      <c r="A197" s="63"/>
      <c r="B197" s="63"/>
      <c r="C197" s="64"/>
      <c r="D197" s="69"/>
      <c r="E197" s="72"/>
      <c r="F197" s="72"/>
      <c r="G197" s="67"/>
      <c r="H197" s="67"/>
    </row>
    <row r="198" customFormat="false" ht="12.75" hidden="false" customHeight="false" outlineLevel="0" collapsed="false">
      <c r="A198" s="63"/>
      <c r="B198" s="63"/>
      <c r="C198" s="64"/>
      <c r="D198" s="69"/>
      <c r="E198" s="72"/>
      <c r="F198" s="72"/>
      <c r="G198" s="67"/>
      <c r="H198" s="67"/>
    </row>
    <row r="199" customFormat="false" ht="12.75" hidden="false" customHeight="false" outlineLevel="0" collapsed="false">
      <c r="A199" s="63"/>
      <c r="B199" s="63"/>
      <c r="C199" s="64"/>
      <c r="D199" s="69"/>
      <c r="E199" s="72"/>
      <c r="F199" s="72"/>
      <c r="G199" s="67"/>
      <c r="H199" s="67"/>
    </row>
    <row r="200" customFormat="false" ht="12.75" hidden="false" customHeight="false" outlineLevel="0" collapsed="false">
      <c r="A200" s="63"/>
      <c r="B200" s="63"/>
      <c r="C200" s="64"/>
      <c r="D200" s="69"/>
      <c r="E200" s="72"/>
      <c r="F200" s="72"/>
      <c r="G200" s="67"/>
      <c r="H200" s="67"/>
    </row>
    <row r="201" customFormat="false" ht="12.75" hidden="false" customHeight="false" outlineLevel="0" collapsed="false">
      <c r="A201" s="63"/>
      <c r="B201" s="63"/>
      <c r="C201" s="64"/>
      <c r="D201" s="69"/>
      <c r="E201" s="72"/>
      <c r="F201" s="72"/>
      <c r="G201" s="67"/>
      <c r="H201" s="67"/>
    </row>
    <row r="202" customFormat="false" ht="12.75" hidden="false" customHeight="false" outlineLevel="0" collapsed="false">
      <c r="A202" s="63"/>
      <c r="B202" s="63"/>
      <c r="C202" s="64"/>
      <c r="D202" s="69"/>
      <c r="E202" s="72"/>
      <c r="F202" s="72"/>
      <c r="G202" s="67"/>
      <c r="H202" s="67"/>
    </row>
    <row r="203" customFormat="false" ht="12.75" hidden="false" customHeight="false" outlineLevel="0" collapsed="false">
      <c r="A203" s="63"/>
      <c r="B203" s="63"/>
      <c r="C203" s="64"/>
      <c r="D203" s="69"/>
      <c r="E203" s="72"/>
      <c r="F203" s="72"/>
      <c r="G203" s="67"/>
      <c r="H203" s="67"/>
    </row>
    <row r="204" customFormat="false" ht="12.75" hidden="false" customHeight="false" outlineLevel="0" collapsed="false">
      <c r="A204" s="63"/>
      <c r="B204" s="63"/>
      <c r="C204" s="64"/>
      <c r="D204" s="69"/>
      <c r="E204" s="72"/>
      <c r="F204" s="72"/>
      <c r="G204" s="67"/>
      <c r="H204" s="67"/>
    </row>
    <row r="205" customFormat="false" ht="12.75" hidden="false" customHeight="false" outlineLevel="0" collapsed="false">
      <c r="A205" s="63"/>
      <c r="B205" s="63"/>
      <c r="C205" s="64"/>
      <c r="D205" s="69"/>
      <c r="E205" s="72"/>
      <c r="F205" s="72"/>
      <c r="G205" s="67"/>
      <c r="H205" s="67"/>
    </row>
    <row r="206" customFormat="false" ht="12.75" hidden="false" customHeight="false" outlineLevel="0" collapsed="false">
      <c r="A206" s="63"/>
      <c r="B206" s="63"/>
      <c r="C206" s="64"/>
      <c r="D206" s="69"/>
      <c r="E206" s="72"/>
      <c r="F206" s="72"/>
      <c r="G206" s="67"/>
      <c r="H206" s="67"/>
    </row>
    <row r="207" customFormat="false" ht="12.75" hidden="false" customHeight="false" outlineLevel="0" collapsed="false">
      <c r="A207" s="63"/>
      <c r="B207" s="63"/>
      <c r="C207" s="64"/>
      <c r="D207" s="69"/>
      <c r="E207" s="72"/>
      <c r="F207" s="72"/>
      <c r="G207" s="67"/>
      <c r="H207" s="67"/>
    </row>
    <row r="208" customFormat="false" ht="12.75" hidden="false" customHeight="false" outlineLevel="0" collapsed="false">
      <c r="A208" s="63"/>
      <c r="B208" s="63"/>
      <c r="C208" s="64"/>
      <c r="D208" s="69"/>
      <c r="E208" s="72"/>
      <c r="F208" s="72"/>
      <c r="G208" s="67"/>
      <c r="H208" s="67"/>
    </row>
    <row r="209" customFormat="false" ht="12.75" hidden="false" customHeight="false" outlineLevel="0" collapsed="false">
      <c r="A209" s="63"/>
      <c r="B209" s="63"/>
      <c r="C209" s="64"/>
      <c r="D209" s="69"/>
      <c r="E209" s="72"/>
      <c r="F209" s="72"/>
      <c r="G209" s="67"/>
      <c r="H209" s="67"/>
    </row>
    <row r="210" customFormat="false" ht="12.75" hidden="false" customHeight="false" outlineLevel="0" collapsed="false">
      <c r="A210" s="63"/>
      <c r="B210" s="63"/>
      <c r="C210" s="64"/>
      <c r="D210" s="69"/>
      <c r="E210" s="72"/>
      <c r="F210" s="72"/>
      <c r="G210" s="67"/>
      <c r="H210" s="67"/>
    </row>
    <row r="211" customFormat="false" ht="12.75" hidden="false" customHeight="false" outlineLevel="0" collapsed="false">
      <c r="A211" s="63"/>
      <c r="B211" s="63"/>
      <c r="C211" s="64"/>
      <c r="D211" s="69"/>
      <c r="E211" s="72"/>
      <c r="F211" s="72"/>
      <c r="G211" s="67"/>
      <c r="H211" s="67"/>
    </row>
    <row r="212" customFormat="false" ht="12.75" hidden="false" customHeight="false" outlineLevel="0" collapsed="false">
      <c r="A212" s="63"/>
      <c r="B212" s="63"/>
      <c r="C212" s="64"/>
      <c r="D212" s="69"/>
      <c r="E212" s="72"/>
      <c r="F212" s="72"/>
      <c r="G212" s="67"/>
      <c r="H212" s="67"/>
    </row>
    <row r="213" customFormat="false" ht="12.75" hidden="false" customHeight="false" outlineLevel="0" collapsed="false">
      <c r="A213" s="63"/>
      <c r="B213" s="63"/>
      <c r="C213" s="64"/>
      <c r="D213" s="69"/>
      <c r="E213" s="72"/>
      <c r="F213" s="72"/>
      <c r="G213" s="67"/>
      <c r="H213" s="67"/>
    </row>
    <row r="214" customFormat="false" ht="12.75" hidden="false" customHeight="false" outlineLevel="0" collapsed="false">
      <c r="A214" s="67"/>
      <c r="B214" s="67"/>
      <c r="C214" s="67"/>
      <c r="D214" s="68" t="s">
        <v>163</v>
      </c>
      <c r="E214" s="68"/>
      <c r="F214" s="68"/>
      <c r="G214" s="67"/>
      <c r="H214" s="67"/>
    </row>
    <row r="215" customFormat="false" ht="12.75" hidden="false" customHeight="false" outlineLevel="0" collapsed="false">
      <c r="A215" s="67"/>
      <c r="B215" s="67"/>
      <c r="C215" s="67"/>
      <c r="D215" s="68" t="s">
        <v>1</v>
      </c>
      <c r="E215" s="68"/>
      <c r="F215" s="68"/>
      <c r="G215" s="67"/>
      <c r="H215" s="67"/>
    </row>
    <row r="216" customFormat="false" ht="12.75" hidden="false" customHeight="false" outlineLevel="0" collapsed="false">
      <c r="A216" s="67"/>
      <c r="B216" s="67"/>
      <c r="C216" s="67"/>
      <c r="D216" s="68" t="s">
        <v>2</v>
      </c>
      <c r="E216" s="68"/>
      <c r="F216" s="68"/>
      <c r="G216" s="67"/>
      <c r="H216" s="67"/>
    </row>
    <row r="217" customFormat="false" ht="12.75" hidden="false" customHeight="false" outlineLevel="0" collapsed="false">
      <c r="A217" s="67"/>
      <c r="B217" s="67"/>
      <c r="C217" s="67"/>
      <c r="D217" s="68" t="s">
        <v>3</v>
      </c>
      <c r="E217" s="68"/>
      <c r="F217" s="68"/>
      <c r="G217" s="67"/>
      <c r="H217" s="67"/>
    </row>
    <row r="218" customFormat="false" ht="12.75" hidden="false" customHeight="false" outlineLevel="0" collapsed="false">
      <c r="A218" s="63"/>
      <c r="B218" s="63"/>
      <c r="C218" s="64"/>
      <c r="D218" s="69"/>
      <c r="E218" s="72"/>
      <c r="F218" s="72"/>
      <c r="G218" s="67"/>
      <c r="H218" s="67"/>
    </row>
    <row r="219" customFormat="false" ht="12.75" hidden="false" customHeight="false" outlineLevel="0" collapsed="false">
      <c r="A219" s="63"/>
      <c r="B219" s="63"/>
      <c r="C219" s="64"/>
      <c r="D219" s="65"/>
      <c r="E219" s="66"/>
      <c r="F219" s="66"/>
      <c r="G219" s="67"/>
      <c r="H219" s="67"/>
    </row>
    <row r="220" customFormat="false" ht="12.75" hidden="false" customHeight="false" outlineLevel="0" collapsed="false">
      <c r="A220" s="99"/>
      <c r="B220" s="99"/>
      <c r="C220" s="104"/>
      <c r="D220" s="105" t="s">
        <v>164</v>
      </c>
      <c r="E220" s="99"/>
      <c r="F220" s="99"/>
      <c r="G220" s="67"/>
      <c r="H220" s="67"/>
    </row>
    <row r="221" customFormat="false" ht="12.75" hidden="false" customHeight="false" outlineLevel="0" collapsed="false">
      <c r="A221" s="99"/>
      <c r="B221" s="99"/>
      <c r="C221" s="104"/>
      <c r="D221" s="105"/>
      <c r="E221" s="99"/>
      <c r="F221" s="99"/>
      <c r="G221" s="67"/>
      <c r="H221" s="67"/>
    </row>
    <row r="222" customFormat="false" ht="24" hidden="false" customHeight="false" outlineLevel="0" collapsed="false">
      <c r="A222" s="79" t="s">
        <v>5</v>
      </c>
      <c r="B222" s="80" t="s">
        <v>6</v>
      </c>
      <c r="C222" s="81" t="s">
        <v>7</v>
      </c>
      <c r="D222" s="79" t="s">
        <v>8</v>
      </c>
      <c r="E222" s="82" t="s">
        <v>9</v>
      </c>
      <c r="F222" s="82" t="s">
        <v>153</v>
      </c>
      <c r="G222" s="67"/>
      <c r="H222" s="67"/>
    </row>
    <row r="223" customFormat="false" ht="12.75" hidden="false" customHeight="false" outlineLevel="0" collapsed="false">
      <c r="A223" s="106" t="s">
        <v>18</v>
      </c>
      <c r="B223" s="106"/>
      <c r="C223" s="106"/>
      <c r="D223" s="107" t="s">
        <v>19</v>
      </c>
      <c r="E223" s="108" t="e">
        <f aca="false">SUM(E224+E227+#REF!)</f>
        <v>#REF!</v>
      </c>
      <c r="F223" s="108" t="n">
        <f aca="false">SUM(F224+F227)</f>
        <v>185720</v>
      </c>
      <c r="G223" s="67"/>
      <c r="H223" s="67"/>
    </row>
    <row r="224" customFormat="false" ht="12.75" hidden="false" customHeight="false" outlineLevel="0" collapsed="false">
      <c r="A224" s="92"/>
      <c r="B224" s="92" t="s">
        <v>20</v>
      </c>
      <c r="C224" s="92"/>
      <c r="D224" s="103" t="s">
        <v>165</v>
      </c>
      <c r="E224" s="109" t="n">
        <f aca="false">SUM(E225:E226)</f>
        <v>462011</v>
      </c>
      <c r="F224" s="109" t="n">
        <f aca="false">SUM(F225:F226)</f>
        <v>172870</v>
      </c>
      <c r="G224" s="67"/>
      <c r="H224" s="67"/>
    </row>
    <row r="225" customFormat="false" ht="12.75" hidden="false" customHeight="false" outlineLevel="0" collapsed="false">
      <c r="A225" s="92"/>
      <c r="B225" s="92"/>
      <c r="C225" s="92" t="n">
        <v>6050</v>
      </c>
      <c r="D225" s="103" t="s">
        <v>166</v>
      </c>
      <c r="E225" s="109" t="n">
        <v>2975</v>
      </c>
      <c r="F225" s="109" t="n">
        <v>0</v>
      </c>
      <c r="G225" s="67"/>
      <c r="H225" s="67"/>
    </row>
    <row r="226" customFormat="false" ht="36" hidden="false" customHeight="false" outlineLevel="0" collapsed="false">
      <c r="A226" s="92"/>
      <c r="B226" s="92"/>
      <c r="C226" s="92" t="s">
        <v>167</v>
      </c>
      <c r="D226" s="93" t="s">
        <v>168</v>
      </c>
      <c r="E226" s="90" t="n">
        <v>459036</v>
      </c>
      <c r="F226" s="90" t="n">
        <v>172870</v>
      </c>
      <c r="G226" s="67"/>
      <c r="H226" s="67"/>
    </row>
    <row r="227" customFormat="false" ht="12.75" hidden="false" customHeight="false" outlineLevel="0" collapsed="false">
      <c r="A227" s="92"/>
      <c r="B227" s="92" t="s">
        <v>169</v>
      </c>
      <c r="C227" s="92"/>
      <c r="D227" s="103" t="s">
        <v>170</v>
      </c>
      <c r="E227" s="90" t="n">
        <v>11600</v>
      </c>
      <c r="F227" s="90" t="n">
        <f aca="false">SUM(F228)</f>
        <v>12850</v>
      </c>
      <c r="G227" s="67"/>
      <c r="H227" s="67"/>
    </row>
    <row r="228" customFormat="false" ht="24" hidden="false" customHeight="false" outlineLevel="0" collapsed="false">
      <c r="A228" s="92"/>
      <c r="B228" s="92"/>
      <c r="C228" s="92" t="n">
        <v>2850</v>
      </c>
      <c r="D228" s="103" t="s">
        <v>171</v>
      </c>
      <c r="E228" s="90" t="n">
        <v>11600</v>
      </c>
      <c r="F228" s="90" t="n">
        <v>12850</v>
      </c>
      <c r="G228" s="67"/>
      <c r="H228" s="67"/>
    </row>
    <row r="229" customFormat="false" ht="12.75" hidden="false" customHeight="false" outlineLevel="0" collapsed="false">
      <c r="A229" s="106" t="n">
        <v>600</v>
      </c>
      <c r="B229" s="106"/>
      <c r="C229" s="106"/>
      <c r="D229" s="107" t="s">
        <v>32</v>
      </c>
      <c r="E229" s="108" t="n">
        <f aca="false">SUM(E232+E230)</f>
        <v>554414</v>
      </c>
      <c r="F229" s="108" t="n">
        <f aca="false">SUM(F232+F230)</f>
        <v>2108118</v>
      </c>
      <c r="G229" s="67"/>
      <c r="H229" s="67"/>
    </row>
    <row r="230" customFormat="false" ht="12.75" hidden="false" customHeight="false" outlineLevel="0" collapsed="false">
      <c r="A230" s="106"/>
      <c r="B230" s="92" t="s">
        <v>172</v>
      </c>
      <c r="C230" s="92"/>
      <c r="D230" s="103" t="s">
        <v>173</v>
      </c>
      <c r="E230" s="109" t="n">
        <f aca="false">SUM(E231)</f>
        <v>67219</v>
      </c>
      <c r="F230" s="109" t="n">
        <f aca="false">SUM(F231)</f>
        <v>53918</v>
      </c>
      <c r="G230" s="67"/>
      <c r="H230" s="67"/>
    </row>
    <row r="231" customFormat="false" ht="48" hidden="false" customHeight="false" outlineLevel="0" collapsed="false">
      <c r="A231" s="106"/>
      <c r="B231" s="106"/>
      <c r="C231" s="92" t="s">
        <v>43</v>
      </c>
      <c r="D231" s="103" t="s">
        <v>174</v>
      </c>
      <c r="E231" s="109" t="n">
        <v>67219</v>
      </c>
      <c r="F231" s="109" t="n">
        <v>53918</v>
      </c>
      <c r="G231" s="67"/>
      <c r="H231" s="67"/>
    </row>
    <row r="232" customFormat="false" ht="12.75" hidden="false" customHeight="false" outlineLevel="0" collapsed="false">
      <c r="A232" s="92"/>
      <c r="B232" s="92" t="n">
        <v>60016</v>
      </c>
      <c r="C232" s="92"/>
      <c r="D232" s="103" t="s">
        <v>33</v>
      </c>
      <c r="E232" s="109" t="n">
        <f aca="false">SUM(E233:E236)</f>
        <v>487195</v>
      </c>
      <c r="F232" s="109" t="n">
        <f aca="false">SUM(F233:F236)</f>
        <v>2054200</v>
      </c>
      <c r="G232" s="67"/>
      <c r="H232" s="67"/>
    </row>
    <row r="233" customFormat="false" ht="12.75" hidden="false" customHeight="false" outlineLevel="0" collapsed="false">
      <c r="A233" s="92"/>
      <c r="B233" s="92"/>
      <c r="C233" s="92" t="n">
        <v>4210</v>
      </c>
      <c r="D233" s="103" t="s">
        <v>175</v>
      </c>
      <c r="E233" s="109" t="n">
        <v>73100</v>
      </c>
      <c r="F233" s="109" t="n">
        <v>31372</v>
      </c>
      <c r="G233" s="67"/>
      <c r="H233" s="67"/>
    </row>
    <row r="234" customFormat="false" ht="12.75" hidden="false" customHeight="false" outlineLevel="0" collapsed="false">
      <c r="A234" s="92"/>
      <c r="B234" s="92"/>
      <c r="C234" s="92" t="n">
        <v>4270</v>
      </c>
      <c r="D234" s="103" t="s">
        <v>176</v>
      </c>
      <c r="E234" s="109" t="n">
        <v>30900</v>
      </c>
      <c r="F234" s="109" t="n">
        <v>31820</v>
      </c>
      <c r="G234" s="67"/>
      <c r="H234" s="67"/>
    </row>
    <row r="235" customFormat="false" ht="12.75" hidden="false" customHeight="false" outlineLevel="0" collapsed="false">
      <c r="A235" s="92"/>
      <c r="B235" s="92"/>
      <c r="C235" s="92" t="n">
        <v>4300</v>
      </c>
      <c r="D235" s="103" t="s">
        <v>177</v>
      </c>
      <c r="E235" s="109" t="n">
        <v>30600</v>
      </c>
      <c r="F235" s="109" t="n">
        <v>21600</v>
      </c>
      <c r="G235" s="67"/>
      <c r="H235" s="67"/>
    </row>
    <row r="236" customFormat="false" ht="12.75" hidden="false" customHeight="false" outlineLevel="0" collapsed="false">
      <c r="A236" s="92"/>
      <c r="B236" s="92"/>
      <c r="C236" s="92" t="n">
        <v>6050</v>
      </c>
      <c r="D236" s="103" t="s">
        <v>166</v>
      </c>
      <c r="E236" s="109" t="n">
        <v>352595</v>
      </c>
      <c r="F236" s="109" t="n">
        <v>1969408</v>
      </c>
      <c r="G236" s="67"/>
      <c r="H236" s="67"/>
    </row>
    <row r="237" customFormat="false" ht="12.75" hidden="false" customHeight="false" outlineLevel="0" collapsed="false">
      <c r="A237" s="106" t="s">
        <v>178</v>
      </c>
      <c r="B237" s="106"/>
      <c r="C237" s="106"/>
      <c r="D237" s="107" t="s">
        <v>179</v>
      </c>
      <c r="E237" s="108" t="e">
        <f aca="false">SUM(E238)</f>
        <v>#REF!</v>
      </c>
      <c r="F237" s="108" t="n">
        <f aca="false">SUM(F238)</f>
        <v>6000</v>
      </c>
      <c r="G237" s="67"/>
      <c r="H237" s="67"/>
    </row>
    <row r="238" customFormat="false" ht="12.75" hidden="false" customHeight="false" outlineLevel="0" collapsed="false">
      <c r="A238" s="92"/>
      <c r="B238" s="92" t="s">
        <v>180</v>
      </c>
      <c r="C238" s="92"/>
      <c r="D238" s="103" t="s">
        <v>29</v>
      </c>
      <c r="E238" s="109" t="e">
        <f aca="false">SUM(#REF!)</f>
        <v>#REF!</v>
      </c>
      <c r="F238" s="109" t="n">
        <f aca="false">SUM(F239)</f>
        <v>6000</v>
      </c>
      <c r="G238" s="67"/>
      <c r="H238" s="67"/>
    </row>
    <row r="239" customFormat="false" ht="12.75" hidden="false" customHeight="false" outlineLevel="0" collapsed="false">
      <c r="A239" s="92"/>
      <c r="B239" s="92"/>
      <c r="C239" s="92" t="s">
        <v>181</v>
      </c>
      <c r="D239" s="103" t="s">
        <v>177</v>
      </c>
      <c r="E239" s="90" t="n">
        <v>0</v>
      </c>
      <c r="F239" s="90" t="n">
        <v>6000</v>
      </c>
      <c r="G239" s="67"/>
      <c r="H239" s="67"/>
    </row>
    <row r="240" customFormat="false" ht="12.75" hidden="false" customHeight="false" outlineLevel="0" collapsed="false">
      <c r="A240" s="106" t="n">
        <v>700</v>
      </c>
      <c r="B240" s="106"/>
      <c r="C240" s="106"/>
      <c r="D240" s="107" t="s">
        <v>47</v>
      </c>
      <c r="E240" s="108" t="n">
        <f aca="false">SUM(E241)</f>
        <v>11210</v>
      </c>
      <c r="F240" s="108" t="n">
        <f aca="false">SUM(F241)</f>
        <v>7570</v>
      </c>
      <c r="G240" s="67"/>
      <c r="H240" s="67"/>
    </row>
    <row r="241" customFormat="false" ht="12.75" hidden="false" customHeight="false" outlineLevel="0" collapsed="false">
      <c r="A241" s="92"/>
      <c r="B241" s="92" t="n">
        <v>70004</v>
      </c>
      <c r="C241" s="92"/>
      <c r="D241" s="103" t="s">
        <v>182</v>
      </c>
      <c r="E241" s="109" t="n">
        <f aca="false">SUM(E242:E244)</f>
        <v>11210</v>
      </c>
      <c r="F241" s="109" t="n">
        <f aca="false">SUM(F242:F244)</f>
        <v>7570</v>
      </c>
      <c r="G241" s="67"/>
      <c r="H241" s="67"/>
    </row>
    <row r="242" customFormat="false" ht="12.75" hidden="false" customHeight="false" outlineLevel="0" collapsed="false">
      <c r="A242" s="92"/>
      <c r="B242" s="92"/>
      <c r="C242" s="92" t="n">
        <v>4210</v>
      </c>
      <c r="D242" s="103" t="s">
        <v>175</v>
      </c>
      <c r="E242" s="109" t="n">
        <v>5000</v>
      </c>
      <c r="F242" s="109" t="n">
        <v>1000</v>
      </c>
      <c r="G242" s="67"/>
      <c r="H242" s="67"/>
    </row>
    <row r="243" customFormat="false" ht="12.75" hidden="false" customHeight="false" outlineLevel="0" collapsed="false">
      <c r="A243" s="92"/>
      <c r="B243" s="92"/>
      <c r="C243" s="92" t="n">
        <v>4270</v>
      </c>
      <c r="D243" s="103" t="s">
        <v>176</v>
      </c>
      <c r="E243" s="109" t="n">
        <v>5360</v>
      </c>
      <c r="F243" s="109" t="n">
        <v>5700</v>
      </c>
      <c r="G243" s="67"/>
      <c r="H243" s="67"/>
    </row>
    <row r="244" customFormat="false" ht="12.75" hidden="false" customHeight="false" outlineLevel="0" collapsed="false">
      <c r="A244" s="92"/>
      <c r="B244" s="92"/>
      <c r="C244" s="92" t="n">
        <v>4430</v>
      </c>
      <c r="D244" s="103" t="s">
        <v>183</v>
      </c>
      <c r="E244" s="109" t="n">
        <v>850</v>
      </c>
      <c r="F244" s="109" t="n">
        <v>870</v>
      </c>
      <c r="G244" s="67"/>
      <c r="H244" s="67"/>
    </row>
    <row r="245" customFormat="false" ht="12.75" hidden="false" customHeight="false" outlineLevel="0" collapsed="false">
      <c r="A245" s="106" t="n">
        <v>710</v>
      </c>
      <c r="B245" s="106"/>
      <c r="C245" s="106"/>
      <c r="D245" s="107" t="s">
        <v>184</v>
      </c>
      <c r="E245" s="108" t="e">
        <f aca="false">SUM(#REF!+E246+E248)</f>
        <v>#REF!</v>
      </c>
      <c r="F245" s="108" t="n">
        <f aca="false">SUM(F246+F248)</f>
        <v>31450</v>
      </c>
      <c r="G245" s="67"/>
      <c r="H245" s="67"/>
    </row>
    <row r="246" customFormat="false" ht="12.75" hidden="false" customHeight="false" outlineLevel="0" collapsed="false">
      <c r="A246" s="92"/>
      <c r="B246" s="92" t="n">
        <v>71014</v>
      </c>
      <c r="C246" s="92"/>
      <c r="D246" s="103" t="s">
        <v>185</v>
      </c>
      <c r="E246" s="109" t="n">
        <f aca="false">SUM(E247)</f>
        <v>15300</v>
      </c>
      <c r="F246" s="109" t="n">
        <f aca="false">SUM(F247)</f>
        <v>15750</v>
      </c>
      <c r="G246" s="67"/>
      <c r="H246" s="67"/>
    </row>
    <row r="247" customFormat="false" ht="12.75" hidden="false" customHeight="false" outlineLevel="0" collapsed="false">
      <c r="A247" s="92"/>
      <c r="B247" s="92"/>
      <c r="C247" s="92" t="n">
        <v>4300</v>
      </c>
      <c r="D247" s="103" t="s">
        <v>177</v>
      </c>
      <c r="E247" s="109" t="n">
        <v>15300</v>
      </c>
      <c r="F247" s="109" t="n">
        <v>15750</v>
      </c>
      <c r="G247" s="67"/>
      <c r="H247" s="67"/>
    </row>
    <row r="248" customFormat="false" ht="12.75" hidden="false" customHeight="false" outlineLevel="0" collapsed="false">
      <c r="A248" s="92"/>
      <c r="B248" s="92" t="n">
        <v>71095</v>
      </c>
      <c r="C248" s="92"/>
      <c r="D248" s="103" t="s">
        <v>29</v>
      </c>
      <c r="E248" s="109" t="n">
        <f aca="false">SUM(E249:E249)</f>
        <v>15300</v>
      </c>
      <c r="F248" s="109" t="n">
        <f aca="false">SUM(F249:F249)</f>
        <v>15700</v>
      </c>
      <c r="G248" s="67"/>
      <c r="H248" s="67"/>
    </row>
    <row r="249" customFormat="false" ht="12.75" hidden="false" customHeight="false" outlineLevel="0" collapsed="false">
      <c r="A249" s="92"/>
      <c r="B249" s="92"/>
      <c r="C249" s="92" t="n">
        <v>4300</v>
      </c>
      <c r="D249" s="103" t="s">
        <v>177</v>
      </c>
      <c r="E249" s="109" t="n">
        <v>15300</v>
      </c>
      <c r="F249" s="109" t="n">
        <v>15700</v>
      </c>
      <c r="G249" s="67"/>
      <c r="H249" s="67"/>
    </row>
    <row r="250" customFormat="false" ht="12.75" hidden="false" customHeight="false" outlineLevel="0" collapsed="false">
      <c r="A250" s="106" t="n">
        <v>750</v>
      </c>
      <c r="B250" s="106"/>
      <c r="C250" s="106"/>
      <c r="D250" s="107" t="s">
        <v>57</v>
      </c>
      <c r="E250" s="108" t="n">
        <f aca="false">SUM(E251+E260+E265)</f>
        <v>1476747</v>
      </c>
      <c r="F250" s="108" t="n">
        <f aca="false">SUM(F251+F260+F265)</f>
        <v>1267410</v>
      </c>
      <c r="G250" s="67"/>
      <c r="H250" s="67"/>
    </row>
    <row r="251" customFormat="false" ht="12.75" hidden="false" customHeight="false" outlineLevel="0" collapsed="false">
      <c r="A251" s="92"/>
      <c r="B251" s="92" t="n">
        <v>75011</v>
      </c>
      <c r="C251" s="92"/>
      <c r="D251" s="103" t="s">
        <v>58</v>
      </c>
      <c r="E251" s="109" t="n">
        <f aca="false">SUM(E252:E259)</f>
        <v>25750</v>
      </c>
      <c r="F251" s="109" t="n">
        <f aca="false">SUM(F252:F259)</f>
        <v>40600</v>
      </c>
      <c r="G251" s="67"/>
      <c r="H251" s="67"/>
    </row>
    <row r="252" customFormat="false" ht="12.75" hidden="false" customHeight="false" outlineLevel="0" collapsed="false">
      <c r="A252" s="92"/>
      <c r="B252" s="92"/>
      <c r="C252" s="92" t="n">
        <v>4010</v>
      </c>
      <c r="D252" s="103" t="s">
        <v>186</v>
      </c>
      <c r="E252" s="109" t="n">
        <v>16995</v>
      </c>
      <c r="F252" s="109" t="n">
        <v>17505</v>
      </c>
      <c r="G252" s="67"/>
      <c r="H252" s="67"/>
    </row>
    <row r="253" customFormat="false" ht="12.75" hidden="false" customHeight="false" outlineLevel="0" collapsed="false">
      <c r="A253" s="92"/>
      <c r="B253" s="92"/>
      <c r="C253" s="92" t="n">
        <v>4040</v>
      </c>
      <c r="D253" s="103" t="s">
        <v>187</v>
      </c>
      <c r="E253" s="109" t="n">
        <v>1403</v>
      </c>
      <c r="F253" s="109" t="n">
        <v>1446</v>
      </c>
      <c r="G253" s="67"/>
      <c r="H253" s="67"/>
    </row>
    <row r="254" customFormat="false" ht="12.75" hidden="false" customHeight="false" outlineLevel="0" collapsed="false">
      <c r="A254" s="92"/>
      <c r="B254" s="92"/>
      <c r="C254" s="92" t="n">
        <v>4110</v>
      </c>
      <c r="D254" s="103" t="s">
        <v>188</v>
      </c>
      <c r="E254" s="109" t="n">
        <v>3170</v>
      </c>
      <c r="F254" s="109" t="n">
        <v>3265</v>
      </c>
      <c r="G254" s="67"/>
      <c r="H254" s="67"/>
    </row>
    <row r="255" customFormat="false" ht="12.75" hidden="false" customHeight="false" outlineLevel="0" collapsed="false">
      <c r="A255" s="92"/>
      <c r="B255" s="92"/>
      <c r="C255" s="92" t="n">
        <v>4120</v>
      </c>
      <c r="D255" s="103" t="s">
        <v>189</v>
      </c>
      <c r="E255" s="109" t="n">
        <v>451</v>
      </c>
      <c r="F255" s="109" t="n">
        <v>464</v>
      </c>
      <c r="G255" s="67"/>
      <c r="H255" s="67"/>
    </row>
    <row r="256" customFormat="false" ht="12.75" hidden="false" customHeight="false" outlineLevel="0" collapsed="false">
      <c r="A256" s="92"/>
      <c r="B256" s="92"/>
      <c r="C256" s="92" t="n">
        <v>4210</v>
      </c>
      <c r="D256" s="103" t="s">
        <v>175</v>
      </c>
      <c r="E256" s="109" t="n">
        <v>1230</v>
      </c>
      <c r="F256" s="109" t="n">
        <v>5000</v>
      </c>
      <c r="G256" s="67"/>
      <c r="H256" s="67"/>
    </row>
    <row r="257" customFormat="false" ht="12.75" hidden="false" customHeight="false" outlineLevel="0" collapsed="false">
      <c r="A257" s="92"/>
      <c r="B257" s="92"/>
      <c r="C257" s="92" t="n">
        <v>4300</v>
      </c>
      <c r="D257" s="103" t="s">
        <v>177</v>
      </c>
      <c r="E257" s="109" t="n">
        <v>1490</v>
      </c>
      <c r="F257" s="109" t="n">
        <v>10700</v>
      </c>
      <c r="G257" s="67"/>
      <c r="H257" s="67"/>
    </row>
    <row r="258" customFormat="false" ht="12.75" hidden="false" customHeight="false" outlineLevel="0" collapsed="false">
      <c r="A258" s="92"/>
      <c r="B258" s="92"/>
      <c r="C258" s="92" t="n">
        <v>4410</v>
      </c>
      <c r="D258" s="103" t="s">
        <v>190</v>
      </c>
      <c r="E258" s="109" t="n">
        <v>315</v>
      </c>
      <c r="F258" s="109" t="n">
        <v>1500</v>
      </c>
      <c r="G258" s="67"/>
      <c r="H258" s="67"/>
    </row>
    <row r="259" customFormat="false" ht="12.75" hidden="false" customHeight="false" outlineLevel="0" collapsed="false">
      <c r="A259" s="92"/>
      <c r="B259" s="92"/>
      <c r="C259" s="92" t="n">
        <v>4440</v>
      </c>
      <c r="D259" s="93" t="s">
        <v>191</v>
      </c>
      <c r="E259" s="109" t="n">
        <v>696</v>
      </c>
      <c r="F259" s="109" t="n">
        <v>720</v>
      </c>
      <c r="G259" s="67"/>
      <c r="H259" s="67"/>
    </row>
    <row r="260" customFormat="false" ht="12.75" hidden="false" customHeight="false" outlineLevel="0" collapsed="false">
      <c r="A260" s="92"/>
      <c r="B260" s="92" t="n">
        <v>75022</v>
      </c>
      <c r="C260" s="92"/>
      <c r="D260" s="103" t="s">
        <v>192</v>
      </c>
      <c r="E260" s="109" t="n">
        <f aca="false">SUM(E261:E264)</f>
        <v>56000</v>
      </c>
      <c r="F260" s="109" t="n">
        <f aca="false">SUM(F261:F264)</f>
        <v>57650</v>
      </c>
      <c r="G260" s="67"/>
      <c r="H260" s="67"/>
    </row>
    <row r="261" customFormat="false" ht="12.75" hidden="false" customHeight="false" outlineLevel="0" collapsed="false">
      <c r="A261" s="92"/>
      <c r="B261" s="92"/>
      <c r="C261" s="92" t="n">
        <v>3030</v>
      </c>
      <c r="D261" s="103" t="s">
        <v>193</v>
      </c>
      <c r="E261" s="109" t="n">
        <v>50600</v>
      </c>
      <c r="F261" s="109" t="n">
        <v>52100</v>
      </c>
      <c r="G261" s="67"/>
      <c r="H261" s="67"/>
    </row>
    <row r="262" customFormat="false" ht="12.75" hidden="false" customHeight="false" outlineLevel="0" collapsed="false">
      <c r="A262" s="92"/>
      <c r="B262" s="92"/>
      <c r="C262" s="92" t="n">
        <v>4210</v>
      </c>
      <c r="D262" s="103" t="s">
        <v>175</v>
      </c>
      <c r="E262" s="109" t="n">
        <v>2950</v>
      </c>
      <c r="F262" s="109" t="n">
        <v>3050</v>
      </c>
      <c r="G262" s="67"/>
      <c r="H262" s="67"/>
    </row>
    <row r="263" customFormat="false" ht="12.75" hidden="false" customHeight="false" outlineLevel="0" collapsed="false">
      <c r="A263" s="92"/>
      <c r="B263" s="92"/>
      <c r="C263" s="92" t="n">
        <v>4300</v>
      </c>
      <c r="D263" s="103" t="s">
        <v>177</v>
      </c>
      <c r="E263" s="109" t="n">
        <v>1900</v>
      </c>
      <c r="F263" s="109" t="n">
        <v>1950</v>
      </c>
      <c r="G263" s="67"/>
      <c r="H263" s="67"/>
    </row>
    <row r="264" customFormat="false" ht="12.75" hidden="false" customHeight="false" outlineLevel="0" collapsed="false">
      <c r="A264" s="92"/>
      <c r="B264" s="92"/>
      <c r="C264" s="92" t="n">
        <v>4410</v>
      </c>
      <c r="D264" s="103" t="s">
        <v>190</v>
      </c>
      <c r="E264" s="109" t="n">
        <v>550</v>
      </c>
      <c r="F264" s="109" t="n">
        <v>550</v>
      </c>
      <c r="G264" s="67"/>
      <c r="H264" s="67"/>
    </row>
    <row r="265" customFormat="false" ht="12.75" hidden="false" customHeight="false" outlineLevel="0" collapsed="false">
      <c r="A265" s="92"/>
      <c r="B265" s="92" t="n">
        <v>75023</v>
      </c>
      <c r="C265" s="92"/>
      <c r="D265" s="103" t="s">
        <v>63</v>
      </c>
      <c r="E265" s="109" t="n">
        <f aca="false">SUM(E266:E279)</f>
        <v>1394997</v>
      </c>
      <c r="F265" s="109" t="n">
        <f aca="false">SUM(F266:F279)</f>
        <v>1169160</v>
      </c>
      <c r="G265" s="67"/>
      <c r="H265" s="67"/>
    </row>
    <row r="266" customFormat="false" ht="12.75" hidden="false" customHeight="false" outlineLevel="0" collapsed="false">
      <c r="A266" s="92"/>
      <c r="B266" s="92"/>
      <c r="C266" s="92" t="n">
        <v>3020</v>
      </c>
      <c r="D266" s="103" t="s">
        <v>194</v>
      </c>
      <c r="E266" s="90" t="n">
        <v>780</v>
      </c>
      <c r="F266" s="90" t="n">
        <v>800</v>
      </c>
      <c r="G266" s="67"/>
      <c r="H266" s="67"/>
    </row>
    <row r="267" customFormat="false" ht="12.75" hidden="false" customHeight="false" outlineLevel="0" collapsed="false">
      <c r="A267" s="92"/>
      <c r="B267" s="92"/>
      <c r="C267" s="92" t="n">
        <v>4010</v>
      </c>
      <c r="D267" s="103" t="s">
        <v>186</v>
      </c>
      <c r="E267" s="109" t="n">
        <v>624100</v>
      </c>
      <c r="F267" s="109" t="n">
        <v>686230</v>
      </c>
      <c r="G267" s="67"/>
      <c r="H267" s="67"/>
    </row>
    <row r="268" customFormat="false" ht="12.75" hidden="false" customHeight="false" outlineLevel="0" collapsed="false">
      <c r="A268" s="92"/>
      <c r="B268" s="92"/>
      <c r="C268" s="92" t="n">
        <v>4040</v>
      </c>
      <c r="D268" s="103" t="s">
        <v>187</v>
      </c>
      <c r="E268" s="109" t="n">
        <v>49000</v>
      </c>
      <c r="F268" s="109" t="n">
        <v>44000</v>
      </c>
      <c r="G268" s="67"/>
      <c r="H268" s="67"/>
    </row>
    <row r="269" customFormat="false" ht="12.75" hidden="false" customHeight="false" outlineLevel="0" collapsed="false">
      <c r="A269" s="92"/>
      <c r="B269" s="92"/>
      <c r="C269" s="92" t="n">
        <v>4110</v>
      </c>
      <c r="D269" s="103" t="s">
        <v>188</v>
      </c>
      <c r="E269" s="109" t="n">
        <v>115970</v>
      </c>
      <c r="F269" s="109" t="n">
        <v>125800</v>
      </c>
      <c r="G269" s="67"/>
      <c r="H269" s="67"/>
    </row>
    <row r="270" customFormat="false" ht="12.75" hidden="false" customHeight="false" outlineLevel="0" collapsed="false">
      <c r="A270" s="92"/>
      <c r="B270" s="92"/>
      <c r="C270" s="92" t="n">
        <v>4120</v>
      </c>
      <c r="D270" s="103" t="s">
        <v>189</v>
      </c>
      <c r="E270" s="109" t="n">
        <v>16500</v>
      </c>
      <c r="F270" s="109" t="n">
        <v>17890</v>
      </c>
      <c r="G270" s="67"/>
      <c r="H270" s="67"/>
    </row>
    <row r="271" customFormat="false" ht="12.75" hidden="false" customHeight="false" outlineLevel="0" collapsed="false">
      <c r="A271" s="92"/>
      <c r="B271" s="92"/>
      <c r="C271" s="92" t="n">
        <v>4210</v>
      </c>
      <c r="D271" s="103" t="s">
        <v>175</v>
      </c>
      <c r="E271" s="109" t="n">
        <v>274868</v>
      </c>
      <c r="F271" s="109" t="n">
        <v>70000</v>
      </c>
      <c r="G271" s="67"/>
      <c r="H271" s="67"/>
    </row>
    <row r="272" customFormat="false" ht="12.75" hidden="false" customHeight="false" outlineLevel="0" collapsed="false">
      <c r="A272" s="92"/>
      <c r="B272" s="92"/>
      <c r="C272" s="92" t="n">
        <v>4260</v>
      </c>
      <c r="D272" s="103" t="s">
        <v>195</v>
      </c>
      <c r="E272" s="109" t="n">
        <v>21900</v>
      </c>
      <c r="F272" s="109" t="n">
        <v>22500</v>
      </c>
      <c r="G272" s="67"/>
      <c r="H272" s="67"/>
    </row>
    <row r="273" customFormat="false" ht="12.75" hidden="false" customHeight="false" outlineLevel="0" collapsed="false">
      <c r="A273" s="92"/>
      <c r="B273" s="92"/>
      <c r="C273" s="92" t="n">
        <v>4270</v>
      </c>
      <c r="D273" s="103" t="s">
        <v>176</v>
      </c>
      <c r="E273" s="109" t="n">
        <v>127579</v>
      </c>
      <c r="F273" s="109" t="n">
        <v>3000</v>
      </c>
      <c r="G273" s="67"/>
      <c r="H273" s="67"/>
    </row>
    <row r="274" customFormat="false" ht="12.75" hidden="false" customHeight="false" outlineLevel="0" collapsed="false">
      <c r="A274" s="92"/>
      <c r="B274" s="92"/>
      <c r="C274" s="92" t="n">
        <v>4300</v>
      </c>
      <c r="D274" s="103" t="s">
        <v>177</v>
      </c>
      <c r="E274" s="109" t="n">
        <v>104000</v>
      </c>
      <c r="F274" s="109" t="n">
        <v>107200</v>
      </c>
      <c r="G274" s="67"/>
      <c r="H274" s="67"/>
    </row>
    <row r="275" customFormat="false" ht="12.75" hidden="false" customHeight="false" outlineLevel="0" collapsed="false">
      <c r="A275" s="92"/>
      <c r="B275" s="92"/>
      <c r="C275" s="92" t="n">
        <v>4410</v>
      </c>
      <c r="D275" s="103" t="s">
        <v>190</v>
      </c>
      <c r="E275" s="109" t="n">
        <v>8500</v>
      </c>
      <c r="F275" s="109" t="n">
        <v>8800</v>
      </c>
      <c r="G275" s="67"/>
      <c r="H275" s="67"/>
    </row>
    <row r="276" customFormat="false" ht="12.75" hidden="false" customHeight="false" outlineLevel="0" collapsed="false">
      <c r="A276" s="92"/>
      <c r="B276" s="92"/>
      <c r="C276" s="92" t="s">
        <v>196</v>
      </c>
      <c r="D276" s="103" t="s">
        <v>197</v>
      </c>
      <c r="E276" s="109" t="n">
        <v>5500</v>
      </c>
      <c r="F276" s="109" t="n">
        <v>5500</v>
      </c>
      <c r="G276" s="67"/>
      <c r="H276" s="67"/>
    </row>
    <row r="277" customFormat="false" ht="12.75" hidden="false" customHeight="false" outlineLevel="0" collapsed="false">
      <c r="A277" s="92"/>
      <c r="B277" s="92"/>
      <c r="C277" s="92" t="n">
        <v>4430</v>
      </c>
      <c r="D277" s="103" t="s">
        <v>183</v>
      </c>
      <c r="E277" s="109" t="n">
        <v>13000</v>
      </c>
      <c r="F277" s="109" t="n">
        <v>13400</v>
      </c>
      <c r="G277" s="67"/>
      <c r="H277" s="67"/>
    </row>
    <row r="278" customFormat="false" ht="12.75" hidden="false" customHeight="false" outlineLevel="0" collapsed="false">
      <c r="A278" s="92"/>
      <c r="B278" s="92"/>
      <c r="C278" s="92" t="n">
        <v>4440</v>
      </c>
      <c r="D278" s="93" t="s">
        <v>191</v>
      </c>
      <c r="E278" s="110" t="n">
        <v>13300</v>
      </c>
      <c r="F278" s="110" t="n">
        <v>14040</v>
      </c>
      <c r="G278" s="67"/>
      <c r="H278" s="67"/>
    </row>
    <row r="279" customFormat="false" ht="24" hidden="false" customHeight="false" outlineLevel="0" collapsed="false">
      <c r="A279" s="92"/>
      <c r="B279" s="92"/>
      <c r="C279" s="111" t="s">
        <v>198</v>
      </c>
      <c r="D279" s="93" t="s">
        <v>199</v>
      </c>
      <c r="E279" s="112" t="n">
        <v>20000</v>
      </c>
      <c r="F279" s="112" t="n">
        <v>50000</v>
      </c>
      <c r="G279" s="67"/>
      <c r="H279" s="67"/>
    </row>
    <row r="280" customFormat="false" ht="24" hidden="false" customHeight="false" outlineLevel="0" collapsed="false">
      <c r="A280" s="106" t="n">
        <v>751</v>
      </c>
      <c r="B280" s="106"/>
      <c r="C280" s="106"/>
      <c r="D280" s="113" t="s">
        <v>66</v>
      </c>
      <c r="E280" s="86" t="n">
        <f aca="false">SUM(E281+E284)</f>
        <v>10402</v>
      </c>
      <c r="F280" s="86" t="n">
        <f aca="false">SUM(F281+F284)</f>
        <v>744</v>
      </c>
      <c r="G280" s="67"/>
      <c r="H280" s="67"/>
    </row>
    <row r="281" customFormat="false" ht="24" hidden="false" customHeight="false" outlineLevel="0" collapsed="false">
      <c r="A281" s="92"/>
      <c r="B281" s="92" t="n">
        <v>75101</v>
      </c>
      <c r="C281" s="92"/>
      <c r="D281" s="103" t="s">
        <v>200</v>
      </c>
      <c r="E281" s="90" t="n">
        <f aca="false">SUM(E282:E283)</f>
        <v>707</v>
      </c>
      <c r="F281" s="90" t="n">
        <f aca="false">SUM(F282:F283)</f>
        <v>744</v>
      </c>
      <c r="G281" s="67"/>
      <c r="H281" s="67"/>
    </row>
    <row r="282" customFormat="false" ht="12.75" hidden="false" customHeight="false" outlineLevel="0" collapsed="false">
      <c r="A282" s="92"/>
      <c r="B282" s="92"/>
      <c r="C282" s="92" t="n">
        <v>4210</v>
      </c>
      <c r="D282" s="103" t="s">
        <v>175</v>
      </c>
      <c r="E282" s="109" t="n">
        <v>100</v>
      </c>
      <c r="F282" s="109" t="n">
        <v>100</v>
      </c>
      <c r="G282" s="67"/>
      <c r="H282" s="67"/>
    </row>
    <row r="283" customFormat="false" ht="12.75" hidden="false" customHeight="false" outlineLevel="0" collapsed="false">
      <c r="A283" s="92"/>
      <c r="B283" s="92"/>
      <c r="C283" s="92" t="n">
        <v>4300</v>
      </c>
      <c r="D283" s="103" t="s">
        <v>177</v>
      </c>
      <c r="E283" s="109" t="n">
        <v>607</v>
      </c>
      <c r="F283" s="109" t="n">
        <v>644</v>
      </c>
      <c r="G283" s="67"/>
      <c r="H283" s="67"/>
    </row>
    <row r="284" customFormat="false" ht="12.75" hidden="false" customHeight="false" outlineLevel="0" collapsed="false">
      <c r="A284" s="92"/>
      <c r="B284" s="92" t="s">
        <v>201</v>
      </c>
      <c r="C284" s="92"/>
      <c r="D284" s="93" t="s">
        <v>202</v>
      </c>
      <c r="E284" s="109" t="n">
        <v>9695</v>
      </c>
      <c r="F284" s="109" t="n">
        <v>0</v>
      </c>
      <c r="G284" s="67"/>
      <c r="H284" s="67"/>
    </row>
    <row r="285" customFormat="false" ht="24" hidden="false" customHeight="false" outlineLevel="0" collapsed="false">
      <c r="A285" s="106" t="n">
        <v>754</v>
      </c>
      <c r="B285" s="106"/>
      <c r="C285" s="106"/>
      <c r="D285" s="107" t="s">
        <v>203</v>
      </c>
      <c r="E285" s="86" t="n">
        <f aca="false">SUM(E286+E293)</f>
        <v>80530</v>
      </c>
      <c r="F285" s="86" t="n">
        <f aca="false">SUM(F286+F293)</f>
        <v>73900</v>
      </c>
      <c r="G285" s="67"/>
      <c r="H285" s="67"/>
    </row>
    <row r="286" customFormat="false" ht="12.75" hidden="false" customHeight="false" outlineLevel="0" collapsed="false">
      <c r="A286" s="92"/>
      <c r="B286" s="92" t="n">
        <v>75412</v>
      </c>
      <c r="C286" s="92"/>
      <c r="D286" s="103" t="s">
        <v>204</v>
      </c>
      <c r="E286" s="109" t="n">
        <f aca="false">SUM(E287:E292)</f>
        <v>78030</v>
      </c>
      <c r="F286" s="109" t="n">
        <f aca="false">SUM(F287:F292)</f>
        <v>73500</v>
      </c>
      <c r="G286" s="67"/>
      <c r="H286" s="67"/>
    </row>
    <row r="287" customFormat="false" ht="12.75" hidden="false" customHeight="false" outlineLevel="0" collapsed="false">
      <c r="A287" s="92"/>
      <c r="B287" s="92"/>
      <c r="C287" s="92" t="n">
        <v>3030</v>
      </c>
      <c r="D287" s="103" t="s">
        <v>193</v>
      </c>
      <c r="E287" s="109" t="n">
        <v>10300</v>
      </c>
      <c r="F287" s="109" t="n">
        <v>10600</v>
      </c>
      <c r="G287" s="67"/>
      <c r="H287" s="67"/>
    </row>
    <row r="288" customFormat="false" ht="12.75" hidden="false" customHeight="false" outlineLevel="0" collapsed="false">
      <c r="A288" s="92"/>
      <c r="B288" s="92"/>
      <c r="C288" s="92" t="n">
        <v>4110</v>
      </c>
      <c r="D288" s="103" t="s">
        <v>188</v>
      </c>
      <c r="E288" s="109" t="n">
        <v>210</v>
      </c>
      <c r="F288" s="109" t="n">
        <v>220</v>
      </c>
      <c r="G288" s="67"/>
      <c r="H288" s="67"/>
    </row>
    <row r="289" customFormat="false" ht="12.75" hidden="false" customHeight="false" outlineLevel="0" collapsed="false">
      <c r="A289" s="92"/>
      <c r="B289" s="92"/>
      <c r="C289" s="92" t="n">
        <v>4210</v>
      </c>
      <c r="D289" s="103" t="s">
        <v>175</v>
      </c>
      <c r="E289" s="109" t="n">
        <v>29170</v>
      </c>
      <c r="F289" s="109" t="n">
        <v>23130</v>
      </c>
      <c r="G289" s="67"/>
      <c r="H289" s="67"/>
    </row>
    <row r="290" customFormat="false" ht="12.75" hidden="false" customHeight="false" outlineLevel="0" collapsed="false">
      <c r="A290" s="92"/>
      <c r="B290" s="92"/>
      <c r="C290" s="92" t="n">
        <v>4260</v>
      </c>
      <c r="D290" s="103" t="s">
        <v>195</v>
      </c>
      <c r="E290" s="109" t="n">
        <v>14180</v>
      </c>
      <c r="F290" s="109" t="n">
        <v>14600</v>
      </c>
      <c r="G290" s="67"/>
      <c r="H290" s="67"/>
    </row>
    <row r="291" customFormat="false" ht="12.75" hidden="false" customHeight="false" outlineLevel="0" collapsed="false">
      <c r="A291" s="92"/>
      <c r="B291" s="92"/>
      <c r="C291" s="92" t="n">
        <v>4300</v>
      </c>
      <c r="D291" s="103" t="s">
        <v>177</v>
      </c>
      <c r="E291" s="109" t="n">
        <v>16320</v>
      </c>
      <c r="F291" s="114" t="n">
        <v>16860</v>
      </c>
      <c r="G291" s="67"/>
      <c r="H291" s="67"/>
    </row>
    <row r="292" customFormat="false" ht="12.75" hidden="false" customHeight="false" outlineLevel="0" collapsed="false">
      <c r="A292" s="92"/>
      <c r="B292" s="92"/>
      <c r="C292" s="92" t="n">
        <v>4430</v>
      </c>
      <c r="D292" s="103" t="s">
        <v>183</v>
      </c>
      <c r="E292" s="109" t="n">
        <v>7850</v>
      </c>
      <c r="F292" s="109" t="n">
        <v>8090</v>
      </c>
      <c r="G292" s="67"/>
      <c r="H292" s="67"/>
    </row>
    <row r="293" customFormat="false" ht="12.75" hidden="false" customHeight="false" outlineLevel="0" collapsed="false">
      <c r="A293" s="92"/>
      <c r="B293" s="92" t="n">
        <v>75414</v>
      </c>
      <c r="C293" s="92"/>
      <c r="D293" s="103" t="s">
        <v>69</v>
      </c>
      <c r="E293" s="109" t="n">
        <v>2500</v>
      </c>
      <c r="F293" s="109" t="n">
        <f aca="false">SUM(F294)</f>
        <v>400</v>
      </c>
      <c r="G293" s="67"/>
      <c r="H293" s="67"/>
    </row>
    <row r="294" customFormat="false" ht="12.75" hidden="false" customHeight="false" outlineLevel="0" collapsed="false">
      <c r="A294" s="92"/>
      <c r="B294" s="92"/>
      <c r="C294" s="92" t="n">
        <v>4210</v>
      </c>
      <c r="D294" s="103" t="s">
        <v>175</v>
      </c>
      <c r="E294" s="109" t="n">
        <v>2500</v>
      </c>
      <c r="F294" s="109" t="n">
        <v>400</v>
      </c>
      <c r="G294" s="67"/>
      <c r="H294" s="67"/>
    </row>
    <row r="295" customFormat="false" ht="36" hidden="false" customHeight="false" outlineLevel="0" collapsed="false">
      <c r="A295" s="106" t="s">
        <v>205</v>
      </c>
      <c r="B295" s="106"/>
      <c r="C295" s="106"/>
      <c r="D295" s="113" t="s">
        <v>71</v>
      </c>
      <c r="E295" s="86" t="n">
        <f aca="false">SUM(E296)</f>
        <v>36940</v>
      </c>
      <c r="F295" s="86" t="n">
        <f aca="false">SUM(F296)</f>
        <v>38550</v>
      </c>
      <c r="G295" s="67"/>
      <c r="H295" s="67"/>
    </row>
    <row r="296" customFormat="false" ht="24" hidden="false" customHeight="false" outlineLevel="0" collapsed="false">
      <c r="A296" s="92"/>
      <c r="B296" s="92" t="s">
        <v>206</v>
      </c>
      <c r="C296" s="92"/>
      <c r="D296" s="103" t="s">
        <v>207</v>
      </c>
      <c r="E296" s="109" t="n">
        <f aca="false">SUM(E297:E299)</f>
        <v>36940</v>
      </c>
      <c r="F296" s="109" t="n">
        <f aca="false">SUM(F297:F299)</f>
        <v>38550</v>
      </c>
      <c r="G296" s="67"/>
      <c r="H296" s="67"/>
    </row>
    <row r="297" customFormat="false" ht="12.75" hidden="false" customHeight="false" outlineLevel="0" collapsed="false">
      <c r="A297" s="92"/>
      <c r="B297" s="92"/>
      <c r="C297" s="92" t="n">
        <v>4100</v>
      </c>
      <c r="D297" s="103" t="s">
        <v>208</v>
      </c>
      <c r="E297" s="109" t="n">
        <v>13400</v>
      </c>
      <c r="F297" s="109" t="n">
        <v>14300</v>
      </c>
      <c r="G297" s="67"/>
      <c r="H297" s="67"/>
    </row>
    <row r="298" customFormat="false" ht="12.75" hidden="false" customHeight="false" outlineLevel="0" collapsed="false">
      <c r="A298" s="92"/>
      <c r="B298" s="92"/>
      <c r="C298" s="92" t="n">
        <v>4210</v>
      </c>
      <c r="D298" s="103" t="s">
        <v>175</v>
      </c>
      <c r="E298" s="109" t="n">
        <v>510</v>
      </c>
      <c r="F298" s="109" t="n">
        <v>530</v>
      </c>
      <c r="G298" s="67"/>
      <c r="H298" s="67"/>
    </row>
    <row r="299" customFormat="false" ht="12.75" hidden="false" customHeight="false" outlineLevel="0" collapsed="false">
      <c r="A299" s="92"/>
      <c r="B299" s="92"/>
      <c r="C299" s="92" t="n">
        <v>4300</v>
      </c>
      <c r="D299" s="103" t="s">
        <v>177</v>
      </c>
      <c r="E299" s="109" t="n">
        <v>23030</v>
      </c>
      <c r="F299" s="109" t="n">
        <v>23720</v>
      </c>
      <c r="G299" s="67"/>
      <c r="H299" s="67"/>
    </row>
    <row r="300" customFormat="false" ht="12.75" hidden="false" customHeight="false" outlineLevel="0" collapsed="false">
      <c r="A300" s="106" t="n">
        <v>757</v>
      </c>
      <c r="B300" s="106"/>
      <c r="C300" s="106"/>
      <c r="D300" s="107" t="s">
        <v>209</v>
      </c>
      <c r="E300" s="108" t="n">
        <f aca="false">SUM(E301)</f>
        <v>75000</v>
      </c>
      <c r="F300" s="108" t="n">
        <f aca="false">SUM(F301)</f>
        <v>160000</v>
      </c>
      <c r="G300" s="67"/>
      <c r="H300" s="67"/>
    </row>
    <row r="301" customFormat="false" ht="24" hidden="false" customHeight="false" outlineLevel="0" collapsed="false">
      <c r="A301" s="92"/>
      <c r="B301" s="92" t="n">
        <v>75702</v>
      </c>
      <c r="C301" s="92"/>
      <c r="D301" s="103" t="s">
        <v>210</v>
      </c>
      <c r="E301" s="90" t="n">
        <f aca="false">SUM(E302)</f>
        <v>75000</v>
      </c>
      <c r="F301" s="90" t="n">
        <f aca="false">SUM(F302)</f>
        <v>160000</v>
      </c>
      <c r="G301" s="67"/>
      <c r="H301" s="67"/>
    </row>
    <row r="302" customFormat="false" ht="24" hidden="false" customHeight="false" outlineLevel="0" collapsed="false">
      <c r="A302" s="92"/>
      <c r="B302" s="92"/>
      <c r="C302" s="92" t="s">
        <v>211</v>
      </c>
      <c r="D302" s="93" t="s">
        <v>212</v>
      </c>
      <c r="E302" s="90" t="n">
        <v>75000</v>
      </c>
      <c r="F302" s="90" t="n">
        <v>160000</v>
      </c>
      <c r="G302" s="67"/>
      <c r="H302" s="67"/>
    </row>
    <row r="303" customFormat="false" ht="12.75" hidden="false" customHeight="false" outlineLevel="0" collapsed="false">
      <c r="A303" s="106" t="n">
        <v>758</v>
      </c>
      <c r="B303" s="106"/>
      <c r="C303" s="106"/>
      <c r="D303" s="107" t="s">
        <v>111</v>
      </c>
      <c r="E303" s="108" t="n">
        <v>20000</v>
      </c>
      <c r="F303" s="108" t="n">
        <f aca="false">SUM(F304)</f>
        <v>160000</v>
      </c>
      <c r="G303" s="67"/>
      <c r="H303" s="67"/>
    </row>
    <row r="304" customFormat="false" ht="12.75" hidden="false" customHeight="false" outlineLevel="0" collapsed="false">
      <c r="A304" s="92"/>
      <c r="B304" s="92" t="n">
        <v>75818</v>
      </c>
      <c r="C304" s="92"/>
      <c r="D304" s="103" t="s">
        <v>213</v>
      </c>
      <c r="E304" s="109" t="n">
        <v>20000</v>
      </c>
      <c r="F304" s="109" t="n">
        <f aca="false">SUM(F305)</f>
        <v>160000</v>
      </c>
      <c r="G304" s="67"/>
      <c r="H304" s="67"/>
    </row>
    <row r="305" customFormat="false" ht="12.75" hidden="false" customHeight="false" outlineLevel="0" collapsed="false">
      <c r="A305" s="92"/>
      <c r="B305" s="92"/>
      <c r="C305" s="92" t="n">
        <v>4810</v>
      </c>
      <c r="D305" s="103" t="s">
        <v>214</v>
      </c>
      <c r="E305" s="109" t="n">
        <v>20000</v>
      </c>
      <c r="F305" s="109" t="n">
        <v>160000</v>
      </c>
      <c r="G305" s="67"/>
      <c r="H305" s="67"/>
    </row>
    <row r="306" customFormat="false" ht="12.75" hidden="false" customHeight="false" outlineLevel="0" collapsed="false">
      <c r="A306" s="106" t="n">
        <v>801</v>
      </c>
      <c r="B306" s="106"/>
      <c r="C306" s="106"/>
      <c r="D306" s="107" t="s">
        <v>119</v>
      </c>
      <c r="E306" s="108" t="n">
        <f aca="false">SUM(E307+E325+E341+E357+E359+E361)</f>
        <v>4178749</v>
      </c>
      <c r="F306" s="108" t="n">
        <f aca="false">SUM(F307+F325+F341+F357+F359+F361)</f>
        <v>4968679</v>
      </c>
      <c r="G306" s="67"/>
      <c r="H306" s="67"/>
    </row>
    <row r="307" customFormat="false" ht="12.75" hidden="false" customHeight="false" outlineLevel="0" collapsed="false">
      <c r="A307" s="92"/>
      <c r="B307" s="92" t="n">
        <v>80101</v>
      </c>
      <c r="C307" s="92"/>
      <c r="D307" s="103" t="s">
        <v>120</v>
      </c>
      <c r="E307" s="109" t="n">
        <f aca="false">SUM(E308:E324)</f>
        <v>2393436</v>
      </c>
      <c r="F307" s="109" t="n">
        <f aca="false">SUM(F308:F324)</f>
        <v>3089615</v>
      </c>
      <c r="G307" s="67"/>
      <c r="H307" s="67"/>
    </row>
    <row r="308" customFormat="false" ht="36" hidden="false" customHeight="false" outlineLevel="0" collapsed="false">
      <c r="A308" s="92"/>
      <c r="B308" s="92"/>
      <c r="C308" s="92" t="n">
        <v>2820</v>
      </c>
      <c r="D308" s="103" t="s">
        <v>215</v>
      </c>
      <c r="E308" s="90" t="n">
        <v>458166</v>
      </c>
      <c r="F308" s="90" t="n">
        <v>460000</v>
      </c>
      <c r="G308" s="67"/>
      <c r="H308" s="67"/>
    </row>
    <row r="309" customFormat="false" ht="12.75" hidden="false" customHeight="false" outlineLevel="0" collapsed="false">
      <c r="A309" s="92"/>
      <c r="B309" s="92"/>
      <c r="C309" s="92" t="n">
        <v>3020</v>
      </c>
      <c r="D309" s="103" t="s">
        <v>194</v>
      </c>
      <c r="E309" s="109" t="n">
        <v>105649</v>
      </c>
      <c r="F309" s="115" t="n">
        <v>114292</v>
      </c>
      <c r="G309" s="67"/>
      <c r="H309" s="67"/>
    </row>
    <row r="310" customFormat="false" ht="12.75" hidden="false" customHeight="false" outlineLevel="0" collapsed="false">
      <c r="A310" s="92"/>
      <c r="B310" s="92"/>
      <c r="C310" s="92" t="n">
        <v>4010</v>
      </c>
      <c r="D310" s="103" t="s">
        <v>186</v>
      </c>
      <c r="E310" s="109" t="n">
        <v>1126688</v>
      </c>
      <c r="F310" s="115" t="n">
        <v>1199191</v>
      </c>
      <c r="G310" s="67"/>
      <c r="H310" s="67"/>
    </row>
    <row r="311" customFormat="false" ht="12.75" hidden="false" customHeight="false" outlineLevel="0" collapsed="false">
      <c r="A311" s="92"/>
      <c r="B311" s="92"/>
      <c r="C311" s="92" t="n">
        <v>4040</v>
      </c>
      <c r="D311" s="103" t="s">
        <v>187</v>
      </c>
      <c r="E311" s="109" t="n">
        <v>88117</v>
      </c>
      <c r="F311" s="115" t="n">
        <v>95769</v>
      </c>
      <c r="G311" s="67"/>
      <c r="H311" s="67"/>
    </row>
    <row r="312" customFormat="false" ht="12.75" hidden="false" customHeight="false" outlineLevel="0" collapsed="false">
      <c r="A312" s="92"/>
      <c r="B312" s="92"/>
      <c r="C312" s="92" t="n">
        <v>4110</v>
      </c>
      <c r="D312" s="103" t="s">
        <v>188</v>
      </c>
      <c r="E312" s="109" t="n">
        <v>236120</v>
      </c>
      <c r="F312" s="115" t="n">
        <v>252245</v>
      </c>
      <c r="G312" s="67"/>
      <c r="H312" s="67"/>
    </row>
    <row r="313" customFormat="false" ht="12.75" hidden="false" customHeight="false" outlineLevel="0" collapsed="false">
      <c r="A313" s="92"/>
      <c r="B313" s="92"/>
      <c r="C313" s="92" t="n">
        <v>4120</v>
      </c>
      <c r="D313" s="103" t="s">
        <v>189</v>
      </c>
      <c r="E313" s="109" t="n">
        <v>32150</v>
      </c>
      <c r="F313" s="115" t="n">
        <v>34353</v>
      </c>
      <c r="G313" s="67"/>
      <c r="H313" s="67"/>
    </row>
    <row r="314" customFormat="false" ht="12.75" hidden="false" customHeight="false" outlineLevel="0" collapsed="false">
      <c r="A314" s="92"/>
      <c r="B314" s="92"/>
      <c r="C314" s="92" t="s">
        <v>216</v>
      </c>
      <c r="D314" s="103" t="s">
        <v>217</v>
      </c>
      <c r="E314" s="109" t="n">
        <v>9700</v>
      </c>
      <c r="F314" s="115" t="n">
        <v>10000</v>
      </c>
      <c r="G314" s="67"/>
      <c r="H314" s="67"/>
    </row>
    <row r="315" customFormat="false" ht="24" hidden="false" customHeight="false" outlineLevel="0" collapsed="false">
      <c r="A315" s="92"/>
      <c r="B315" s="92"/>
      <c r="C315" s="92" t="n">
        <v>4140</v>
      </c>
      <c r="D315" s="103" t="s">
        <v>218</v>
      </c>
      <c r="E315" s="109" t="n">
        <v>6632</v>
      </c>
      <c r="F315" s="115" t="n">
        <v>7011</v>
      </c>
      <c r="G315" s="67"/>
      <c r="H315" s="67"/>
    </row>
    <row r="316" customFormat="false" ht="12.75" hidden="false" customHeight="false" outlineLevel="0" collapsed="false">
      <c r="A316" s="92"/>
      <c r="B316" s="92"/>
      <c r="C316" s="92" t="n">
        <v>4210</v>
      </c>
      <c r="D316" s="103" t="s">
        <v>175</v>
      </c>
      <c r="E316" s="109" t="n">
        <v>32947</v>
      </c>
      <c r="F316" s="115" t="n">
        <v>28476</v>
      </c>
      <c r="G316" s="67"/>
      <c r="H316" s="67"/>
    </row>
    <row r="317" customFormat="false" ht="12.75" hidden="false" customHeight="false" outlineLevel="0" collapsed="false">
      <c r="A317" s="92"/>
      <c r="B317" s="92"/>
      <c r="C317" s="92" t="n">
        <v>4240</v>
      </c>
      <c r="D317" s="93" t="s">
        <v>219</v>
      </c>
      <c r="E317" s="110" t="n">
        <v>7314</v>
      </c>
      <c r="F317" s="116" t="n">
        <v>7534</v>
      </c>
      <c r="G317" s="67"/>
      <c r="H317" s="67"/>
    </row>
    <row r="318" customFormat="false" ht="12.75" hidden="false" customHeight="false" outlineLevel="0" collapsed="false">
      <c r="A318" s="92"/>
      <c r="B318" s="92"/>
      <c r="C318" s="92" t="n">
        <v>4260</v>
      </c>
      <c r="D318" s="103" t="s">
        <v>195</v>
      </c>
      <c r="E318" s="109" t="n">
        <v>75717</v>
      </c>
      <c r="F318" s="115" t="n">
        <v>77988</v>
      </c>
      <c r="G318" s="67"/>
      <c r="H318" s="67"/>
    </row>
    <row r="319" customFormat="false" ht="12.75" hidden="false" customHeight="false" outlineLevel="0" collapsed="false">
      <c r="A319" s="92"/>
      <c r="B319" s="92"/>
      <c r="C319" s="92" t="n">
        <v>4270</v>
      </c>
      <c r="D319" s="103" t="s">
        <v>176</v>
      </c>
      <c r="E319" s="109" t="n">
        <v>105131</v>
      </c>
      <c r="F319" s="115" t="n">
        <v>690103</v>
      </c>
      <c r="G319" s="67"/>
      <c r="H319" s="67"/>
    </row>
    <row r="320" customFormat="false" ht="12.75" hidden="false" customHeight="false" outlineLevel="0" collapsed="false">
      <c r="A320" s="92"/>
      <c r="B320" s="92"/>
      <c r="C320" s="92" t="n">
        <v>4280</v>
      </c>
      <c r="D320" s="103" t="s">
        <v>220</v>
      </c>
      <c r="E320" s="109" t="n">
        <v>2840</v>
      </c>
      <c r="F320" s="115" t="n">
        <v>2924</v>
      </c>
      <c r="G320" s="67"/>
      <c r="H320" s="67"/>
    </row>
    <row r="321" customFormat="false" ht="12.75" hidden="false" customHeight="false" outlineLevel="0" collapsed="false">
      <c r="A321" s="92"/>
      <c r="B321" s="92"/>
      <c r="C321" s="92" t="n">
        <v>4300</v>
      </c>
      <c r="D321" s="103" t="s">
        <v>177</v>
      </c>
      <c r="E321" s="109" t="n">
        <v>28951</v>
      </c>
      <c r="F321" s="115" t="n">
        <v>29810</v>
      </c>
      <c r="G321" s="67"/>
      <c r="H321" s="67"/>
    </row>
    <row r="322" customFormat="false" ht="12.75" hidden="false" customHeight="false" outlineLevel="0" collapsed="false">
      <c r="A322" s="92"/>
      <c r="B322" s="92"/>
      <c r="C322" s="92" t="n">
        <v>4410</v>
      </c>
      <c r="D322" s="103" t="s">
        <v>190</v>
      </c>
      <c r="E322" s="109" t="n">
        <v>3625</v>
      </c>
      <c r="F322" s="115" t="n">
        <v>3734</v>
      </c>
      <c r="G322" s="67"/>
      <c r="H322" s="67"/>
    </row>
    <row r="323" customFormat="false" ht="12.75" hidden="false" customHeight="false" outlineLevel="0" collapsed="false">
      <c r="A323" s="92"/>
      <c r="B323" s="92"/>
      <c r="C323" s="92" t="n">
        <v>4430</v>
      </c>
      <c r="D323" s="103" t="s">
        <v>183</v>
      </c>
      <c r="E323" s="109" t="n">
        <v>3246</v>
      </c>
      <c r="F323" s="115" t="n">
        <v>3343</v>
      </c>
      <c r="G323" s="67"/>
      <c r="H323" s="67"/>
    </row>
    <row r="324" customFormat="false" ht="12.75" hidden="false" customHeight="false" outlineLevel="0" collapsed="false">
      <c r="A324" s="92"/>
      <c r="B324" s="92"/>
      <c r="C324" s="92" t="n">
        <v>4440</v>
      </c>
      <c r="D324" s="93" t="s">
        <v>191</v>
      </c>
      <c r="E324" s="110" t="n">
        <v>70443</v>
      </c>
      <c r="F324" s="117" t="n">
        <v>72842</v>
      </c>
      <c r="G324" s="67"/>
      <c r="H324" s="67"/>
    </row>
    <row r="325" customFormat="false" ht="12.75" hidden="false" customHeight="false" outlineLevel="0" collapsed="false">
      <c r="A325" s="92"/>
      <c r="B325" s="92" t="s">
        <v>221</v>
      </c>
      <c r="C325" s="92"/>
      <c r="D325" s="103" t="s">
        <v>127</v>
      </c>
      <c r="E325" s="109" t="n">
        <f aca="false">SUM(E326:E340)</f>
        <v>615347</v>
      </c>
      <c r="F325" s="109" t="n">
        <f aca="false">SUM(F326:F340)</f>
        <v>619918</v>
      </c>
      <c r="G325" s="67"/>
      <c r="H325" s="67"/>
    </row>
    <row r="326" customFormat="false" ht="12.75" hidden="false" customHeight="false" outlineLevel="0" collapsed="false">
      <c r="A326" s="92"/>
      <c r="B326" s="92"/>
      <c r="C326" s="92" t="n">
        <v>3020</v>
      </c>
      <c r="D326" s="103" t="s">
        <v>194</v>
      </c>
      <c r="E326" s="109" t="n">
        <v>31520</v>
      </c>
      <c r="F326" s="109" t="n">
        <v>32342</v>
      </c>
      <c r="G326" s="67"/>
      <c r="H326" s="67"/>
    </row>
    <row r="327" customFormat="false" ht="12.75" hidden="false" customHeight="false" outlineLevel="0" collapsed="false">
      <c r="A327" s="92"/>
      <c r="B327" s="92"/>
      <c r="C327" s="92" t="n">
        <v>4010</v>
      </c>
      <c r="D327" s="103" t="s">
        <v>186</v>
      </c>
      <c r="E327" s="109" t="n">
        <v>338314</v>
      </c>
      <c r="F327" s="109" t="n">
        <v>337780</v>
      </c>
      <c r="G327" s="67"/>
      <c r="H327" s="67"/>
    </row>
    <row r="328" customFormat="false" ht="12.75" hidden="false" customHeight="false" outlineLevel="0" collapsed="false">
      <c r="A328" s="92"/>
      <c r="B328" s="92"/>
      <c r="C328" s="92" t="n">
        <v>4040</v>
      </c>
      <c r="D328" s="103" t="s">
        <v>187</v>
      </c>
      <c r="E328" s="109" t="n">
        <v>26098</v>
      </c>
      <c r="F328" s="109" t="n">
        <v>28756</v>
      </c>
      <c r="G328" s="67"/>
      <c r="H328" s="67"/>
    </row>
    <row r="329" customFormat="false" ht="12.75" hidden="false" customHeight="false" outlineLevel="0" collapsed="false">
      <c r="A329" s="92"/>
      <c r="B329" s="92"/>
      <c r="C329" s="92" t="n">
        <v>4110</v>
      </c>
      <c r="D329" s="103" t="s">
        <v>188</v>
      </c>
      <c r="E329" s="109" t="n">
        <v>70994</v>
      </c>
      <c r="F329" s="109" t="n">
        <v>71354</v>
      </c>
      <c r="G329" s="67"/>
      <c r="H329" s="67"/>
    </row>
    <row r="330" customFormat="false" ht="12.75" hidden="false" customHeight="false" outlineLevel="0" collapsed="false">
      <c r="A330" s="92"/>
      <c r="B330" s="92"/>
      <c r="C330" s="92" t="n">
        <v>4120</v>
      </c>
      <c r="D330" s="103" t="s">
        <v>189</v>
      </c>
      <c r="E330" s="109" t="n">
        <v>9668</v>
      </c>
      <c r="F330" s="109" t="n">
        <v>9717</v>
      </c>
      <c r="G330" s="67"/>
      <c r="H330" s="67"/>
    </row>
    <row r="331" customFormat="false" ht="12.75" hidden="false" customHeight="false" outlineLevel="0" collapsed="false">
      <c r="A331" s="92"/>
      <c r="B331" s="92"/>
      <c r="C331" s="92" t="s">
        <v>216</v>
      </c>
      <c r="D331" s="103" t="s">
        <v>217</v>
      </c>
      <c r="E331" s="109" t="n">
        <v>8700</v>
      </c>
      <c r="F331" s="109" t="n">
        <v>9000</v>
      </c>
      <c r="G331" s="67"/>
      <c r="H331" s="67"/>
    </row>
    <row r="332" customFormat="false" ht="12.75" hidden="false" customHeight="false" outlineLevel="0" collapsed="false">
      <c r="A332" s="92"/>
      <c r="B332" s="92"/>
      <c r="C332" s="92" t="n">
        <v>4210</v>
      </c>
      <c r="D332" s="103" t="s">
        <v>175</v>
      </c>
      <c r="E332" s="109" t="n">
        <v>24100</v>
      </c>
      <c r="F332" s="109" t="n">
        <v>12463</v>
      </c>
      <c r="G332" s="67"/>
      <c r="H332" s="67"/>
    </row>
    <row r="333" customFormat="false" ht="12.75" hidden="false" customHeight="false" outlineLevel="0" collapsed="false">
      <c r="A333" s="92"/>
      <c r="B333" s="92"/>
      <c r="C333" s="92" t="s">
        <v>222</v>
      </c>
      <c r="D333" s="103" t="s">
        <v>223</v>
      </c>
      <c r="E333" s="109" t="n">
        <v>35258</v>
      </c>
      <c r="F333" s="109" t="n">
        <v>59740</v>
      </c>
      <c r="G333" s="67"/>
      <c r="H333" s="67"/>
    </row>
    <row r="334" customFormat="false" ht="12.75" hidden="false" customHeight="false" outlineLevel="0" collapsed="false">
      <c r="A334" s="92"/>
      <c r="B334" s="92"/>
      <c r="C334" s="92" t="n">
        <v>4260</v>
      </c>
      <c r="D334" s="103" t="s">
        <v>195</v>
      </c>
      <c r="E334" s="109" t="n">
        <v>17840</v>
      </c>
      <c r="F334" s="109" t="n">
        <v>18730</v>
      </c>
      <c r="G334" s="67"/>
      <c r="H334" s="67"/>
    </row>
    <row r="335" customFormat="false" ht="12.75" hidden="false" customHeight="false" outlineLevel="0" collapsed="false">
      <c r="A335" s="92"/>
      <c r="B335" s="92"/>
      <c r="C335" s="92" t="n">
        <v>4270</v>
      </c>
      <c r="D335" s="103" t="s">
        <v>176</v>
      </c>
      <c r="E335" s="109" t="n">
        <v>13600</v>
      </c>
      <c r="F335" s="109" t="n">
        <v>6283</v>
      </c>
      <c r="G335" s="67"/>
      <c r="H335" s="67"/>
    </row>
    <row r="336" customFormat="false" ht="12.75" hidden="false" customHeight="false" outlineLevel="0" collapsed="false">
      <c r="A336" s="92"/>
      <c r="B336" s="92"/>
      <c r="C336" s="92" t="n">
        <v>4280</v>
      </c>
      <c r="D336" s="103" t="s">
        <v>220</v>
      </c>
      <c r="E336" s="109" t="n">
        <v>1094</v>
      </c>
      <c r="F336" s="109" t="n">
        <v>1127</v>
      </c>
      <c r="G336" s="67"/>
      <c r="H336" s="67"/>
    </row>
    <row r="337" customFormat="false" ht="12.75" hidden="false" customHeight="false" outlineLevel="0" collapsed="false">
      <c r="A337" s="92"/>
      <c r="B337" s="92"/>
      <c r="C337" s="92" t="n">
        <v>4300</v>
      </c>
      <c r="D337" s="103" t="s">
        <v>177</v>
      </c>
      <c r="E337" s="109" t="n">
        <v>16200</v>
      </c>
      <c r="F337" s="109" t="n">
        <v>9850</v>
      </c>
      <c r="G337" s="67"/>
      <c r="H337" s="67"/>
    </row>
    <row r="338" customFormat="false" ht="12.75" hidden="false" customHeight="false" outlineLevel="0" collapsed="false">
      <c r="A338" s="92"/>
      <c r="B338" s="92"/>
      <c r="C338" s="92" t="n">
        <v>4410</v>
      </c>
      <c r="D338" s="103" t="s">
        <v>190</v>
      </c>
      <c r="E338" s="109" t="n">
        <v>760</v>
      </c>
      <c r="F338" s="109" t="n">
        <v>783</v>
      </c>
      <c r="G338" s="67"/>
      <c r="H338" s="67"/>
    </row>
    <row r="339" customFormat="false" ht="12.75" hidden="false" customHeight="false" outlineLevel="0" collapsed="false">
      <c r="A339" s="92"/>
      <c r="B339" s="92"/>
      <c r="C339" s="92" t="n">
        <v>4430</v>
      </c>
      <c r="D339" s="103" t="s">
        <v>183</v>
      </c>
      <c r="E339" s="109" t="n">
        <v>931</v>
      </c>
      <c r="F339" s="109" t="n">
        <v>959</v>
      </c>
      <c r="G339" s="67"/>
      <c r="H339" s="67"/>
    </row>
    <row r="340" customFormat="false" ht="12.75" hidden="false" customHeight="false" outlineLevel="0" collapsed="false">
      <c r="A340" s="92"/>
      <c r="B340" s="92"/>
      <c r="C340" s="92" t="n">
        <v>4440</v>
      </c>
      <c r="D340" s="93" t="s">
        <v>191</v>
      </c>
      <c r="E340" s="110" t="n">
        <v>20270</v>
      </c>
      <c r="F340" s="110" t="n">
        <v>21034</v>
      </c>
      <c r="G340" s="67"/>
      <c r="H340" s="67"/>
    </row>
    <row r="341" customFormat="false" ht="12.75" hidden="false" customHeight="false" outlineLevel="0" collapsed="false">
      <c r="A341" s="92"/>
      <c r="B341" s="92" t="n">
        <v>80110</v>
      </c>
      <c r="C341" s="92"/>
      <c r="D341" s="103" t="s">
        <v>224</v>
      </c>
      <c r="E341" s="109" t="n">
        <f aca="false">SUM(E342:E356)</f>
        <v>861816</v>
      </c>
      <c r="F341" s="109" t="n">
        <f aca="false">SUM(F342:F356)</f>
        <v>952175</v>
      </c>
      <c r="G341" s="67"/>
      <c r="H341" s="67"/>
    </row>
    <row r="342" customFormat="false" ht="12.75" hidden="false" customHeight="false" outlineLevel="0" collapsed="false">
      <c r="A342" s="92"/>
      <c r="B342" s="92"/>
      <c r="C342" s="92" t="n">
        <v>3020</v>
      </c>
      <c r="D342" s="103" t="s">
        <v>194</v>
      </c>
      <c r="E342" s="90" t="n">
        <v>50980</v>
      </c>
      <c r="F342" s="90" t="n">
        <v>52089</v>
      </c>
      <c r="G342" s="67"/>
      <c r="H342" s="67"/>
    </row>
    <row r="343" customFormat="false" ht="12.75" hidden="false" customHeight="false" outlineLevel="0" collapsed="false">
      <c r="A343" s="92"/>
      <c r="B343" s="92"/>
      <c r="C343" s="92" t="n">
        <v>4010</v>
      </c>
      <c r="D343" s="103" t="s">
        <v>186</v>
      </c>
      <c r="E343" s="114" t="n">
        <v>518409</v>
      </c>
      <c r="F343" s="114" t="n">
        <v>586228</v>
      </c>
      <c r="G343" s="67"/>
      <c r="H343" s="67"/>
    </row>
    <row r="344" customFormat="false" ht="12.75" hidden="false" customHeight="false" outlineLevel="0" collapsed="false">
      <c r="A344" s="92"/>
      <c r="B344" s="92"/>
      <c r="C344" s="92" t="n">
        <v>4040</v>
      </c>
      <c r="D344" s="103" t="s">
        <v>187</v>
      </c>
      <c r="E344" s="114" t="n">
        <v>42239</v>
      </c>
      <c r="F344" s="114" t="n">
        <v>44065</v>
      </c>
      <c r="G344" s="67"/>
      <c r="H344" s="67"/>
    </row>
    <row r="345" customFormat="false" ht="12.75" hidden="false" customHeight="false" outlineLevel="0" collapsed="false">
      <c r="A345" s="92"/>
      <c r="B345" s="92"/>
      <c r="C345" s="92" t="n">
        <v>4110</v>
      </c>
      <c r="D345" s="103" t="s">
        <v>188</v>
      </c>
      <c r="E345" s="114" t="n">
        <v>110460</v>
      </c>
      <c r="F345" s="114" t="n">
        <v>122168</v>
      </c>
      <c r="G345" s="67"/>
      <c r="H345" s="67"/>
    </row>
    <row r="346" customFormat="false" ht="12.75" hidden="false" customHeight="false" outlineLevel="0" collapsed="false">
      <c r="A346" s="92"/>
      <c r="B346" s="92"/>
      <c r="C346" s="92" t="n">
        <v>4120</v>
      </c>
      <c r="D346" s="103" t="s">
        <v>189</v>
      </c>
      <c r="E346" s="114" t="n">
        <v>16840</v>
      </c>
      <c r="F346" s="114" t="n">
        <v>16637</v>
      </c>
      <c r="G346" s="67"/>
      <c r="H346" s="67"/>
    </row>
    <row r="347" customFormat="false" ht="24" hidden="false" customHeight="false" outlineLevel="0" collapsed="false">
      <c r="A347" s="92"/>
      <c r="B347" s="92"/>
      <c r="C347" s="92" t="s">
        <v>225</v>
      </c>
      <c r="D347" s="103" t="s">
        <v>218</v>
      </c>
      <c r="E347" s="118" t="n">
        <v>2990</v>
      </c>
      <c r="F347" s="118" t="n">
        <v>3395</v>
      </c>
      <c r="G347" s="67"/>
      <c r="H347" s="67"/>
    </row>
    <row r="348" customFormat="false" ht="12.75" hidden="false" customHeight="false" outlineLevel="0" collapsed="false">
      <c r="A348" s="92"/>
      <c r="B348" s="92"/>
      <c r="C348" s="92" t="n">
        <v>4210</v>
      </c>
      <c r="D348" s="103" t="s">
        <v>175</v>
      </c>
      <c r="E348" s="114" t="n">
        <v>19020</v>
      </c>
      <c r="F348" s="114" t="n">
        <v>19591</v>
      </c>
      <c r="G348" s="67"/>
      <c r="H348" s="67"/>
    </row>
    <row r="349" customFormat="false" ht="12.75" hidden="false" customHeight="false" outlineLevel="0" collapsed="false">
      <c r="A349" s="92"/>
      <c r="B349" s="92"/>
      <c r="C349" s="92" t="n">
        <v>4240</v>
      </c>
      <c r="D349" s="93" t="s">
        <v>219</v>
      </c>
      <c r="E349" s="119" t="n">
        <v>2949</v>
      </c>
      <c r="F349" s="119" t="n">
        <v>3038</v>
      </c>
      <c r="G349" s="67"/>
      <c r="H349" s="67"/>
    </row>
    <row r="350" customFormat="false" ht="12.75" hidden="false" customHeight="false" outlineLevel="0" collapsed="false">
      <c r="A350" s="92"/>
      <c r="B350" s="92"/>
      <c r="C350" s="92" t="n">
        <v>4260</v>
      </c>
      <c r="D350" s="103" t="s">
        <v>195</v>
      </c>
      <c r="E350" s="114" t="n">
        <v>33447</v>
      </c>
      <c r="F350" s="114" t="n">
        <v>34451</v>
      </c>
      <c r="G350" s="67"/>
      <c r="H350" s="67"/>
    </row>
    <row r="351" customFormat="false" ht="12.75" hidden="false" customHeight="false" outlineLevel="0" collapsed="false">
      <c r="A351" s="92"/>
      <c r="B351" s="92"/>
      <c r="C351" s="92" t="n">
        <v>4270</v>
      </c>
      <c r="D351" s="103" t="s">
        <v>176</v>
      </c>
      <c r="E351" s="114" t="n">
        <v>5540</v>
      </c>
      <c r="F351" s="114" t="n">
        <v>5707</v>
      </c>
      <c r="G351" s="67"/>
      <c r="H351" s="67"/>
    </row>
    <row r="352" customFormat="false" ht="12.75" hidden="false" customHeight="false" outlineLevel="0" collapsed="false">
      <c r="A352" s="92"/>
      <c r="B352" s="92"/>
      <c r="C352" s="92" t="n">
        <v>4280</v>
      </c>
      <c r="D352" s="103" t="s">
        <v>220</v>
      </c>
      <c r="E352" s="114" t="n">
        <v>1345</v>
      </c>
      <c r="F352" s="114" t="n">
        <v>1385</v>
      </c>
      <c r="G352" s="67"/>
      <c r="H352" s="67"/>
    </row>
    <row r="353" customFormat="false" ht="12.75" hidden="false" customHeight="false" outlineLevel="0" collapsed="false">
      <c r="A353" s="91"/>
      <c r="B353" s="92"/>
      <c r="C353" s="92" t="n">
        <v>4300</v>
      </c>
      <c r="D353" s="103" t="s">
        <v>177</v>
      </c>
      <c r="E353" s="114" t="n">
        <v>21750</v>
      </c>
      <c r="F353" s="114" t="n">
        <v>22387</v>
      </c>
      <c r="G353" s="67"/>
      <c r="H353" s="67"/>
    </row>
    <row r="354" customFormat="false" ht="12.75" hidden="false" customHeight="false" outlineLevel="0" collapsed="false">
      <c r="A354" s="92"/>
      <c r="B354" s="92"/>
      <c r="C354" s="92" t="n">
        <v>4410</v>
      </c>
      <c r="D354" s="103" t="s">
        <v>190</v>
      </c>
      <c r="E354" s="114" t="n">
        <v>1746</v>
      </c>
      <c r="F354" s="114" t="n">
        <v>1799</v>
      </c>
      <c r="G354" s="67"/>
      <c r="H354" s="67"/>
    </row>
    <row r="355" customFormat="false" ht="12.75" hidden="false" customHeight="false" outlineLevel="0" collapsed="false">
      <c r="A355" s="92"/>
      <c r="B355" s="92"/>
      <c r="C355" s="92" t="n">
        <v>4430</v>
      </c>
      <c r="D355" s="103" t="s">
        <v>183</v>
      </c>
      <c r="E355" s="114" t="n">
        <v>1080</v>
      </c>
      <c r="F355" s="114" t="n">
        <v>1112</v>
      </c>
      <c r="G355" s="67"/>
      <c r="H355" s="67"/>
    </row>
    <row r="356" customFormat="false" ht="12.75" hidden="false" customHeight="false" outlineLevel="0" collapsed="false">
      <c r="A356" s="92"/>
      <c r="B356" s="92"/>
      <c r="C356" s="92" t="n">
        <v>4440</v>
      </c>
      <c r="D356" s="93" t="s">
        <v>191</v>
      </c>
      <c r="E356" s="119" t="n">
        <v>33021</v>
      </c>
      <c r="F356" s="119" t="n">
        <v>38123</v>
      </c>
      <c r="G356" s="67"/>
      <c r="H356" s="67"/>
    </row>
    <row r="357" customFormat="false" ht="12.75" hidden="false" customHeight="false" outlineLevel="0" collapsed="false">
      <c r="A357" s="92"/>
      <c r="B357" s="92" t="s">
        <v>226</v>
      </c>
      <c r="C357" s="92"/>
      <c r="D357" s="103" t="s">
        <v>227</v>
      </c>
      <c r="E357" s="114" t="n">
        <f aca="false">SUM(E358)</f>
        <v>266847</v>
      </c>
      <c r="F357" s="114" t="n">
        <f aca="false">SUM(F358)</f>
        <v>263375</v>
      </c>
      <c r="G357" s="67"/>
      <c r="H357" s="67"/>
    </row>
    <row r="358" customFormat="false" ht="12.75" hidden="false" customHeight="false" outlineLevel="0" collapsed="false">
      <c r="A358" s="92"/>
      <c r="B358" s="92"/>
      <c r="C358" s="92" t="n">
        <v>4300</v>
      </c>
      <c r="D358" s="103" t="s">
        <v>177</v>
      </c>
      <c r="E358" s="109" t="n">
        <v>266847</v>
      </c>
      <c r="F358" s="109" t="n">
        <v>263375</v>
      </c>
      <c r="G358" s="67"/>
      <c r="H358" s="67"/>
    </row>
    <row r="359" customFormat="false" ht="12.75" hidden="false" customHeight="false" outlineLevel="0" collapsed="false">
      <c r="A359" s="92"/>
      <c r="B359" s="92" t="s">
        <v>228</v>
      </c>
      <c r="C359" s="92"/>
      <c r="D359" s="103" t="s">
        <v>229</v>
      </c>
      <c r="E359" s="114" t="n">
        <f aca="false">SUM(E360)</f>
        <v>17281</v>
      </c>
      <c r="F359" s="114" t="n">
        <f aca="false">SUM(F360)</f>
        <v>18996</v>
      </c>
      <c r="G359" s="67"/>
      <c r="H359" s="67"/>
    </row>
    <row r="360" customFormat="false" ht="12.75" hidden="false" customHeight="false" outlineLevel="0" collapsed="false">
      <c r="A360" s="92"/>
      <c r="B360" s="92"/>
      <c r="C360" s="92" t="s">
        <v>230</v>
      </c>
      <c r="D360" s="103" t="s">
        <v>231</v>
      </c>
      <c r="E360" s="109" t="n">
        <v>17281</v>
      </c>
      <c r="F360" s="109" t="n">
        <v>18996</v>
      </c>
      <c r="G360" s="67"/>
      <c r="H360" s="67"/>
    </row>
    <row r="361" customFormat="false" ht="12.75" hidden="false" customHeight="false" outlineLevel="0" collapsed="false">
      <c r="A361" s="92"/>
      <c r="B361" s="92" t="s">
        <v>232</v>
      </c>
      <c r="C361" s="92"/>
      <c r="D361" s="103" t="s">
        <v>29</v>
      </c>
      <c r="E361" s="114" t="n">
        <f aca="false">SUM(E362:E365)</f>
        <v>24022</v>
      </c>
      <c r="F361" s="114" t="n">
        <f aca="false">SUM(F362:F365)</f>
        <v>24600</v>
      </c>
      <c r="G361" s="67"/>
      <c r="H361" s="67"/>
    </row>
    <row r="362" customFormat="false" ht="12.75" hidden="false" customHeight="false" outlineLevel="0" collapsed="false">
      <c r="A362" s="91"/>
      <c r="B362" s="92"/>
      <c r="C362" s="92" t="s">
        <v>233</v>
      </c>
      <c r="D362" s="103" t="s">
        <v>188</v>
      </c>
      <c r="E362" s="114" t="n">
        <v>50</v>
      </c>
      <c r="F362" s="114" t="n">
        <v>50</v>
      </c>
      <c r="G362" s="67"/>
      <c r="H362" s="67"/>
    </row>
    <row r="363" customFormat="false" ht="12.75" hidden="false" customHeight="false" outlineLevel="0" collapsed="false">
      <c r="A363" s="92"/>
      <c r="B363" s="92"/>
      <c r="C363" s="92" t="s">
        <v>234</v>
      </c>
      <c r="D363" s="103" t="s">
        <v>175</v>
      </c>
      <c r="E363" s="114" t="n">
        <v>3000</v>
      </c>
      <c r="F363" s="114" t="n">
        <v>3000</v>
      </c>
      <c r="G363" s="67"/>
      <c r="H363" s="67"/>
    </row>
    <row r="364" customFormat="false" ht="12.75" hidden="false" customHeight="false" outlineLevel="0" collapsed="false">
      <c r="A364" s="92"/>
      <c r="B364" s="92"/>
      <c r="C364" s="92" t="s">
        <v>181</v>
      </c>
      <c r="D364" s="103" t="s">
        <v>177</v>
      </c>
      <c r="E364" s="114" t="n">
        <v>1550</v>
      </c>
      <c r="F364" s="114" t="n">
        <v>1550</v>
      </c>
      <c r="G364" s="67"/>
      <c r="H364" s="67"/>
    </row>
    <row r="365" customFormat="false" ht="12.75" hidden="false" customHeight="false" outlineLevel="0" collapsed="false">
      <c r="A365" s="92"/>
      <c r="B365" s="92"/>
      <c r="C365" s="92" t="s">
        <v>235</v>
      </c>
      <c r="D365" s="93" t="s">
        <v>191</v>
      </c>
      <c r="E365" s="119" t="n">
        <v>19422</v>
      </c>
      <c r="F365" s="119" t="n">
        <v>20000</v>
      </c>
      <c r="G365" s="67"/>
      <c r="H365" s="67"/>
    </row>
    <row r="366" customFormat="false" ht="12.75" hidden="false" customHeight="false" outlineLevel="0" collapsed="false">
      <c r="A366" s="106" t="s">
        <v>236</v>
      </c>
      <c r="B366" s="106"/>
      <c r="C366" s="106"/>
      <c r="D366" s="95" t="s">
        <v>237</v>
      </c>
      <c r="E366" s="108" t="n">
        <f aca="false">SUM(E367+E372)</f>
        <v>169902</v>
      </c>
      <c r="F366" s="108" t="n">
        <f aca="false">SUM(F367+F372)</f>
        <v>134200</v>
      </c>
      <c r="G366" s="67"/>
      <c r="H366" s="67"/>
    </row>
    <row r="367" customFormat="false" ht="12.75" hidden="false" customHeight="false" outlineLevel="0" collapsed="false">
      <c r="A367" s="91"/>
      <c r="B367" s="91" t="n">
        <v>85154</v>
      </c>
      <c r="C367" s="88"/>
      <c r="D367" s="91" t="s">
        <v>238</v>
      </c>
      <c r="E367" s="114" t="n">
        <f aca="false">SUM(E368:E371)</f>
        <v>94902</v>
      </c>
      <c r="F367" s="114" t="n">
        <f aca="false">SUM(F368:F371)</f>
        <v>84200</v>
      </c>
      <c r="G367" s="67"/>
      <c r="H367" s="67"/>
    </row>
    <row r="368" customFormat="false" ht="48" hidden="false" customHeight="false" outlineLevel="0" collapsed="false">
      <c r="A368" s="92"/>
      <c r="B368" s="92"/>
      <c r="C368" s="92" t="s">
        <v>239</v>
      </c>
      <c r="D368" s="103" t="s">
        <v>240</v>
      </c>
      <c r="E368" s="118" t="n">
        <v>0</v>
      </c>
      <c r="F368" s="118" t="n">
        <v>2000</v>
      </c>
      <c r="G368" s="67"/>
      <c r="H368" s="67"/>
    </row>
    <row r="369" customFormat="false" ht="12.75" hidden="false" customHeight="false" outlineLevel="0" collapsed="false">
      <c r="A369" s="92"/>
      <c r="B369" s="92"/>
      <c r="C369" s="92" t="s">
        <v>234</v>
      </c>
      <c r="D369" s="103" t="s">
        <v>175</v>
      </c>
      <c r="E369" s="114" t="n">
        <v>32922</v>
      </c>
      <c r="F369" s="114" t="n">
        <v>30000</v>
      </c>
      <c r="G369" s="67"/>
      <c r="H369" s="67"/>
    </row>
    <row r="370" customFormat="false" ht="12.75" hidden="false" customHeight="false" outlineLevel="0" collapsed="false">
      <c r="A370" s="92"/>
      <c r="B370" s="92"/>
      <c r="C370" s="92" t="s">
        <v>181</v>
      </c>
      <c r="D370" s="103" t="s">
        <v>177</v>
      </c>
      <c r="E370" s="114" t="n">
        <v>61180</v>
      </c>
      <c r="F370" s="114" t="n">
        <v>51200</v>
      </c>
      <c r="G370" s="67"/>
      <c r="H370" s="67"/>
    </row>
    <row r="371" customFormat="false" ht="12.75" hidden="false" customHeight="false" outlineLevel="0" collapsed="false">
      <c r="A371" s="92"/>
      <c r="B371" s="92"/>
      <c r="C371" s="92" t="s">
        <v>241</v>
      </c>
      <c r="D371" s="103" t="s">
        <v>190</v>
      </c>
      <c r="E371" s="114" t="n">
        <v>800</v>
      </c>
      <c r="F371" s="114" t="n">
        <v>1000</v>
      </c>
      <c r="G371" s="67"/>
      <c r="H371" s="67"/>
    </row>
    <row r="372" customFormat="false" ht="12.75" hidden="false" customHeight="false" outlineLevel="0" collapsed="false">
      <c r="A372" s="92"/>
      <c r="B372" s="92" t="s">
        <v>242</v>
      </c>
      <c r="C372" s="92"/>
      <c r="D372" s="103" t="s">
        <v>29</v>
      </c>
      <c r="E372" s="114" t="n">
        <f aca="false">SUM(E373:E373)</f>
        <v>75000</v>
      </c>
      <c r="F372" s="114" t="n">
        <f aca="false">SUM(F373:F373)</f>
        <v>50000</v>
      </c>
      <c r="G372" s="67"/>
      <c r="H372" s="67"/>
    </row>
    <row r="373" customFormat="false" ht="12.75" hidden="false" customHeight="false" outlineLevel="0" collapsed="false">
      <c r="A373" s="92"/>
      <c r="B373" s="92"/>
      <c r="C373" s="92" t="s">
        <v>243</v>
      </c>
      <c r="D373" s="103" t="s">
        <v>244</v>
      </c>
      <c r="E373" s="114" t="n">
        <v>75000</v>
      </c>
      <c r="F373" s="114" t="n">
        <v>50000</v>
      </c>
      <c r="G373" s="67"/>
      <c r="H373" s="67"/>
    </row>
    <row r="374" customFormat="false" ht="12.75" hidden="false" customHeight="false" outlineLevel="0" collapsed="false">
      <c r="A374" s="106" t="s">
        <v>245</v>
      </c>
      <c r="B374" s="106"/>
      <c r="C374" s="106"/>
      <c r="D374" s="107" t="s">
        <v>128</v>
      </c>
      <c r="E374" s="120" t="e">
        <f aca="false">SUM(E375+E382+E384+E386+#REF!+E389+E403+#REF!+E406)</f>
        <v>#REF!</v>
      </c>
      <c r="F374" s="120" t="n">
        <f aca="false">SUM(F375+F382+F384+F386+F389+F403+F406)</f>
        <v>1204302</v>
      </c>
      <c r="G374" s="67"/>
      <c r="H374" s="67"/>
    </row>
    <row r="375" customFormat="false" ht="24" hidden="false" customHeight="false" outlineLevel="0" collapsed="false">
      <c r="A375" s="92"/>
      <c r="B375" s="92" t="s">
        <v>246</v>
      </c>
      <c r="C375" s="92"/>
      <c r="D375" s="93" t="s">
        <v>247</v>
      </c>
      <c r="E375" s="118" t="n">
        <f aca="false">SUM(E376:E381)</f>
        <v>357346</v>
      </c>
      <c r="F375" s="118" t="n">
        <f aca="false">SUM(F376:F381)</f>
        <v>716000</v>
      </c>
      <c r="G375" s="67"/>
      <c r="H375" s="67"/>
    </row>
    <row r="376" customFormat="false" ht="12.75" hidden="false" customHeight="false" outlineLevel="0" collapsed="false">
      <c r="A376" s="92"/>
      <c r="B376" s="92"/>
      <c r="C376" s="92" t="s">
        <v>248</v>
      </c>
      <c r="D376" s="103" t="s">
        <v>249</v>
      </c>
      <c r="E376" s="114" t="n">
        <v>338544</v>
      </c>
      <c r="F376" s="114" t="n">
        <v>691680</v>
      </c>
      <c r="G376" s="67"/>
      <c r="H376" s="67"/>
    </row>
    <row r="377" customFormat="false" ht="12.75" hidden="false" customHeight="false" outlineLevel="0" collapsed="false">
      <c r="A377" s="92"/>
      <c r="B377" s="92"/>
      <c r="C377" s="92" t="s">
        <v>250</v>
      </c>
      <c r="D377" s="103" t="s">
        <v>186</v>
      </c>
      <c r="E377" s="114" t="n">
        <v>5325</v>
      </c>
      <c r="F377" s="114" t="n">
        <v>8665</v>
      </c>
      <c r="G377" s="67"/>
      <c r="H377" s="67"/>
    </row>
    <row r="378" customFormat="false" ht="12.75" hidden="false" customHeight="false" outlineLevel="0" collapsed="false">
      <c r="A378" s="92"/>
      <c r="B378" s="92"/>
      <c r="C378" s="92" t="s">
        <v>233</v>
      </c>
      <c r="D378" s="103" t="s">
        <v>188</v>
      </c>
      <c r="E378" s="114" t="n">
        <v>10968</v>
      </c>
      <c r="F378" s="114" t="n">
        <v>11576</v>
      </c>
      <c r="G378" s="67"/>
      <c r="H378" s="67"/>
    </row>
    <row r="379" customFormat="false" ht="12.75" hidden="false" customHeight="false" outlineLevel="0" collapsed="false">
      <c r="A379" s="92"/>
      <c r="B379" s="92"/>
      <c r="C379" s="92" t="s">
        <v>251</v>
      </c>
      <c r="D379" s="103" t="s">
        <v>189</v>
      </c>
      <c r="E379" s="114" t="n">
        <v>131</v>
      </c>
      <c r="F379" s="114" t="n">
        <v>213</v>
      </c>
      <c r="G379" s="67"/>
      <c r="H379" s="67"/>
    </row>
    <row r="380" customFormat="false" ht="12.75" hidden="false" customHeight="false" outlineLevel="0" collapsed="false">
      <c r="A380" s="92"/>
      <c r="B380" s="92"/>
      <c r="C380" s="92" t="s">
        <v>234</v>
      </c>
      <c r="D380" s="103" t="s">
        <v>175</v>
      </c>
      <c r="E380" s="114" t="n">
        <v>964</v>
      </c>
      <c r="F380" s="114" t="n">
        <v>2410</v>
      </c>
      <c r="G380" s="67"/>
      <c r="H380" s="67"/>
    </row>
    <row r="381" customFormat="false" ht="12.75" hidden="false" customHeight="false" outlineLevel="0" collapsed="false">
      <c r="A381" s="92"/>
      <c r="B381" s="92"/>
      <c r="C381" s="92" t="s">
        <v>181</v>
      </c>
      <c r="D381" s="103" t="s">
        <v>177</v>
      </c>
      <c r="E381" s="114" t="n">
        <v>1414</v>
      </c>
      <c r="F381" s="114" t="n">
        <v>1456</v>
      </c>
      <c r="G381" s="67"/>
      <c r="H381" s="67"/>
    </row>
    <row r="382" customFormat="false" ht="36" hidden="false" customHeight="false" outlineLevel="0" collapsed="false">
      <c r="A382" s="92"/>
      <c r="B382" s="92" t="s">
        <v>252</v>
      </c>
      <c r="C382" s="92"/>
      <c r="D382" s="103" t="s">
        <v>130</v>
      </c>
      <c r="E382" s="90" t="n">
        <v>6900</v>
      </c>
      <c r="F382" s="90" t="n">
        <f aca="false">SUM(F383)</f>
        <v>6500</v>
      </c>
      <c r="G382" s="67"/>
      <c r="H382" s="67"/>
    </row>
    <row r="383" customFormat="false" ht="12.75" hidden="false" customHeight="false" outlineLevel="0" collapsed="false">
      <c r="A383" s="92"/>
      <c r="B383" s="92"/>
      <c r="C383" s="92" t="n">
        <v>4130</v>
      </c>
      <c r="D383" s="103" t="s">
        <v>253</v>
      </c>
      <c r="E383" s="109" t="n">
        <v>6900</v>
      </c>
      <c r="F383" s="109" t="n">
        <v>6500</v>
      </c>
      <c r="G383" s="67"/>
      <c r="H383" s="67"/>
    </row>
    <row r="384" customFormat="false" ht="24" hidden="false" customHeight="false" outlineLevel="0" collapsed="false">
      <c r="A384" s="92"/>
      <c r="B384" s="92" t="s">
        <v>254</v>
      </c>
      <c r="C384" s="92"/>
      <c r="D384" s="103" t="s">
        <v>255</v>
      </c>
      <c r="E384" s="90" t="e">
        <f aca="false">SUM(E385+#REF!)</f>
        <v>#REF!</v>
      </c>
      <c r="F384" s="90" t="n">
        <f aca="false">SUM(F385:F385)</f>
        <v>96840</v>
      </c>
      <c r="G384" s="67"/>
      <c r="H384" s="67"/>
    </row>
    <row r="385" customFormat="false" ht="12.75" hidden="false" customHeight="false" outlineLevel="0" collapsed="false">
      <c r="A385" s="92"/>
      <c r="B385" s="92"/>
      <c r="C385" s="92" t="n">
        <v>3110</v>
      </c>
      <c r="D385" s="103" t="s">
        <v>249</v>
      </c>
      <c r="E385" s="109" t="n">
        <v>95634</v>
      </c>
      <c r="F385" s="109" t="n">
        <v>96840</v>
      </c>
      <c r="G385" s="67"/>
      <c r="H385" s="67"/>
    </row>
    <row r="386" customFormat="false" ht="12.75" hidden="false" customHeight="false" outlineLevel="0" collapsed="false">
      <c r="A386" s="92"/>
      <c r="B386" s="92" t="s">
        <v>256</v>
      </c>
      <c r="C386" s="92"/>
      <c r="D386" s="103" t="s">
        <v>257</v>
      </c>
      <c r="E386" s="114" t="n">
        <f aca="false">SUM(E387)</f>
        <v>135990</v>
      </c>
      <c r="F386" s="109" t="n">
        <f aca="false">SUM(F387:F388)</f>
        <v>140070</v>
      </c>
      <c r="G386" s="67"/>
      <c r="H386" s="67"/>
    </row>
    <row r="387" customFormat="false" ht="12.75" hidden="false" customHeight="false" outlineLevel="0" collapsed="false">
      <c r="A387" s="92"/>
      <c r="B387" s="92"/>
      <c r="C387" s="92" t="s">
        <v>248</v>
      </c>
      <c r="D387" s="103" t="s">
        <v>249</v>
      </c>
      <c r="E387" s="114" t="n">
        <v>135990</v>
      </c>
      <c r="F387" s="109" t="n">
        <v>139500</v>
      </c>
      <c r="G387" s="67"/>
      <c r="H387" s="67"/>
    </row>
    <row r="388" customFormat="false" ht="12.75" hidden="false" customHeight="false" outlineLevel="0" collapsed="false">
      <c r="A388" s="92"/>
      <c r="B388" s="92"/>
      <c r="C388" s="92" t="s">
        <v>181</v>
      </c>
      <c r="D388" s="103" t="s">
        <v>177</v>
      </c>
      <c r="E388" s="114" t="n">
        <v>0</v>
      </c>
      <c r="F388" s="109" t="n">
        <v>570</v>
      </c>
      <c r="G388" s="67"/>
      <c r="H388" s="67"/>
    </row>
    <row r="389" customFormat="false" ht="12.75" hidden="false" customHeight="false" outlineLevel="0" collapsed="false">
      <c r="A389" s="92"/>
      <c r="B389" s="92" t="s">
        <v>258</v>
      </c>
      <c r="C389" s="92"/>
      <c r="D389" s="103" t="s">
        <v>132</v>
      </c>
      <c r="E389" s="109" t="n">
        <f aca="false">SUM(E390:E402)</f>
        <v>173235</v>
      </c>
      <c r="F389" s="109" t="n">
        <f aca="false">SUM(F390:F402)</f>
        <v>216182</v>
      </c>
      <c r="G389" s="67"/>
      <c r="H389" s="67"/>
    </row>
    <row r="390" customFormat="false" ht="12.75" hidden="false" customHeight="false" outlineLevel="0" collapsed="false">
      <c r="A390" s="92"/>
      <c r="B390" s="92"/>
      <c r="C390" s="92" t="n">
        <v>3020</v>
      </c>
      <c r="D390" s="103" t="s">
        <v>194</v>
      </c>
      <c r="E390" s="109" t="n">
        <v>170</v>
      </c>
      <c r="F390" s="109" t="n">
        <v>340</v>
      </c>
      <c r="G390" s="67"/>
      <c r="H390" s="67"/>
    </row>
    <row r="391" customFormat="false" ht="12.75" hidden="false" customHeight="false" outlineLevel="0" collapsed="false">
      <c r="A391" s="92"/>
      <c r="B391" s="92"/>
      <c r="C391" s="92" t="n">
        <v>4010</v>
      </c>
      <c r="D391" s="103" t="s">
        <v>186</v>
      </c>
      <c r="E391" s="109" t="n">
        <v>117850</v>
      </c>
      <c r="F391" s="109" t="n">
        <v>151010</v>
      </c>
      <c r="G391" s="67"/>
      <c r="H391" s="67"/>
    </row>
    <row r="392" customFormat="false" ht="12.75" hidden="false" customHeight="false" outlineLevel="0" collapsed="false">
      <c r="A392" s="92"/>
      <c r="B392" s="92"/>
      <c r="C392" s="92" t="n">
        <v>4040</v>
      </c>
      <c r="D392" s="103" t="s">
        <v>187</v>
      </c>
      <c r="E392" s="109" t="n">
        <v>6760</v>
      </c>
      <c r="F392" s="109" t="n">
        <v>10461</v>
      </c>
      <c r="G392" s="67"/>
      <c r="H392" s="67"/>
    </row>
    <row r="393" customFormat="false" ht="12.75" hidden="false" customHeight="false" outlineLevel="0" collapsed="false">
      <c r="A393" s="92"/>
      <c r="B393" s="92"/>
      <c r="C393" s="92" t="n">
        <v>4110</v>
      </c>
      <c r="D393" s="103" t="s">
        <v>188</v>
      </c>
      <c r="E393" s="109" t="n">
        <v>22010</v>
      </c>
      <c r="F393" s="109" t="n">
        <v>24406</v>
      </c>
      <c r="G393" s="67"/>
      <c r="H393" s="67"/>
    </row>
    <row r="394" customFormat="false" ht="12.75" hidden="false" customHeight="false" outlineLevel="0" collapsed="false">
      <c r="A394" s="92"/>
      <c r="B394" s="92"/>
      <c r="C394" s="92" t="n">
        <v>4120</v>
      </c>
      <c r="D394" s="103" t="s">
        <v>189</v>
      </c>
      <c r="E394" s="109" t="n">
        <v>2965</v>
      </c>
      <c r="F394" s="109" t="n">
        <v>3290</v>
      </c>
      <c r="G394" s="67"/>
      <c r="H394" s="67"/>
    </row>
    <row r="395" customFormat="false" ht="12.75" hidden="false" customHeight="false" outlineLevel="0" collapsed="false">
      <c r="A395" s="92"/>
      <c r="B395" s="92"/>
      <c r="C395" s="92" t="n">
        <v>4210</v>
      </c>
      <c r="D395" s="103" t="s">
        <v>175</v>
      </c>
      <c r="E395" s="109" t="n">
        <v>5160</v>
      </c>
      <c r="F395" s="109" t="n">
        <v>5984</v>
      </c>
      <c r="G395" s="67"/>
      <c r="H395" s="67"/>
    </row>
    <row r="396" customFormat="false" ht="12.75" hidden="false" customHeight="false" outlineLevel="0" collapsed="false">
      <c r="A396" s="92"/>
      <c r="B396" s="92"/>
      <c r="C396" s="92" t="n">
        <v>4260</v>
      </c>
      <c r="D396" s="103" t="s">
        <v>195</v>
      </c>
      <c r="E396" s="109" t="n">
        <v>4030</v>
      </c>
      <c r="F396" s="109" t="n">
        <v>4151</v>
      </c>
      <c r="G396" s="67"/>
      <c r="H396" s="67"/>
    </row>
    <row r="397" customFormat="false" ht="12.75" hidden="false" customHeight="false" outlineLevel="0" collapsed="false">
      <c r="A397" s="92"/>
      <c r="B397" s="92"/>
      <c r="C397" s="92" t="s">
        <v>243</v>
      </c>
      <c r="D397" s="103" t="s">
        <v>244</v>
      </c>
      <c r="E397" s="109" t="n">
        <v>400</v>
      </c>
      <c r="F397" s="109" t="n">
        <v>400</v>
      </c>
      <c r="G397" s="67"/>
      <c r="H397" s="67"/>
    </row>
    <row r="398" customFormat="false" ht="12.75" hidden="false" customHeight="false" outlineLevel="0" collapsed="false">
      <c r="A398" s="92"/>
      <c r="B398" s="92"/>
      <c r="C398" s="92" t="s">
        <v>259</v>
      </c>
      <c r="D398" s="103" t="s">
        <v>220</v>
      </c>
      <c r="E398" s="109" t="n">
        <v>200</v>
      </c>
      <c r="F398" s="109" t="n">
        <v>206</v>
      </c>
      <c r="G398" s="67"/>
      <c r="H398" s="67"/>
    </row>
    <row r="399" customFormat="false" ht="12.75" hidden="false" customHeight="false" outlineLevel="0" collapsed="false">
      <c r="A399" s="92"/>
      <c r="B399" s="92"/>
      <c r="C399" s="92" t="n">
        <v>4300</v>
      </c>
      <c r="D399" s="103" t="s">
        <v>177</v>
      </c>
      <c r="E399" s="109" t="n">
        <v>8286</v>
      </c>
      <c r="F399" s="109" t="n">
        <v>10025</v>
      </c>
      <c r="G399" s="67"/>
      <c r="H399" s="67"/>
    </row>
    <row r="400" customFormat="false" ht="12.75" hidden="false" customHeight="false" outlineLevel="0" collapsed="false">
      <c r="A400" s="92"/>
      <c r="B400" s="92"/>
      <c r="C400" s="92" t="n">
        <v>4410</v>
      </c>
      <c r="D400" s="103" t="s">
        <v>190</v>
      </c>
      <c r="E400" s="109" t="n">
        <v>1308</v>
      </c>
      <c r="F400" s="109" t="n">
        <v>1347</v>
      </c>
      <c r="G400" s="67"/>
      <c r="H400" s="67"/>
    </row>
    <row r="401" customFormat="false" ht="12.75" hidden="false" customHeight="false" outlineLevel="0" collapsed="false">
      <c r="A401" s="92"/>
      <c r="B401" s="92"/>
      <c r="C401" s="92" t="n">
        <v>4430</v>
      </c>
      <c r="D401" s="103" t="s">
        <v>183</v>
      </c>
      <c r="E401" s="109" t="n">
        <v>410</v>
      </c>
      <c r="F401" s="109" t="n">
        <v>422</v>
      </c>
      <c r="G401" s="67"/>
      <c r="H401" s="67"/>
    </row>
    <row r="402" customFormat="false" ht="12.75" hidden="false" customHeight="false" outlineLevel="0" collapsed="false">
      <c r="A402" s="92"/>
      <c r="B402" s="92"/>
      <c r="C402" s="92" t="n">
        <v>4440</v>
      </c>
      <c r="D402" s="93" t="s">
        <v>191</v>
      </c>
      <c r="E402" s="110" t="n">
        <v>3686</v>
      </c>
      <c r="F402" s="110" t="n">
        <v>4140</v>
      </c>
      <c r="G402" s="67"/>
      <c r="H402" s="67"/>
    </row>
    <row r="403" customFormat="false" ht="12.75" hidden="false" customHeight="false" outlineLevel="0" collapsed="false">
      <c r="A403" s="92"/>
      <c r="B403" s="92" t="s">
        <v>260</v>
      </c>
      <c r="C403" s="92"/>
      <c r="D403" s="93" t="s">
        <v>261</v>
      </c>
      <c r="E403" s="119" t="n">
        <f aca="false">SUM(E404:E405)</f>
        <v>9135</v>
      </c>
      <c r="F403" s="119" t="n">
        <f aca="false">SUM(F404:F405)</f>
        <v>9542</v>
      </c>
      <c r="G403" s="67"/>
      <c r="H403" s="67"/>
    </row>
    <row r="404" customFormat="false" ht="12.75" hidden="false" customHeight="false" outlineLevel="0" collapsed="false">
      <c r="A404" s="92"/>
      <c r="B404" s="92"/>
      <c r="C404" s="92" t="n">
        <v>4110</v>
      </c>
      <c r="D404" s="103" t="s">
        <v>188</v>
      </c>
      <c r="E404" s="109" t="n">
        <v>1167</v>
      </c>
      <c r="F404" s="109" t="n">
        <v>1335</v>
      </c>
      <c r="G404" s="67"/>
      <c r="H404" s="67"/>
    </row>
    <row r="405" customFormat="false" ht="12.75" hidden="false" customHeight="false" outlineLevel="0" collapsed="false">
      <c r="A405" s="92"/>
      <c r="B405" s="92"/>
      <c r="C405" s="92" t="s">
        <v>216</v>
      </c>
      <c r="D405" s="103" t="s">
        <v>217</v>
      </c>
      <c r="E405" s="109" t="n">
        <v>7968</v>
      </c>
      <c r="F405" s="109" t="n">
        <v>8207</v>
      </c>
      <c r="G405" s="67"/>
      <c r="H405" s="67"/>
    </row>
    <row r="406" customFormat="false" ht="12.75" hidden="false" customHeight="false" outlineLevel="0" collapsed="false">
      <c r="A406" s="92"/>
      <c r="B406" s="92" t="s">
        <v>262</v>
      </c>
      <c r="C406" s="92"/>
      <c r="D406" s="103" t="s">
        <v>29</v>
      </c>
      <c r="E406" s="109" t="n">
        <f aca="false">SUM(E407:E407)</f>
        <v>24273</v>
      </c>
      <c r="F406" s="109" t="n">
        <f aca="false">SUM(F407:F407)</f>
        <v>19168</v>
      </c>
      <c r="G406" s="67"/>
      <c r="H406" s="67"/>
    </row>
    <row r="407" customFormat="false" ht="12.75" hidden="false" customHeight="false" outlineLevel="0" collapsed="false">
      <c r="A407" s="92"/>
      <c r="B407" s="92"/>
      <c r="C407" s="92" t="n">
        <v>3110</v>
      </c>
      <c r="D407" s="103" t="s">
        <v>263</v>
      </c>
      <c r="E407" s="109" t="n">
        <v>24273</v>
      </c>
      <c r="F407" s="109" t="n">
        <v>19168</v>
      </c>
      <c r="G407" s="67"/>
      <c r="H407" s="67"/>
    </row>
    <row r="408" customFormat="false" ht="12.75" hidden="false" customHeight="false" outlineLevel="0" collapsed="false">
      <c r="A408" s="106" t="n">
        <v>854</v>
      </c>
      <c r="B408" s="106"/>
      <c r="C408" s="106"/>
      <c r="D408" s="107" t="s">
        <v>134</v>
      </c>
      <c r="E408" s="108" t="n">
        <f aca="false">SUM(E409+E422)</f>
        <v>198874</v>
      </c>
      <c r="F408" s="108" t="n">
        <f aca="false">SUM(F409+F422)</f>
        <v>206595</v>
      </c>
      <c r="G408" s="67"/>
      <c r="H408" s="67"/>
    </row>
    <row r="409" customFormat="false" ht="12.75" hidden="false" customHeight="false" outlineLevel="0" collapsed="false">
      <c r="A409" s="92"/>
      <c r="B409" s="92" t="n">
        <v>85401</v>
      </c>
      <c r="C409" s="92"/>
      <c r="D409" s="103" t="s">
        <v>264</v>
      </c>
      <c r="E409" s="109" t="n">
        <f aca="false">SUM(E410:E421)</f>
        <v>198151</v>
      </c>
      <c r="F409" s="109" t="n">
        <f aca="false">SUM(F410:F421)</f>
        <v>206062</v>
      </c>
      <c r="G409" s="67"/>
      <c r="H409" s="67"/>
    </row>
    <row r="410" customFormat="false" ht="12.75" hidden="false" customHeight="false" outlineLevel="0" collapsed="false">
      <c r="A410" s="92"/>
      <c r="B410" s="92"/>
      <c r="C410" s="92" t="n">
        <v>3020</v>
      </c>
      <c r="D410" s="103" t="s">
        <v>194</v>
      </c>
      <c r="E410" s="109" t="n">
        <v>4888</v>
      </c>
      <c r="F410" s="109" t="n">
        <v>5788</v>
      </c>
      <c r="G410" s="67"/>
      <c r="H410" s="67"/>
    </row>
    <row r="411" customFormat="false" ht="12.75" hidden="false" customHeight="false" outlineLevel="0" collapsed="false">
      <c r="A411" s="92"/>
      <c r="B411" s="92"/>
      <c r="C411" s="92" t="n">
        <v>4010</v>
      </c>
      <c r="D411" s="103" t="s">
        <v>186</v>
      </c>
      <c r="E411" s="109" t="n">
        <v>121295</v>
      </c>
      <c r="F411" s="109" t="n">
        <v>140705</v>
      </c>
      <c r="G411" s="67"/>
      <c r="H411" s="67"/>
    </row>
    <row r="412" customFormat="false" ht="12.75" hidden="false" customHeight="false" outlineLevel="0" collapsed="false">
      <c r="A412" s="92"/>
      <c r="B412" s="92"/>
      <c r="C412" s="92" t="n">
        <v>4040</v>
      </c>
      <c r="D412" s="103" t="s">
        <v>187</v>
      </c>
      <c r="E412" s="109" t="n">
        <v>9429</v>
      </c>
      <c r="F412" s="109" t="n">
        <v>10310</v>
      </c>
      <c r="G412" s="67"/>
      <c r="H412" s="67"/>
    </row>
    <row r="413" customFormat="false" ht="12.75" hidden="false" customHeight="false" outlineLevel="0" collapsed="false">
      <c r="A413" s="92"/>
      <c r="B413" s="92"/>
      <c r="C413" s="92" t="n">
        <v>4110</v>
      </c>
      <c r="D413" s="103" t="s">
        <v>188</v>
      </c>
      <c r="E413" s="109" t="n">
        <v>24330</v>
      </c>
      <c r="F413" s="109" t="n">
        <v>28074</v>
      </c>
      <c r="G413" s="67"/>
      <c r="H413" s="67"/>
    </row>
    <row r="414" customFormat="false" ht="12.75" hidden="false" customHeight="false" outlineLevel="0" collapsed="false">
      <c r="A414" s="92"/>
      <c r="B414" s="92"/>
      <c r="C414" s="92" t="n">
        <v>4120</v>
      </c>
      <c r="D414" s="103" t="s">
        <v>189</v>
      </c>
      <c r="E414" s="109" t="n">
        <v>3300</v>
      </c>
      <c r="F414" s="109" t="n">
        <v>3823</v>
      </c>
      <c r="G414" s="67"/>
      <c r="H414" s="67"/>
    </row>
    <row r="415" customFormat="false" ht="24" hidden="false" customHeight="false" outlineLevel="0" collapsed="false">
      <c r="A415" s="92"/>
      <c r="B415" s="92"/>
      <c r="C415" s="92" t="n">
        <v>4140</v>
      </c>
      <c r="D415" s="103" t="s">
        <v>218</v>
      </c>
      <c r="E415" s="109" t="n">
        <v>638</v>
      </c>
      <c r="F415" s="109" t="n">
        <v>780</v>
      </c>
      <c r="G415" s="67"/>
      <c r="H415" s="67"/>
    </row>
    <row r="416" customFormat="false" ht="12.75" hidden="false" customHeight="false" outlineLevel="0" collapsed="false">
      <c r="A416" s="92"/>
      <c r="B416" s="92"/>
      <c r="C416" s="92" t="n">
        <v>4210</v>
      </c>
      <c r="D416" s="103" t="s">
        <v>175</v>
      </c>
      <c r="E416" s="109" t="n">
        <v>4227</v>
      </c>
      <c r="F416" s="109" t="n">
        <v>4354</v>
      </c>
      <c r="G416" s="67"/>
      <c r="H416" s="67"/>
    </row>
    <row r="417" customFormat="false" ht="12.75" hidden="false" customHeight="false" outlineLevel="0" collapsed="false">
      <c r="A417" s="92"/>
      <c r="B417" s="92"/>
      <c r="C417" s="92" t="n">
        <v>4260</v>
      </c>
      <c r="D417" s="103" t="s">
        <v>195</v>
      </c>
      <c r="E417" s="109" t="n">
        <v>1519</v>
      </c>
      <c r="F417" s="109" t="n">
        <v>1565</v>
      </c>
      <c r="G417" s="67"/>
      <c r="H417" s="67"/>
    </row>
    <row r="418" customFormat="false" ht="12.75" hidden="false" customHeight="false" outlineLevel="0" collapsed="false">
      <c r="A418" s="92"/>
      <c r="B418" s="92"/>
      <c r="C418" s="92" t="n">
        <v>4270</v>
      </c>
      <c r="D418" s="103" t="s">
        <v>176</v>
      </c>
      <c r="E418" s="109" t="n">
        <v>20000</v>
      </c>
      <c r="F418" s="109" t="n">
        <v>0</v>
      </c>
      <c r="G418" s="67"/>
      <c r="H418" s="67"/>
    </row>
    <row r="419" customFormat="false" ht="12.75" hidden="false" customHeight="false" outlineLevel="0" collapsed="false">
      <c r="A419" s="92"/>
      <c r="B419" s="92"/>
      <c r="C419" s="92" t="n">
        <v>4300</v>
      </c>
      <c r="D419" s="103" t="s">
        <v>177</v>
      </c>
      <c r="E419" s="109" t="n">
        <v>740</v>
      </c>
      <c r="F419" s="109" t="n">
        <v>1262</v>
      </c>
      <c r="G419" s="67"/>
      <c r="H419" s="67"/>
    </row>
    <row r="420" customFormat="false" ht="12.75" hidden="false" customHeight="false" outlineLevel="0" collapsed="false">
      <c r="A420" s="92"/>
      <c r="B420" s="92"/>
      <c r="C420" s="92" t="n">
        <v>4410</v>
      </c>
      <c r="D420" s="103" t="s">
        <v>190</v>
      </c>
      <c r="E420" s="109" t="n">
        <v>1080</v>
      </c>
      <c r="F420" s="109" t="n">
        <v>1612</v>
      </c>
      <c r="G420" s="67"/>
      <c r="H420" s="67"/>
    </row>
    <row r="421" customFormat="false" ht="12.75" hidden="false" customHeight="false" outlineLevel="0" collapsed="false">
      <c r="A421" s="92"/>
      <c r="B421" s="92"/>
      <c r="C421" s="92" t="n">
        <v>4440</v>
      </c>
      <c r="D421" s="103" t="s">
        <v>191</v>
      </c>
      <c r="E421" s="109" t="n">
        <v>6705</v>
      </c>
      <c r="F421" s="109" t="n">
        <v>7789</v>
      </c>
      <c r="G421" s="67"/>
      <c r="H421" s="67"/>
    </row>
    <row r="422" customFormat="false" ht="12.75" hidden="false" customHeight="false" outlineLevel="0" collapsed="false">
      <c r="A422" s="92"/>
      <c r="B422" s="92" t="n">
        <v>85446</v>
      </c>
      <c r="C422" s="92"/>
      <c r="D422" s="103" t="s">
        <v>229</v>
      </c>
      <c r="E422" s="109" t="n">
        <v>723</v>
      </c>
      <c r="F422" s="109" t="n">
        <f aca="false">SUM(F423)</f>
        <v>533</v>
      </c>
      <c r="G422" s="67"/>
      <c r="H422" s="67"/>
    </row>
    <row r="423" customFormat="false" ht="12.75" hidden="false" customHeight="false" outlineLevel="0" collapsed="false">
      <c r="A423" s="92"/>
      <c r="B423" s="92"/>
      <c r="C423" s="92" t="n">
        <v>3250</v>
      </c>
      <c r="D423" s="103" t="s">
        <v>231</v>
      </c>
      <c r="E423" s="109" t="n">
        <v>723</v>
      </c>
      <c r="F423" s="109" t="n">
        <v>533</v>
      </c>
      <c r="G423" s="67"/>
      <c r="H423" s="67"/>
    </row>
    <row r="424" customFormat="false" ht="12.75" hidden="false" customHeight="false" outlineLevel="0" collapsed="false">
      <c r="A424" s="106" t="n">
        <v>900</v>
      </c>
      <c r="B424" s="106"/>
      <c r="C424" s="106"/>
      <c r="D424" s="107" t="s">
        <v>136</v>
      </c>
      <c r="E424" s="108" t="n">
        <f aca="false">SUM(E425+E428+E431+E434+E436+E440+E442)</f>
        <v>984388</v>
      </c>
      <c r="F424" s="108" t="n">
        <f aca="false">SUM(F425+F428+F431+F434+F436+F440+F442)</f>
        <v>1191021</v>
      </c>
      <c r="G424" s="67"/>
      <c r="H424" s="67"/>
    </row>
    <row r="425" customFormat="false" ht="12.75" hidden="false" customHeight="false" outlineLevel="0" collapsed="false">
      <c r="A425" s="92"/>
      <c r="B425" s="92" t="n">
        <v>90001</v>
      </c>
      <c r="C425" s="92"/>
      <c r="D425" s="103" t="s">
        <v>265</v>
      </c>
      <c r="E425" s="109" t="n">
        <f aca="false">SUM(E426:E427)</f>
        <v>10000</v>
      </c>
      <c r="F425" s="109" t="n">
        <f aca="false">SUM(F426:F427)</f>
        <v>10000</v>
      </c>
      <c r="G425" s="67"/>
      <c r="H425" s="67"/>
    </row>
    <row r="426" customFormat="false" ht="12.75" hidden="false" customHeight="false" outlineLevel="0" collapsed="false">
      <c r="A426" s="92"/>
      <c r="B426" s="92"/>
      <c r="C426" s="92" t="s">
        <v>181</v>
      </c>
      <c r="D426" s="103" t="s">
        <v>177</v>
      </c>
      <c r="E426" s="109" t="n">
        <v>5000</v>
      </c>
      <c r="F426" s="109" t="n">
        <v>5000</v>
      </c>
      <c r="G426" s="67"/>
      <c r="H426" s="67"/>
    </row>
    <row r="427" customFormat="false" ht="12.75" hidden="false" customHeight="false" outlineLevel="0" collapsed="false">
      <c r="A427" s="92"/>
      <c r="B427" s="92"/>
      <c r="C427" s="92" t="n">
        <v>4430</v>
      </c>
      <c r="D427" s="103" t="s">
        <v>183</v>
      </c>
      <c r="E427" s="109" t="n">
        <v>5000</v>
      </c>
      <c r="F427" s="109" t="n">
        <v>5000</v>
      </c>
      <c r="G427" s="67"/>
      <c r="H427" s="67"/>
    </row>
    <row r="428" customFormat="false" ht="12.75" hidden="false" customHeight="false" outlineLevel="0" collapsed="false">
      <c r="A428" s="92"/>
      <c r="B428" s="92" t="n">
        <v>90003</v>
      </c>
      <c r="C428" s="92"/>
      <c r="D428" s="103" t="s">
        <v>266</v>
      </c>
      <c r="E428" s="109" t="n">
        <f aca="false">SUM(E429:E430)</f>
        <v>12000</v>
      </c>
      <c r="F428" s="109" t="n">
        <f aca="false">SUM(F429:F430)</f>
        <v>12390</v>
      </c>
      <c r="G428" s="67"/>
      <c r="H428" s="67"/>
    </row>
    <row r="429" customFormat="false" ht="12.75" hidden="false" customHeight="false" outlineLevel="0" collapsed="false">
      <c r="A429" s="92"/>
      <c r="B429" s="92"/>
      <c r="C429" s="92" t="n">
        <v>4210</v>
      </c>
      <c r="D429" s="103" t="s">
        <v>175</v>
      </c>
      <c r="E429" s="109" t="n">
        <v>3000</v>
      </c>
      <c r="F429" s="109" t="n">
        <v>3090</v>
      </c>
      <c r="G429" s="67"/>
      <c r="H429" s="67"/>
    </row>
    <row r="430" customFormat="false" ht="12.75" hidden="false" customHeight="false" outlineLevel="0" collapsed="false">
      <c r="A430" s="92"/>
      <c r="B430" s="92"/>
      <c r="C430" s="92" t="n">
        <v>4300</v>
      </c>
      <c r="D430" s="103" t="s">
        <v>177</v>
      </c>
      <c r="E430" s="109" t="n">
        <v>9000</v>
      </c>
      <c r="F430" s="109" t="n">
        <v>9300</v>
      </c>
      <c r="G430" s="67"/>
      <c r="H430" s="67"/>
    </row>
    <row r="431" customFormat="false" ht="12.75" hidden="false" customHeight="false" outlineLevel="0" collapsed="false">
      <c r="A431" s="92"/>
      <c r="B431" s="92" t="n">
        <v>90004</v>
      </c>
      <c r="C431" s="92"/>
      <c r="D431" s="103" t="s">
        <v>267</v>
      </c>
      <c r="E431" s="109" t="n">
        <f aca="false">SUM(E432:E433)</f>
        <v>3570</v>
      </c>
      <c r="F431" s="109" t="n">
        <f aca="false">SUM(F432:F433)</f>
        <v>3680</v>
      </c>
      <c r="G431" s="67"/>
      <c r="H431" s="67"/>
    </row>
    <row r="432" customFormat="false" ht="12.75" hidden="false" customHeight="false" outlineLevel="0" collapsed="false">
      <c r="A432" s="92"/>
      <c r="B432" s="92"/>
      <c r="C432" s="92" t="n">
        <v>4210</v>
      </c>
      <c r="D432" s="103" t="s">
        <v>175</v>
      </c>
      <c r="E432" s="109" t="n">
        <v>2000</v>
      </c>
      <c r="F432" s="109" t="n">
        <v>2100</v>
      </c>
      <c r="G432" s="67"/>
      <c r="H432" s="67"/>
    </row>
    <row r="433" customFormat="false" ht="12.75" hidden="false" customHeight="false" outlineLevel="0" collapsed="false">
      <c r="A433" s="92"/>
      <c r="B433" s="92"/>
      <c r="C433" s="92" t="n">
        <v>4300</v>
      </c>
      <c r="D433" s="103" t="s">
        <v>177</v>
      </c>
      <c r="E433" s="109" t="n">
        <v>1570</v>
      </c>
      <c r="F433" s="109" t="n">
        <v>1580</v>
      </c>
      <c r="G433" s="67"/>
      <c r="H433" s="67"/>
    </row>
    <row r="434" customFormat="false" ht="12.75" hidden="false" customHeight="false" outlineLevel="0" collapsed="false">
      <c r="A434" s="92"/>
      <c r="B434" s="92" t="n">
        <v>90013</v>
      </c>
      <c r="C434" s="92"/>
      <c r="D434" s="103" t="s">
        <v>268</v>
      </c>
      <c r="E434" s="109" t="n">
        <v>6750</v>
      </c>
      <c r="F434" s="109" t="n">
        <f aca="false">SUM(F435)</f>
        <v>6750</v>
      </c>
      <c r="G434" s="67"/>
      <c r="H434" s="67"/>
    </row>
    <row r="435" customFormat="false" ht="48" hidden="false" customHeight="false" outlineLevel="0" collapsed="false">
      <c r="A435" s="92"/>
      <c r="B435" s="92"/>
      <c r="C435" s="92" t="n">
        <v>6300</v>
      </c>
      <c r="D435" s="103" t="s">
        <v>269</v>
      </c>
      <c r="E435" s="90" t="n">
        <v>6750</v>
      </c>
      <c r="F435" s="90" t="n">
        <v>6750</v>
      </c>
      <c r="G435" s="67"/>
      <c r="H435" s="67"/>
    </row>
    <row r="436" customFormat="false" ht="12.75" hidden="false" customHeight="false" outlineLevel="0" collapsed="false">
      <c r="A436" s="92"/>
      <c r="B436" s="92" t="n">
        <v>90015</v>
      </c>
      <c r="C436" s="92"/>
      <c r="D436" s="103" t="s">
        <v>270</v>
      </c>
      <c r="E436" s="109" t="n">
        <f aca="false">SUM(E437:E438)</f>
        <v>245378</v>
      </c>
      <c r="F436" s="109" t="n">
        <f aca="false">SUM(F437:F439)</f>
        <v>514375</v>
      </c>
      <c r="G436" s="67"/>
      <c r="H436" s="67"/>
    </row>
    <row r="437" customFormat="false" ht="12.75" hidden="false" customHeight="false" outlineLevel="0" collapsed="false">
      <c r="A437" s="92"/>
      <c r="B437" s="92"/>
      <c r="C437" s="92" t="n">
        <v>4260</v>
      </c>
      <c r="D437" s="103" t="s">
        <v>195</v>
      </c>
      <c r="E437" s="109" t="n">
        <v>147951</v>
      </c>
      <c r="F437" s="109" t="n">
        <v>162600</v>
      </c>
      <c r="G437" s="67"/>
      <c r="H437" s="67"/>
    </row>
    <row r="438" customFormat="false" ht="12.75" hidden="false" customHeight="false" outlineLevel="0" collapsed="false">
      <c r="A438" s="92"/>
      <c r="B438" s="92"/>
      <c r="C438" s="92" t="n">
        <v>4270</v>
      </c>
      <c r="D438" s="103" t="s">
        <v>176</v>
      </c>
      <c r="E438" s="109" t="n">
        <v>97427</v>
      </c>
      <c r="F438" s="109" t="n">
        <v>107230</v>
      </c>
      <c r="G438" s="67"/>
      <c r="H438" s="67"/>
    </row>
    <row r="439" customFormat="false" ht="12.75" hidden="false" customHeight="false" outlineLevel="0" collapsed="false">
      <c r="A439" s="92"/>
      <c r="B439" s="92"/>
      <c r="C439" s="92" t="s">
        <v>271</v>
      </c>
      <c r="D439" s="103" t="s">
        <v>166</v>
      </c>
      <c r="E439" s="109" t="n">
        <v>0</v>
      </c>
      <c r="F439" s="109" t="n">
        <v>244545</v>
      </c>
      <c r="G439" s="67"/>
      <c r="H439" s="67"/>
    </row>
    <row r="440" customFormat="false" ht="12.75" hidden="false" customHeight="false" outlineLevel="0" collapsed="false">
      <c r="A440" s="92"/>
      <c r="B440" s="91" t="n">
        <v>90017</v>
      </c>
      <c r="C440" s="92"/>
      <c r="D440" s="93" t="s">
        <v>272</v>
      </c>
      <c r="E440" s="109" t="n">
        <f aca="false">SUM(E441:E441)</f>
        <v>529220</v>
      </c>
      <c r="F440" s="109" t="n">
        <f aca="false">SUM(F441:F441)</f>
        <v>571076</v>
      </c>
      <c r="G440" s="67"/>
      <c r="H440" s="67"/>
    </row>
    <row r="441" customFormat="false" ht="24" hidden="false" customHeight="false" outlineLevel="0" collapsed="false">
      <c r="A441" s="92"/>
      <c r="B441" s="92"/>
      <c r="C441" s="92" t="n">
        <v>2650</v>
      </c>
      <c r="D441" s="103" t="s">
        <v>273</v>
      </c>
      <c r="E441" s="90" t="n">
        <v>529220</v>
      </c>
      <c r="F441" s="90" t="n">
        <v>571076</v>
      </c>
      <c r="G441" s="67"/>
      <c r="H441" s="67"/>
    </row>
    <row r="442" customFormat="false" ht="12.75" hidden="false" customHeight="false" outlineLevel="0" collapsed="false">
      <c r="A442" s="92"/>
      <c r="B442" s="92" t="n">
        <v>90095</v>
      </c>
      <c r="C442" s="92"/>
      <c r="D442" s="103" t="s">
        <v>29</v>
      </c>
      <c r="E442" s="109" t="n">
        <f aca="false">SUM(E443:E448)</f>
        <v>177470</v>
      </c>
      <c r="F442" s="109" t="n">
        <f aca="false">SUM(F443:F448)</f>
        <v>72750</v>
      </c>
      <c r="G442" s="67"/>
      <c r="H442" s="67"/>
    </row>
    <row r="443" customFormat="false" ht="12.75" hidden="false" customHeight="false" outlineLevel="0" collapsed="false">
      <c r="A443" s="92"/>
      <c r="B443" s="92"/>
      <c r="C443" s="92" t="n">
        <v>4110</v>
      </c>
      <c r="D443" s="103" t="s">
        <v>188</v>
      </c>
      <c r="E443" s="109" t="n">
        <v>500</v>
      </c>
      <c r="F443" s="109" t="n">
        <v>0</v>
      </c>
      <c r="G443" s="67"/>
      <c r="H443" s="67"/>
    </row>
    <row r="444" customFormat="false" ht="12.75" hidden="false" customHeight="false" outlineLevel="0" collapsed="false">
      <c r="A444" s="92"/>
      <c r="B444" s="92"/>
      <c r="C444" s="92" t="n">
        <v>4120</v>
      </c>
      <c r="D444" s="103" t="s">
        <v>189</v>
      </c>
      <c r="E444" s="109" t="n">
        <v>70</v>
      </c>
      <c r="F444" s="109" t="n">
        <v>0</v>
      </c>
      <c r="G444" s="67"/>
      <c r="H444" s="67"/>
    </row>
    <row r="445" customFormat="false" ht="12.75" hidden="false" customHeight="false" outlineLevel="0" collapsed="false">
      <c r="A445" s="92"/>
      <c r="B445" s="92"/>
      <c r="C445" s="92" t="n">
        <v>4210</v>
      </c>
      <c r="D445" s="103" t="s">
        <v>175</v>
      </c>
      <c r="E445" s="109" t="n">
        <v>42300</v>
      </c>
      <c r="F445" s="109" t="n">
        <v>13000</v>
      </c>
      <c r="G445" s="67"/>
      <c r="H445" s="67"/>
    </row>
    <row r="446" customFormat="false" ht="12.75" hidden="false" customHeight="false" outlineLevel="0" collapsed="false">
      <c r="A446" s="92"/>
      <c r="B446" s="92"/>
      <c r="C446" s="92" t="n">
        <v>4260</v>
      </c>
      <c r="D446" s="103" t="s">
        <v>195</v>
      </c>
      <c r="E446" s="109" t="n">
        <v>25000</v>
      </c>
      <c r="F446" s="109" t="n">
        <f aca="false">SUM(E446*1.03)</f>
        <v>25750</v>
      </c>
      <c r="G446" s="67"/>
      <c r="H446" s="67"/>
    </row>
    <row r="447" customFormat="false" ht="12.75" hidden="false" customHeight="false" outlineLevel="0" collapsed="false">
      <c r="A447" s="92"/>
      <c r="B447" s="92"/>
      <c r="C447" s="92" t="n">
        <v>4270</v>
      </c>
      <c r="D447" s="103" t="s">
        <v>176</v>
      </c>
      <c r="E447" s="109" t="n">
        <v>24000</v>
      </c>
      <c r="F447" s="109" t="n">
        <v>14000</v>
      </c>
      <c r="G447" s="67"/>
      <c r="H447" s="67"/>
    </row>
    <row r="448" customFormat="false" ht="12.75" hidden="false" customHeight="false" outlineLevel="0" collapsed="false">
      <c r="A448" s="92"/>
      <c r="B448" s="92"/>
      <c r="C448" s="92" t="n">
        <v>4300</v>
      </c>
      <c r="D448" s="103" t="s">
        <v>177</v>
      </c>
      <c r="E448" s="109" t="n">
        <v>85600</v>
      </c>
      <c r="F448" s="109" t="n">
        <v>20000</v>
      </c>
      <c r="G448" s="67"/>
      <c r="H448" s="67"/>
    </row>
    <row r="449" customFormat="false" ht="12.75" hidden="false" customHeight="false" outlineLevel="0" collapsed="false">
      <c r="A449" s="106" t="n">
        <v>921</v>
      </c>
      <c r="B449" s="106"/>
      <c r="C449" s="106"/>
      <c r="D449" s="107" t="s">
        <v>274</v>
      </c>
      <c r="E449" s="108" t="n">
        <f aca="false">SUM(E450+E452)</f>
        <v>333280</v>
      </c>
      <c r="F449" s="108" t="n">
        <f aca="false">SUM(F450+F452)</f>
        <v>376560</v>
      </c>
      <c r="G449" s="67"/>
      <c r="H449" s="67"/>
    </row>
    <row r="450" customFormat="false" ht="12.75" hidden="false" customHeight="false" outlineLevel="0" collapsed="false">
      <c r="A450" s="92"/>
      <c r="B450" s="92" t="n">
        <v>92114</v>
      </c>
      <c r="C450" s="92"/>
      <c r="D450" s="103" t="s">
        <v>275</v>
      </c>
      <c r="E450" s="109" t="n">
        <v>228640</v>
      </c>
      <c r="F450" s="109" t="n">
        <f aca="false">SUM(F451)</f>
        <v>291110</v>
      </c>
      <c r="G450" s="67"/>
      <c r="H450" s="67"/>
    </row>
    <row r="451" customFormat="false" ht="24" hidden="false" customHeight="false" outlineLevel="0" collapsed="false">
      <c r="A451" s="92"/>
      <c r="B451" s="92"/>
      <c r="C451" s="92" t="s">
        <v>276</v>
      </c>
      <c r="D451" s="93" t="s">
        <v>277</v>
      </c>
      <c r="E451" s="110" t="n">
        <v>228640</v>
      </c>
      <c r="F451" s="119" t="n">
        <v>291110</v>
      </c>
      <c r="G451" s="67"/>
      <c r="H451" s="67"/>
    </row>
    <row r="452" customFormat="false" ht="12.75" hidden="false" customHeight="false" outlineLevel="0" collapsed="false">
      <c r="A452" s="92"/>
      <c r="B452" s="92" t="n">
        <v>92116</v>
      </c>
      <c r="C452" s="92"/>
      <c r="D452" s="103" t="s">
        <v>278</v>
      </c>
      <c r="E452" s="109" t="n">
        <v>104640</v>
      </c>
      <c r="F452" s="109" t="n">
        <f aca="false">SUM(F453)</f>
        <v>85450</v>
      </c>
      <c r="G452" s="67"/>
      <c r="H452" s="67"/>
    </row>
    <row r="453" customFormat="false" ht="24" hidden="false" customHeight="false" outlineLevel="0" collapsed="false">
      <c r="A453" s="92"/>
      <c r="B453" s="92"/>
      <c r="C453" s="92" t="s">
        <v>276</v>
      </c>
      <c r="D453" s="93" t="s">
        <v>277</v>
      </c>
      <c r="E453" s="90" t="n">
        <v>104640</v>
      </c>
      <c r="F453" s="90" t="n">
        <v>85450</v>
      </c>
      <c r="G453" s="67"/>
      <c r="H453" s="67"/>
    </row>
    <row r="454" customFormat="false" ht="12.75" hidden="false" customHeight="false" outlineLevel="0" collapsed="false">
      <c r="A454" s="106" t="n">
        <v>926</v>
      </c>
      <c r="B454" s="106"/>
      <c r="C454" s="106"/>
      <c r="D454" s="107" t="s">
        <v>142</v>
      </c>
      <c r="E454" s="108" t="n">
        <f aca="false">SUM(E455+E457)</f>
        <v>473481</v>
      </c>
      <c r="F454" s="108" t="n">
        <f aca="false">SUM(F455+F457)</f>
        <v>3663842</v>
      </c>
      <c r="G454" s="67"/>
      <c r="H454" s="67"/>
    </row>
    <row r="455" customFormat="false" ht="12.75" hidden="false" customHeight="false" outlineLevel="0" collapsed="false">
      <c r="A455" s="106"/>
      <c r="B455" s="92" t="s">
        <v>279</v>
      </c>
      <c r="C455" s="92"/>
      <c r="D455" s="103" t="s">
        <v>143</v>
      </c>
      <c r="E455" s="109" t="n">
        <f aca="false">SUM(E456)</f>
        <v>428821</v>
      </c>
      <c r="F455" s="109" t="n">
        <f aca="false">SUM(F456)</f>
        <v>3618144</v>
      </c>
      <c r="G455" s="67"/>
      <c r="H455" s="67"/>
    </row>
    <row r="456" customFormat="false" ht="12.75" hidden="false" customHeight="false" outlineLevel="0" collapsed="false">
      <c r="A456" s="106"/>
      <c r="B456" s="92"/>
      <c r="C456" s="92" t="s">
        <v>271</v>
      </c>
      <c r="D456" s="103" t="s">
        <v>166</v>
      </c>
      <c r="E456" s="109" t="n">
        <v>428821</v>
      </c>
      <c r="F456" s="109" t="n">
        <v>3618144</v>
      </c>
      <c r="G456" s="67"/>
      <c r="H456" s="67"/>
    </row>
    <row r="457" customFormat="false" ht="12.75" hidden="false" customHeight="false" outlineLevel="0" collapsed="false">
      <c r="A457" s="92"/>
      <c r="B457" s="92" t="n">
        <v>92695</v>
      </c>
      <c r="C457" s="92"/>
      <c r="D457" s="103" t="s">
        <v>29</v>
      </c>
      <c r="E457" s="109" t="n">
        <f aca="false">SUM(E459:E462)</f>
        <v>44660</v>
      </c>
      <c r="F457" s="109" t="n">
        <f aca="false">SUM(F458:F462)</f>
        <v>45698</v>
      </c>
      <c r="G457" s="67"/>
      <c r="H457" s="67"/>
    </row>
    <row r="458" customFormat="false" ht="48" hidden="false" customHeight="false" outlineLevel="0" collapsed="false">
      <c r="A458" s="92"/>
      <c r="B458" s="92"/>
      <c r="C458" s="92" t="s">
        <v>239</v>
      </c>
      <c r="D458" s="103" t="s">
        <v>280</v>
      </c>
      <c r="E458" s="90" t="n">
        <v>0</v>
      </c>
      <c r="F458" s="90" t="n">
        <v>10000</v>
      </c>
      <c r="G458" s="67"/>
      <c r="H458" s="67"/>
    </row>
    <row r="459" customFormat="false" ht="12.75" hidden="false" customHeight="false" outlineLevel="0" collapsed="false">
      <c r="A459" s="92"/>
      <c r="B459" s="92"/>
      <c r="C459" s="92" t="n">
        <v>4210</v>
      </c>
      <c r="D459" s="103" t="s">
        <v>175</v>
      </c>
      <c r="E459" s="109" t="n">
        <v>20400</v>
      </c>
      <c r="F459" s="109" t="n">
        <v>16012</v>
      </c>
      <c r="G459" s="67"/>
      <c r="H459" s="67"/>
    </row>
    <row r="460" customFormat="false" ht="12.75" hidden="false" customHeight="false" outlineLevel="0" collapsed="false">
      <c r="A460" s="92"/>
      <c r="B460" s="92"/>
      <c r="C460" s="92" t="n">
        <v>4260</v>
      </c>
      <c r="D460" s="103" t="s">
        <v>195</v>
      </c>
      <c r="E460" s="109" t="n">
        <v>8900</v>
      </c>
      <c r="F460" s="109" t="n">
        <f aca="false">SUM(E460*1.03)</f>
        <v>9167</v>
      </c>
      <c r="G460" s="67"/>
      <c r="H460" s="67"/>
    </row>
    <row r="461" customFormat="false" ht="12.75" hidden="false" customHeight="false" outlineLevel="0" collapsed="false">
      <c r="A461" s="92"/>
      <c r="B461" s="92"/>
      <c r="C461" s="92" t="n">
        <v>4300</v>
      </c>
      <c r="D461" s="103" t="s">
        <v>177</v>
      </c>
      <c r="E461" s="109" t="n">
        <v>13190</v>
      </c>
      <c r="F461" s="109" t="n">
        <v>8586</v>
      </c>
      <c r="G461" s="67"/>
      <c r="H461" s="67"/>
    </row>
    <row r="462" customFormat="false" ht="12.75" hidden="false" customHeight="false" outlineLevel="0" collapsed="false">
      <c r="A462" s="92"/>
      <c r="B462" s="92"/>
      <c r="C462" s="92" t="n">
        <v>4430</v>
      </c>
      <c r="D462" s="103" t="s">
        <v>183</v>
      </c>
      <c r="E462" s="109" t="n">
        <v>2170</v>
      </c>
      <c r="F462" s="109" t="n">
        <v>1933</v>
      </c>
      <c r="G462" s="67"/>
      <c r="H462" s="67"/>
    </row>
    <row r="463" customFormat="false" ht="12.75" hidden="false" customHeight="false" outlineLevel="0" collapsed="false">
      <c r="A463" s="92"/>
      <c r="B463" s="92"/>
      <c r="C463" s="92"/>
      <c r="D463" s="107" t="s">
        <v>281</v>
      </c>
      <c r="E463" s="108" t="e">
        <f aca="false">SUM(E223+E229+E237+E240+E245+E250+E280+E285+E295+E300+E303+E306+E366+E374+E408+E424+E449+E454)</f>
        <v>#REF!</v>
      </c>
      <c r="F463" s="108" t="n">
        <f aca="false">SUM(F223+F229+F237+F240+F245+F250+F280+F285+F295+F300+F303+F306+F366+F374+F408+F424+F449+F454)</f>
        <v>15784661</v>
      </c>
      <c r="G463" s="67"/>
      <c r="H463" s="67"/>
    </row>
    <row r="464" customFormat="false" ht="12.75" hidden="false" customHeight="false" outlineLevel="0" collapsed="false">
      <c r="A464" s="121"/>
      <c r="B464" s="121"/>
      <c r="C464" s="121"/>
      <c r="D464" s="122"/>
      <c r="E464" s="123"/>
      <c r="F464" s="123"/>
      <c r="G464" s="67"/>
      <c r="H464" s="67"/>
    </row>
    <row r="465" customFormat="false" ht="12.75" hidden="false" customHeight="false" outlineLevel="0" collapsed="false">
      <c r="A465" s="121"/>
      <c r="B465" s="121"/>
      <c r="C465" s="121"/>
      <c r="D465" s="122"/>
      <c r="E465" s="123"/>
      <c r="F465" s="123"/>
      <c r="G465" s="67"/>
      <c r="H465" s="67"/>
    </row>
    <row r="466" customFormat="false" ht="12.75" hidden="false" customHeight="true" outlineLevel="0" collapsed="false">
      <c r="A466" s="63"/>
      <c r="B466" s="63"/>
      <c r="C466" s="64"/>
      <c r="D466" s="69" t="s">
        <v>146</v>
      </c>
      <c r="E466" s="69"/>
      <c r="F466" s="69"/>
      <c r="G466" s="67"/>
      <c r="H466" s="67"/>
    </row>
    <row r="467" customFormat="false" ht="12.75" hidden="false" customHeight="false" outlineLevel="0" collapsed="false">
      <c r="A467" s="63"/>
      <c r="B467" s="63"/>
      <c r="C467" s="64"/>
      <c r="D467" s="69"/>
      <c r="E467" s="70"/>
      <c r="F467" s="70"/>
      <c r="G467" s="67"/>
      <c r="H467" s="67"/>
    </row>
    <row r="468" customFormat="false" ht="12.75" hidden="false" customHeight="false" outlineLevel="0" collapsed="false">
      <c r="A468" s="63"/>
      <c r="B468" s="63"/>
      <c r="C468" s="64"/>
      <c r="D468" s="69"/>
      <c r="E468" s="71" t="s">
        <v>147</v>
      </c>
      <c r="F468" s="70"/>
      <c r="G468" s="67"/>
      <c r="H468" s="67"/>
    </row>
    <row r="469" customFormat="false" ht="12.75" hidden="false" customHeight="true" outlineLevel="0" collapsed="false">
      <c r="A469" s="63"/>
      <c r="B469" s="63"/>
      <c r="C469" s="64"/>
      <c r="D469" s="69" t="s">
        <v>148</v>
      </c>
      <c r="E469" s="69"/>
      <c r="F469" s="69"/>
      <c r="G469" s="67"/>
      <c r="H469" s="67"/>
    </row>
    <row r="470" customFormat="false" ht="12.75" hidden="false" customHeight="false" outlineLevel="0" collapsed="false">
      <c r="A470" s="96"/>
      <c r="B470" s="96"/>
      <c r="C470" s="97"/>
      <c r="D470" s="69"/>
      <c r="E470" s="70"/>
      <c r="F470" s="70"/>
      <c r="G470" s="67"/>
      <c r="H470" s="67"/>
    </row>
    <row r="471" customFormat="false" ht="12.75" hidden="false" customHeight="false" outlineLevel="0" collapsed="false">
      <c r="A471" s="96"/>
      <c r="B471" s="96"/>
      <c r="C471" s="97"/>
      <c r="D471" s="69"/>
      <c r="E471" s="71" t="s">
        <v>147</v>
      </c>
      <c r="F471" s="70"/>
      <c r="G471" s="67"/>
      <c r="H471" s="67"/>
    </row>
    <row r="472" customFormat="false" ht="12.75" hidden="false" customHeight="false" outlineLevel="0" collapsed="false">
      <c r="A472" s="96"/>
      <c r="B472" s="96"/>
      <c r="C472" s="97"/>
      <c r="D472" s="69"/>
      <c r="E472" s="71"/>
      <c r="F472" s="70"/>
      <c r="G472" s="67"/>
      <c r="H472" s="67"/>
    </row>
    <row r="473" customFormat="false" ht="12.75" hidden="false" customHeight="false" outlineLevel="0" collapsed="false">
      <c r="A473" s="96"/>
      <c r="B473" s="96"/>
      <c r="C473" s="97"/>
      <c r="D473" s="69"/>
      <c r="E473" s="71"/>
      <c r="F473" s="70"/>
      <c r="G473" s="67"/>
      <c r="H473" s="67"/>
    </row>
    <row r="474" customFormat="false" ht="12.75" hidden="false" customHeight="false" outlineLevel="0" collapsed="false">
      <c r="A474" s="96"/>
      <c r="B474" s="96"/>
      <c r="C474" s="97"/>
      <c r="D474" s="69"/>
      <c r="E474" s="71"/>
      <c r="F474" s="70"/>
      <c r="G474" s="67"/>
      <c r="H474" s="67"/>
    </row>
    <row r="475" customFormat="false" ht="12.75" hidden="false" customHeight="false" outlineLevel="0" collapsed="false">
      <c r="A475" s="96"/>
      <c r="B475" s="96"/>
      <c r="C475" s="97"/>
      <c r="D475" s="69"/>
      <c r="E475" s="71"/>
      <c r="F475" s="70"/>
      <c r="G475" s="67"/>
      <c r="H475" s="67"/>
    </row>
    <row r="476" customFormat="false" ht="12.75" hidden="false" customHeight="false" outlineLevel="0" collapsed="false">
      <c r="A476" s="96"/>
      <c r="B476" s="96"/>
      <c r="C476" s="97"/>
      <c r="D476" s="69"/>
      <c r="E476" s="71"/>
      <c r="F476" s="70"/>
      <c r="G476" s="67"/>
      <c r="H476" s="67"/>
    </row>
    <row r="477" customFormat="false" ht="12.75" hidden="false" customHeight="false" outlineLevel="0" collapsed="false">
      <c r="A477" s="96"/>
      <c r="B477" s="96"/>
      <c r="C477" s="97"/>
      <c r="D477" s="69"/>
      <c r="E477" s="71"/>
      <c r="F477" s="70"/>
      <c r="G477" s="67"/>
      <c r="H477" s="67"/>
    </row>
    <row r="478" customFormat="false" ht="12.75" hidden="false" customHeight="false" outlineLevel="0" collapsed="false">
      <c r="A478" s="96"/>
      <c r="B478" s="96"/>
      <c r="C478" s="97"/>
      <c r="D478" s="69"/>
      <c r="E478" s="71"/>
      <c r="F478" s="70"/>
      <c r="G478" s="67"/>
      <c r="H478" s="67"/>
    </row>
    <row r="479" customFormat="false" ht="12.75" hidden="false" customHeight="false" outlineLevel="0" collapsed="false">
      <c r="A479" s="96"/>
      <c r="B479" s="96"/>
      <c r="C479" s="97"/>
      <c r="D479" s="69"/>
      <c r="E479" s="71"/>
      <c r="F479" s="70"/>
      <c r="G479" s="67"/>
      <c r="H479" s="67"/>
    </row>
    <row r="480" customFormat="false" ht="12.75" hidden="false" customHeight="false" outlineLevel="0" collapsed="false">
      <c r="A480" s="96"/>
      <c r="B480" s="96"/>
      <c r="C480" s="97"/>
      <c r="D480" s="69"/>
      <c r="E480" s="71"/>
      <c r="F480" s="70"/>
      <c r="G480" s="67"/>
      <c r="H480" s="67"/>
    </row>
    <row r="481" customFormat="false" ht="12.75" hidden="false" customHeight="false" outlineLevel="0" collapsed="false">
      <c r="A481" s="121"/>
      <c r="B481" s="121"/>
      <c r="C481" s="121"/>
      <c r="D481" s="122"/>
      <c r="E481" s="124" t="s">
        <v>282</v>
      </c>
      <c r="F481" s="124"/>
      <c r="G481" s="67"/>
      <c r="H481" s="67"/>
    </row>
    <row r="482" customFormat="false" ht="12.75" hidden="false" customHeight="false" outlineLevel="0" collapsed="false">
      <c r="A482" s="121"/>
      <c r="B482" s="121"/>
      <c r="C482" s="121"/>
      <c r="D482" s="122"/>
      <c r="E482" s="124"/>
      <c r="F482" s="124"/>
      <c r="G482" s="67"/>
      <c r="H482" s="67"/>
    </row>
    <row r="483" customFormat="false" ht="12.75" hidden="false" customHeight="false" outlineLevel="0" collapsed="false">
      <c r="A483" s="121"/>
      <c r="B483" s="121"/>
      <c r="C483" s="121"/>
      <c r="D483" s="122"/>
      <c r="E483" s="124"/>
      <c r="F483" s="124"/>
      <c r="G483" s="67"/>
      <c r="H483" s="67"/>
    </row>
    <row r="484" customFormat="false" ht="12.75" hidden="false" customHeight="false" outlineLevel="0" collapsed="false">
      <c r="A484" s="121"/>
      <c r="B484" s="121"/>
      <c r="C484" s="121"/>
      <c r="D484" s="122"/>
      <c r="E484" s="124"/>
      <c r="F484" s="124"/>
      <c r="G484" s="67"/>
      <c r="H484" s="67"/>
    </row>
    <row r="485" customFormat="false" ht="12.75" hidden="false" customHeight="false" outlineLevel="0" collapsed="false">
      <c r="A485" s="121"/>
      <c r="B485" s="121"/>
      <c r="C485" s="121"/>
      <c r="D485" s="122"/>
      <c r="E485" s="124"/>
      <c r="F485" s="124"/>
      <c r="G485" s="67"/>
      <c r="H485" s="67"/>
    </row>
    <row r="486" customFormat="false" ht="12.75" hidden="false" customHeight="false" outlineLevel="0" collapsed="false">
      <c r="A486" s="121"/>
      <c r="B486" s="121"/>
      <c r="C486" s="121"/>
      <c r="D486" s="122"/>
      <c r="E486" s="124"/>
      <c r="F486" s="124"/>
      <c r="G486" s="67"/>
      <c r="H486" s="67"/>
    </row>
    <row r="487" customFormat="false" ht="12.75" hidden="false" customHeight="false" outlineLevel="0" collapsed="false">
      <c r="A487" s="121"/>
      <c r="B487" s="121"/>
      <c r="C487" s="121"/>
      <c r="D487" s="122"/>
      <c r="E487" s="124"/>
      <c r="F487" s="124"/>
      <c r="G487" s="67"/>
      <c r="H487" s="67"/>
    </row>
    <row r="488" customFormat="false" ht="12.75" hidden="false" customHeight="false" outlineLevel="0" collapsed="false">
      <c r="A488" s="121"/>
      <c r="B488" s="121"/>
      <c r="C488" s="121"/>
      <c r="D488" s="122"/>
      <c r="E488" s="124"/>
      <c r="F488" s="124"/>
      <c r="G488" s="67"/>
      <c r="H488" s="67"/>
    </row>
    <row r="489" customFormat="false" ht="12.75" hidden="false" customHeight="false" outlineLevel="0" collapsed="false">
      <c r="A489" s="121"/>
      <c r="B489" s="121"/>
      <c r="C489" s="121"/>
      <c r="D489" s="122"/>
      <c r="E489" s="124"/>
      <c r="F489" s="124"/>
      <c r="G489" s="67"/>
      <c r="H489" s="67"/>
    </row>
    <row r="490" customFormat="false" ht="12.75" hidden="false" customHeight="false" outlineLevel="0" collapsed="false">
      <c r="A490" s="121"/>
      <c r="B490" s="121"/>
      <c r="C490" s="121"/>
      <c r="D490" s="122"/>
      <c r="E490" s="124"/>
      <c r="F490" s="124"/>
      <c r="G490" s="67"/>
      <c r="H490" s="67"/>
    </row>
    <row r="491" customFormat="false" ht="12.75" hidden="false" customHeight="false" outlineLevel="0" collapsed="false">
      <c r="A491" s="121"/>
      <c r="B491" s="121"/>
      <c r="C491" s="121"/>
      <c r="D491" s="122"/>
      <c r="E491" s="124"/>
      <c r="F491" s="124"/>
      <c r="G491" s="67"/>
      <c r="H491" s="67"/>
    </row>
    <row r="492" customFormat="false" ht="12.75" hidden="false" customHeight="false" outlineLevel="0" collapsed="false">
      <c r="A492" s="121"/>
      <c r="B492" s="121"/>
      <c r="C492" s="121"/>
      <c r="D492" s="122"/>
      <c r="E492" s="124"/>
      <c r="F492" s="124"/>
      <c r="G492" s="67"/>
      <c r="H492" s="67"/>
    </row>
    <row r="493" customFormat="false" ht="12.75" hidden="false" customHeight="false" outlineLevel="0" collapsed="false">
      <c r="A493" s="121"/>
      <c r="B493" s="121"/>
      <c r="C493" s="121"/>
      <c r="D493" s="122"/>
      <c r="E493" s="124"/>
      <c r="F493" s="124"/>
      <c r="G493" s="67"/>
      <c r="H493" s="67"/>
    </row>
    <row r="494" customFormat="false" ht="12.75" hidden="false" customHeight="false" outlineLevel="0" collapsed="false">
      <c r="A494" s="121"/>
      <c r="B494" s="121"/>
      <c r="C494" s="121"/>
      <c r="D494" s="122"/>
      <c r="E494" s="124"/>
      <c r="F494" s="124"/>
      <c r="G494" s="67"/>
      <c r="H494" s="67"/>
    </row>
    <row r="495" customFormat="false" ht="12.75" hidden="false" customHeight="false" outlineLevel="0" collapsed="false">
      <c r="A495" s="121"/>
      <c r="B495" s="121"/>
      <c r="C495" s="121"/>
      <c r="D495" s="122"/>
      <c r="E495" s="124"/>
      <c r="F495" s="124"/>
      <c r="G495" s="67"/>
      <c r="H495" s="67"/>
    </row>
    <row r="496" customFormat="false" ht="12.75" hidden="false" customHeight="false" outlineLevel="0" collapsed="false">
      <c r="A496" s="121"/>
      <c r="B496" s="121"/>
      <c r="C496" s="121"/>
      <c r="D496" s="122"/>
      <c r="E496" s="124"/>
      <c r="F496" s="124"/>
      <c r="G496" s="67"/>
      <c r="H496" s="67"/>
    </row>
    <row r="497" customFormat="false" ht="12.75" hidden="false" customHeight="false" outlineLevel="0" collapsed="false">
      <c r="A497" s="121"/>
      <c r="B497" s="121"/>
      <c r="C497" s="121"/>
      <c r="D497" s="122"/>
      <c r="E497" s="124" t="s">
        <v>283</v>
      </c>
      <c r="F497" s="124"/>
      <c r="G497" s="67"/>
      <c r="H497" s="67"/>
    </row>
    <row r="498" customFormat="false" ht="12.75" hidden="false" customHeight="false" outlineLevel="0" collapsed="false">
      <c r="A498" s="121"/>
      <c r="B498" s="121"/>
      <c r="C498" s="121"/>
      <c r="D498" s="122"/>
      <c r="E498" s="124"/>
      <c r="F498" s="124"/>
      <c r="G498" s="67"/>
      <c r="H498" s="67"/>
    </row>
    <row r="499" customFormat="false" ht="12.75" hidden="false" customHeight="false" outlineLevel="0" collapsed="false">
      <c r="A499" s="67"/>
      <c r="B499" s="67"/>
      <c r="C499" s="67"/>
      <c r="D499" s="68" t="s">
        <v>284</v>
      </c>
      <c r="E499" s="68"/>
      <c r="F499" s="68"/>
      <c r="G499" s="67"/>
      <c r="H499" s="67"/>
    </row>
    <row r="500" customFormat="false" ht="12.75" hidden="false" customHeight="false" outlineLevel="0" collapsed="false">
      <c r="A500" s="67"/>
      <c r="B500" s="67"/>
      <c r="C500" s="67"/>
      <c r="D500" s="68" t="s">
        <v>1</v>
      </c>
      <c r="E500" s="68"/>
      <c r="F500" s="68"/>
      <c r="G500" s="67"/>
      <c r="H500" s="67"/>
    </row>
    <row r="501" customFormat="false" ht="12.75" hidden="false" customHeight="false" outlineLevel="0" collapsed="false">
      <c r="A501" s="67"/>
      <c r="B501" s="67"/>
      <c r="C501" s="67"/>
      <c r="D501" s="68" t="s">
        <v>2</v>
      </c>
      <c r="E501" s="68"/>
      <c r="F501" s="68"/>
      <c r="G501" s="67"/>
      <c r="H501" s="67"/>
    </row>
    <row r="502" customFormat="false" ht="12.75" hidden="false" customHeight="false" outlineLevel="0" collapsed="false">
      <c r="A502" s="67"/>
      <c r="B502" s="67"/>
      <c r="C502" s="67"/>
      <c r="D502" s="68" t="s">
        <v>3</v>
      </c>
      <c r="E502" s="68"/>
      <c r="F502" s="68"/>
      <c r="G502" s="67"/>
      <c r="H502" s="67"/>
    </row>
    <row r="503" customFormat="false" ht="12.75" hidden="false" customHeight="false" outlineLevel="0" collapsed="false">
      <c r="A503" s="67"/>
      <c r="B503" s="67"/>
      <c r="C503" s="67"/>
      <c r="D503" s="73"/>
      <c r="E503" s="72"/>
      <c r="F503" s="72"/>
      <c r="G503" s="67"/>
      <c r="H503" s="67"/>
    </row>
    <row r="504" customFormat="false" ht="12.75" hidden="false" customHeight="false" outlineLevel="0" collapsed="false">
      <c r="A504" s="96"/>
      <c r="B504" s="96"/>
      <c r="C504" s="97"/>
      <c r="D504" s="125"/>
      <c r="E504" s="124"/>
      <c r="F504" s="70"/>
      <c r="G504" s="67"/>
      <c r="H504" s="67"/>
    </row>
    <row r="505" customFormat="false" ht="17.85" hidden="false" customHeight="true" outlineLevel="0" collapsed="false">
      <c r="A505" s="76"/>
      <c r="B505" s="77" t="s">
        <v>285</v>
      </c>
      <c r="C505" s="76"/>
      <c r="D505" s="126"/>
      <c r="E505" s="78"/>
      <c r="F505" s="96"/>
      <c r="G505" s="67"/>
      <c r="H505" s="67"/>
    </row>
    <row r="506" customFormat="false" ht="17.85" hidden="false" customHeight="true" outlineLevel="0" collapsed="false">
      <c r="A506" s="99"/>
      <c r="B506" s="77"/>
      <c r="C506" s="76" t="s">
        <v>286</v>
      </c>
      <c r="D506" s="126"/>
      <c r="E506" s="78"/>
      <c r="F506" s="96"/>
      <c r="G506" s="67"/>
      <c r="H506" s="67"/>
    </row>
    <row r="507" customFormat="false" ht="12.75" hidden="false" customHeight="false" outlineLevel="0" collapsed="false">
      <c r="A507" s="99"/>
      <c r="B507" s="77"/>
      <c r="C507" s="76"/>
      <c r="D507" s="126"/>
      <c r="E507" s="78"/>
      <c r="F507" s="96"/>
      <c r="G507" s="67"/>
      <c r="H507" s="67"/>
    </row>
    <row r="508" customFormat="false" ht="12.75" hidden="false" customHeight="false" outlineLevel="0" collapsed="false">
      <c r="A508" s="99"/>
      <c r="B508" s="99"/>
      <c r="C508" s="104"/>
      <c r="D508" s="99"/>
      <c r="E508" s="127"/>
      <c r="F508" s="127"/>
      <c r="G508" s="67"/>
      <c r="H508" s="67"/>
    </row>
    <row r="509" customFormat="false" ht="24" hidden="false" customHeight="false" outlineLevel="0" collapsed="false">
      <c r="A509" s="79" t="s">
        <v>5</v>
      </c>
      <c r="B509" s="80" t="s">
        <v>6</v>
      </c>
      <c r="C509" s="81" t="s">
        <v>7</v>
      </c>
      <c r="D509" s="79" t="s">
        <v>8</v>
      </c>
      <c r="E509" s="128" t="s">
        <v>287</v>
      </c>
      <c r="F509" s="82" t="s">
        <v>153</v>
      </c>
      <c r="G509" s="67"/>
      <c r="H509" s="67"/>
    </row>
    <row r="510" customFormat="false" ht="12.75" hidden="false" customHeight="false" outlineLevel="0" collapsed="false">
      <c r="A510" s="100" t="n">
        <v>750</v>
      </c>
      <c r="B510" s="100"/>
      <c r="C510" s="84"/>
      <c r="D510" s="100" t="s">
        <v>57</v>
      </c>
      <c r="E510" s="108" t="n">
        <v>25750</v>
      </c>
      <c r="F510" s="108" t="n">
        <f aca="false">SUM(F511)</f>
        <v>40600</v>
      </c>
      <c r="G510" s="67"/>
      <c r="H510" s="67"/>
    </row>
    <row r="511" customFormat="false" ht="12.75" hidden="false" customHeight="false" outlineLevel="0" collapsed="false">
      <c r="A511" s="91"/>
      <c r="B511" s="91" t="n">
        <v>75011</v>
      </c>
      <c r="C511" s="88"/>
      <c r="D511" s="91" t="s">
        <v>58</v>
      </c>
      <c r="E511" s="109" t="n">
        <f aca="false">SUM(E512:E519)</f>
        <v>25750</v>
      </c>
      <c r="F511" s="109" t="n">
        <f aca="false">SUM(F512:F519)</f>
        <v>40600</v>
      </c>
      <c r="G511" s="67"/>
      <c r="H511" s="67"/>
    </row>
    <row r="512" customFormat="false" ht="12.75" hidden="false" customHeight="false" outlineLevel="0" collapsed="false">
      <c r="A512" s="91"/>
      <c r="B512" s="91"/>
      <c r="C512" s="88" t="n">
        <v>4010</v>
      </c>
      <c r="D512" s="91" t="s">
        <v>186</v>
      </c>
      <c r="E512" s="129" t="n">
        <v>16995</v>
      </c>
      <c r="F512" s="109" t="n">
        <v>17505</v>
      </c>
      <c r="G512" s="67"/>
      <c r="H512" s="67"/>
    </row>
    <row r="513" customFormat="false" ht="12.75" hidden="false" customHeight="false" outlineLevel="0" collapsed="false">
      <c r="A513" s="91"/>
      <c r="B513" s="91"/>
      <c r="C513" s="88" t="n">
        <v>4040</v>
      </c>
      <c r="D513" s="91" t="s">
        <v>187</v>
      </c>
      <c r="E513" s="109" t="n">
        <v>1403</v>
      </c>
      <c r="F513" s="109" t="n">
        <v>1446</v>
      </c>
      <c r="G513" s="67"/>
      <c r="H513" s="67"/>
    </row>
    <row r="514" customFormat="false" ht="12.75" hidden="false" customHeight="false" outlineLevel="0" collapsed="false">
      <c r="A514" s="91"/>
      <c r="B514" s="91"/>
      <c r="C514" s="88" t="n">
        <v>4110</v>
      </c>
      <c r="D514" s="91" t="s">
        <v>188</v>
      </c>
      <c r="E514" s="109" t="n">
        <v>3170</v>
      </c>
      <c r="F514" s="109" t="n">
        <v>3265</v>
      </c>
      <c r="G514" s="67"/>
      <c r="H514" s="67"/>
    </row>
    <row r="515" customFormat="false" ht="12.75" hidden="false" customHeight="false" outlineLevel="0" collapsed="false">
      <c r="A515" s="91"/>
      <c r="B515" s="91"/>
      <c r="C515" s="88" t="n">
        <v>4120</v>
      </c>
      <c r="D515" s="91" t="s">
        <v>189</v>
      </c>
      <c r="E515" s="109" t="n">
        <v>451</v>
      </c>
      <c r="F515" s="109" t="n">
        <v>464</v>
      </c>
      <c r="G515" s="67"/>
      <c r="H515" s="67"/>
    </row>
    <row r="516" customFormat="false" ht="12.75" hidden="false" customHeight="false" outlineLevel="0" collapsed="false">
      <c r="A516" s="91"/>
      <c r="B516" s="91"/>
      <c r="C516" s="88" t="n">
        <v>4210</v>
      </c>
      <c r="D516" s="91" t="s">
        <v>175</v>
      </c>
      <c r="E516" s="109" t="n">
        <v>1230</v>
      </c>
      <c r="F516" s="109" t="n">
        <v>5000</v>
      </c>
      <c r="G516" s="67"/>
      <c r="H516" s="67"/>
    </row>
    <row r="517" customFormat="false" ht="12.75" hidden="false" customHeight="false" outlineLevel="0" collapsed="false">
      <c r="A517" s="91"/>
      <c r="B517" s="91"/>
      <c r="C517" s="88" t="n">
        <v>4300</v>
      </c>
      <c r="D517" s="91" t="s">
        <v>177</v>
      </c>
      <c r="E517" s="109" t="n">
        <v>1490</v>
      </c>
      <c r="F517" s="91" t="n">
        <v>10700</v>
      </c>
      <c r="G517" s="67"/>
      <c r="H517" s="67"/>
    </row>
    <row r="518" customFormat="false" ht="12.75" hidden="false" customHeight="false" outlineLevel="0" collapsed="false">
      <c r="A518" s="91"/>
      <c r="B518" s="91"/>
      <c r="C518" s="88" t="n">
        <v>4410</v>
      </c>
      <c r="D518" s="91" t="s">
        <v>190</v>
      </c>
      <c r="E518" s="109" t="n">
        <v>315</v>
      </c>
      <c r="F518" s="109" t="n">
        <v>1500</v>
      </c>
      <c r="G518" s="67"/>
      <c r="H518" s="67"/>
    </row>
    <row r="519" customFormat="false" ht="12.75" hidden="false" customHeight="false" outlineLevel="0" collapsed="false">
      <c r="A519" s="91"/>
      <c r="B519" s="91"/>
      <c r="C519" s="88" t="n">
        <v>4440</v>
      </c>
      <c r="D519" s="91" t="s">
        <v>191</v>
      </c>
      <c r="E519" s="109" t="n">
        <v>696</v>
      </c>
      <c r="F519" s="109" t="n">
        <v>720</v>
      </c>
      <c r="G519" s="67"/>
      <c r="H519" s="67"/>
    </row>
    <row r="520" customFormat="false" ht="24" hidden="false" customHeight="false" outlineLevel="0" collapsed="false">
      <c r="A520" s="83" t="n">
        <v>751</v>
      </c>
      <c r="B520" s="83"/>
      <c r="C520" s="84"/>
      <c r="D520" s="107" t="s">
        <v>66</v>
      </c>
      <c r="E520" s="86" t="e">
        <f aca="false">SUM(E521+#REF!)</f>
        <v>#REF!</v>
      </c>
      <c r="F520" s="86" t="n">
        <f aca="false">SUM(F521)</f>
        <v>744</v>
      </c>
      <c r="G520" s="67"/>
      <c r="H520" s="67"/>
    </row>
    <row r="521" customFormat="false" ht="24" hidden="false" customHeight="false" outlineLevel="0" collapsed="false">
      <c r="A521" s="87"/>
      <c r="B521" s="87" t="n">
        <v>75101</v>
      </c>
      <c r="C521" s="88"/>
      <c r="D521" s="103" t="s">
        <v>288</v>
      </c>
      <c r="E521" s="109" t="n">
        <f aca="false">SUM(E522:E523)</f>
        <v>707</v>
      </c>
      <c r="F521" s="109" t="n">
        <f aca="false">SUM(F522:F523)</f>
        <v>744</v>
      </c>
      <c r="G521" s="67"/>
      <c r="H521" s="67"/>
    </row>
    <row r="522" customFormat="false" ht="12.75" hidden="false" customHeight="false" outlineLevel="0" collapsed="false">
      <c r="A522" s="91"/>
      <c r="B522" s="91"/>
      <c r="C522" s="88" t="n">
        <v>4210</v>
      </c>
      <c r="D522" s="91" t="s">
        <v>175</v>
      </c>
      <c r="E522" s="109" t="n">
        <v>100</v>
      </c>
      <c r="F522" s="130" t="n">
        <v>100</v>
      </c>
      <c r="G522" s="67"/>
      <c r="H522" s="67"/>
    </row>
    <row r="523" customFormat="false" ht="12.75" hidden="false" customHeight="false" outlineLevel="0" collapsed="false">
      <c r="A523" s="91"/>
      <c r="B523" s="91"/>
      <c r="C523" s="88" t="n">
        <v>4300</v>
      </c>
      <c r="D523" s="91" t="s">
        <v>177</v>
      </c>
      <c r="E523" s="109" t="n">
        <v>607</v>
      </c>
      <c r="F523" s="109" t="n">
        <v>644</v>
      </c>
      <c r="G523" s="67"/>
      <c r="H523" s="67"/>
    </row>
    <row r="524" customFormat="false" ht="12.75" hidden="false" customHeight="false" outlineLevel="0" collapsed="false">
      <c r="A524" s="100" t="n">
        <v>754</v>
      </c>
      <c r="B524" s="100"/>
      <c r="C524" s="84"/>
      <c r="D524" s="107" t="s">
        <v>68</v>
      </c>
      <c r="E524" s="108" t="n">
        <f aca="false">SUM(E525)</f>
        <v>2500</v>
      </c>
      <c r="F524" s="108" t="n">
        <f aca="false">SUM(F525)</f>
        <v>400</v>
      </c>
      <c r="G524" s="67"/>
      <c r="H524" s="67"/>
    </row>
    <row r="525" customFormat="false" ht="12.75" hidden="false" customHeight="false" outlineLevel="0" collapsed="false">
      <c r="A525" s="91"/>
      <c r="B525" s="91" t="n">
        <v>75414</v>
      </c>
      <c r="C525" s="88"/>
      <c r="D525" s="91" t="s">
        <v>69</v>
      </c>
      <c r="E525" s="109" t="n">
        <v>2500</v>
      </c>
      <c r="F525" s="109" t="n">
        <f aca="false">SUM(F526)</f>
        <v>400</v>
      </c>
      <c r="G525" s="67"/>
      <c r="H525" s="67"/>
    </row>
    <row r="526" customFormat="false" ht="12.75" hidden="false" customHeight="false" outlineLevel="0" collapsed="false">
      <c r="A526" s="91"/>
      <c r="B526" s="91"/>
      <c r="C526" s="88" t="n">
        <v>4210</v>
      </c>
      <c r="D526" s="91" t="s">
        <v>175</v>
      </c>
      <c r="E526" s="109" t="n">
        <v>2500</v>
      </c>
      <c r="F526" s="109" t="n">
        <v>400</v>
      </c>
      <c r="G526" s="67"/>
      <c r="H526" s="67"/>
    </row>
    <row r="527" customFormat="false" ht="12.75" hidden="false" customHeight="false" outlineLevel="0" collapsed="false">
      <c r="A527" s="100" t="n">
        <v>852</v>
      </c>
      <c r="B527" s="100"/>
      <c r="C527" s="84"/>
      <c r="D527" s="100" t="s">
        <v>128</v>
      </c>
      <c r="E527" s="108" t="e">
        <f aca="false">SUM(E528+E535+E537+#REF!+#REF!+#REF!)</f>
        <v>#REF!</v>
      </c>
      <c r="F527" s="108" t="n">
        <f aca="false">SUM(F528+F535+F537)</f>
        <v>738300</v>
      </c>
      <c r="G527" s="67"/>
      <c r="H527" s="67"/>
    </row>
    <row r="528" customFormat="false" ht="24" hidden="false" customHeight="false" outlineLevel="0" collapsed="false">
      <c r="A528" s="91"/>
      <c r="B528" s="87" t="n">
        <v>85212</v>
      </c>
      <c r="C528" s="88"/>
      <c r="D528" s="93" t="s">
        <v>129</v>
      </c>
      <c r="E528" s="90" t="n">
        <f aca="false">SUM(E529:E534)</f>
        <v>357346</v>
      </c>
      <c r="F528" s="90" t="n">
        <f aca="false">SUM(F529:F534)</f>
        <v>716000</v>
      </c>
      <c r="G528" s="67"/>
      <c r="H528" s="67"/>
    </row>
    <row r="529" customFormat="false" ht="12.75" hidden="false" customHeight="false" outlineLevel="0" collapsed="false">
      <c r="A529" s="91"/>
      <c r="B529" s="91"/>
      <c r="C529" s="88" t="s">
        <v>248</v>
      </c>
      <c r="D529" s="103" t="s">
        <v>249</v>
      </c>
      <c r="E529" s="109" t="n">
        <v>338544</v>
      </c>
      <c r="F529" s="109" t="n">
        <v>691680</v>
      </c>
      <c r="G529" s="67"/>
      <c r="H529" s="67"/>
    </row>
    <row r="530" customFormat="false" ht="12.75" hidden="false" customHeight="false" outlineLevel="0" collapsed="false">
      <c r="A530" s="91"/>
      <c r="B530" s="91"/>
      <c r="C530" s="88" t="s">
        <v>250</v>
      </c>
      <c r="D530" s="103" t="s">
        <v>186</v>
      </c>
      <c r="E530" s="109" t="n">
        <v>5325</v>
      </c>
      <c r="F530" s="109" t="n">
        <v>8665</v>
      </c>
      <c r="G530" s="67"/>
      <c r="H530" s="67"/>
    </row>
    <row r="531" customFormat="false" ht="12.75" hidden="false" customHeight="false" outlineLevel="0" collapsed="false">
      <c r="A531" s="91"/>
      <c r="B531" s="91"/>
      <c r="C531" s="88" t="s">
        <v>233</v>
      </c>
      <c r="D531" s="103" t="s">
        <v>188</v>
      </c>
      <c r="E531" s="109" t="n">
        <v>10968</v>
      </c>
      <c r="F531" s="109" t="n">
        <v>11576</v>
      </c>
      <c r="G531" s="67"/>
      <c r="H531" s="67"/>
    </row>
    <row r="532" customFormat="false" ht="12.75" hidden="false" customHeight="false" outlineLevel="0" collapsed="false">
      <c r="A532" s="91"/>
      <c r="B532" s="91"/>
      <c r="C532" s="88" t="s">
        <v>251</v>
      </c>
      <c r="D532" s="103" t="s">
        <v>189</v>
      </c>
      <c r="E532" s="109" t="n">
        <v>131</v>
      </c>
      <c r="F532" s="109" t="n">
        <v>213</v>
      </c>
      <c r="G532" s="67"/>
      <c r="H532" s="67"/>
    </row>
    <row r="533" customFormat="false" ht="12.75" hidden="false" customHeight="false" outlineLevel="0" collapsed="false">
      <c r="A533" s="91"/>
      <c r="B533" s="91"/>
      <c r="C533" s="88" t="s">
        <v>234</v>
      </c>
      <c r="D533" s="103" t="s">
        <v>175</v>
      </c>
      <c r="E533" s="109" t="n">
        <v>964</v>
      </c>
      <c r="F533" s="109" t="n">
        <v>2410</v>
      </c>
      <c r="G533" s="67"/>
      <c r="H533" s="67"/>
    </row>
    <row r="534" customFormat="false" ht="12.75" hidden="false" customHeight="false" outlineLevel="0" collapsed="false">
      <c r="A534" s="91"/>
      <c r="B534" s="91"/>
      <c r="C534" s="88" t="s">
        <v>181</v>
      </c>
      <c r="D534" s="103" t="s">
        <v>177</v>
      </c>
      <c r="E534" s="109" t="n">
        <v>1414</v>
      </c>
      <c r="F534" s="109" t="n">
        <v>1456</v>
      </c>
      <c r="G534" s="67"/>
      <c r="H534" s="67"/>
    </row>
    <row r="535" customFormat="false" ht="36" hidden="false" customHeight="false" outlineLevel="0" collapsed="false">
      <c r="A535" s="91"/>
      <c r="B535" s="87" t="n">
        <v>85213</v>
      </c>
      <c r="C535" s="88"/>
      <c r="D535" s="103" t="s">
        <v>130</v>
      </c>
      <c r="E535" s="90" t="n">
        <v>6900</v>
      </c>
      <c r="F535" s="90" t="n">
        <f aca="false">SUM(F536)</f>
        <v>6500</v>
      </c>
      <c r="G535" s="67"/>
      <c r="H535" s="67"/>
    </row>
    <row r="536" customFormat="false" ht="12.75" hidden="false" customHeight="false" outlineLevel="0" collapsed="false">
      <c r="A536" s="91"/>
      <c r="B536" s="87"/>
      <c r="C536" s="88" t="s">
        <v>289</v>
      </c>
      <c r="D536" s="103" t="s">
        <v>253</v>
      </c>
      <c r="E536" s="109" t="n">
        <v>6900</v>
      </c>
      <c r="F536" s="109" t="n">
        <v>6500</v>
      </c>
      <c r="G536" s="67"/>
      <c r="H536" s="67"/>
    </row>
    <row r="537" customFormat="false" ht="24" hidden="false" customHeight="false" outlineLevel="0" collapsed="false">
      <c r="A537" s="91"/>
      <c r="B537" s="87" t="n">
        <v>85214</v>
      </c>
      <c r="C537" s="88"/>
      <c r="D537" s="103" t="s">
        <v>255</v>
      </c>
      <c r="E537" s="109" t="n">
        <f aca="false">SUM(E538:E538)</f>
        <v>33425</v>
      </c>
      <c r="F537" s="109" t="n">
        <f aca="false">SUM(F538:F538)</f>
        <v>15800</v>
      </c>
      <c r="G537" s="67"/>
      <c r="H537" s="67"/>
    </row>
    <row r="538" customFormat="false" ht="12.75" hidden="false" customHeight="false" outlineLevel="0" collapsed="false">
      <c r="A538" s="91"/>
      <c r="B538" s="91"/>
      <c r="C538" s="88" t="n">
        <v>3110</v>
      </c>
      <c r="D538" s="91" t="s">
        <v>249</v>
      </c>
      <c r="E538" s="109" t="n">
        <v>33425</v>
      </c>
      <c r="F538" s="109" t="n">
        <v>15800</v>
      </c>
      <c r="G538" s="67"/>
      <c r="H538" s="67"/>
    </row>
    <row r="539" customFormat="false" ht="12.75" hidden="false" customHeight="false" outlineLevel="0" collapsed="false">
      <c r="A539" s="91"/>
      <c r="B539" s="91"/>
      <c r="C539" s="88"/>
      <c r="D539" s="100" t="s">
        <v>290</v>
      </c>
      <c r="E539" s="108" t="e">
        <f aca="false">SUM(E510+E520+E524+E527)</f>
        <v>#REF!</v>
      </c>
      <c r="F539" s="108" t="n">
        <f aca="false">SUM(F510+F520+F524+F527)</f>
        <v>780044</v>
      </c>
      <c r="G539" s="67"/>
      <c r="H539" s="67"/>
    </row>
    <row r="540" customFormat="false" ht="12.75" hidden="false" customHeight="false" outlineLevel="0" collapsed="false">
      <c r="A540" s="99"/>
      <c r="B540" s="99"/>
      <c r="C540" s="104"/>
      <c r="D540" s="124"/>
      <c r="E540" s="123"/>
      <c r="F540" s="123"/>
      <c r="G540" s="67"/>
      <c r="H540" s="67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67"/>
      <c r="H541" s="67"/>
    </row>
    <row r="542" customFormat="false" ht="12.75" hidden="false" customHeight="true" outlineLevel="0" collapsed="false">
      <c r="A542" s="63"/>
      <c r="B542" s="63"/>
      <c r="C542" s="64"/>
      <c r="D542" s="69" t="s">
        <v>146</v>
      </c>
      <c r="E542" s="69"/>
      <c r="F542" s="69"/>
      <c r="G542" s="67"/>
      <c r="H542" s="67"/>
    </row>
    <row r="543" customFormat="false" ht="12.75" hidden="false" customHeight="false" outlineLevel="0" collapsed="false">
      <c r="A543" s="63"/>
      <c r="B543" s="63"/>
      <c r="C543" s="64"/>
      <c r="D543" s="69"/>
      <c r="E543" s="70"/>
      <c r="F543" s="70"/>
      <c r="G543" s="67"/>
      <c r="I543" s="67"/>
    </row>
    <row r="544" customFormat="false" ht="12.75" hidden="false" customHeight="false" outlineLevel="0" collapsed="false">
      <c r="A544" s="63"/>
      <c r="B544" s="63"/>
      <c r="C544" s="64"/>
      <c r="D544" s="69"/>
      <c r="E544" s="71" t="s">
        <v>147</v>
      </c>
      <c r="F544" s="70"/>
      <c r="G544" s="67"/>
      <c r="H544" s="67"/>
    </row>
    <row r="545" customFormat="false" ht="12.75" hidden="false" customHeight="true" outlineLevel="0" collapsed="false">
      <c r="A545" s="63"/>
      <c r="B545" s="63"/>
      <c r="C545" s="64"/>
      <c r="D545" s="69" t="s">
        <v>148</v>
      </c>
      <c r="E545" s="69"/>
      <c r="F545" s="69"/>
      <c r="G545" s="67"/>
      <c r="H545" s="67"/>
    </row>
    <row r="546" customFormat="false" ht="12.75" hidden="false" customHeight="false" outlineLevel="0" collapsed="false">
      <c r="A546" s="96"/>
      <c r="B546" s="96"/>
      <c r="C546" s="97"/>
      <c r="D546" s="69"/>
      <c r="E546" s="71" t="s">
        <v>147</v>
      </c>
      <c r="F546" s="70"/>
      <c r="G546" s="67"/>
      <c r="I546" s="67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67"/>
      <c r="H547" s="67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67"/>
      <c r="H548" s="67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67"/>
      <c r="H549" s="67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67"/>
      <c r="H550" s="67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67"/>
      <c r="H551" s="67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67"/>
      <c r="H552" s="67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67"/>
      <c r="H553" s="67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67"/>
      <c r="H554" s="67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67"/>
      <c r="H555" s="67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67"/>
      <c r="H556" s="67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67"/>
      <c r="H557" s="67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67"/>
      <c r="H558" s="67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67"/>
      <c r="H559" s="67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67"/>
      <c r="H560" s="67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67"/>
      <c r="H561" s="67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67"/>
      <c r="H562" s="67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67"/>
      <c r="H563" s="67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67"/>
      <c r="H564" s="67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67"/>
      <c r="H565" s="67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67"/>
      <c r="H566" s="67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67"/>
      <c r="H567" s="67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67"/>
      <c r="H568" s="67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67"/>
      <c r="H569" s="67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67"/>
      <c r="H570" s="67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67"/>
      <c r="H571" s="67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67"/>
      <c r="H572" s="67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67"/>
      <c r="H573" s="67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67"/>
      <c r="H574" s="67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67"/>
      <c r="H575" s="67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67"/>
      <c r="H576" s="67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67"/>
      <c r="H577" s="67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67"/>
      <c r="H578" s="67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67"/>
      <c r="H579" s="67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67"/>
      <c r="H580" s="67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67"/>
      <c r="H581" s="67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67"/>
      <c r="H582" s="67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67"/>
      <c r="H583" s="67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67"/>
      <c r="H584" s="67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67"/>
      <c r="H585" s="67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67"/>
      <c r="H586" s="67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67"/>
      <c r="H587" s="67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67"/>
      <c r="H588" s="67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67"/>
      <c r="H589" s="67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67"/>
      <c r="H590" s="67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67"/>
      <c r="H591" s="67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67"/>
      <c r="H592" s="67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67"/>
      <c r="H593" s="67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67"/>
      <c r="H594" s="67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67"/>
      <c r="H595" s="67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67"/>
      <c r="H596" s="67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67"/>
      <c r="H597" s="67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67"/>
      <c r="H598" s="67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67"/>
      <c r="H599" s="67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67"/>
      <c r="H600" s="67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67"/>
      <c r="H601" s="67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67"/>
      <c r="H602" s="67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67"/>
      <c r="H603" s="67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67"/>
      <c r="H604" s="67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67"/>
      <c r="H605" s="67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67"/>
      <c r="H606" s="67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67"/>
      <c r="H607" s="67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67"/>
      <c r="H608" s="67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67"/>
      <c r="H609" s="67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67"/>
      <c r="H610" s="67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67"/>
      <c r="H611" s="67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67"/>
      <c r="H612" s="67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67"/>
      <c r="H613" s="67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67"/>
      <c r="H614" s="67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67"/>
      <c r="H615" s="67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67"/>
      <c r="H616" s="67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67"/>
      <c r="H617" s="67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67"/>
      <c r="H618" s="67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67"/>
      <c r="H619" s="67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67"/>
      <c r="H620" s="67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67"/>
      <c r="H621" s="67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67"/>
      <c r="H622" s="67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67"/>
      <c r="H623" s="67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67"/>
      <c r="H624" s="67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67"/>
      <c r="H625" s="67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67"/>
      <c r="H626" s="67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67"/>
      <c r="H627" s="67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67"/>
      <c r="H628" s="67"/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67"/>
      <c r="H629" s="67"/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67"/>
      <c r="H630" s="67"/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67"/>
      <c r="H631" s="67"/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67"/>
      <c r="H632" s="67"/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67"/>
      <c r="H633" s="67"/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67"/>
      <c r="H634" s="67"/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67"/>
      <c r="H635" s="67"/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67"/>
      <c r="H636" s="67"/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67"/>
      <c r="H637" s="67"/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67"/>
      <c r="H638" s="67"/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67"/>
      <c r="H639" s="67"/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67"/>
      <c r="H640" s="67"/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67"/>
      <c r="H641" s="67"/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67"/>
      <c r="H642" s="67"/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67"/>
      <c r="H643" s="67"/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67"/>
      <c r="H644" s="67"/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67"/>
      <c r="H645" s="67"/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67"/>
      <c r="H646" s="67"/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67"/>
      <c r="H647" s="67"/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67"/>
      <c r="H648" s="67"/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67"/>
      <c r="H649" s="67"/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67"/>
      <c r="H650" s="67"/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67"/>
      <c r="H651" s="67"/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67"/>
      <c r="H652" s="67"/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67"/>
      <c r="H653" s="67"/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67"/>
      <c r="H654" s="67"/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67"/>
      <c r="H655" s="67"/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67"/>
      <c r="H656" s="67"/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67"/>
      <c r="H657" s="67"/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67"/>
      <c r="H658" s="67"/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67"/>
      <c r="H659" s="67"/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67"/>
      <c r="H660" s="67"/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67"/>
      <c r="H661" s="67"/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67"/>
      <c r="H662" s="67"/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67"/>
      <c r="H663" s="67"/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67"/>
      <c r="H664" s="67"/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67"/>
      <c r="H665" s="67"/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67"/>
      <c r="H666" s="67"/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67"/>
      <c r="H667" s="67"/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67"/>
      <c r="H668" s="67"/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67"/>
      <c r="H669" s="67"/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67"/>
      <c r="H670" s="67"/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67"/>
      <c r="H671" s="67"/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67"/>
      <c r="H672" s="67"/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67"/>
      <c r="H673" s="67"/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67"/>
      <c r="H674" s="67"/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67"/>
      <c r="H675" s="67"/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67"/>
      <c r="H676" s="67"/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67"/>
      <c r="H677" s="67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67"/>
      <c r="H678" s="67"/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67"/>
      <c r="H679" s="67"/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67"/>
      <c r="H680" s="67"/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67"/>
      <c r="H681" s="67"/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67"/>
      <c r="H682" s="67"/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67"/>
      <c r="H683" s="67"/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67"/>
      <c r="H684" s="67"/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67"/>
      <c r="H685" s="67"/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67"/>
      <c r="H686" s="67"/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67"/>
      <c r="H687" s="67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67"/>
      <c r="H688" s="67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67"/>
      <c r="H689" s="67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67"/>
      <c r="H690" s="67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67"/>
      <c r="H691" s="67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67"/>
      <c r="H692" s="67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67"/>
      <c r="H693" s="67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67"/>
      <c r="H694" s="67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67"/>
      <c r="H695" s="67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67"/>
      <c r="H696" s="67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67"/>
      <c r="H697" s="67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67"/>
      <c r="H698" s="67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67"/>
      <c r="H699" s="67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67"/>
      <c r="H700" s="67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67"/>
      <c r="H701" s="67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67"/>
      <c r="H702" s="67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67"/>
      <c r="H703" s="67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67"/>
      <c r="H704" s="67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67"/>
      <c r="H705" s="67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67"/>
      <c r="H706" s="67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67"/>
      <c r="H707" s="67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67"/>
      <c r="H708" s="67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67"/>
      <c r="H709" s="67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67"/>
      <c r="H710" s="67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67"/>
      <c r="H711" s="67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67"/>
      <c r="H712" s="67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67"/>
      <c r="H713" s="67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67"/>
      <c r="H714" s="67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67"/>
      <c r="H715" s="67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67"/>
      <c r="H716" s="67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67"/>
      <c r="H717" s="67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67"/>
      <c r="H718" s="67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67"/>
      <c r="H719" s="67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67"/>
      <c r="H720" s="67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67"/>
      <c r="H721" s="67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67"/>
      <c r="H722" s="67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67"/>
      <c r="H723" s="67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67"/>
      <c r="H724" s="67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67"/>
      <c r="H725" s="67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67"/>
      <c r="H726" s="67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67"/>
      <c r="H727" s="67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67"/>
      <c r="H728" s="67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67"/>
      <c r="H729" s="67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67"/>
      <c r="H730" s="67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67"/>
      <c r="H731" s="67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67"/>
      <c r="H732" s="67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67"/>
      <c r="H733" s="67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67"/>
      <c r="H734" s="67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67"/>
      <c r="H735" s="67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67"/>
      <c r="H736" s="67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67"/>
      <c r="H737" s="67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67"/>
      <c r="H738" s="67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67"/>
      <c r="H739" s="67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67"/>
      <c r="H740" s="67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67"/>
      <c r="H741" s="67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67"/>
      <c r="H742" s="67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67"/>
      <c r="H743" s="67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67"/>
      <c r="H744" s="67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67"/>
      <c r="H745" s="67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67"/>
      <c r="H746" s="67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67"/>
      <c r="H747" s="67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67"/>
      <c r="H748" s="67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67"/>
      <c r="H749" s="67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67"/>
      <c r="H750" s="67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67"/>
      <c r="H751" s="67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67"/>
      <c r="H752" s="67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67"/>
      <c r="H753" s="67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67"/>
      <c r="H754" s="67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67"/>
      <c r="H755" s="67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67"/>
      <c r="H756" s="67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67"/>
      <c r="H757" s="67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67"/>
      <c r="H758" s="67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67"/>
      <c r="H759" s="67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67"/>
      <c r="H760" s="67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67"/>
      <c r="H761" s="67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67"/>
      <c r="H762" s="67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67"/>
      <c r="H763" s="67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67"/>
      <c r="H764" s="67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67"/>
      <c r="H765" s="67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67"/>
      <c r="H766" s="67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67"/>
      <c r="H767" s="67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67"/>
      <c r="H768" s="67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67"/>
      <c r="H769" s="67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67"/>
      <c r="H770" s="67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67"/>
      <c r="H771" s="67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67"/>
      <c r="H772" s="67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67"/>
      <c r="H773" s="67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67"/>
      <c r="H774" s="67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67"/>
      <c r="H775" s="67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67"/>
      <c r="H776" s="67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67"/>
      <c r="H777" s="67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67"/>
      <c r="H778" s="67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67"/>
      <c r="H779" s="67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67"/>
      <c r="H780" s="67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67"/>
      <c r="H781" s="67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67"/>
      <c r="H782" s="67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67"/>
      <c r="H783" s="67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67"/>
      <c r="H784" s="67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67"/>
      <c r="H785" s="67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67"/>
      <c r="H786" s="67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67"/>
      <c r="H787" s="67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67"/>
      <c r="H788" s="67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67"/>
      <c r="H789" s="67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67"/>
      <c r="H790" s="67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67"/>
      <c r="H791" s="67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67"/>
      <c r="H792" s="67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67"/>
      <c r="H793" s="67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67"/>
      <c r="H794" s="67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67"/>
      <c r="H795" s="67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67"/>
      <c r="H796" s="67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67"/>
      <c r="H797" s="67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67"/>
      <c r="H798" s="67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67"/>
      <c r="H799" s="67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67"/>
      <c r="H800" s="67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67"/>
      <c r="H801" s="67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67"/>
      <c r="H802" s="67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67"/>
      <c r="H803" s="67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67"/>
      <c r="H804" s="67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67"/>
      <c r="H805" s="67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67"/>
      <c r="H806" s="67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67"/>
      <c r="H807" s="67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67"/>
      <c r="H808" s="67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67"/>
      <c r="H809" s="67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67"/>
      <c r="H810" s="67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67"/>
      <c r="H811" s="67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67"/>
      <c r="H812" s="67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67"/>
      <c r="H813" s="67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67"/>
      <c r="H814" s="67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67"/>
      <c r="H815" s="67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67"/>
      <c r="H816" s="67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67"/>
      <c r="H817" s="67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67"/>
      <c r="H818" s="67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67"/>
      <c r="H819" s="67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67"/>
      <c r="H820" s="67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67"/>
      <c r="H821" s="67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67"/>
      <c r="H822" s="67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67"/>
      <c r="H823" s="67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67"/>
      <c r="H824" s="67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67"/>
      <c r="H825" s="67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67"/>
      <c r="H826" s="67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67"/>
      <c r="H827" s="67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67"/>
      <c r="H828" s="67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67"/>
      <c r="H829" s="67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67"/>
      <c r="H830" s="67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67"/>
      <c r="H831" s="67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67"/>
      <c r="H832" s="67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67"/>
      <c r="H833" s="67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67"/>
      <c r="H834" s="67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67"/>
      <c r="H835" s="67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67"/>
      <c r="H836" s="67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67"/>
      <c r="H837" s="67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67"/>
      <c r="H838" s="67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67"/>
      <c r="H839" s="67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67"/>
      <c r="H840" s="67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67"/>
      <c r="H841" s="67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67"/>
      <c r="H842" s="67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67"/>
      <c r="H843" s="67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67"/>
      <c r="H844" s="67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67"/>
      <c r="H845" s="67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67"/>
      <c r="H846" s="67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67"/>
      <c r="H847" s="67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67"/>
      <c r="H848" s="67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67"/>
      <c r="H849" s="67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67"/>
      <c r="H850" s="67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67"/>
      <c r="H851" s="67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67"/>
      <c r="H852" s="67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67"/>
      <c r="H853" s="67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67"/>
      <c r="H854" s="67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67"/>
      <c r="H855" s="67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67"/>
      <c r="H856" s="67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67"/>
      <c r="H857" s="67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67"/>
      <c r="H858" s="67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67"/>
      <c r="H859" s="67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67"/>
      <c r="H860" s="67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67"/>
      <c r="H861" s="67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67"/>
      <c r="H862" s="67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67"/>
      <c r="H863" s="67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67"/>
      <c r="H864" s="67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67"/>
      <c r="H865" s="67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67"/>
      <c r="H866" s="67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67"/>
      <c r="H867" s="67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67"/>
      <c r="H868" s="67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67"/>
      <c r="H869" s="67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67"/>
      <c r="H870" s="67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67"/>
      <c r="H871" s="67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67"/>
      <c r="H872" s="67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67"/>
      <c r="H873" s="67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67"/>
      <c r="H874" s="67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67"/>
      <c r="H875" s="67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67"/>
      <c r="H876" s="67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67"/>
      <c r="H877" s="67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67"/>
      <c r="H878" s="67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67"/>
      <c r="H879" s="67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67"/>
      <c r="H880" s="67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67"/>
      <c r="H881" s="67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67"/>
      <c r="H882" s="67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67"/>
      <c r="H883" s="67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67"/>
      <c r="H884" s="67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67"/>
      <c r="H885" s="67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67"/>
      <c r="H886" s="67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67"/>
      <c r="H887" s="67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67"/>
      <c r="H888" s="67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67"/>
      <c r="H889" s="67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67"/>
      <c r="H890" s="67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67"/>
      <c r="H891" s="67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67"/>
      <c r="H892" s="67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67"/>
      <c r="H893" s="67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67"/>
      <c r="H894" s="67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67"/>
      <c r="H895" s="67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67"/>
      <c r="H896" s="67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67"/>
      <c r="H897" s="67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67"/>
      <c r="H898" s="67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67"/>
      <c r="H899" s="67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67"/>
      <c r="H900" s="67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67"/>
      <c r="H901" s="67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67"/>
      <c r="H902" s="67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67"/>
      <c r="H903" s="67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67"/>
      <c r="H904" s="67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67"/>
      <c r="H905" s="67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67"/>
      <c r="H906" s="67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67"/>
      <c r="H907" s="67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67"/>
      <c r="H908" s="67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67"/>
      <c r="H909" s="67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67"/>
      <c r="H910" s="67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67"/>
      <c r="H911" s="67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67"/>
      <c r="H912" s="67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67"/>
      <c r="H913" s="67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67"/>
      <c r="H914" s="67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67"/>
      <c r="H915" s="67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67"/>
      <c r="H916" s="67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67"/>
      <c r="H917" s="67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67"/>
      <c r="H918" s="67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67"/>
      <c r="H919" s="67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67"/>
      <c r="H920" s="67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67"/>
      <c r="H921" s="67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67"/>
      <c r="H922" s="67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67"/>
      <c r="H923" s="67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67"/>
      <c r="H924" s="67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67"/>
      <c r="H925" s="67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67"/>
      <c r="H926" s="67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67"/>
      <c r="H927" s="67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67"/>
      <c r="H928" s="67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67"/>
      <c r="H929" s="67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67"/>
      <c r="H930" s="67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67"/>
      <c r="H931" s="67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67"/>
      <c r="H932" s="67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67"/>
      <c r="H933" s="67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67"/>
      <c r="H934" s="67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67"/>
      <c r="H935" s="67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67"/>
      <c r="H936" s="67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67"/>
      <c r="H937" s="67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67"/>
      <c r="H938" s="67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67"/>
      <c r="H939" s="67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67"/>
      <c r="H940" s="67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67"/>
      <c r="H941" s="67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67"/>
      <c r="H942" s="67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67"/>
      <c r="H943" s="67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67"/>
      <c r="H944" s="67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67"/>
      <c r="H945" s="67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67"/>
      <c r="H946" s="67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67"/>
      <c r="H947" s="67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67"/>
      <c r="H948" s="67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67"/>
      <c r="H949" s="67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67"/>
      <c r="H950" s="67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67"/>
      <c r="H951" s="67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67"/>
      <c r="H952" s="67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67"/>
      <c r="H953" s="67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67"/>
      <c r="H954" s="67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67"/>
      <c r="H955" s="67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67"/>
      <c r="H956" s="67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67"/>
      <c r="H957" s="67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67"/>
      <c r="H958" s="67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67"/>
      <c r="H959" s="67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67"/>
      <c r="H960" s="67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67"/>
      <c r="H961" s="67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67"/>
      <c r="H962" s="67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67"/>
      <c r="H963" s="67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67"/>
      <c r="H964" s="67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67"/>
      <c r="H965" s="67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67"/>
      <c r="H966" s="67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67"/>
      <c r="H967" s="67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67"/>
      <c r="H968" s="67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67"/>
      <c r="H969" s="67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67"/>
      <c r="H970" s="67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67"/>
      <c r="H971" s="67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67"/>
      <c r="H972" s="67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67"/>
      <c r="H973" s="67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67"/>
      <c r="H974" s="67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67"/>
      <c r="H975" s="67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67"/>
      <c r="H976" s="67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67"/>
      <c r="H977" s="67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67"/>
      <c r="H978" s="67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67"/>
      <c r="H979" s="67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67"/>
      <c r="H980" s="67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67"/>
      <c r="H981" s="67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67"/>
      <c r="H982" s="67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67"/>
      <c r="H983" s="67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67"/>
      <c r="H984" s="67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67"/>
      <c r="H985" s="67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67"/>
      <c r="H986" s="67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67"/>
      <c r="H987" s="67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67"/>
      <c r="H988" s="67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67"/>
      <c r="H989" s="67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67"/>
      <c r="H990" s="67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67"/>
      <c r="H991" s="67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67"/>
      <c r="H992" s="67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67"/>
      <c r="H993" s="67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67"/>
      <c r="H994" s="67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67"/>
      <c r="H995" s="67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67"/>
      <c r="H996" s="67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67"/>
      <c r="H997" s="67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67"/>
      <c r="H998" s="67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67"/>
      <c r="H999" s="67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67"/>
      <c r="H1000" s="67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67"/>
      <c r="H1001" s="67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67"/>
      <c r="H1002" s="67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67"/>
      <c r="H1003" s="67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67"/>
      <c r="H1004" s="67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67"/>
      <c r="H1005" s="67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67"/>
      <c r="H1006" s="67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67"/>
      <c r="H1007" s="67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67"/>
      <c r="H1008" s="67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67"/>
      <c r="H1009" s="67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67"/>
      <c r="H1010" s="67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67"/>
      <c r="H1011" s="67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67"/>
      <c r="H1012" s="67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67"/>
      <c r="H1013" s="67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67"/>
      <c r="H1014" s="67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67"/>
      <c r="H1015" s="67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67"/>
      <c r="H1016" s="67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67"/>
      <c r="H1017" s="67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67"/>
      <c r="H1018" s="67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67"/>
      <c r="H1019" s="67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67"/>
      <c r="H1020" s="67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67"/>
      <c r="H1021" s="67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67"/>
      <c r="H1022" s="67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67"/>
      <c r="H1023" s="67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67"/>
      <c r="H1024" s="67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67"/>
      <c r="H1025" s="67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67"/>
      <c r="H1026" s="67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67"/>
      <c r="H1027" s="67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67"/>
      <c r="H1028" s="67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67"/>
      <c r="H1029" s="67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67"/>
      <c r="H1030" s="67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67"/>
      <c r="H1031" s="67"/>
    </row>
    <row r="1032" customFormat="false" ht="15.7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.7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.7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.7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.7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.7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.7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.7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.7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.7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.7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.7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.7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.7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.7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.7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.7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.7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.7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.7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.7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.7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.7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.7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.7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.7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.7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.7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.7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.7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.7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.7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.7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.7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.7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.7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.7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.7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.7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.7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.7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.7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.7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.7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.7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.7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.7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.7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.7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.7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.7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.7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.7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.7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.7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.7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.7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.7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.7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.7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.7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.7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.7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5.7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5.7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5.7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5.7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5.7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5.7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5.7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5.7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5.7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5.7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5.7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5.7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5.7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5.7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5.75" hidden="false" customHeight="false" outlineLevel="0" collapsed="false">
      <c r="A1109" s="3"/>
      <c r="B1109" s="3"/>
      <c r="C1109" s="3"/>
      <c r="D1109" s="3"/>
      <c r="E1109" s="3"/>
      <c r="F1109" s="3"/>
    </row>
    <row r="1110" customFormat="false" ht="15.75" hidden="false" customHeight="false" outlineLevel="0" collapsed="false">
      <c r="A1110" s="3"/>
      <c r="B1110" s="3"/>
      <c r="C1110" s="3"/>
      <c r="D1110" s="3"/>
      <c r="E1110" s="3"/>
      <c r="F1110" s="3"/>
    </row>
    <row r="1111" customFormat="false" ht="15.75" hidden="false" customHeight="false" outlineLevel="0" collapsed="false">
      <c r="A1111" s="3"/>
      <c r="B1111" s="3"/>
      <c r="C1111" s="3"/>
      <c r="D1111" s="3"/>
      <c r="E1111" s="3"/>
      <c r="F1111" s="3"/>
    </row>
    <row r="1112" customFormat="false" ht="15.75" hidden="false" customHeight="false" outlineLevel="0" collapsed="false">
      <c r="A1112" s="3"/>
      <c r="B1112" s="3"/>
      <c r="C1112" s="3"/>
      <c r="D1112" s="3"/>
      <c r="E1112" s="3"/>
      <c r="F1112" s="3"/>
    </row>
    <row r="1113" customFormat="false" ht="15.75" hidden="false" customHeight="false" outlineLevel="0" collapsed="false">
      <c r="A1113" s="3"/>
      <c r="B1113" s="3"/>
      <c r="C1113" s="3"/>
      <c r="D1113" s="3"/>
      <c r="E1113" s="3"/>
      <c r="F1113" s="3"/>
    </row>
    <row r="1114" customFormat="false" ht="15.75" hidden="false" customHeight="false" outlineLevel="0" collapsed="false">
      <c r="A1114" s="3"/>
      <c r="B1114" s="3"/>
      <c r="C1114" s="3"/>
      <c r="D1114" s="3"/>
      <c r="E1114" s="3"/>
      <c r="F1114" s="3"/>
    </row>
    <row r="1115" customFormat="false" ht="15.75" hidden="false" customHeight="false" outlineLevel="0" collapsed="false">
      <c r="A1115" s="3"/>
      <c r="B1115" s="3"/>
      <c r="C1115" s="3"/>
      <c r="D1115" s="3"/>
      <c r="E1115" s="3"/>
      <c r="F1115" s="3"/>
    </row>
    <row r="1116" customFormat="false" ht="15.75" hidden="false" customHeight="false" outlineLevel="0" collapsed="false">
      <c r="A1116" s="3"/>
      <c r="B1116" s="3"/>
      <c r="C1116" s="3"/>
      <c r="D1116" s="3"/>
      <c r="E1116" s="3"/>
      <c r="F1116" s="3"/>
    </row>
    <row r="1117" customFormat="false" ht="15.75" hidden="false" customHeight="false" outlineLevel="0" collapsed="false">
      <c r="A1117" s="3"/>
      <c r="B1117" s="3"/>
      <c r="C1117" s="3"/>
      <c r="D1117" s="3"/>
      <c r="E1117" s="3"/>
      <c r="F1117" s="3"/>
    </row>
    <row r="1118" customFormat="false" ht="15.75" hidden="false" customHeight="false" outlineLevel="0" collapsed="false">
      <c r="A1118" s="3"/>
      <c r="B1118" s="3"/>
      <c r="C1118" s="3"/>
      <c r="D1118" s="3"/>
      <c r="E1118" s="3"/>
      <c r="F1118" s="3"/>
    </row>
    <row r="1119" customFormat="false" ht="15.75" hidden="false" customHeight="false" outlineLevel="0" collapsed="false">
      <c r="A1119" s="3"/>
      <c r="B1119" s="3"/>
      <c r="C1119" s="3"/>
      <c r="D1119" s="3"/>
      <c r="E1119" s="3"/>
      <c r="F1119" s="3"/>
    </row>
    <row r="1120" customFormat="false" ht="15.75" hidden="false" customHeight="false" outlineLevel="0" collapsed="false">
      <c r="A1120" s="3"/>
      <c r="B1120" s="3"/>
      <c r="C1120" s="3"/>
      <c r="D1120" s="3"/>
      <c r="E1120" s="3"/>
      <c r="F1120" s="3"/>
    </row>
    <row r="1121" customFormat="false" ht="15.75" hidden="false" customHeight="false" outlineLevel="0" collapsed="false">
      <c r="A1121" s="3"/>
      <c r="B1121" s="3"/>
      <c r="C1121" s="3"/>
      <c r="D1121" s="3"/>
      <c r="E1121" s="3"/>
      <c r="F1121" s="3"/>
    </row>
    <row r="1122" customFormat="false" ht="15.75" hidden="false" customHeight="false" outlineLevel="0" collapsed="false">
      <c r="A1122" s="3"/>
      <c r="B1122" s="3"/>
      <c r="C1122" s="3"/>
      <c r="D1122" s="3"/>
      <c r="E1122" s="3"/>
      <c r="F1122" s="3"/>
    </row>
    <row r="1123" customFormat="false" ht="15.75" hidden="false" customHeight="false" outlineLevel="0" collapsed="false">
      <c r="A1123" s="3"/>
      <c r="B1123" s="3"/>
      <c r="C1123" s="3"/>
      <c r="D1123" s="3"/>
      <c r="E1123" s="3"/>
      <c r="F1123" s="3"/>
    </row>
    <row r="1124" customFormat="false" ht="15.75" hidden="false" customHeight="false" outlineLevel="0" collapsed="false">
      <c r="A1124" s="3"/>
      <c r="B1124" s="3"/>
      <c r="C1124" s="3"/>
      <c r="D1124" s="3"/>
      <c r="E1124" s="3"/>
      <c r="F1124" s="3"/>
    </row>
    <row r="1125" customFormat="false" ht="15.75" hidden="false" customHeight="false" outlineLevel="0" collapsed="false">
      <c r="A1125" s="3"/>
      <c r="B1125" s="3"/>
      <c r="C1125" s="3"/>
      <c r="D1125" s="3"/>
      <c r="E1125" s="3"/>
      <c r="F1125" s="3"/>
    </row>
    <row r="1126" customFormat="false" ht="15.75" hidden="false" customHeight="false" outlineLevel="0" collapsed="false">
      <c r="A1126" s="3"/>
      <c r="B1126" s="3"/>
      <c r="C1126" s="3"/>
      <c r="D1126" s="3"/>
      <c r="E1126" s="3"/>
      <c r="F1126" s="3"/>
    </row>
    <row r="1127" customFormat="false" ht="15.75" hidden="false" customHeight="false" outlineLevel="0" collapsed="false">
      <c r="A1127" s="3"/>
      <c r="B1127" s="3"/>
      <c r="C1127" s="3"/>
      <c r="D1127" s="3"/>
      <c r="E1127" s="3"/>
      <c r="F1127" s="3"/>
    </row>
    <row r="1128" customFormat="false" ht="15.75" hidden="false" customHeight="false" outlineLevel="0" collapsed="false">
      <c r="A1128" s="3"/>
      <c r="B1128" s="3"/>
      <c r="C1128" s="3"/>
      <c r="D1128" s="3"/>
      <c r="E1128" s="3"/>
      <c r="F1128" s="3"/>
    </row>
    <row r="1129" customFormat="false" ht="15.75" hidden="false" customHeight="false" outlineLevel="0" collapsed="false">
      <c r="A1129" s="3"/>
      <c r="B1129" s="3"/>
      <c r="C1129" s="3"/>
      <c r="D1129" s="3"/>
      <c r="E1129" s="3"/>
      <c r="F1129" s="3"/>
    </row>
    <row r="1130" customFormat="false" ht="15.75" hidden="false" customHeight="false" outlineLevel="0" collapsed="false">
      <c r="A1130" s="3"/>
      <c r="B1130" s="3"/>
      <c r="C1130" s="3"/>
      <c r="D1130" s="3"/>
      <c r="E1130" s="3"/>
      <c r="F1130" s="3"/>
    </row>
    <row r="1131" customFormat="false" ht="15.75" hidden="false" customHeight="false" outlineLevel="0" collapsed="false">
      <c r="A1131" s="3"/>
      <c r="B1131" s="3"/>
      <c r="C1131" s="3"/>
      <c r="D1131" s="3"/>
      <c r="E1131" s="3"/>
      <c r="F1131" s="3"/>
    </row>
    <row r="1132" customFormat="false" ht="15.75" hidden="false" customHeight="false" outlineLevel="0" collapsed="false">
      <c r="A1132" s="3"/>
      <c r="B1132" s="3"/>
      <c r="C1132" s="3"/>
      <c r="D1132" s="3"/>
      <c r="E1132" s="3"/>
      <c r="F1132" s="3"/>
    </row>
    <row r="1133" customFormat="false" ht="15.75" hidden="false" customHeight="false" outlineLevel="0" collapsed="false">
      <c r="A1133" s="3"/>
      <c r="B1133" s="3"/>
      <c r="C1133" s="3"/>
      <c r="D1133" s="3"/>
      <c r="E1133" s="3"/>
      <c r="F1133" s="3"/>
    </row>
    <row r="1134" customFormat="false" ht="15.75" hidden="false" customHeight="false" outlineLevel="0" collapsed="false">
      <c r="A1134" s="3"/>
      <c r="B1134" s="3"/>
      <c r="C1134" s="3"/>
      <c r="D1134" s="3"/>
      <c r="E1134" s="3"/>
      <c r="F1134" s="3"/>
    </row>
    <row r="1135" customFormat="false" ht="15.75" hidden="false" customHeight="false" outlineLevel="0" collapsed="false">
      <c r="A1135" s="3"/>
      <c r="B1135" s="3"/>
      <c r="C1135" s="3"/>
      <c r="D1135" s="3"/>
      <c r="E1135" s="3"/>
      <c r="F1135" s="3"/>
    </row>
    <row r="1136" customFormat="false" ht="15.75" hidden="false" customHeight="false" outlineLevel="0" collapsed="false">
      <c r="A1136" s="3"/>
      <c r="B1136" s="3"/>
      <c r="C1136" s="3"/>
      <c r="D1136" s="3"/>
      <c r="E1136" s="3"/>
      <c r="F1136" s="3"/>
    </row>
    <row r="1137" customFormat="false" ht="15.75" hidden="false" customHeight="false" outlineLevel="0" collapsed="false">
      <c r="A1137" s="3"/>
      <c r="B1137" s="3"/>
      <c r="C1137" s="3"/>
      <c r="D1137" s="3"/>
      <c r="E1137" s="3"/>
      <c r="F1137" s="3"/>
    </row>
    <row r="1138" customFormat="false" ht="15.75" hidden="false" customHeight="false" outlineLevel="0" collapsed="false">
      <c r="A1138" s="3"/>
      <c r="B1138" s="3"/>
      <c r="C1138" s="3"/>
      <c r="D1138" s="3"/>
      <c r="E1138" s="3"/>
      <c r="F1138" s="3"/>
    </row>
    <row r="1139" customFormat="false" ht="15.75" hidden="false" customHeight="false" outlineLevel="0" collapsed="false">
      <c r="A1139" s="3"/>
      <c r="B1139" s="3"/>
      <c r="C1139" s="3"/>
      <c r="D1139" s="3"/>
      <c r="E1139" s="3"/>
      <c r="F1139" s="3"/>
    </row>
    <row r="1140" customFormat="false" ht="15.75" hidden="false" customHeight="false" outlineLevel="0" collapsed="false">
      <c r="A1140" s="3"/>
      <c r="B1140" s="3"/>
      <c r="C1140" s="3"/>
      <c r="D1140" s="3"/>
      <c r="E1140" s="3"/>
      <c r="F1140" s="3"/>
    </row>
    <row r="1141" customFormat="false" ht="15.75" hidden="false" customHeight="false" outlineLevel="0" collapsed="false">
      <c r="A1141" s="3"/>
      <c r="B1141" s="3"/>
      <c r="C1141" s="3"/>
      <c r="D1141" s="3"/>
      <c r="E1141" s="3"/>
      <c r="F1141" s="3"/>
    </row>
    <row r="1142" customFormat="false" ht="15.75" hidden="false" customHeight="false" outlineLevel="0" collapsed="false">
      <c r="A1142" s="3"/>
      <c r="B1142" s="3"/>
      <c r="C1142" s="3"/>
      <c r="D1142" s="3"/>
      <c r="E1142" s="3"/>
      <c r="F1142" s="3"/>
    </row>
    <row r="1143" customFormat="false" ht="15.75" hidden="false" customHeight="false" outlineLevel="0" collapsed="false">
      <c r="A1143" s="3"/>
      <c r="B1143" s="3"/>
      <c r="C1143" s="3"/>
      <c r="D1143" s="3"/>
      <c r="E1143" s="3"/>
      <c r="F1143" s="3"/>
    </row>
    <row r="1144" customFormat="false" ht="15.75" hidden="false" customHeight="false" outlineLevel="0" collapsed="false">
      <c r="A1144" s="3"/>
      <c r="B1144" s="3"/>
      <c r="C1144" s="3"/>
      <c r="D1144" s="3"/>
      <c r="E1144" s="3"/>
      <c r="F1144" s="3"/>
    </row>
    <row r="1145" customFormat="false" ht="15.75" hidden="false" customHeight="false" outlineLevel="0" collapsed="false">
      <c r="A1145" s="3"/>
      <c r="B1145" s="3"/>
      <c r="C1145" s="3"/>
      <c r="D1145" s="3"/>
      <c r="E1145" s="3"/>
      <c r="F1145" s="3"/>
    </row>
    <row r="1146" customFormat="false" ht="15.75" hidden="false" customHeight="false" outlineLevel="0" collapsed="false">
      <c r="A1146" s="3"/>
      <c r="B1146" s="3"/>
      <c r="C1146" s="3"/>
      <c r="D1146" s="3"/>
      <c r="E1146" s="3"/>
      <c r="F1146" s="3"/>
    </row>
    <row r="1147" customFormat="false" ht="15.75" hidden="false" customHeight="false" outlineLevel="0" collapsed="false">
      <c r="A1147" s="3"/>
      <c r="B1147" s="3"/>
      <c r="C1147" s="3"/>
      <c r="D1147" s="3"/>
      <c r="E1147" s="3"/>
      <c r="F1147" s="3"/>
    </row>
    <row r="1148" customFormat="false" ht="15.75" hidden="false" customHeight="false" outlineLevel="0" collapsed="false">
      <c r="A1148" s="3"/>
      <c r="B1148" s="3"/>
      <c r="C1148" s="3"/>
      <c r="D1148" s="3"/>
      <c r="E1148" s="3"/>
      <c r="F1148" s="3"/>
    </row>
    <row r="1149" customFormat="false" ht="15.75" hidden="false" customHeight="false" outlineLevel="0" collapsed="false">
      <c r="A1149" s="3"/>
      <c r="B1149" s="3"/>
      <c r="C1149" s="3"/>
      <c r="D1149" s="3"/>
      <c r="E1149" s="3"/>
      <c r="F1149" s="3"/>
    </row>
    <row r="1150" customFormat="false" ht="15.75" hidden="false" customHeight="false" outlineLevel="0" collapsed="false">
      <c r="A1150" s="3"/>
      <c r="B1150" s="3"/>
      <c r="C1150" s="3"/>
      <c r="D1150" s="3"/>
      <c r="E1150" s="3"/>
      <c r="F1150" s="3"/>
    </row>
    <row r="1151" customFormat="false" ht="15.75" hidden="false" customHeight="false" outlineLevel="0" collapsed="false">
      <c r="A1151" s="3"/>
      <c r="B1151" s="3"/>
      <c r="C1151" s="3"/>
      <c r="D1151" s="3"/>
      <c r="E1151" s="3"/>
      <c r="F1151" s="3"/>
    </row>
    <row r="1152" customFormat="false" ht="15.75" hidden="false" customHeight="false" outlineLevel="0" collapsed="false">
      <c r="A1152" s="3"/>
      <c r="B1152" s="3"/>
      <c r="C1152" s="3"/>
      <c r="D1152" s="3"/>
      <c r="E1152" s="3"/>
      <c r="F1152" s="3"/>
    </row>
    <row r="1153" customFormat="false" ht="15.75" hidden="false" customHeight="false" outlineLevel="0" collapsed="false">
      <c r="A1153" s="3"/>
      <c r="B1153" s="3"/>
      <c r="C1153" s="3"/>
      <c r="D1153" s="3"/>
      <c r="E1153" s="3"/>
      <c r="F1153" s="3"/>
    </row>
    <row r="1154" customFormat="false" ht="15.75" hidden="false" customHeight="false" outlineLevel="0" collapsed="false">
      <c r="A1154" s="3"/>
      <c r="B1154" s="3"/>
      <c r="C1154" s="3"/>
      <c r="D1154" s="3"/>
      <c r="E1154" s="3"/>
      <c r="F1154" s="3"/>
    </row>
    <row r="1155" customFormat="false" ht="15.75" hidden="false" customHeight="false" outlineLevel="0" collapsed="false">
      <c r="A1155" s="3"/>
      <c r="B1155" s="3"/>
      <c r="C1155" s="3"/>
      <c r="D1155" s="3"/>
      <c r="E1155" s="3"/>
      <c r="F1155" s="3"/>
    </row>
    <row r="1156" customFormat="false" ht="15.75" hidden="false" customHeight="false" outlineLevel="0" collapsed="false">
      <c r="A1156" s="3"/>
      <c r="B1156" s="3"/>
      <c r="C1156" s="3"/>
      <c r="D1156" s="3"/>
      <c r="E1156" s="3"/>
      <c r="F1156" s="3"/>
    </row>
    <row r="1157" customFormat="false" ht="15.75" hidden="false" customHeight="false" outlineLevel="0" collapsed="false">
      <c r="A1157" s="3"/>
      <c r="B1157" s="3"/>
      <c r="C1157" s="3"/>
      <c r="D1157" s="3"/>
      <c r="E1157" s="3"/>
      <c r="F1157" s="3"/>
    </row>
    <row r="1158" customFormat="false" ht="15.75" hidden="false" customHeight="false" outlineLevel="0" collapsed="false">
      <c r="A1158" s="3"/>
      <c r="B1158" s="3"/>
      <c r="C1158" s="3"/>
      <c r="D1158" s="3"/>
      <c r="E1158" s="3"/>
      <c r="F1158" s="3"/>
    </row>
    <row r="1159" customFormat="false" ht="15.75" hidden="false" customHeight="false" outlineLevel="0" collapsed="false">
      <c r="A1159" s="3"/>
      <c r="B1159" s="3"/>
      <c r="C1159" s="3"/>
      <c r="D1159" s="3"/>
      <c r="E1159" s="3"/>
      <c r="F1159" s="3"/>
    </row>
    <row r="1160" customFormat="false" ht="15.75" hidden="false" customHeight="false" outlineLevel="0" collapsed="false">
      <c r="A1160" s="3"/>
      <c r="B1160" s="3"/>
      <c r="C1160" s="3"/>
      <c r="D1160" s="3"/>
      <c r="E1160" s="3"/>
      <c r="F1160" s="3"/>
    </row>
    <row r="1161" customFormat="false" ht="15.75" hidden="false" customHeight="false" outlineLevel="0" collapsed="false">
      <c r="A1161" s="3"/>
      <c r="B1161" s="3"/>
      <c r="C1161" s="3"/>
      <c r="D1161" s="3"/>
      <c r="E1161" s="3"/>
      <c r="F1161" s="3"/>
    </row>
    <row r="1162" customFormat="false" ht="15.75" hidden="false" customHeight="false" outlineLevel="0" collapsed="false">
      <c r="A1162" s="3"/>
      <c r="B1162" s="3"/>
      <c r="C1162" s="3"/>
      <c r="D1162" s="3"/>
      <c r="E1162" s="3"/>
      <c r="F1162" s="3"/>
    </row>
    <row r="1163" customFormat="false" ht="15.75" hidden="false" customHeight="false" outlineLevel="0" collapsed="false">
      <c r="A1163" s="3"/>
      <c r="B1163" s="3"/>
      <c r="C1163" s="3"/>
      <c r="D1163" s="3"/>
      <c r="E1163" s="3"/>
      <c r="F1163" s="3"/>
    </row>
    <row r="1164" customFormat="false" ht="15.75" hidden="false" customHeight="false" outlineLevel="0" collapsed="false">
      <c r="A1164" s="3"/>
      <c r="B1164" s="3"/>
      <c r="C1164" s="3"/>
      <c r="D1164" s="3"/>
      <c r="E1164" s="3"/>
      <c r="F1164" s="3"/>
    </row>
    <row r="1165" customFormat="false" ht="15.75" hidden="false" customHeight="false" outlineLevel="0" collapsed="false">
      <c r="A1165" s="3"/>
      <c r="B1165" s="3"/>
      <c r="C1165" s="3"/>
      <c r="D1165" s="3"/>
      <c r="E1165" s="3"/>
      <c r="F1165" s="3"/>
    </row>
    <row r="1166" customFormat="false" ht="15.75" hidden="false" customHeight="false" outlineLevel="0" collapsed="false">
      <c r="A1166" s="3"/>
      <c r="B1166" s="3"/>
      <c r="C1166" s="3"/>
      <c r="D1166" s="3"/>
      <c r="E1166" s="3"/>
      <c r="F1166" s="3"/>
    </row>
    <row r="1167" customFormat="false" ht="15.75" hidden="false" customHeight="false" outlineLevel="0" collapsed="false">
      <c r="A1167" s="3"/>
      <c r="B1167" s="3"/>
      <c r="C1167" s="3"/>
      <c r="D1167" s="3"/>
      <c r="E1167" s="3"/>
      <c r="F1167" s="3"/>
    </row>
    <row r="1168" customFormat="false" ht="15.75" hidden="false" customHeight="false" outlineLevel="0" collapsed="false">
      <c r="A1168" s="3"/>
      <c r="B1168" s="3"/>
      <c r="C1168" s="3"/>
      <c r="D1168" s="3"/>
      <c r="E1168" s="3"/>
      <c r="F1168" s="3"/>
    </row>
    <row r="1169" customFormat="false" ht="15.75" hidden="false" customHeight="false" outlineLevel="0" collapsed="false">
      <c r="A1169" s="3"/>
      <c r="B1169" s="3"/>
      <c r="C1169" s="3"/>
      <c r="D1169" s="3"/>
      <c r="E1169" s="3"/>
      <c r="F1169" s="3"/>
    </row>
    <row r="1170" customFormat="false" ht="15.75" hidden="false" customHeight="false" outlineLevel="0" collapsed="false">
      <c r="A1170" s="3"/>
      <c r="B1170" s="3"/>
      <c r="C1170" s="3"/>
      <c r="D1170" s="3"/>
      <c r="E1170" s="3"/>
      <c r="F1170" s="3"/>
    </row>
    <row r="1171" customFormat="false" ht="15.75" hidden="false" customHeight="false" outlineLevel="0" collapsed="false">
      <c r="A1171" s="3"/>
      <c r="B1171" s="3"/>
      <c r="C1171" s="3"/>
      <c r="D1171" s="3"/>
      <c r="E1171" s="3"/>
      <c r="F1171" s="3"/>
    </row>
    <row r="1172" customFormat="false" ht="15.75" hidden="false" customHeight="false" outlineLevel="0" collapsed="false">
      <c r="A1172" s="3"/>
      <c r="B1172" s="3"/>
      <c r="C1172" s="3"/>
      <c r="D1172" s="3"/>
      <c r="E1172" s="3"/>
      <c r="F1172" s="3"/>
    </row>
    <row r="1173" customFormat="false" ht="15.75" hidden="false" customHeight="false" outlineLevel="0" collapsed="false">
      <c r="A1173" s="3"/>
      <c r="B1173" s="3"/>
      <c r="C1173" s="3"/>
      <c r="D1173" s="3"/>
      <c r="E1173" s="3"/>
      <c r="F1173" s="3"/>
    </row>
    <row r="1174" customFormat="false" ht="15.75" hidden="false" customHeight="false" outlineLevel="0" collapsed="false">
      <c r="A1174" s="3"/>
      <c r="B1174" s="3"/>
      <c r="C1174" s="3"/>
      <c r="D1174" s="3"/>
      <c r="E1174" s="3"/>
      <c r="F1174" s="3"/>
    </row>
    <row r="1175" customFormat="false" ht="15.75" hidden="false" customHeight="false" outlineLevel="0" collapsed="false">
      <c r="A1175" s="3"/>
      <c r="B1175" s="3"/>
      <c r="C1175" s="3"/>
      <c r="D1175" s="3"/>
      <c r="E1175" s="3"/>
      <c r="F1175" s="3"/>
    </row>
    <row r="1176" customFormat="false" ht="15.75" hidden="false" customHeight="false" outlineLevel="0" collapsed="false">
      <c r="A1176" s="3"/>
      <c r="B1176" s="3"/>
      <c r="C1176" s="3"/>
      <c r="D1176" s="3"/>
      <c r="E1176" s="3"/>
      <c r="F1176" s="3"/>
    </row>
    <row r="1177" customFormat="false" ht="15.75" hidden="false" customHeight="false" outlineLevel="0" collapsed="false">
      <c r="A1177" s="3"/>
      <c r="B1177" s="3"/>
      <c r="C1177" s="3"/>
      <c r="D1177" s="3"/>
      <c r="E1177" s="3"/>
      <c r="F1177" s="3"/>
    </row>
    <row r="1178" customFormat="false" ht="15.75" hidden="false" customHeight="false" outlineLevel="0" collapsed="false">
      <c r="A1178" s="3"/>
      <c r="B1178" s="3"/>
      <c r="C1178" s="3"/>
      <c r="D1178" s="3"/>
      <c r="E1178" s="3"/>
      <c r="F1178" s="3"/>
    </row>
    <row r="1179" customFormat="false" ht="15.75" hidden="false" customHeight="false" outlineLevel="0" collapsed="false">
      <c r="A1179" s="3"/>
      <c r="B1179" s="3"/>
      <c r="C1179" s="3"/>
      <c r="D1179" s="3"/>
      <c r="E1179" s="3"/>
      <c r="F1179" s="3"/>
    </row>
    <row r="1180" customFormat="false" ht="15.75" hidden="false" customHeight="false" outlineLevel="0" collapsed="false">
      <c r="A1180" s="3"/>
      <c r="B1180" s="3"/>
      <c r="C1180" s="3"/>
      <c r="D1180" s="3"/>
      <c r="E1180" s="3"/>
      <c r="F1180" s="3"/>
    </row>
    <row r="1181" customFormat="false" ht="15.75" hidden="false" customHeight="false" outlineLevel="0" collapsed="false">
      <c r="A1181" s="3"/>
      <c r="B1181" s="3"/>
      <c r="C1181" s="3"/>
      <c r="D1181" s="3"/>
      <c r="E1181" s="3"/>
      <c r="F1181" s="3"/>
    </row>
    <row r="1182" customFormat="false" ht="15.75" hidden="false" customHeight="false" outlineLevel="0" collapsed="false">
      <c r="A1182" s="3"/>
      <c r="B1182" s="3"/>
      <c r="C1182" s="3"/>
      <c r="D1182" s="3"/>
      <c r="E1182" s="3"/>
      <c r="F1182" s="3"/>
    </row>
    <row r="1183" customFormat="false" ht="15.75" hidden="false" customHeight="false" outlineLevel="0" collapsed="false">
      <c r="A1183" s="3"/>
      <c r="B1183" s="3"/>
      <c r="C1183" s="3"/>
      <c r="D1183" s="3"/>
      <c r="E1183" s="3"/>
      <c r="F1183" s="3"/>
    </row>
    <row r="1184" customFormat="false" ht="15.75" hidden="false" customHeight="false" outlineLevel="0" collapsed="false">
      <c r="A1184" s="3"/>
      <c r="B1184" s="3"/>
      <c r="C1184" s="3"/>
      <c r="D1184" s="3"/>
      <c r="E1184" s="3"/>
      <c r="F1184" s="3"/>
    </row>
    <row r="1185" customFormat="false" ht="15.75" hidden="false" customHeight="false" outlineLevel="0" collapsed="false">
      <c r="A1185" s="3"/>
      <c r="B1185" s="3"/>
      <c r="C1185" s="3"/>
      <c r="D1185" s="3"/>
      <c r="E1185" s="3"/>
      <c r="F1185" s="3"/>
    </row>
    <row r="1186" customFormat="false" ht="15.75" hidden="false" customHeight="false" outlineLevel="0" collapsed="false">
      <c r="A1186" s="3"/>
      <c r="B1186" s="3"/>
      <c r="C1186" s="3"/>
      <c r="D1186" s="3"/>
      <c r="E1186" s="3"/>
      <c r="F1186" s="3"/>
    </row>
    <row r="1187" customFormat="false" ht="15.75" hidden="false" customHeight="false" outlineLevel="0" collapsed="false">
      <c r="A1187" s="3"/>
      <c r="B1187" s="3"/>
      <c r="C1187" s="3"/>
      <c r="D1187" s="3"/>
      <c r="E1187" s="3"/>
      <c r="F1187" s="3"/>
    </row>
    <row r="1188" customFormat="false" ht="15.75" hidden="false" customHeight="false" outlineLevel="0" collapsed="false">
      <c r="A1188" s="3"/>
      <c r="B1188" s="3"/>
      <c r="C1188" s="3"/>
      <c r="D1188" s="3"/>
      <c r="E1188" s="3"/>
      <c r="F1188" s="3"/>
    </row>
    <row r="1189" customFormat="false" ht="15.75" hidden="false" customHeight="false" outlineLevel="0" collapsed="false">
      <c r="A1189" s="3"/>
      <c r="B1189" s="3"/>
      <c r="C1189" s="3"/>
      <c r="D1189" s="3"/>
      <c r="E1189" s="3"/>
      <c r="F1189" s="3"/>
    </row>
    <row r="1190" customFormat="false" ht="15.75" hidden="false" customHeight="false" outlineLevel="0" collapsed="false">
      <c r="A1190" s="3"/>
      <c r="B1190" s="3"/>
      <c r="C1190" s="3"/>
      <c r="D1190" s="3"/>
      <c r="E1190" s="3"/>
      <c r="F1190" s="3"/>
    </row>
    <row r="1191" customFormat="false" ht="15.75" hidden="false" customHeight="false" outlineLevel="0" collapsed="false">
      <c r="A1191" s="3"/>
      <c r="B1191" s="3"/>
      <c r="C1191" s="3"/>
      <c r="D1191" s="3"/>
      <c r="E1191" s="3"/>
      <c r="F1191" s="3"/>
    </row>
    <row r="1192" customFormat="false" ht="15.75" hidden="false" customHeight="false" outlineLevel="0" collapsed="false">
      <c r="A1192" s="3"/>
      <c r="B1192" s="3"/>
      <c r="C1192" s="3"/>
      <c r="D1192" s="3"/>
      <c r="E1192" s="3"/>
      <c r="F1192" s="3"/>
    </row>
    <row r="1193" customFormat="false" ht="15.75" hidden="false" customHeight="false" outlineLevel="0" collapsed="false">
      <c r="A1193" s="3"/>
      <c r="B1193" s="3"/>
      <c r="C1193" s="3"/>
      <c r="D1193" s="3"/>
      <c r="E1193" s="3"/>
      <c r="F1193" s="3"/>
    </row>
    <row r="1194" customFormat="false" ht="15.75" hidden="false" customHeight="false" outlineLevel="0" collapsed="false">
      <c r="A1194" s="3"/>
      <c r="B1194" s="3"/>
      <c r="C1194" s="3"/>
      <c r="D1194" s="3"/>
      <c r="E1194" s="3"/>
      <c r="F1194" s="3"/>
    </row>
    <row r="1195" customFormat="false" ht="15.75" hidden="false" customHeight="false" outlineLevel="0" collapsed="false">
      <c r="A1195" s="3"/>
      <c r="B1195" s="3"/>
      <c r="C1195" s="3"/>
      <c r="D1195" s="3"/>
      <c r="E1195" s="3"/>
      <c r="F1195" s="3"/>
    </row>
    <row r="1196" customFormat="false" ht="15.75" hidden="false" customHeight="false" outlineLevel="0" collapsed="false">
      <c r="A1196" s="3"/>
      <c r="B1196" s="3"/>
      <c r="C1196" s="3"/>
      <c r="D1196" s="3"/>
      <c r="E1196" s="3"/>
      <c r="F1196" s="3"/>
    </row>
    <row r="1197" customFormat="false" ht="15.75" hidden="false" customHeight="false" outlineLevel="0" collapsed="false">
      <c r="A1197" s="3"/>
      <c r="B1197" s="3"/>
      <c r="C1197" s="3"/>
      <c r="D1197" s="3"/>
      <c r="E1197" s="3"/>
      <c r="F1197" s="3"/>
    </row>
    <row r="1198" customFormat="false" ht="15.75" hidden="false" customHeight="false" outlineLevel="0" collapsed="false">
      <c r="A1198" s="3"/>
      <c r="B1198" s="3"/>
      <c r="C1198" s="3"/>
      <c r="D1198" s="3"/>
      <c r="E1198" s="3"/>
      <c r="F1198" s="3"/>
    </row>
    <row r="1199" customFormat="false" ht="15.75" hidden="false" customHeight="false" outlineLevel="0" collapsed="false">
      <c r="A1199" s="3"/>
      <c r="B1199" s="3"/>
      <c r="C1199" s="3"/>
      <c r="D1199" s="3"/>
      <c r="E1199" s="3"/>
      <c r="F1199" s="3"/>
    </row>
    <row r="1200" customFormat="false" ht="15.75" hidden="false" customHeight="false" outlineLevel="0" collapsed="false">
      <c r="A1200" s="3"/>
      <c r="B1200" s="3"/>
      <c r="C1200" s="3"/>
      <c r="D1200" s="3"/>
      <c r="E1200" s="3"/>
      <c r="F1200" s="3"/>
    </row>
    <row r="1201" customFormat="false" ht="15.75" hidden="false" customHeight="false" outlineLevel="0" collapsed="false">
      <c r="A1201" s="3"/>
      <c r="B1201" s="3"/>
      <c r="C1201" s="3"/>
      <c r="D1201" s="3"/>
      <c r="E1201" s="3"/>
      <c r="F1201" s="3"/>
    </row>
    <row r="1202" customFormat="false" ht="15.75" hidden="false" customHeight="false" outlineLevel="0" collapsed="false">
      <c r="A1202" s="3"/>
      <c r="B1202" s="3"/>
      <c r="C1202" s="3"/>
      <c r="D1202" s="3"/>
      <c r="E1202" s="3"/>
      <c r="F1202" s="3"/>
    </row>
    <row r="1203" customFormat="false" ht="15.75" hidden="false" customHeight="false" outlineLevel="0" collapsed="false">
      <c r="A1203" s="3"/>
      <c r="B1203" s="3"/>
      <c r="C1203" s="3"/>
      <c r="D1203" s="3"/>
      <c r="E1203" s="3"/>
      <c r="F1203" s="3"/>
    </row>
    <row r="1204" customFormat="false" ht="15.75" hidden="false" customHeight="false" outlineLevel="0" collapsed="false">
      <c r="A1204" s="3"/>
      <c r="B1204" s="3"/>
      <c r="C1204" s="3"/>
      <c r="D1204" s="3"/>
      <c r="E1204" s="3"/>
      <c r="F1204" s="3"/>
    </row>
    <row r="1205" customFormat="false" ht="15.75" hidden="false" customHeight="false" outlineLevel="0" collapsed="false">
      <c r="A1205" s="3"/>
      <c r="B1205" s="3"/>
      <c r="C1205" s="3"/>
      <c r="D1205" s="3"/>
      <c r="E1205" s="3"/>
      <c r="F1205" s="3"/>
    </row>
    <row r="1206" customFormat="false" ht="15.75" hidden="false" customHeight="false" outlineLevel="0" collapsed="false">
      <c r="A1206" s="3"/>
      <c r="B1206" s="3"/>
      <c r="C1206" s="3"/>
      <c r="D1206" s="3"/>
      <c r="E1206" s="3"/>
      <c r="F1206" s="3"/>
    </row>
    <row r="1207" customFormat="false" ht="15.75" hidden="false" customHeight="false" outlineLevel="0" collapsed="false">
      <c r="A1207" s="3"/>
      <c r="B1207" s="3"/>
      <c r="C1207" s="3"/>
      <c r="D1207" s="3"/>
      <c r="E1207" s="3"/>
      <c r="F1207" s="3"/>
    </row>
    <row r="1208" customFormat="false" ht="15.75" hidden="false" customHeight="false" outlineLevel="0" collapsed="false">
      <c r="A1208" s="3"/>
      <c r="B1208" s="3"/>
      <c r="C1208" s="3"/>
      <c r="D1208" s="3"/>
      <c r="E1208" s="3"/>
      <c r="F1208" s="3"/>
    </row>
  </sheetData>
  <mergeCells count="25">
    <mergeCell ref="D1:K1"/>
    <mergeCell ref="D2:J2"/>
    <mergeCell ref="D3:J3"/>
    <mergeCell ref="D4:J4"/>
    <mergeCell ref="D138:I138"/>
    <mergeCell ref="D141:J141"/>
    <mergeCell ref="D144:F144"/>
    <mergeCell ref="D145:K145"/>
    <mergeCell ref="D146:K146"/>
    <mergeCell ref="D147:K147"/>
    <mergeCell ref="A151:F152"/>
    <mergeCell ref="D185:F185"/>
    <mergeCell ref="D188:F188"/>
    <mergeCell ref="D214:F214"/>
    <mergeCell ref="D215:F215"/>
    <mergeCell ref="D216:F216"/>
    <mergeCell ref="D217:F217"/>
    <mergeCell ref="D466:F466"/>
    <mergeCell ref="D469:F469"/>
    <mergeCell ref="D499:F499"/>
    <mergeCell ref="D500:F500"/>
    <mergeCell ref="D501:F501"/>
    <mergeCell ref="D502:F502"/>
    <mergeCell ref="D542:F542"/>
    <mergeCell ref="D545:F54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0.13"/>
    <col collapsed="false" customWidth="true" hidden="true" outlineLevel="0" max="6" min="6" style="0" width="10.28"/>
    <col collapsed="false" customWidth="true" hidden="true" outlineLevel="0" max="8" min="7" style="0" width="0.13"/>
    <col collapsed="false" customWidth="true" hidden="true" outlineLevel="0" max="9" min="9" style="0" width="9.28"/>
    <col collapsed="false" customWidth="true" hidden="true" outlineLevel="0" max="10" min="10" style="0" width="11.7"/>
    <col collapsed="false" customWidth="true" hidden="true" outlineLevel="0" max="11" min="11" style="0" width="11.13"/>
    <col collapsed="false" customWidth="true" hidden="true" outlineLevel="0" max="12" min="12" style="0" width="11.99"/>
    <col collapsed="false" customWidth="true" hidden="true" outlineLevel="0" max="15" min="13" style="0" width="9.14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D1" s="1" t="s">
        <v>163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D3" s="1" t="s">
        <v>2</v>
      </c>
      <c r="E3" s="1"/>
      <c r="F3" s="1"/>
    </row>
    <row r="4" customFormat="false" ht="15.75" hidden="false" customHeight="false" outlineLevel="0" collapsed="false">
      <c r="D4" s="1" t="s">
        <v>3</v>
      </c>
      <c r="E4" s="1"/>
      <c r="F4" s="1"/>
    </row>
    <row r="5" customFormat="false" ht="15.75" hidden="false" customHeight="false" outlineLevel="0" collapsed="false">
      <c r="A5" s="131"/>
      <c r="B5" s="131"/>
      <c r="C5" s="132"/>
      <c r="D5" s="133"/>
      <c r="E5" s="134"/>
      <c r="F5" s="134"/>
    </row>
    <row r="6" customFormat="false" ht="12.75" hidden="false" customHeight="false" outlineLevel="0" collapsed="false">
      <c r="A6" s="131"/>
      <c r="B6" s="131"/>
      <c r="C6" s="132"/>
      <c r="D6" s="135"/>
      <c r="E6" s="136"/>
      <c r="F6" s="136"/>
    </row>
    <row r="7" customFormat="false" ht="15.75" hidden="false" customHeight="false" outlineLevel="0" collapsed="false">
      <c r="A7" s="3"/>
      <c r="B7" s="3"/>
      <c r="C7" s="4"/>
      <c r="D7" s="5" t="s">
        <v>164</v>
      </c>
      <c r="E7" s="3"/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39" hidden="false" customHeight="true" outlineLevel="0" collapsed="false">
      <c r="A9" s="7" t="s">
        <v>5</v>
      </c>
      <c r="B9" s="137" t="s">
        <v>6</v>
      </c>
      <c r="C9" s="138" t="s">
        <v>7</v>
      </c>
      <c r="D9" s="51" t="s">
        <v>8</v>
      </c>
      <c r="E9" s="139" t="s">
        <v>9</v>
      </c>
      <c r="F9" s="139" t="s">
        <v>153</v>
      </c>
      <c r="G9" s="140" t="s">
        <v>291</v>
      </c>
      <c r="H9" s="140" t="s">
        <v>14</v>
      </c>
      <c r="I9" s="141" t="s">
        <v>292</v>
      </c>
      <c r="J9" s="141" t="s">
        <v>14</v>
      </c>
      <c r="K9" s="67" t="s">
        <v>293</v>
      </c>
      <c r="L9" s="142" t="s">
        <v>12</v>
      </c>
      <c r="M9" s="67" t="s">
        <v>294</v>
      </c>
      <c r="N9" s="67" t="s">
        <v>295</v>
      </c>
      <c r="O9" s="67" t="s">
        <v>295</v>
      </c>
      <c r="P9" s="142" t="s">
        <v>296</v>
      </c>
      <c r="Q9" s="67" t="s">
        <v>297</v>
      </c>
      <c r="R9" s="143" t="s">
        <v>298</v>
      </c>
    </row>
    <row r="10" customFormat="false" ht="12.75" hidden="false" customHeight="false" outlineLevel="0" collapsed="false">
      <c r="A10" s="35" t="s">
        <v>18</v>
      </c>
      <c r="B10" s="144"/>
      <c r="C10" s="35"/>
      <c r="D10" s="19" t="s">
        <v>19</v>
      </c>
      <c r="E10" s="145" t="e">
        <f aca="false">SUM(E11+E16+#REF!)</f>
        <v>#REF!</v>
      </c>
      <c r="F10" s="145" t="n">
        <f aca="false">SUM(F11+F16)</f>
        <v>185720</v>
      </c>
      <c r="G10" s="145" t="n">
        <f aca="false">SUM(G11+G16)</f>
        <v>631000</v>
      </c>
      <c r="H10" s="145" t="n">
        <f aca="false">SUM(H16+H11)</f>
        <v>816720</v>
      </c>
      <c r="I10" s="145" t="n">
        <f aca="false">SUM(I16+I11)</f>
        <v>0</v>
      </c>
      <c r="J10" s="145" t="n">
        <f aca="false">SUM(J16+J11)</f>
        <v>816720</v>
      </c>
      <c r="K10" s="145" t="n">
        <f aca="false">SUM(K16+K11)</f>
        <v>0</v>
      </c>
      <c r="L10" s="49" t="n">
        <f aca="false">SUM(L16+L11)</f>
        <v>816720</v>
      </c>
      <c r="M10" s="49" t="n">
        <f aca="false">SUM(M16+M11)</f>
        <v>0</v>
      </c>
      <c r="N10" s="49"/>
      <c r="O10" s="49"/>
      <c r="P10" s="49" t="n">
        <f aca="false">SUM(P16+P11)</f>
        <v>816720</v>
      </c>
      <c r="Q10" s="146" t="n">
        <f aca="false">Q11</f>
        <v>75000</v>
      </c>
      <c r="R10" s="40" t="n">
        <f aca="false">P10+Q10</f>
        <v>891720</v>
      </c>
    </row>
    <row r="11" customFormat="false" ht="12.75" hidden="false" customHeight="false" outlineLevel="0" collapsed="false">
      <c r="A11" s="29"/>
      <c r="B11" s="147" t="s">
        <v>20</v>
      </c>
      <c r="C11" s="29"/>
      <c r="D11" s="26" t="s">
        <v>165</v>
      </c>
      <c r="E11" s="148" t="n">
        <f aca="false">SUM(E12:E15)</f>
        <v>462011</v>
      </c>
      <c r="F11" s="148" t="n">
        <f aca="false">SUM(F12:F15)</f>
        <v>172870</v>
      </c>
      <c r="G11" s="21" t="n">
        <f aca="false">SUM(G12:G15)</f>
        <v>631000</v>
      </c>
      <c r="H11" s="149" t="n">
        <f aca="false">SUM(H12:H15)</f>
        <v>803870</v>
      </c>
      <c r="I11" s="149" t="n">
        <f aca="false">SUM(I12:I15)</f>
        <v>0</v>
      </c>
      <c r="J11" s="149" t="n">
        <f aca="false">SUM(J12:J15)</f>
        <v>803870</v>
      </c>
      <c r="K11" s="149" t="n">
        <f aca="false">SUM(K12:K15)</f>
        <v>0</v>
      </c>
      <c r="L11" s="150" t="n">
        <f aca="false">SUM(L12:L15)</f>
        <v>803870</v>
      </c>
      <c r="M11" s="150" t="n">
        <f aca="false">SUM(M12:M15)</f>
        <v>0</v>
      </c>
      <c r="N11" s="150"/>
      <c r="O11" s="150"/>
      <c r="P11" s="150" t="n">
        <f aca="false">SUM(P12:P15)</f>
        <v>803870</v>
      </c>
      <c r="Q11" s="67" t="n">
        <f aca="false">SUM(Q12:Q15)</f>
        <v>75000</v>
      </c>
      <c r="R11" s="22" t="n">
        <f aca="false">SUM(R12:R15)</f>
        <v>878870</v>
      </c>
    </row>
    <row r="12" customFormat="false" ht="12.75" hidden="false" customHeight="false" outlineLevel="0" collapsed="false">
      <c r="A12" s="29"/>
      <c r="B12" s="147"/>
      <c r="C12" s="29" t="n">
        <v>6050</v>
      </c>
      <c r="D12" s="26" t="s">
        <v>166</v>
      </c>
      <c r="E12" s="148" t="n">
        <v>2975</v>
      </c>
      <c r="F12" s="148" t="n">
        <v>0</v>
      </c>
      <c r="G12" s="21" t="n">
        <v>631000</v>
      </c>
      <c r="H12" s="149" t="n">
        <f aca="false">SUM(F12+G12)</f>
        <v>631000</v>
      </c>
      <c r="I12" s="42" t="n">
        <v>-631000</v>
      </c>
      <c r="J12" s="149" t="n">
        <f aca="false">H12+I12</f>
        <v>0</v>
      </c>
      <c r="K12" s="67"/>
      <c r="L12" s="151" t="n">
        <f aca="false">J12+K12</f>
        <v>0</v>
      </c>
      <c r="M12" s="151"/>
      <c r="N12" s="151"/>
      <c r="O12" s="151"/>
      <c r="P12" s="151"/>
      <c r="Q12" s="67" t="n">
        <v>75000</v>
      </c>
      <c r="R12" s="22" t="n">
        <f aca="false">P12+Q12</f>
        <v>75000</v>
      </c>
    </row>
    <row r="13" customFormat="false" ht="35.25" hidden="false" customHeight="true" outlineLevel="0" collapsed="false">
      <c r="A13" s="29"/>
      <c r="B13" s="147"/>
      <c r="C13" s="29" t="s">
        <v>167</v>
      </c>
      <c r="D13" s="30" t="s">
        <v>168</v>
      </c>
      <c r="E13" s="148"/>
      <c r="F13" s="148"/>
      <c r="G13" s="21"/>
      <c r="H13" s="149"/>
      <c r="I13" s="42" t="n">
        <v>631000</v>
      </c>
      <c r="J13" s="149" t="n">
        <f aca="false">H13+I13</f>
        <v>631000</v>
      </c>
      <c r="K13" s="67"/>
      <c r="L13" s="151" t="n">
        <f aca="false">J13+K13</f>
        <v>631000</v>
      </c>
      <c r="M13" s="151"/>
      <c r="N13" s="151"/>
      <c r="O13" s="151"/>
      <c r="P13" s="151" t="n">
        <f aca="false">L13+M13</f>
        <v>631000</v>
      </c>
      <c r="Q13" s="67"/>
      <c r="R13" s="22" t="n">
        <f aca="false">P13+Q13</f>
        <v>631000</v>
      </c>
    </row>
    <row r="14" customFormat="false" ht="37.5" hidden="false" customHeight="true" outlineLevel="0" collapsed="false">
      <c r="A14" s="29"/>
      <c r="B14" s="147"/>
      <c r="C14" s="29" t="s">
        <v>299</v>
      </c>
      <c r="D14" s="26" t="s">
        <v>300</v>
      </c>
      <c r="E14" s="148"/>
      <c r="F14" s="148"/>
      <c r="G14" s="21"/>
      <c r="H14" s="149"/>
      <c r="I14" s="42" t="n">
        <v>152675</v>
      </c>
      <c r="J14" s="149" t="n">
        <f aca="false">H14+I14</f>
        <v>152675</v>
      </c>
      <c r="K14" s="67"/>
      <c r="L14" s="151" t="n">
        <f aca="false">J14+K14</f>
        <v>152675</v>
      </c>
      <c r="M14" s="151"/>
      <c r="N14" s="151"/>
      <c r="O14" s="151"/>
      <c r="P14" s="151" t="n">
        <f aca="false">L14+M14</f>
        <v>152675</v>
      </c>
      <c r="Q14" s="67"/>
      <c r="R14" s="22" t="n">
        <f aca="false">P14+Q14</f>
        <v>152675</v>
      </c>
    </row>
    <row r="15" customFormat="false" ht="36" hidden="false" customHeight="true" outlineLevel="0" collapsed="false">
      <c r="A15" s="29"/>
      <c r="B15" s="147"/>
      <c r="C15" s="29" t="s">
        <v>167</v>
      </c>
      <c r="D15" s="30" t="s">
        <v>168</v>
      </c>
      <c r="E15" s="152" t="n">
        <v>459036</v>
      </c>
      <c r="F15" s="152" t="n">
        <v>172870</v>
      </c>
      <c r="G15" s="21"/>
      <c r="H15" s="152" t="n">
        <v>172870</v>
      </c>
      <c r="I15" s="45" t="n">
        <v>-152675</v>
      </c>
      <c r="J15" s="153" t="n">
        <f aca="false">H15+I15</f>
        <v>20195</v>
      </c>
      <c r="K15" s="67"/>
      <c r="L15" s="151" t="n">
        <f aca="false">J15+K15</f>
        <v>20195</v>
      </c>
      <c r="M15" s="151"/>
      <c r="N15" s="151"/>
      <c r="O15" s="151"/>
      <c r="P15" s="151" t="n">
        <f aca="false">L15+M15</f>
        <v>20195</v>
      </c>
      <c r="Q15" s="67"/>
      <c r="R15" s="22" t="n">
        <f aca="false">P15+Q15</f>
        <v>20195</v>
      </c>
    </row>
    <row r="16" customFormat="false" ht="12.75" hidden="false" customHeight="false" outlineLevel="0" collapsed="false">
      <c r="A16" s="29"/>
      <c r="B16" s="147" t="s">
        <v>169</v>
      </c>
      <c r="C16" s="29"/>
      <c r="D16" s="26" t="s">
        <v>170</v>
      </c>
      <c r="E16" s="152" t="n">
        <v>11600</v>
      </c>
      <c r="F16" s="152" t="n">
        <f aca="false">SUM(F17)</f>
        <v>12850</v>
      </c>
      <c r="G16" s="21"/>
      <c r="H16" s="152" t="n">
        <f aca="false">SUM(H17)</f>
        <v>12850</v>
      </c>
      <c r="I16" s="152" t="n">
        <f aca="false">SUM(I17)</f>
        <v>0</v>
      </c>
      <c r="J16" s="152" t="n">
        <f aca="false">SUM(J17)</f>
        <v>12850</v>
      </c>
      <c r="K16" s="152" t="n">
        <f aca="false">SUM(K17)</f>
        <v>0</v>
      </c>
      <c r="L16" s="46" t="n">
        <f aca="false">SUM(L17)</f>
        <v>12850</v>
      </c>
      <c r="M16" s="46" t="n">
        <f aca="false">SUM(M17)</f>
        <v>0</v>
      </c>
      <c r="N16" s="46"/>
      <c r="O16" s="46"/>
      <c r="P16" s="46" t="n">
        <f aca="false">SUM(P17)</f>
        <v>12850</v>
      </c>
      <c r="Q16" s="67" t="n">
        <f aca="false">Q17</f>
        <v>0</v>
      </c>
      <c r="R16" s="22" t="n">
        <f aca="false">P16+Q16</f>
        <v>12850</v>
      </c>
    </row>
    <row r="17" customFormat="false" ht="24" hidden="false" customHeight="false" outlineLevel="0" collapsed="false">
      <c r="A17" s="29"/>
      <c r="B17" s="147"/>
      <c r="C17" s="29" t="n">
        <v>2850</v>
      </c>
      <c r="D17" s="26" t="s">
        <v>171</v>
      </c>
      <c r="E17" s="152" t="n">
        <v>11600</v>
      </c>
      <c r="F17" s="152" t="n">
        <v>12850</v>
      </c>
      <c r="G17" s="21"/>
      <c r="H17" s="152" t="n">
        <v>12850</v>
      </c>
      <c r="I17" s="21"/>
      <c r="J17" s="149" t="n">
        <f aca="false">H17+I17</f>
        <v>12850</v>
      </c>
      <c r="K17" s="67"/>
      <c r="L17" s="151" t="n">
        <f aca="false">J17+K17</f>
        <v>12850</v>
      </c>
      <c r="M17" s="151"/>
      <c r="N17" s="151"/>
      <c r="O17" s="151"/>
      <c r="P17" s="151" t="n">
        <f aca="false">L17+M17</f>
        <v>12850</v>
      </c>
      <c r="Q17" s="67"/>
      <c r="R17" s="22" t="n">
        <f aca="false">P17+Q17</f>
        <v>12850</v>
      </c>
    </row>
    <row r="18" customFormat="false" ht="12.75" hidden="false" customHeight="false" outlineLevel="0" collapsed="false">
      <c r="A18" s="35" t="n">
        <v>600</v>
      </c>
      <c r="B18" s="144"/>
      <c r="C18" s="35"/>
      <c r="D18" s="19" t="s">
        <v>32</v>
      </c>
      <c r="E18" s="145" t="n">
        <f aca="false">SUM(E23+E21)</f>
        <v>554414</v>
      </c>
      <c r="F18" s="145" t="n">
        <f aca="false">SUM(F23+F21)</f>
        <v>2108118</v>
      </c>
      <c r="G18" s="154" t="n">
        <f aca="false">SUM(G23)</f>
        <v>11220</v>
      </c>
      <c r="H18" s="155" t="n">
        <f aca="false">SUM(H21+H23)</f>
        <v>2119338</v>
      </c>
      <c r="I18" s="155" t="n">
        <f aca="false">SUM(I21+I23)</f>
        <v>0</v>
      </c>
      <c r="J18" s="155" t="n">
        <f aca="false">SUM(J21+J23)</f>
        <v>2119338</v>
      </c>
      <c r="K18" s="155" t="n">
        <f aca="false">SUM(K19+K21+K23)</f>
        <v>55854</v>
      </c>
      <c r="L18" s="156" t="n">
        <f aca="false">SUM(L19+L21+L23)</f>
        <v>2175192</v>
      </c>
      <c r="M18" s="156" t="n">
        <f aca="false">SUM(M19+M21+M23)</f>
        <v>-26589</v>
      </c>
      <c r="N18" s="156"/>
      <c r="O18" s="156"/>
      <c r="P18" s="156" t="n">
        <f aca="false">SUM(P19+P21+P23)</f>
        <v>2148603</v>
      </c>
      <c r="Q18" s="146" t="n">
        <f aca="false">Q19+Q21+Q23</f>
        <v>147389</v>
      </c>
      <c r="R18" s="40" t="n">
        <f aca="false">R19+R21+R23</f>
        <v>2295992</v>
      </c>
    </row>
    <row r="19" customFormat="false" ht="12.75" hidden="false" customHeight="false" outlineLevel="0" collapsed="false">
      <c r="A19" s="35"/>
      <c r="B19" s="147" t="s">
        <v>301</v>
      </c>
      <c r="C19" s="29"/>
      <c r="D19" s="26" t="s">
        <v>302</v>
      </c>
      <c r="E19" s="148"/>
      <c r="F19" s="148"/>
      <c r="G19" s="58"/>
      <c r="H19" s="157"/>
      <c r="I19" s="157"/>
      <c r="J19" s="157" t="n">
        <v>0</v>
      </c>
      <c r="K19" s="157" t="n">
        <f aca="false">K20</f>
        <v>30000</v>
      </c>
      <c r="L19" s="158" t="n">
        <f aca="false">L20</f>
        <v>30000</v>
      </c>
      <c r="M19" s="158" t="n">
        <f aca="false">M20</f>
        <v>0</v>
      </c>
      <c r="N19" s="158"/>
      <c r="O19" s="158"/>
      <c r="P19" s="158" t="n">
        <f aca="false">P20</f>
        <v>30000</v>
      </c>
      <c r="Q19" s="67"/>
      <c r="R19" s="22" t="n">
        <f aca="false">P19+Q19</f>
        <v>30000</v>
      </c>
    </row>
    <row r="20" customFormat="false" ht="48" hidden="false" customHeight="false" outlineLevel="0" collapsed="false">
      <c r="A20" s="35"/>
      <c r="B20" s="144"/>
      <c r="C20" s="29" t="s">
        <v>43</v>
      </c>
      <c r="D20" s="26" t="s">
        <v>174</v>
      </c>
      <c r="E20" s="148"/>
      <c r="F20" s="148"/>
      <c r="G20" s="58"/>
      <c r="H20" s="157"/>
      <c r="I20" s="157"/>
      <c r="J20" s="157" t="n">
        <v>0</v>
      </c>
      <c r="K20" s="157" t="n">
        <v>30000</v>
      </c>
      <c r="L20" s="158" t="n">
        <f aca="false">K20+J20</f>
        <v>30000</v>
      </c>
      <c r="M20" s="151"/>
      <c r="N20" s="151"/>
      <c r="O20" s="151"/>
      <c r="P20" s="151" t="n">
        <f aca="false">L20+M20</f>
        <v>30000</v>
      </c>
      <c r="Q20" s="67"/>
      <c r="R20" s="22" t="n">
        <f aca="false">P20+Q20</f>
        <v>30000</v>
      </c>
    </row>
    <row r="21" customFormat="false" ht="12.75" hidden="false" customHeight="false" outlineLevel="0" collapsed="false">
      <c r="A21" s="35"/>
      <c r="B21" s="147" t="s">
        <v>172</v>
      </c>
      <c r="C21" s="29"/>
      <c r="D21" s="26" t="s">
        <v>173</v>
      </c>
      <c r="E21" s="148" t="n">
        <f aca="false">SUM(E22)</f>
        <v>67219</v>
      </c>
      <c r="F21" s="148" t="n">
        <f aca="false">SUM(F22)</f>
        <v>53918</v>
      </c>
      <c r="G21" s="21" t="n">
        <v>0</v>
      </c>
      <c r="H21" s="149" t="n">
        <f aca="false">H22</f>
        <v>53918</v>
      </c>
      <c r="I21" s="149" t="n">
        <f aca="false">I22</f>
        <v>0</v>
      </c>
      <c r="J21" s="149" t="n">
        <f aca="false">J22</f>
        <v>53918</v>
      </c>
      <c r="K21" s="149" t="n">
        <f aca="false">K22</f>
        <v>0</v>
      </c>
      <c r="L21" s="150" t="n">
        <f aca="false">L22</f>
        <v>53918</v>
      </c>
      <c r="M21" s="150" t="n">
        <f aca="false">M22</f>
        <v>0</v>
      </c>
      <c r="N21" s="150"/>
      <c r="O21" s="150"/>
      <c r="P21" s="150" t="n">
        <f aca="false">P22</f>
        <v>53918</v>
      </c>
      <c r="Q21" s="67"/>
      <c r="R21" s="22" t="n">
        <f aca="false">P21+Q21</f>
        <v>53918</v>
      </c>
    </row>
    <row r="22" customFormat="false" ht="48" hidden="false" customHeight="false" outlineLevel="0" collapsed="false">
      <c r="A22" s="35"/>
      <c r="B22" s="144"/>
      <c r="C22" s="29" t="s">
        <v>43</v>
      </c>
      <c r="D22" s="26" t="s">
        <v>174</v>
      </c>
      <c r="E22" s="148" t="n">
        <v>67219</v>
      </c>
      <c r="F22" s="148" t="n">
        <v>53918</v>
      </c>
      <c r="G22" s="21" t="n">
        <v>0</v>
      </c>
      <c r="H22" s="149" t="n">
        <f aca="false">SUM(F22+G22)</f>
        <v>53918</v>
      </c>
      <c r="I22" s="21"/>
      <c r="J22" s="149" t="n">
        <f aca="false">H22+I22</f>
        <v>53918</v>
      </c>
      <c r="K22" s="67"/>
      <c r="L22" s="151" t="n">
        <f aca="false">J22+K22</f>
        <v>53918</v>
      </c>
      <c r="M22" s="151"/>
      <c r="N22" s="151"/>
      <c r="O22" s="151"/>
      <c r="P22" s="151" t="n">
        <f aca="false">L22+M22</f>
        <v>53918</v>
      </c>
      <c r="Q22" s="67"/>
      <c r="R22" s="22" t="n">
        <f aca="false">P22+Q22</f>
        <v>53918</v>
      </c>
    </row>
    <row r="23" customFormat="false" ht="12.75" hidden="false" customHeight="false" outlineLevel="0" collapsed="false">
      <c r="A23" s="29"/>
      <c r="B23" s="147" t="n">
        <v>60016</v>
      </c>
      <c r="C23" s="29"/>
      <c r="D23" s="26" t="s">
        <v>33</v>
      </c>
      <c r="E23" s="148" t="n">
        <f aca="false">SUM(E24:E27)</f>
        <v>487195</v>
      </c>
      <c r="F23" s="148" t="n">
        <f aca="false">SUM(F24:F27)</f>
        <v>2054200</v>
      </c>
      <c r="G23" s="21" t="n">
        <f aca="false">SUM(G24:G27)</f>
        <v>11220</v>
      </c>
      <c r="H23" s="149" t="n">
        <f aca="false">SUM(H24:H27)</f>
        <v>2065420</v>
      </c>
      <c r="I23" s="149" t="n">
        <f aca="false">SUM(I24:I29)</f>
        <v>0</v>
      </c>
      <c r="J23" s="149" t="n">
        <f aca="false">H23+I23</f>
        <v>2065420</v>
      </c>
      <c r="K23" s="149" t="n">
        <f aca="false">SUM(K24:K29)</f>
        <v>25854</v>
      </c>
      <c r="L23" s="150" t="n">
        <f aca="false">J23+K23</f>
        <v>2091274</v>
      </c>
      <c r="M23" s="150" t="n">
        <f aca="false">SUM(M24:M29)</f>
        <v>-26589</v>
      </c>
      <c r="N23" s="150"/>
      <c r="O23" s="150"/>
      <c r="P23" s="150" t="n">
        <f aca="false">SUM(P24:P29)</f>
        <v>2064685</v>
      </c>
      <c r="Q23" s="67" t="n">
        <f aca="false">SUM(Q24:Q29)</f>
        <v>147389</v>
      </c>
      <c r="R23" s="22" t="n">
        <f aca="false">P23+Q23</f>
        <v>2212074</v>
      </c>
    </row>
    <row r="24" customFormat="false" ht="12.75" hidden="false" customHeight="false" outlineLevel="0" collapsed="false">
      <c r="A24" s="29"/>
      <c r="B24" s="147"/>
      <c r="C24" s="29" t="n">
        <v>4210</v>
      </c>
      <c r="D24" s="26" t="s">
        <v>175</v>
      </c>
      <c r="E24" s="148" t="n">
        <v>73100</v>
      </c>
      <c r="F24" s="148" t="n">
        <v>31372</v>
      </c>
      <c r="G24" s="21" t="n">
        <v>0</v>
      </c>
      <c r="H24" s="149" t="n">
        <f aca="false">SUM(F24+G24)</f>
        <v>31372</v>
      </c>
      <c r="I24" s="21"/>
      <c r="J24" s="149" t="n">
        <f aca="false">H24+I24</f>
        <v>31372</v>
      </c>
      <c r="K24" s="159" t="n">
        <v>20854</v>
      </c>
      <c r="L24" s="151" t="n">
        <f aca="false">J24+K24</f>
        <v>52226</v>
      </c>
      <c r="M24" s="151"/>
      <c r="N24" s="151"/>
      <c r="O24" s="151"/>
      <c r="P24" s="151" t="n">
        <f aca="false">L24+M24</f>
        <v>52226</v>
      </c>
      <c r="Q24" s="67" t="n">
        <v>21389</v>
      </c>
      <c r="R24" s="22" t="n">
        <f aca="false">P24+Q24</f>
        <v>73615</v>
      </c>
    </row>
    <row r="25" customFormat="false" ht="12.75" hidden="false" customHeight="false" outlineLevel="0" collapsed="false">
      <c r="A25" s="29"/>
      <c r="B25" s="147"/>
      <c r="C25" s="29" t="n">
        <v>4270</v>
      </c>
      <c r="D25" s="26" t="s">
        <v>176</v>
      </c>
      <c r="E25" s="148" t="n">
        <v>30900</v>
      </c>
      <c r="F25" s="148" t="n">
        <v>31820</v>
      </c>
      <c r="G25" s="21" t="n">
        <v>0</v>
      </c>
      <c r="H25" s="149" t="n">
        <f aca="false">SUM(F25+G25)</f>
        <v>31820</v>
      </c>
      <c r="I25" s="21"/>
      <c r="J25" s="149" t="n">
        <f aca="false">H25+I25</f>
        <v>31820</v>
      </c>
      <c r="K25" s="67"/>
      <c r="L25" s="151" t="n">
        <f aca="false">J25+K25</f>
        <v>31820</v>
      </c>
      <c r="M25" s="151"/>
      <c r="N25" s="151"/>
      <c r="O25" s="151"/>
      <c r="P25" s="151" t="n">
        <f aca="false">L25+M25</f>
        <v>31820</v>
      </c>
      <c r="Q25" s="67" t="n">
        <v>35000</v>
      </c>
      <c r="R25" s="22" t="n">
        <f aca="false">P25+Q25</f>
        <v>66820</v>
      </c>
    </row>
    <row r="26" customFormat="false" ht="12.75" hidden="false" customHeight="false" outlineLevel="0" collapsed="false">
      <c r="A26" s="29"/>
      <c r="B26" s="147"/>
      <c r="C26" s="29" t="n">
        <v>4300</v>
      </c>
      <c r="D26" s="26" t="s">
        <v>177</v>
      </c>
      <c r="E26" s="148" t="n">
        <v>30600</v>
      </c>
      <c r="F26" s="148" t="n">
        <v>21600</v>
      </c>
      <c r="G26" s="21" t="n">
        <v>1220</v>
      </c>
      <c r="H26" s="149" t="n">
        <f aca="false">SUM(F26+G26)</f>
        <v>22820</v>
      </c>
      <c r="I26" s="21"/>
      <c r="J26" s="149" t="n">
        <f aca="false">H26+I26</f>
        <v>22820</v>
      </c>
      <c r="K26" s="159" t="n">
        <v>5000</v>
      </c>
      <c r="L26" s="151" t="n">
        <f aca="false">J26+K26</f>
        <v>27820</v>
      </c>
      <c r="M26" s="151"/>
      <c r="N26" s="151"/>
      <c r="O26" s="151"/>
      <c r="P26" s="151" t="n">
        <f aca="false">L26+M26</f>
        <v>27820</v>
      </c>
      <c r="Q26" s="67"/>
      <c r="R26" s="22" t="n">
        <f aca="false">P26+Q26</f>
        <v>27820</v>
      </c>
    </row>
    <row r="27" customFormat="false" ht="12.75" hidden="false" customHeight="false" outlineLevel="0" collapsed="false">
      <c r="A27" s="29"/>
      <c r="B27" s="147"/>
      <c r="C27" s="29" t="n">
        <v>6050</v>
      </c>
      <c r="D27" s="26" t="s">
        <v>303</v>
      </c>
      <c r="E27" s="148" t="n">
        <v>352595</v>
      </c>
      <c r="F27" s="148" t="n">
        <v>1969408</v>
      </c>
      <c r="G27" s="21" t="n">
        <v>10000</v>
      </c>
      <c r="H27" s="149" t="n">
        <f aca="false">SUM(F27+G27)</f>
        <v>1979408</v>
      </c>
      <c r="I27" s="45" t="n">
        <v>-982786</v>
      </c>
      <c r="J27" s="45" t="n">
        <f aca="false">H27+I27</f>
        <v>996622</v>
      </c>
      <c r="K27" s="67"/>
      <c r="L27" s="151" t="n">
        <f aca="false">J27+K27</f>
        <v>996622</v>
      </c>
      <c r="M27" s="151"/>
      <c r="N27" s="151"/>
      <c r="O27" s="151"/>
      <c r="P27" s="151" t="n">
        <f aca="false">L27+M27</f>
        <v>996622</v>
      </c>
      <c r="Q27" s="67" t="n">
        <v>90000</v>
      </c>
      <c r="R27" s="22" t="n">
        <f aca="false">P27+Q27</f>
        <v>1086622</v>
      </c>
    </row>
    <row r="28" customFormat="false" ht="60" hidden="false" customHeight="false" outlineLevel="0" collapsed="false">
      <c r="A28" s="29"/>
      <c r="B28" s="147"/>
      <c r="C28" s="29" t="s">
        <v>304</v>
      </c>
      <c r="D28" s="30" t="s">
        <v>305</v>
      </c>
      <c r="E28" s="148"/>
      <c r="F28" s="148"/>
      <c r="G28" s="21"/>
      <c r="H28" s="149"/>
      <c r="I28" s="45" t="n">
        <v>982786</v>
      </c>
      <c r="J28" s="45" t="n">
        <f aca="false">H28+I28</f>
        <v>982786</v>
      </c>
      <c r="K28" s="67"/>
      <c r="L28" s="151" t="n">
        <f aca="false">J28+K28</f>
        <v>982786</v>
      </c>
      <c r="M28" s="151" t="n">
        <v>-302059</v>
      </c>
      <c r="N28" s="151"/>
      <c r="O28" s="151"/>
      <c r="P28" s="151" t="n">
        <f aca="false">L28+M28</f>
        <v>680727</v>
      </c>
      <c r="Q28" s="67"/>
      <c r="R28" s="22" t="n">
        <f aca="false">P28+Q28</f>
        <v>680727</v>
      </c>
    </row>
    <row r="29" customFormat="false" ht="60" hidden="false" customHeight="false" outlineLevel="0" collapsed="false">
      <c r="A29" s="29"/>
      <c r="B29" s="147"/>
      <c r="C29" s="29" t="s">
        <v>306</v>
      </c>
      <c r="D29" s="30" t="s">
        <v>307</v>
      </c>
      <c r="E29" s="148"/>
      <c r="F29" s="148"/>
      <c r="G29" s="21"/>
      <c r="H29" s="149"/>
      <c r="I29" s="45"/>
      <c r="J29" s="45" t="n">
        <f aca="false">H29+I29</f>
        <v>0</v>
      </c>
      <c r="K29" s="67"/>
      <c r="L29" s="151" t="n">
        <f aca="false">J29+K29</f>
        <v>0</v>
      </c>
      <c r="M29" s="151" t="n">
        <v>275470</v>
      </c>
      <c r="N29" s="151"/>
      <c r="O29" s="151"/>
      <c r="P29" s="151" t="n">
        <f aca="false">L29+M29</f>
        <v>275470</v>
      </c>
      <c r="Q29" s="67" t="n">
        <v>1000</v>
      </c>
      <c r="R29" s="22" t="n">
        <f aca="false">P29+Q29</f>
        <v>276470</v>
      </c>
    </row>
    <row r="30" customFormat="false" ht="12.75" hidden="false" customHeight="false" outlineLevel="0" collapsed="false">
      <c r="A30" s="35" t="s">
        <v>178</v>
      </c>
      <c r="B30" s="144"/>
      <c r="C30" s="35"/>
      <c r="D30" s="19" t="s">
        <v>179</v>
      </c>
      <c r="E30" s="145" t="e">
        <f aca="false">SUM(E31)</f>
        <v>#REF!</v>
      </c>
      <c r="F30" s="145" t="n">
        <f aca="false">SUM(F31)</f>
        <v>6000</v>
      </c>
      <c r="G30" s="21"/>
      <c r="H30" s="145" t="n">
        <f aca="false">SUM(H31)</f>
        <v>6000</v>
      </c>
      <c r="I30" s="145" t="n">
        <f aca="false">SUM(I31)</f>
        <v>0</v>
      </c>
      <c r="J30" s="145" t="n">
        <f aca="false">SUM(J31)</f>
        <v>6000</v>
      </c>
      <c r="K30" s="145" t="n">
        <f aca="false">SUM(K31)</f>
        <v>0</v>
      </c>
      <c r="L30" s="49" t="n">
        <f aca="false">SUM(L31)</f>
        <v>6000</v>
      </c>
      <c r="M30" s="49" t="n">
        <f aca="false">SUM(M31)</f>
        <v>0</v>
      </c>
      <c r="N30" s="49"/>
      <c r="O30" s="49"/>
      <c r="P30" s="49" t="n">
        <f aca="false">SUM(P31)</f>
        <v>6000</v>
      </c>
      <c r="Q30" s="67"/>
      <c r="R30" s="40" t="n">
        <f aca="false">R31</f>
        <v>6000</v>
      </c>
    </row>
    <row r="31" customFormat="false" ht="12.75" hidden="false" customHeight="false" outlineLevel="0" collapsed="false">
      <c r="A31" s="29"/>
      <c r="B31" s="147" t="s">
        <v>180</v>
      </c>
      <c r="C31" s="29"/>
      <c r="D31" s="26" t="s">
        <v>29</v>
      </c>
      <c r="E31" s="148" t="e">
        <f aca="false">SUM(#REF!)</f>
        <v>#REF!</v>
      </c>
      <c r="F31" s="148" t="n">
        <f aca="false">SUM(F32)</f>
        <v>6000</v>
      </c>
      <c r="G31" s="21"/>
      <c r="H31" s="148" t="n">
        <f aca="false">SUM(H32)</f>
        <v>6000</v>
      </c>
      <c r="I31" s="148" t="n">
        <f aca="false">SUM(I32)</f>
        <v>0</v>
      </c>
      <c r="J31" s="148" t="n">
        <f aca="false">SUM(J32)</f>
        <v>6000</v>
      </c>
      <c r="K31" s="148" t="n">
        <f aca="false">SUM(K32)</f>
        <v>0</v>
      </c>
      <c r="L31" s="46" t="n">
        <f aca="false">SUM(L32)</f>
        <v>6000</v>
      </c>
      <c r="M31" s="46" t="n">
        <f aca="false">SUM(M32)</f>
        <v>0</v>
      </c>
      <c r="N31" s="46"/>
      <c r="O31" s="46"/>
      <c r="P31" s="46" t="n">
        <f aca="false">SUM(P32)</f>
        <v>6000</v>
      </c>
      <c r="Q31" s="67"/>
      <c r="R31" s="22" t="n">
        <f aca="false">R32</f>
        <v>6000</v>
      </c>
    </row>
    <row r="32" customFormat="false" ht="12.75" hidden="false" customHeight="false" outlineLevel="0" collapsed="false">
      <c r="A32" s="29"/>
      <c r="B32" s="147"/>
      <c r="C32" s="29" t="s">
        <v>181</v>
      </c>
      <c r="D32" s="26" t="s">
        <v>177</v>
      </c>
      <c r="E32" s="152" t="n">
        <v>0</v>
      </c>
      <c r="F32" s="152" t="n">
        <v>6000</v>
      </c>
      <c r="G32" s="21"/>
      <c r="H32" s="152" t="n">
        <v>6000</v>
      </c>
      <c r="I32" s="21"/>
      <c r="J32" s="149" t="n">
        <f aca="false">H32+I32</f>
        <v>6000</v>
      </c>
      <c r="K32" s="67"/>
      <c r="L32" s="151" t="n">
        <f aca="false">J32+K32</f>
        <v>6000</v>
      </c>
      <c r="M32" s="151"/>
      <c r="N32" s="151"/>
      <c r="O32" s="151"/>
      <c r="P32" s="151" t="n">
        <f aca="false">L32+M32</f>
        <v>6000</v>
      </c>
      <c r="Q32" s="67"/>
      <c r="R32" s="22" t="n">
        <f aca="false">P32+Q32</f>
        <v>6000</v>
      </c>
    </row>
    <row r="33" customFormat="false" ht="12.75" hidden="false" customHeight="false" outlineLevel="0" collapsed="false">
      <c r="A33" s="35" t="n">
        <v>700</v>
      </c>
      <c r="B33" s="144"/>
      <c r="C33" s="35"/>
      <c r="D33" s="19" t="s">
        <v>47</v>
      </c>
      <c r="E33" s="145" t="n">
        <f aca="false">SUM(E34)</f>
        <v>11210</v>
      </c>
      <c r="F33" s="145" t="n">
        <f aca="false">SUM(F34)</f>
        <v>7570</v>
      </c>
      <c r="G33" s="21"/>
      <c r="H33" s="145" t="n">
        <f aca="false">SUM(H34)</f>
        <v>7570</v>
      </c>
      <c r="I33" s="145" t="n">
        <f aca="false">SUM(I34)</f>
        <v>0</v>
      </c>
      <c r="J33" s="145" t="n">
        <f aca="false">SUM(J34)</f>
        <v>7570</v>
      </c>
      <c r="K33" s="145" t="n">
        <f aca="false">SUM(K34)</f>
        <v>0</v>
      </c>
      <c r="L33" s="49" t="n">
        <f aca="false">SUM(L34)</f>
        <v>7570</v>
      </c>
      <c r="M33" s="49" t="n">
        <f aca="false">SUM(M34)</f>
        <v>0</v>
      </c>
      <c r="N33" s="49"/>
      <c r="O33" s="49"/>
      <c r="P33" s="49" t="n">
        <f aca="false">SUM(P34)</f>
        <v>7570</v>
      </c>
      <c r="Q33" s="67"/>
      <c r="R33" s="40" t="n">
        <f aca="false">P33+Q33</f>
        <v>7570</v>
      </c>
    </row>
    <row r="34" customFormat="false" ht="12.75" hidden="false" customHeight="false" outlineLevel="0" collapsed="false">
      <c r="A34" s="29"/>
      <c r="B34" s="147" t="n">
        <v>70004</v>
      </c>
      <c r="C34" s="29"/>
      <c r="D34" s="26" t="s">
        <v>182</v>
      </c>
      <c r="E34" s="148" t="n">
        <f aca="false">SUM(E35:E38)</f>
        <v>11210</v>
      </c>
      <c r="F34" s="148" t="n">
        <f aca="false">SUM(F35:F38)</f>
        <v>7570</v>
      </c>
      <c r="G34" s="21"/>
      <c r="H34" s="148" t="n">
        <f aca="false">SUM(H35:H38)</f>
        <v>7570</v>
      </c>
      <c r="I34" s="148" t="n">
        <f aca="false">SUM(I35:I38)</f>
        <v>0</v>
      </c>
      <c r="J34" s="148" t="n">
        <f aca="false">SUM(J35:J38)</f>
        <v>7570</v>
      </c>
      <c r="K34" s="148" t="n">
        <f aca="false">SUM(K35:K38)</f>
        <v>0</v>
      </c>
      <c r="L34" s="46" t="n">
        <f aca="false">SUM(L35:L38)</f>
        <v>7570</v>
      </c>
      <c r="M34" s="46" t="n">
        <f aca="false">SUM(M35:M38)</f>
        <v>0</v>
      </c>
      <c r="N34" s="46"/>
      <c r="O34" s="46"/>
      <c r="P34" s="46" t="n">
        <f aca="false">SUM(P35:P38)</f>
        <v>7570</v>
      </c>
      <c r="Q34" s="67"/>
      <c r="R34" s="22" t="n">
        <f aca="false">SUM(R35:R38)</f>
        <v>7570</v>
      </c>
    </row>
    <row r="35" customFormat="false" ht="12.75" hidden="false" customHeight="false" outlineLevel="0" collapsed="false">
      <c r="A35" s="29"/>
      <c r="B35" s="147"/>
      <c r="C35" s="29" t="n">
        <v>4210</v>
      </c>
      <c r="D35" s="26" t="s">
        <v>175</v>
      </c>
      <c r="E35" s="148" t="n">
        <v>5000</v>
      </c>
      <c r="F35" s="148" t="n">
        <v>1000</v>
      </c>
      <c r="G35" s="21"/>
      <c r="H35" s="148" t="n">
        <v>1000</v>
      </c>
      <c r="I35" s="21"/>
      <c r="J35" s="149" t="n">
        <f aca="false">H35+I35</f>
        <v>1000</v>
      </c>
      <c r="K35" s="67"/>
      <c r="L35" s="151" t="n">
        <f aca="false">J35+K35</f>
        <v>1000</v>
      </c>
      <c r="M35" s="151"/>
      <c r="N35" s="151"/>
      <c r="O35" s="151"/>
      <c r="P35" s="151" t="n">
        <f aca="false">L35+M35</f>
        <v>1000</v>
      </c>
      <c r="Q35" s="67"/>
      <c r="R35" s="22" t="n">
        <f aca="false">P35+Q35</f>
        <v>1000</v>
      </c>
    </row>
    <row r="36" customFormat="false" ht="12.75" hidden="false" customHeight="false" outlineLevel="0" collapsed="false">
      <c r="A36" s="29"/>
      <c r="B36" s="147"/>
      <c r="C36" s="29" t="n">
        <v>4270</v>
      </c>
      <c r="D36" s="26" t="s">
        <v>176</v>
      </c>
      <c r="E36" s="148" t="n">
        <v>5360</v>
      </c>
      <c r="F36" s="148" t="n">
        <v>5700</v>
      </c>
      <c r="G36" s="21"/>
      <c r="H36" s="148" t="n">
        <v>5700</v>
      </c>
      <c r="I36" s="21"/>
      <c r="J36" s="149" t="n">
        <f aca="false">H36+I36</f>
        <v>5700</v>
      </c>
      <c r="K36" s="67"/>
      <c r="L36" s="151" t="n">
        <f aca="false">J36+K36</f>
        <v>5700</v>
      </c>
      <c r="M36" s="151" t="n">
        <v>-700</v>
      </c>
      <c r="N36" s="151"/>
      <c r="O36" s="151"/>
      <c r="P36" s="151" t="n">
        <f aca="false">L36+M36</f>
        <v>5000</v>
      </c>
      <c r="Q36" s="67"/>
      <c r="R36" s="22" t="n">
        <f aca="false">P36+Q36</f>
        <v>5000</v>
      </c>
    </row>
    <row r="37" customFormat="false" ht="12.75" hidden="false" customHeight="false" outlineLevel="0" collapsed="false">
      <c r="A37" s="29"/>
      <c r="B37" s="147"/>
      <c r="C37" s="29" t="s">
        <v>181</v>
      </c>
      <c r="D37" s="26" t="s">
        <v>177</v>
      </c>
      <c r="E37" s="148"/>
      <c r="F37" s="148"/>
      <c r="G37" s="21"/>
      <c r="H37" s="148"/>
      <c r="I37" s="21"/>
      <c r="J37" s="149"/>
      <c r="K37" s="67"/>
      <c r="L37" s="151"/>
      <c r="M37" s="151" t="n">
        <v>700</v>
      </c>
      <c r="N37" s="151"/>
      <c r="O37" s="151"/>
      <c r="P37" s="151" t="n">
        <f aca="false">L37+M37</f>
        <v>700</v>
      </c>
      <c r="Q37" s="67"/>
      <c r="R37" s="22" t="n">
        <f aca="false">P37+Q37</f>
        <v>700</v>
      </c>
    </row>
    <row r="38" customFormat="false" ht="12.75" hidden="false" customHeight="false" outlineLevel="0" collapsed="false">
      <c r="A38" s="29"/>
      <c r="B38" s="147"/>
      <c r="C38" s="29" t="n">
        <v>4430</v>
      </c>
      <c r="D38" s="26" t="s">
        <v>183</v>
      </c>
      <c r="E38" s="148" t="n">
        <v>850</v>
      </c>
      <c r="F38" s="148" t="n">
        <v>870</v>
      </c>
      <c r="G38" s="21"/>
      <c r="H38" s="148" t="n">
        <v>870</v>
      </c>
      <c r="I38" s="21"/>
      <c r="J38" s="149" t="n">
        <f aca="false">H38+I38</f>
        <v>870</v>
      </c>
      <c r="K38" s="67"/>
      <c r="L38" s="151" t="n">
        <f aca="false">J38+K38</f>
        <v>870</v>
      </c>
      <c r="M38" s="151"/>
      <c r="N38" s="151"/>
      <c r="O38" s="151"/>
      <c r="P38" s="151" t="n">
        <f aca="false">L38+M38</f>
        <v>870</v>
      </c>
      <c r="Q38" s="67"/>
      <c r="R38" s="22" t="n">
        <f aca="false">P38+Q38</f>
        <v>870</v>
      </c>
    </row>
    <row r="39" customFormat="false" ht="12.75" hidden="false" customHeight="false" outlineLevel="0" collapsed="false">
      <c r="A39" s="35" t="n">
        <v>710</v>
      </c>
      <c r="B39" s="144"/>
      <c r="C39" s="35"/>
      <c r="D39" s="19" t="s">
        <v>184</v>
      </c>
      <c r="E39" s="145" t="e">
        <f aca="false">SUM(#REF!+E42+E44)</f>
        <v>#REF!</v>
      </c>
      <c r="F39" s="145" t="n">
        <f aca="false">SUM(F42+F44)</f>
        <v>31450</v>
      </c>
      <c r="G39" s="21"/>
      <c r="H39" s="145" t="n">
        <f aca="false">SUM(H42+H44)</f>
        <v>31450</v>
      </c>
      <c r="I39" s="145" t="n">
        <f aca="false">SUM(I42+I44)</f>
        <v>0</v>
      </c>
      <c r="J39" s="145" t="n">
        <f aca="false">SUM(J42+J44)</f>
        <v>31450</v>
      </c>
      <c r="K39" s="145" t="n">
        <f aca="false">SUM(K42+K44)</f>
        <v>0</v>
      </c>
      <c r="L39" s="49" t="n">
        <f aca="false">SUM(L42+L44)</f>
        <v>31450</v>
      </c>
      <c r="M39" s="49" t="n">
        <f aca="false">SUM(M42+M44)</f>
        <v>0</v>
      </c>
      <c r="N39" s="49"/>
      <c r="O39" s="49"/>
      <c r="P39" s="49" t="n">
        <f aca="false">SUM(P42+P44)</f>
        <v>31450</v>
      </c>
      <c r="Q39" s="146" t="n">
        <v>48000</v>
      </c>
      <c r="R39" s="40" t="n">
        <f aca="false">R40+R42+R44</f>
        <v>79450</v>
      </c>
    </row>
    <row r="40" customFormat="false" ht="12.75" hidden="false" customHeight="false" outlineLevel="0" collapsed="false">
      <c r="A40" s="35"/>
      <c r="B40" s="160" t="s">
        <v>308</v>
      </c>
      <c r="C40" s="35"/>
      <c r="D40" s="161" t="s">
        <v>309</v>
      </c>
      <c r="E40" s="145"/>
      <c r="F40" s="145"/>
      <c r="G40" s="21"/>
      <c r="H40" s="145"/>
      <c r="I40" s="145"/>
      <c r="J40" s="145"/>
      <c r="K40" s="145"/>
      <c r="L40" s="49"/>
      <c r="M40" s="49"/>
      <c r="N40" s="49"/>
      <c r="O40" s="49"/>
      <c r="P40" s="162"/>
      <c r="Q40" s="67" t="n">
        <v>48000</v>
      </c>
      <c r="R40" s="22" t="n">
        <f aca="false">P40+Q40</f>
        <v>48000</v>
      </c>
    </row>
    <row r="41" customFormat="false" ht="12.75" hidden="false" customHeight="false" outlineLevel="0" collapsed="false">
      <c r="A41" s="35"/>
      <c r="B41" s="144"/>
      <c r="C41" s="60" t="s">
        <v>181</v>
      </c>
      <c r="D41" s="161" t="s">
        <v>310</v>
      </c>
      <c r="E41" s="145"/>
      <c r="F41" s="145"/>
      <c r="G41" s="21"/>
      <c r="H41" s="145"/>
      <c r="I41" s="145"/>
      <c r="J41" s="145"/>
      <c r="K41" s="145"/>
      <c r="L41" s="49"/>
      <c r="M41" s="49"/>
      <c r="N41" s="49"/>
      <c r="O41" s="49"/>
      <c r="P41" s="162"/>
      <c r="Q41" s="67" t="n">
        <v>48000</v>
      </c>
      <c r="R41" s="22" t="n">
        <f aca="false">P41+Q41</f>
        <v>48000</v>
      </c>
    </row>
    <row r="42" customFormat="false" ht="12.75" hidden="false" customHeight="false" outlineLevel="0" collapsed="false">
      <c r="A42" s="29"/>
      <c r="B42" s="147" t="n">
        <v>71014</v>
      </c>
      <c r="C42" s="29"/>
      <c r="D42" s="26" t="s">
        <v>185</v>
      </c>
      <c r="E42" s="148" t="n">
        <f aca="false">SUM(E43)</f>
        <v>15300</v>
      </c>
      <c r="F42" s="148" t="n">
        <f aca="false">SUM(F43)</f>
        <v>15750</v>
      </c>
      <c r="G42" s="21"/>
      <c r="H42" s="148" t="n">
        <f aca="false">SUM(H43)</f>
        <v>15750</v>
      </c>
      <c r="I42" s="148" t="n">
        <f aca="false">SUM(I43)</f>
        <v>0</v>
      </c>
      <c r="J42" s="148" t="n">
        <f aca="false">SUM(J43)</f>
        <v>15750</v>
      </c>
      <c r="K42" s="148" t="n">
        <f aca="false">SUM(K43)</f>
        <v>0</v>
      </c>
      <c r="L42" s="46" t="n">
        <f aca="false">SUM(L43)</f>
        <v>15750</v>
      </c>
      <c r="M42" s="46" t="n">
        <f aca="false">SUM(M43)</f>
        <v>0</v>
      </c>
      <c r="N42" s="46"/>
      <c r="O42" s="46"/>
      <c r="P42" s="46" t="n">
        <f aca="false">SUM(P43)</f>
        <v>20750</v>
      </c>
      <c r="Q42" s="67"/>
      <c r="R42" s="22" t="n">
        <f aca="false">P42+Q42</f>
        <v>20750</v>
      </c>
    </row>
    <row r="43" customFormat="false" ht="12.75" hidden="false" customHeight="false" outlineLevel="0" collapsed="false">
      <c r="A43" s="29"/>
      <c r="B43" s="147"/>
      <c r="C43" s="29" t="n">
        <v>4300</v>
      </c>
      <c r="D43" s="26" t="s">
        <v>177</v>
      </c>
      <c r="E43" s="148" t="n">
        <v>15300</v>
      </c>
      <c r="F43" s="148" t="n">
        <v>15750</v>
      </c>
      <c r="G43" s="21"/>
      <c r="H43" s="148" t="n">
        <v>15750</v>
      </c>
      <c r="I43" s="21"/>
      <c r="J43" s="149" t="n">
        <f aca="false">H43+I43</f>
        <v>15750</v>
      </c>
      <c r="K43" s="67"/>
      <c r="L43" s="151" t="n">
        <f aca="false">J43+K43</f>
        <v>15750</v>
      </c>
      <c r="M43" s="151"/>
      <c r="N43" s="151" t="n">
        <v>5000</v>
      </c>
      <c r="O43" s="151"/>
      <c r="P43" s="151" t="n">
        <f aca="false">L43+N43</f>
        <v>20750</v>
      </c>
      <c r="Q43" s="67"/>
      <c r="R43" s="22" t="n">
        <f aca="false">P43+Q43</f>
        <v>20750</v>
      </c>
    </row>
    <row r="44" customFormat="false" ht="12.75" hidden="false" customHeight="false" outlineLevel="0" collapsed="false">
      <c r="A44" s="29"/>
      <c r="B44" s="147" t="n">
        <v>71095</v>
      </c>
      <c r="C44" s="29"/>
      <c r="D44" s="26" t="s">
        <v>29</v>
      </c>
      <c r="E44" s="148" t="n">
        <f aca="false">SUM(E45:E45)</f>
        <v>15300</v>
      </c>
      <c r="F44" s="148" t="n">
        <f aca="false">SUM(F45:F45)</f>
        <v>15700</v>
      </c>
      <c r="G44" s="21"/>
      <c r="H44" s="148" t="n">
        <f aca="false">SUM(H45:H45)</f>
        <v>15700</v>
      </c>
      <c r="I44" s="148" t="n">
        <f aca="false">SUM(I45:I45)</f>
        <v>0</v>
      </c>
      <c r="J44" s="148" t="n">
        <f aca="false">SUM(J45:J45)</f>
        <v>15700</v>
      </c>
      <c r="K44" s="148" t="n">
        <f aca="false">SUM(K45:K45)</f>
        <v>0</v>
      </c>
      <c r="L44" s="46" t="n">
        <f aca="false">SUM(L45:L45)</f>
        <v>15700</v>
      </c>
      <c r="M44" s="46" t="n">
        <f aca="false">SUM(M45:M45)</f>
        <v>0</v>
      </c>
      <c r="N44" s="46"/>
      <c r="O44" s="46"/>
      <c r="P44" s="46" t="n">
        <f aca="false">SUM(P45:P45)</f>
        <v>10700</v>
      </c>
      <c r="Q44" s="67"/>
      <c r="R44" s="22" t="n">
        <f aca="false">P44+Q44</f>
        <v>10700</v>
      </c>
    </row>
    <row r="45" customFormat="false" ht="12.75" hidden="false" customHeight="false" outlineLevel="0" collapsed="false">
      <c r="A45" s="29"/>
      <c r="B45" s="147"/>
      <c r="C45" s="29" t="n">
        <v>4300</v>
      </c>
      <c r="D45" s="26" t="s">
        <v>177</v>
      </c>
      <c r="E45" s="148" t="n">
        <v>15300</v>
      </c>
      <c r="F45" s="148" t="n">
        <v>15700</v>
      </c>
      <c r="G45" s="21"/>
      <c r="H45" s="148" t="n">
        <v>15700</v>
      </c>
      <c r="I45" s="21"/>
      <c r="J45" s="149" t="n">
        <f aca="false">H45+I45</f>
        <v>15700</v>
      </c>
      <c r="K45" s="67"/>
      <c r="L45" s="151" t="n">
        <f aca="false">J45+K45</f>
        <v>15700</v>
      </c>
      <c r="M45" s="151"/>
      <c r="N45" s="151" t="n">
        <v>-5000</v>
      </c>
      <c r="O45" s="151"/>
      <c r="P45" s="151" t="n">
        <f aca="false">L45+N45</f>
        <v>10700</v>
      </c>
      <c r="Q45" s="67"/>
      <c r="R45" s="22" t="n">
        <f aca="false">P45+Q45</f>
        <v>10700</v>
      </c>
    </row>
    <row r="46" customFormat="false" ht="12.75" hidden="false" customHeight="false" outlineLevel="0" collapsed="false">
      <c r="A46" s="35" t="n">
        <v>750</v>
      </c>
      <c r="B46" s="144"/>
      <c r="C46" s="35"/>
      <c r="D46" s="19" t="s">
        <v>57</v>
      </c>
      <c r="E46" s="145" t="n">
        <f aca="false">SUM(E47+E56+E61)</f>
        <v>1476747</v>
      </c>
      <c r="F46" s="145" t="n">
        <f aca="false">SUM(F47+F56+F61)</f>
        <v>1267410</v>
      </c>
      <c r="G46" s="21"/>
      <c r="H46" s="145" t="n">
        <f aca="false">SUM(H47+H56+H61)</f>
        <v>1267410</v>
      </c>
      <c r="I46" s="145" t="n">
        <f aca="false">SUM(I47+I56+I61)</f>
        <v>0</v>
      </c>
      <c r="J46" s="145" t="n">
        <f aca="false">SUM(J47+J56+J61)</f>
        <v>1267410</v>
      </c>
      <c r="K46" s="145" t="n">
        <f aca="false">SUM(K47+K56+K61)</f>
        <v>0</v>
      </c>
      <c r="L46" s="49" t="n">
        <f aca="false">SUM(L47+L56+L61)</f>
        <v>1267410</v>
      </c>
      <c r="M46" s="49" t="n">
        <f aca="false">SUM(M47+M56+M61+M79)</f>
        <v>0</v>
      </c>
      <c r="N46" s="49"/>
      <c r="O46" s="49"/>
      <c r="P46" s="49" t="n">
        <f aca="false">P47+P56+P61+P79</f>
        <v>1267410</v>
      </c>
      <c r="Q46" s="49" t="n">
        <f aca="false">SUM(Q47+Q56+Q61+Q79)</f>
        <v>0</v>
      </c>
      <c r="R46" s="49" t="n">
        <f aca="false">SUM(R47+R56+R61+R79)</f>
        <v>1267410</v>
      </c>
    </row>
    <row r="47" customFormat="false" ht="12.75" hidden="false" customHeight="false" outlineLevel="0" collapsed="false">
      <c r="A47" s="29"/>
      <c r="B47" s="147" t="n">
        <v>75011</v>
      </c>
      <c r="C47" s="29"/>
      <c r="D47" s="26" t="s">
        <v>58</v>
      </c>
      <c r="E47" s="148" t="n">
        <f aca="false">SUM(E48:E55)</f>
        <v>25750</v>
      </c>
      <c r="F47" s="148" t="n">
        <f aca="false">SUM(F48:F55)</f>
        <v>40600</v>
      </c>
      <c r="G47" s="21"/>
      <c r="H47" s="148" t="n">
        <f aca="false">SUM(H48:H55)</f>
        <v>40600</v>
      </c>
      <c r="I47" s="148" t="n">
        <f aca="false">SUM(I48:I55)</f>
        <v>0</v>
      </c>
      <c r="J47" s="148" t="n">
        <f aca="false">SUM(J48:J55)</f>
        <v>40600</v>
      </c>
      <c r="K47" s="148" t="n">
        <f aca="false">SUM(K48:K55)</f>
        <v>0</v>
      </c>
      <c r="L47" s="46" t="n">
        <f aca="false">SUM(L48:L55)</f>
        <v>40600</v>
      </c>
      <c r="M47" s="46" t="n">
        <f aca="false">SUM(M48:M55)</f>
        <v>0</v>
      </c>
      <c r="N47" s="46"/>
      <c r="O47" s="46"/>
      <c r="P47" s="46" t="n">
        <f aca="false">SUM(P48:P55)</f>
        <v>40600</v>
      </c>
      <c r="Q47" s="67"/>
      <c r="R47" s="22" t="n">
        <f aca="false">P47+Q47</f>
        <v>40600</v>
      </c>
    </row>
    <row r="48" customFormat="false" ht="12.75" hidden="false" customHeight="false" outlineLevel="0" collapsed="false">
      <c r="A48" s="29"/>
      <c r="B48" s="147"/>
      <c r="C48" s="29" t="n">
        <v>4010</v>
      </c>
      <c r="D48" s="26" t="s">
        <v>186</v>
      </c>
      <c r="E48" s="148" t="n">
        <v>16995</v>
      </c>
      <c r="F48" s="148" t="n">
        <v>17505</v>
      </c>
      <c r="G48" s="21"/>
      <c r="H48" s="148" t="n">
        <v>17505</v>
      </c>
      <c r="I48" s="21"/>
      <c r="J48" s="149" t="n">
        <f aca="false">H48+I48</f>
        <v>17505</v>
      </c>
      <c r="K48" s="67"/>
      <c r="L48" s="151" t="n">
        <f aca="false">J48+K48</f>
        <v>17505</v>
      </c>
      <c r="M48" s="151"/>
      <c r="N48" s="151"/>
      <c r="O48" s="151"/>
      <c r="P48" s="151" t="n">
        <f aca="false">L48+M48</f>
        <v>17505</v>
      </c>
      <c r="Q48" s="67"/>
      <c r="R48" s="22" t="n">
        <f aca="false">P48+Q48</f>
        <v>17505</v>
      </c>
    </row>
    <row r="49" customFormat="false" ht="12.75" hidden="false" customHeight="false" outlineLevel="0" collapsed="false">
      <c r="A49" s="29"/>
      <c r="B49" s="147"/>
      <c r="C49" s="29" t="n">
        <v>4040</v>
      </c>
      <c r="D49" s="26" t="s">
        <v>187</v>
      </c>
      <c r="E49" s="148" t="n">
        <v>1403</v>
      </c>
      <c r="F49" s="148" t="n">
        <v>1446</v>
      </c>
      <c r="G49" s="21"/>
      <c r="H49" s="148" t="n">
        <v>1446</v>
      </c>
      <c r="I49" s="21"/>
      <c r="J49" s="149" t="n">
        <f aca="false">H49+I49</f>
        <v>1446</v>
      </c>
      <c r="K49" s="67"/>
      <c r="L49" s="151" t="n">
        <f aca="false">J49+K49</f>
        <v>1446</v>
      </c>
      <c r="M49" s="151"/>
      <c r="N49" s="151"/>
      <c r="O49" s="151"/>
      <c r="P49" s="151" t="n">
        <f aca="false">L49+M49</f>
        <v>1446</v>
      </c>
      <c r="Q49" s="67"/>
      <c r="R49" s="22" t="n">
        <f aca="false">P49+Q49</f>
        <v>1446</v>
      </c>
    </row>
    <row r="50" customFormat="false" ht="12.75" hidden="false" customHeight="false" outlineLevel="0" collapsed="false">
      <c r="A50" s="29"/>
      <c r="B50" s="147"/>
      <c r="C50" s="29" t="n">
        <v>4110</v>
      </c>
      <c r="D50" s="26" t="s">
        <v>188</v>
      </c>
      <c r="E50" s="148" t="n">
        <v>3170</v>
      </c>
      <c r="F50" s="148" t="n">
        <v>3265</v>
      </c>
      <c r="G50" s="21"/>
      <c r="H50" s="148" t="n">
        <v>3265</v>
      </c>
      <c r="I50" s="21"/>
      <c r="J50" s="149" t="n">
        <f aca="false">H50+I50</f>
        <v>3265</v>
      </c>
      <c r="K50" s="67"/>
      <c r="L50" s="151" t="n">
        <f aca="false">J50+K50</f>
        <v>3265</v>
      </c>
      <c r="M50" s="151"/>
      <c r="N50" s="151"/>
      <c r="O50" s="151"/>
      <c r="P50" s="151" t="n">
        <f aca="false">L50+M50</f>
        <v>3265</v>
      </c>
      <c r="Q50" s="67"/>
      <c r="R50" s="22" t="n">
        <f aca="false">P50+Q50</f>
        <v>3265</v>
      </c>
    </row>
    <row r="51" customFormat="false" ht="12.75" hidden="false" customHeight="false" outlineLevel="0" collapsed="false">
      <c r="A51" s="29"/>
      <c r="B51" s="147"/>
      <c r="C51" s="29" t="n">
        <v>4120</v>
      </c>
      <c r="D51" s="26" t="s">
        <v>189</v>
      </c>
      <c r="E51" s="148" t="n">
        <v>451</v>
      </c>
      <c r="F51" s="148" t="n">
        <v>464</v>
      </c>
      <c r="G51" s="21"/>
      <c r="H51" s="148" t="n">
        <v>464</v>
      </c>
      <c r="I51" s="21"/>
      <c r="J51" s="149" t="n">
        <f aca="false">H51+I51</f>
        <v>464</v>
      </c>
      <c r="K51" s="67"/>
      <c r="L51" s="151" t="n">
        <f aca="false">J51+K51</f>
        <v>464</v>
      </c>
      <c r="M51" s="151"/>
      <c r="N51" s="151"/>
      <c r="O51" s="151"/>
      <c r="P51" s="151" t="n">
        <f aca="false">L51+M51</f>
        <v>464</v>
      </c>
      <c r="Q51" s="67"/>
      <c r="R51" s="22" t="n">
        <f aca="false">P51+Q51</f>
        <v>464</v>
      </c>
    </row>
    <row r="52" customFormat="false" ht="12.75" hidden="false" customHeight="false" outlineLevel="0" collapsed="false">
      <c r="A52" s="29"/>
      <c r="B52" s="147"/>
      <c r="C52" s="29" t="n">
        <v>4210</v>
      </c>
      <c r="D52" s="26" t="s">
        <v>175</v>
      </c>
      <c r="E52" s="148" t="n">
        <v>1230</v>
      </c>
      <c r="F52" s="148" t="n">
        <v>5000</v>
      </c>
      <c r="G52" s="21"/>
      <c r="H52" s="148" t="n">
        <v>5000</v>
      </c>
      <c r="I52" s="21"/>
      <c r="J52" s="149" t="n">
        <f aca="false">H52+I52</f>
        <v>5000</v>
      </c>
      <c r="K52" s="67"/>
      <c r="L52" s="151" t="n">
        <f aca="false">J52+K52</f>
        <v>5000</v>
      </c>
      <c r="M52" s="151"/>
      <c r="N52" s="151"/>
      <c r="O52" s="151"/>
      <c r="P52" s="151" t="n">
        <f aca="false">L52+M52</f>
        <v>5000</v>
      </c>
      <c r="Q52" s="67"/>
      <c r="R52" s="22" t="n">
        <f aca="false">P52+Q52</f>
        <v>5000</v>
      </c>
    </row>
    <row r="53" customFormat="false" ht="12.75" hidden="false" customHeight="false" outlineLevel="0" collapsed="false">
      <c r="A53" s="29"/>
      <c r="B53" s="147"/>
      <c r="C53" s="29" t="n">
        <v>4300</v>
      </c>
      <c r="D53" s="26" t="s">
        <v>177</v>
      </c>
      <c r="E53" s="148" t="n">
        <v>1490</v>
      </c>
      <c r="F53" s="148" t="n">
        <v>10700</v>
      </c>
      <c r="G53" s="21"/>
      <c r="H53" s="148" t="n">
        <v>10700</v>
      </c>
      <c r="I53" s="21"/>
      <c r="J53" s="149" t="n">
        <f aca="false">H53+I53</f>
        <v>10700</v>
      </c>
      <c r="K53" s="67"/>
      <c r="L53" s="151" t="n">
        <f aca="false">J53+K53</f>
        <v>10700</v>
      </c>
      <c r="M53" s="151"/>
      <c r="N53" s="151"/>
      <c r="O53" s="151"/>
      <c r="P53" s="151" t="n">
        <f aca="false">L53+M53</f>
        <v>10700</v>
      </c>
      <c r="Q53" s="67"/>
      <c r="R53" s="22" t="n">
        <f aca="false">P53+Q53</f>
        <v>10700</v>
      </c>
    </row>
    <row r="54" customFormat="false" ht="12.75" hidden="false" customHeight="false" outlineLevel="0" collapsed="false">
      <c r="A54" s="29"/>
      <c r="B54" s="147"/>
      <c r="C54" s="29" t="n">
        <v>4410</v>
      </c>
      <c r="D54" s="26" t="s">
        <v>190</v>
      </c>
      <c r="E54" s="148" t="n">
        <v>315</v>
      </c>
      <c r="F54" s="148" t="n">
        <v>1500</v>
      </c>
      <c r="G54" s="21"/>
      <c r="H54" s="148" t="n">
        <v>1500</v>
      </c>
      <c r="I54" s="21"/>
      <c r="J54" s="149" t="n">
        <f aca="false">H54+I54</f>
        <v>1500</v>
      </c>
      <c r="K54" s="67"/>
      <c r="L54" s="151" t="n">
        <f aca="false">J54+K54</f>
        <v>1500</v>
      </c>
      <c r="M54" s="151"/>
      <c r="N54" s="151"/>
      <c r="O54" s="151"/>
      <c r="P54" s="151" t="n">
        <f aca="false">L54+M54</f>
        <v>1500</v>
      </c>
      <c r="Q54" s="67"/>
      <c r="R54" s="22" t="n">
        <f aca="false">P54+Q54</f>
        <v>1500</v>
      </c>
    </row>
    <row r="55" customFormat="false" ht="12.75" hidden="false" customHeight="false" outlineLevel="0" collapsed="false">
      <c r="A55" s="29"/>
      <c r="B55" s="147"/>
      <c r="C55" s="29" t="n">
        <v>4440</v>
      </c>
      <c r="D55" s="30" t="s">
        <v>191</v>
      </c>
      <c r="E55" s="148" t="n">
        <v>696</v>
      </c>
      <c r="F55" s="148" t="n">
        <v>720</v>
      </c>
      <c r="G55" s="21"/>
      <c r="H55" s="148" t="n">
        <v>720</v>
      </c>
      <c r="I55" s="21"/>
      <c r="J55" s="149" t="n">
        <f aca="false">H55+I55</f>
        <v>720</v>
      </c>
      <c r="K55" s="67"/>
      <c r="L55" s="151" t="n">
        <f aca="false">J55+K55</f>
        <v>720</v>
      </c>
      <c r="M55" s="151"/>
      <c r="N55" s="151"/>
      <c r="O55" s="151"/>
      <c r="P55" s="151" t="n">
        <f aca="false">L55+M55</f>
        <v>720</v>
      </c>
      <c r="Q55" s="67"/>
      <c r="R55" s="22" t="n">
        <f aca="false">P55+Q55</f>
        <v>720</v>
      </c>
    </row>
    <row r="56" customFormat="false" ht="12.75" hidden="false" customHeight="false" outlineLevel="0" collapsed="false">
      <c r="A56" s="29"/>
      <c r="B56" s="147" t="n">
        <v>75022</v>
      </c>
      <c r="C56" s="29"/>
      <c r="D56" s="26" t="s">
        <v>192</v>
      </c>
      <c r="E56" s="148" t="n">
        <f aca="false">SUM(E57:E60)</f>
        <v>56000</v>
      </c>
      <c r="F56" s="148" t="n">
        <f aca="false">SUM(F57:F60)</f>
        <v>57650</v>
      </c>
      <c r="G56" s="21"/>
      <c r="H56" s="148" t="n">
        <f aca="false">SUM(H57:H60)</f>
        <v>57650</v>
      </c>
      <c r="I56" s="148" t="n">
        <f aca="false">SUM(I57:I60)</f>
        <v>0</v>
      </c>
      <c r="J56" s="148" t="n">
        <f aca="false">SUM(J57:J60)</f>
        <v>57650</v>
      </c>
      <c r="K56" s="148" t="n">
        <f aca="false">SUM(K57:K60)</f>
        <v>0</v>
      </c>
      <c r="L56" s="46" t="n">
        <f aca="false">SUM(L57:L60)</f>
        <v>57650</v>
      </c>
      <c r="M56" s="46" t="n">
        <f aca="false">SUM(M57:M60)</f>
        <v>0</v>
      </c>
      <c r="N56" s="46"/>
      <c r="O56" s="46"/>
      <c r="P56" s="46" t="n">
        <f aca="false">SUM(P57:P60)</f>
        <v>57650</v>
      </c>
      <c r="Q56" s="67"/>
      <c r="R56" s="22" t="n">
        <f aca="false">P56+Q56</f>
        <v>57650</v>
      </c>
    </row>
    <row r="57" customFormat="false" ht="12.75" hidden="false" customHeight="false" outlineLevel="0" collapsed="false">
      <c r="A57" s="29"/>
      <c r="B57" s="147"/>
      <c r="C57" s="29" t="n">
        <v>3030</v>
      </c>
      <c r="D57" s="26" t="s">
        <v>193</v>
      </c>
      <c r="E57" s="148" t="n">
        <v>50600</v>
      </c>
      <c r="F57" s="148" t="n">
        <v>52100</v>
      </c>
      <c r="G57" s="21"/>
      <c r="H57" s="148" t="n">
        <v>52100</v>
      </c>
      <c r="I57" s="21"/>
      <c r="J57" s="149" t="n">
        <f aca="false">H57+I57</f>
        <v>52100</v>
      </c>
      <c r="K57" s="67"/>
      <c r="L57" s="151" t="n">
        <f aca="false">J57+K57</f>
        <v>52100</v>
      </c>
      <c r="M57" s="151" t="n">
        <v>-10000</v>
      </c>
      <c r="N57" s="151"/>
      <c r="O57" s="151"/>
      <c r="P57" s="151" t="n">
        <f aca="false">L57+M57</f>
        <v>42100</v>
      </c>
      <c r="Q57" s="67"/>
      <c r="R57" s="22" t="n">
        <f aca="false">P57+Q57</f>
        <v>42100</v>
      </c>
    </row>
    <row r="58" customFormat="false" ht="12.75" hidden="false" customHeight="false" outlineLevel="0" collapsed="false">
      <c r="A58" s="29"/>
      <c r="B58" s="147"/>
      <c r="C58" s="29" t="n">
        <v>4210</v>
      </c>
      <c r="D58" s="26" t="s">
        <v>175</v>
      </c>
      <c r="E58" s="148" t="n">
        <v>2950</v>
      </c>
      <c r="F58" s="148" t="n">
        <v>3050</v>
      </c>
      <c r="G58" s="21"/>
      <c r="H58" s="148" t="n">
        <v>3050</v>
      </c>
      <c r="I58" s="21"/>
      <c r="J58" s="149" t="n">
        <f aca="false">H58+I58</f>
        <v>3050</v>
      </c>
      <c r="K58" s="67"/>
      <c r="L58" s="151" t="n">
        <f aca="false">J58+K58</f>
        <v>3050</v>
      </c>
      <c r="M58" s="151"/>
      <c r="N58" s="151"/>
      <c r="O58" s="151"/>
      <c r="P58" s="151" t="n">
        <f aca="false">L58+M58</f>
        <v>3050</v>
      </c>
      <c r="Q58" s="67"/>
      <c r="R58" s="22" t="n">
        <f aca="false">P58+Q58</f>
        <v>3050</v>
      </c>
    </row>
    <row r="59" customFormat="false" ht="12.75" hidden="false" customHeight="false" outlineLevel="0" collapsed="false">
      <c r="A59" s="29"/>
      <c r="B59" s="147"/>
      <c r="C59" s="29" t="n">
        <v>4300</v>
      </c>
      <c r="D59" s="26" t="s">
        <v>177</v>
      </c>
      <c r="E59" s="148" t="n">
        <v>1900</v>
      </c>
      <c r="F59" s="148" t="n">
        <v>1950</v>
      </c>
      <c r="G59" s="21"/>
      <c r="H59" s="148" t="n">
        <v>1950</v>
      </c>
      <c r="I59" s="21"/>
      <c r="J59" s="149" t="n">
        <f aca="false">H59+I59</f>
        <v>1950</v>
      </c>
      <c r="K59" s="67"/>
      <c r="L59" s="151" t="n">
        <f aca="false">J59+K59</f>
        <v>1950</v>
      </c>
      <c r="M59" s="151" t="n">
        <v>10000</v>
      </c>
      <c r="N59" s="151"/>
      <c r="O59" s="151"/>
      <c r="P59" s="151" t="n">
        <f aca="false">L59+M59</f>
        <v>11950</v>
      </c>
      <c r="Q59" s="67"/>
      <c r="R59" s="22" t="n">
        <f aca="false">P59+Q59</f>
        <v>11950</v>
      </c>
    </row>
    <row r="60" customFormat="false" ht="12.75" hidden="false" customHeight="false" outlineLevel="0" collapsed="false">
      <c r="A60" s="29"/>
      <c r="B60" s="147"/>
      <c r="C60" s="29" t="n">
        <v>4410</v>
      </c>
      <c r="D60" s="26" t="s">
        <v>190</v>
      </c>
      <c r="E60" s="148" t="n">
        <v>550</v>
      </c>
      <c r="F60" s="148" t="n">
        <v>550</v>
      </c>
      <c r="G60" s="21"/>
      <c r="H60" s="148" t="n">
        <v>550</v>
      </c>
      <c r="I60" s="21"/>
      <c r="J60" s="149" t="n">
        <f aca="false">H60+I60</f>
        <v>550</v>
      </c>
      <c r="K60" s="67"/>
      <c r="L60" s="151" t="n">
        <f aca="false">J60+K60</f>
        <v>550</v>
      </c>
      <c r="M60" s="151"/>
      <c r="N60" s="151"/>
      <c r="O60" s="151"/>
      <c r="P60" s="151" t="n">
        <f aca="false">L60+M60</f>
        <v>550</v>
      </c>
      <c r="Q60" s="67"/>
      <c r="R60" s="22" t="n">
        <f aca="false">P60+Q60</f>
        <v>550</v>
      </c>
    </row>
    <row r="61" customFormat="false" ht="12.75" hidden="false" customHeight="false" outlineLevel="0" collapsed="false">
      <c r="A61" s="29"/>
      <c r="B61" s="147" t="n">
        <v>75023</v>
      </c>
      <c r="C61" s="29"/>
      <c r="D61" s="26" t="s">
        <v>63</v>
      </c>
      <c r="E61" s="148" t="n">
        <f aca="false">SUM(E62:E78)</f>
        <v>1394997</v>
      </c>
      <c r="F61" s="148" t="n">
        <f aca="false">SUM(F62:F78)</f>
        <v>1169160</v>
      </c>
      <c r="G61" s="21"/>
      <c r="H61" s="148" t="n">
        <f aca="false">SUM(H62:H78)</f>
        <v>1169160</v>
      </c>
      <c r="I61" s="148" t="n">
        <f aca="false">SUM(I62:I78)</f>
        <v>0</v>
      </c>
      <c r="J61" s="148" t="n">
        <f aca="false">SUM(J62:J78)</f>
        <v>1169160</v>
      </c>
      <c r="K61" s="148" t="n">
        <f aca="false">SUM(K62:K78)</f>
        <v>0</v>
      </c>
      <c r="L61" s="46" t="n">
        <f aca="false">SUM(L62:L78)</f>
        <v>1169160</v>
      </c>
      <c r="M61" s="46" t="n">
        <f aca="false">SUM(M62:M78)</f>
        <v>-20000</v>
      </c>
      <c r="N61" s="46"/>
      <c r="O61" s="46"/>
      <c r="P61" s="46" t="n">
        <f aca="false">SUM(P62:P78)</f>
        <v>1149160</v>
      </c>
      <c r="Q61" s="67"/>
      <c r="R61" s="22" t="n">
        <f aca="false">P61+Q61</f>
        <v>1149160</v>
      </c>
    </row>
    <row r="62" customFormat="false" ht="12.75" hidden="false" customHeight="false" outlineLevel="0" collapsed="false">
      <c r="A62" s="29"/>
      <c r="B62" s="147"/>
      <c r="C62" s="29" t="n">
        <v>3020</v>
      </c>
      <c r="D62" s="26" t="s">
        <v>194</v>
      </c>
      <c r="E62" s="152" t="n">
        <v>780</v>
      </c>
      <c r="F62" s="152" t="n">
        <v>800</v>
      </c>
      <c r="G62" s="21"/>
      <c r="H62" s="152" t="n">
        <v>800</v>
      </c>
      <c r="I62" s="21"/>
      <c r="J62" s="149" t="n">
        <f aca="false">H62+I62</f>
        <v>800</v>
      </c>
      <c r="K62" s="67"/>
      <c r="L62" s="151" t="n">
        <f aca="false">J62+K62</f>
        <v>800</v>
      </c>
      <c r="M62" s="151"/>
      <c r="N62" s="151"/>
      <c r="O62" s="151"/>
      <c r="P62" s="151" t="n">
        <f aca="false">L62+M62</f>
        <v>800</v>
      </c>
      <c r="Q62" s="67"/>
      <c r="R62" s="22" t="n">
        <f aca="false">P62+Q62</f>
        <v>800</v>
      </c>
    </row>
    <row r="63" customFormat="false" ht="12.75" hidden="false" customHeight="false" outlineLevel="0" collapsed="false">
      <c r="A63" s="29"/>
      <c r="B63" s="147"/>
      <c r="C63" s="29" t="n">
        <v>4010</v>
      </c>
      <c r="D63" s="26" t="s">
        <v>186</v>
      </c>
      <c r="E63" s="148" t="n">
        <v>624100</v>
      </c>
      <c r="F63" s="148" t="n">
        <v>686230</v>
      </c>
      <c r="G63" s="21"/>
      <c r="H63" s="148" t="n">
        <v>686230</v>
      </c>
      <c r="I63" s="21"/>
      <c r="J63" s="149" t="n">
        <f aca="false">H63+I63</f>
        <v>686230</v>
      </c>
      <c r="K63" s="67"/>
      <c r="L63" s="151" t="n">
        <f aca="false">J63+K63</f>
        <v>686230</v>
      </c>
      <c r="M63" s="151"/>
      <c r="N63" s="151"/>
      <c r="O63" s="151"/>
      <c r="P63" s="151" t="n">
        <f aca="false">L63+M63</f>
        <v>686230</v>
      </c>
      <c r="Q63" s="67"/>
      <c r="R63" s="22" t="n">
        <f aca="false">P63+Q63</f>
        <v>686230</v>
      </c>
    </row>
    <row r="64" customFormat="false" ht="12.75" hidden="false" customHeight="false" outlineLevel="0" collapsed="false">
      <c r="A64" s="29"/>
      <c r="B64" s="147"/>
      <c r="C64" s="29" t="n">
        <v>4040</v>
      </c>
      <c r="D64" s="26" t="s">
        <v>187</v>
      </c>
      <c r="E64" s="148" t="n">
        <v>49000</v>
      </c>
      <c r="F64" s="148" t="n">
        <v>44000</v>
      </c>
      <c r="G64" s="21"/>
      <c r="H64" s="148" t="n">
        <v>44000</v>
      </c>
      <c r="I64" s="21"/>
      <c r="J64" s="149" t="n">
        <f aca="false">H64+I64</f>
        <v>44000</v>
      </c>
      <c r="K64" s="67"/>
      <c r="L64" s="151" t="n">
        <f aca="false">J64+K64</f>
        <v>44000</v>
      </c>
      <c r="M64" s="151" t="n">
        <v>-3000</v>
      </c>
      <c r="N64" s="151"/>
      <c r="O64" s="151"/>
      <c r="P64" s="151" t="n">
        <f aca="false">L64+M64</f>
        <v>41000</v>
      </c>
      <c r="Q64" s="67"/>
      <c r="R64" s="22" t="n">
        <f aca="false">P64+Q64</f>
        <v>41000</v>
      </c>
    </row>
    <row r="65" customFormat="false" ht="12.75" hidden="false" customHeight="false" outlineLevel="0" collapsed="false">
      <c r="A65" s="29"/>
      <c r="B65" s="147"/>
      <c r="C65" s="29" t="n">
        <v>4110</v>
      </c>
      <c r="D65" s="26" t="s">
        <v>188</v>
      </c>
      <c r="E65" s="148" t="n">
        <v>115970</v>
      </c>
      <c r="F65" s="148" t="n">
        <v>125800</v>
      </c>
      <c r="G65" s="21"/>
      <c r="H65" s="148" t="n">
        <v>125800</v>
      </c>
      <c r="I65" s="21"/>
      <c r="J65" s="149" t="n">
        <f aca="false">H65+I65</f>
        <v>125800</v>
      </c>
      <c r="K65" s="67"/>
      <c r="L65" s="151" t="n">
        <f aca="false">J65+K65</f>
        <v>125800</v>
      </c>
      <c r="M65" s="151"/>
      <c r="N65" s="151"/>
      <c r="O65" s="151"/>
      <c r="P65" s="151" t="n">
        <f aca="false">L65+M65</f>
        <v>125800</v>
      </c>
      <c r="Q65" s="67"/>
      <c r="R65" s="22" t="n">
        <f aca="false">P65+Q65</f>
        <v>125800</v>
      </c>
    </row>
    <row r="66" customFormat="false" ht="12.75" hidden="false" customHeight="false" outlineLevel="0" collapsed="false">
      <c r="A66" s="29"/>
      <c r="B66" s="147"/>
      <c r="C66" s="29" t="n">
        <v>4120</v>
      </c>
      <c r="D66" s="26" t="s">
        <v>189</v>
      </c>
      <c r="E66" s="148" t="n">
        <v>16500</v>
      </c>
      <c r="F66" s="148" t="n">
        <v>17890</v>
      </c>
      <c r="G66" s="21"/>
      <c r="H66" s="148" t="n">
        <v>17890</v>
      </c>
      <c r="I66" s="21"/>
      <c r="J66" s="149" t="n">
        <f aca="false">H66+I66</f>
        <v>17890</v>
      </c>
      <c r="K66" s="67"/>
      <c r="L66" s="151" t="n">
        <f aca="false">J66+K66</f>
        <v>17890</v>
      </c>
      <c r="M66" s="151"/>
      <c r="N66" s="151"/>
      <c r="O66" s="151"/>
      <c r="P66" s="151" t="n">
        <f aca="false">L66+M66</f>
        <v>17890</v>
      </c>
      <c r="Q66" s="67"/>
      <c r="R66" s="22" t="n">
        <f aca="false">P66+Q66</f>
        <v>17890</v>
      </c>
    </row>
    <row r="67" customFormat="false" ht="12.75" hidden="false" customHeight="false" outlineLevel="0" collapsed="false">
      <c r="A67" s="29"/>
      <c r="B67" s="147"/>
      <c r="C67" s="29" t="s">
        <v>216</v>
      </c>
      <c r="D67" s="26" t="s">
        <v>217</v>
      </c>
      <c r="E67" s="148"/>
      <c r="F67" s="148"/>
      <c r="G67" s="21"/>
      <c r="H67" s="148"/>
      <c r="I67" s="21"/>
      <c r="J67" s="149"/>
      <c r="K67" s="67"/>
      <c r="L67" s="151"/>
      <c r="M67" s="151" t="n">
        <v>1000</v>
      </c>
      <c r="N67" s="151"/>
      <c r="O67" s="151"/>
      <c r="P67" s="151" t="n">
        <f aca="false">L67+M67</f>
        <v>1000</v>
      </c>
      <c r="Q67" s="67"/>
      <c r="R67" s="22" t="n">
        <f aca="false">P67+Q67</f>
        <v>1000</v>
      </c>
    </row>
    <row r="68" customFormat="false" ht="12.75" hidden="false" customHeight="false" outlineLevel="0" collapsed="false">
      <c r="A68" s="29"/>
      <c r="B68" s="147"/>
      <c r="C68" s="29" t="n">
        <v>4210</v>
      </c>
      <c r="D68" s="26" t="s">
        <v>175</v>
      </c>
      <c r="E68" s="148" t="n">
        <v>274868</v>
      </c>
      <c r="F68" s="148" t="n">
        <v>70000</v>
      </c>
      <c r="G68" s="21"/>
      <c r="H68" s="148" t="n">
        <v>70000</v>
      </c>
      <c r="I68" s="21" t="n">
        <v>-15000</v>
      </c>
      <c r="J68" s="149" t="n">
        <f aca="false">H68+I68</f>
        <v>55000</v>
      </c>
      <c r="K68" s="67"/>
      <c r="L68" s="151" t="n">
        <f aca="false">J68+K68</f>
        <v>55000</v>
      </c>
      <c r="M68" s="151"/>
      <c r="N68" s="151"/>
      <c r="O68" s="151"/>
      <c r="P68" s="151" t="n">
        <f aca="false">L68+M68</f>
        <v>55000</v>
      </c>
      <c r="Q68" s="67"/>
      <c r="R68" s="22" t="n">
        <f aca="false">P68+Q68</f>
        <v>55000</v>
      </c>
    </row>
    <row r="69" customFormat="false" ht="12.75" hidden="false" customHeight="false" outlineLevel="0" collapsed="false">
      <c r="A69" s="29"/>
      <c r="B69" s="147"/>
      <c r="C69" s="29" t="n">
        <v>4260</v>
      </c>
      <c r="D69" s="26" t="s">
        <v>195</v>
      </c>
      <c r="E69" s="148" t="n">
        <v>21900</v>
      </c>
      <c r="F69" s="148" t="n">
        <v>22500</v>
      </c>
      <c r="G69" s="21"/>
      <c r="H69" s="148" t="n">
        <v>22500</v>
      </c>
      <c r="I69" s="21"/>
      <c r="J69" s="149" t="n">
        <f aca="false">H69+I69</f>
        <v>22500</v>
      </c>
      <c r="K69" s="67"/>
      <c r="L69" s="151" t="n">
        <f aca="false">J69+K69</f>
        <v>22500</v>
      </c>
      <c r="M69" s="151"/>
      <c r="N69" s="151"/>
      <c r="O69" s="151"/>
      <c r="P69" s="151" t="n">
        <f aca="false">L69+M69</f>
        <v>22500</v>
      </c>
      <c r="Q69" s="67"/>
      <c r="R69" s="22" t="n">
        <f aca="false">P69+Q69</f>
        <v>22500</v>
      </c>
    </row>
    <row r="70" customFormat="false" ht="12.75" hidden="false" customHeight="false" outlineLevel="0" collapsed="false">
      <c r="A70" s="29"/>
      <c r="B70" s="147"/>
      <c r="C70" s="29" t="n">
        <v>4270</v>
      </c>
      <c r="D70" s="26" t="s">
        <v>176</v>
      </c>
      <c r="E70" s="148" t="n">
        <v>127579</v>
      </c>
      <c r="F70" s="148" t="n">
        <v>3000</v>
      </c>
      <c r="G70" s="21"/>
      <c r="H70" s="148" t="n">
        <v>3000</v>
      </c>
      <c r="I70" s="21" t="n">
        <v>15000</v>
      </c>
      <c r="J70" s="149" t="n">
        <f aca="false">H70+I70</f>
        <v>18000</v>
      </c>
      <c r="K70" s="67"/>
      <c r="L70" s="151" t="n">
        <f aca="false">J70+K70</f>
        <v>18000</v>
      </c>
      <c r="M70" s="151"/>
      <c r="N70" s="151"/>
      <c r="O70" s="151"/>
      <c r="P70" s="151" t="n">
        <f aca="false">L70+M70</f>
        <v>18000</v>
      </c>
      <c r="Q70" s="67"/>
      <c r="R70" s="22" t="n">
        <f aca="false">P70+Q70</f>
        <v>18000</v>
      </c>
    </row>
    <row r="71" customFormat="false" ht="12.75" hidden="false" customHeight="false" outlineLevel="0" collapsed="false">
      <c r="A71" s="29"/>
      <c r="B71" s="147"/>
      <c r="C71" s="29" t="s">
        <v>259</v>
      </c>
      <c r="D71" s="26" t="s">
        <v>220</v>
      </c>
      <c r="E71" s="148"/>
      <c r="F71" s="148"/>
      <c r="G71" s="21"/>
      <c r="H71" s="148"/>
      <c r="I71" s="21"/>
      <c r="J71" s="149"/>
      <c r="K71" s="67"/>
      <c r="L71" s="151"/>
      <c r="M71" s="151" t="n">
        <v>2000</v>
      </c>
      <c r="N71" s="151"/>
      <c r="O71" s="151"/>
      <c r="P71" s="151" t="n">
        <f aca="false">L71+M71</f>
        <v>2000</v>
      </c>
      <c r="Q71" s="67"/>
      <c r="R71" s="22" t="n">
        <f aca="false">P71+Q71</f>
        <v>2000</v>
      </c>
    </row>
    <row r="72" customFormat="false" ht="12.75" hidden="false" customHeight="false" outlineLevel="0" collapsed="false">
      <c r="A72" s="29"/>
      <c r="B72" s="147"/>
      <c r="C72" s="29" t="n">
        <v>4300</v>
      </c>
      <c r="D72" s="26" t="s">
        <v>177</v>
      </c>
      <c r="E72" s="148" t="n">
        <v>104000</v>
      </c>
      <c r="F72" s="148" t="n">
        <v>107200</v>
      </c>
      <c r="G72" s="21"/>
      <c r="H72" s="148" t="n">
        <v>107200</v>
      </c>
      <c r="I72" s="21" t="n">
        <v>-2200</v>
      </c>
      <c r="J72" s="149" t="n">
        <f aca="false">H72+I72</f>
        <v>105000</v>
      </c>
      <c r="K72" s="67"/>
      <c r="L72" s="151" t="n">
        <f aca="false">J72+K72</f>
        <v>105000</v>
      </c>
      <c r="M72" s="151" t="n">
        <v>-20000</v>
      </c>
      <c r="N72" s="151"/>
      <c r="O72" s="151"/>
      <c r="P72" s="151" t="n">
        <f aca="false">L72+M72</f>
        <v>85000</v>
      </c>
      <c r="Q72" s="67"/>
      <c r="R72" s="22" t="n">
        <f aca="false">P72+Q72</f>
        <v>85000</v>
      </c>
    </row>
    <row r="73" customFormat="false" ht="12.75" hidden="false" customHeight="false" outlineLevel="0" collapsed="false">
      <c r="A73" s="29"/>
      <c r="B73" s="147"/>
      <c r="C73" s="29" t="s">
        <v>311</v>
      </c>
      <c r="D73" s="26" t="s">
        <v>312</v>
      </c>
      <c r="E73" s="148"/>
      <c r="F73" s="148"/>
      <c r="G73" s="21"/>
      <c r="H73" s="148"/>
      <c r="I73" s="21" t="n">
        <v>2200</v>
      </c>
      <c r="J73" s="149" t="n">
        <f aca="false">H73+I73</f>
        <v>2200</v>
      </c>
      <c r="K73" s="67"/>
      <c r="L73" s="151" t="n">
        <f aca="false">J73+K73</f>
        <v>2200</v>
      </c>
      <c r="M73" s="151"/>
      <c r="N73" s="151"/>
      <c r="O73" s="151"/>
      <c r="P73" s="151" t="n">
        <f aca="false">L73+M73</f>
        <v>2200</v>
      </c>
      <c r="Q73" s="67"/>
      <c r="R73" s="22" t="n">
        <f aca="false">P73+Q73</f>
        <v>2200</v>
      </c>
    </row>
    <row r="74" customFormat="false" ht="12.75" hidden="false" customHeight="false" outlineLevel="0" collapsed="false">
      <c r="A74" s="29"/>
      <c r="B74" s="147"/>
      <c r="C74" s="29" t="n">
        <v>4410</v>
      </c>
      <c r="D74" s="26" t="s">
        <v>190</v>
      </c>
      <c r="E74" s="148" t="n">
        <v>8500</v>
      </c>
      <c r="F74" s="148" t="n">
        <v>8800</v>
      </c>
      <c r="G74" s="21"/>
      <c r="H74" s="148" t="n">
        <v>8800</v>
      </c>
      <c r="I74" s="21"/>
      <c r="J74" s="149" t="n">
        <f aca="false">H74+I74</f>
        <v>8800</v>
      </c>
      <c r="K74" s="67"/>
      <c r="L74" s="151" t="n">
        <f aca="false">J74+K74</f>
        <v>8800</v>
      </c>
      <c r="M74" s="151"/>
      <c r="N74" s="151"/>
      <c r="O74" s="151"/>
      <c r="P74" s="151" t="n">
        <f aca="false">L74+M74</f>
        <v>8800</v>
      </c>
      <c r="Q74" s="67"/>
      <c r="R74" s="22" t="n">
        <f aca="false">P74+Q74</f>
        <v>8800</v>
      </c>
    </row>
    <row r="75" customFormat="false" ht="12.75" hidden="false" customHeight="false" outlineLevel="0" collapsed="false">
      <c r="A75" s="29"/>
      <c r="B75" s="147"/>
      <c r="C75" s="29" t="s">
        <v>196</v>
      </c>
      <c r="D75" s="26" t="s">
        <v>197</v>
      </c>
      <c r="E75" s="148" t="n">
        <v>5500</v>
      </c>
      <c r="F75" s="148" t="n">
        <v>5500</v>
      </c>
      <c r="G75" s="21"/>
      <c r="H75" s="148" t="n">
        <v>5500</v>
      </c>
      <c r="I75" s="21"/>
      <c r="J75" s="149" t="n">
        <f aca="false">H75+I75</f>
        <v>5500</v>
      </c>
      <c r="K75" s="67"/>
      <c r="L75" s="151" t="n">
        <f aca="false">J75+K75</f>
        <v>5500</v>
      </c>
      <c r="M75" s="151"/>
      <c r="N75" s="151"/>
      <c r="O75" s="151"/>
      <c r="P75" s="151" t="n">
        <f aca="false">L75+M75</f>
        <v>5500</v>
      </c>
      <c r="Q75" s="67"/>
      <c r="R75" s="22" t="n">
        <f aca="false">P75+Q75</f>
        <v>5500</v>
      </c>
    </row>
    <row r="76" customFormat="false" ht="12.75" hidden="false" customHeight="false" outlineLevel="0" collapsed="false">
      <c r="A76" s="29"/>
      <c r="B76" s="147"/>
      <c r="C76" s="29" t="n">
        <v>4430</v>
      </c>
      <c r="D76" s="26" t="s">
        <v>183</v>
      </c>
      <c r="E76" s="148" t="n">
        <v>13000</v>
      </c>
      <c r="F76" s="148" t="n">
        <v>13400</v>
      </c>
      <c r="G76" s="21"/>
      <c r="H76" s="148" t="n">
        <v>13400</v>
      </c>
      <c r="I76" s="21"/>
      <c r="J76" s="149" t="n">
        <f aca="false">H76+I76</f>
        <v>13400</v>
      </c>
      <c r="K76" s="67"/>
      <c r="L76" s="151" t="n">
        <f aca="false">J76+K76</f>
        <v>13400</v>
      </c>
      <c r="M76" s="151"/>
      <c r="N76" s="151"/>
      <c r="O76" s="151"/>
      <c r="P76" s="151" t="n">
        <f aca="false">L76+M76</f>
        <v>13400</v>
      </c>
      <c r="Q76" s="67"/>
      <c r="R76" s="22" t="n">
        <f aca="false">P76+Q76</f>
        <v>13400</v>
      </c>
    </row>
    <row r="77" customFormat="false" ht="12.75" hidden="false" customHeight="false" outlineLevel="0" collapsed="false">
      <c r="A77" s="29"/>
      <c r="B77" s="147"/>
      <c r="C77" s="29" t="n">
        <v>4440</v>
      </c>
      <c r="D77" s="30" t="s">
        <v>191</v>
      </c>
      <c r="E77" s="163" t="n">
        <v>13300</v>
      </c>
      <c r="F77" s="163" t="n">
        <v>14040</v>
      </c>
      <c r="G77" s="21"/>
      <c r="H77" s="163" t="n">
        <v>14040</v>
      </c>
      <c r="I77" s="21"/>
      <c r="J77" s="149" t="n">
        <f aca="false">H77+I77</f>
        <v>14040</v>
      </c>
      <c r="K77" s="67"/>
      <c r="L77" s="151" t="n">
        <f aca="false">J77+K77</f>
        <v>14040</v>
      </c>
      <c r="M77" s="151"/>
      <c r="N77" s="151"/>
      <c r="O77" s="151"/>
      <c r="P77" s="151" t="n">
        <f aca="false">L77+M77</f>
        <v>14040</v>
      </c>
      <c r="Q77" s="67"/>
      <c r="R77" s="22" t="n">
        <f aca="false">P77+Q77</f>
        <v>14040</v>
      </c>
    </row>
    <row r="78" customFormat="false" ht="12.75" hidden="false" customHeight="false" outlineLevel="0" collapsed="false">
      <c r="A78" s="29"/>
      <c r="B78" s="147"/>
      <c r="C78" s="164" t="s">
        <v>198</v>
      </c>
      <c r="D78" s="30" t="s">
        <v>199</v>
      </c>
      <c r="E78" s="165" t="n">
        <v>20000</v>
      </c>
      <c r="F78" s="165" t="n">
        <v>50000</v>
      </c>
      <c r="G78" s="21"/>
      <c r="H78" s="165" t="n">
        <v>50000</v>
      </c>
      <c r="I78" s="21"/>
      <c r="J78" s="149" t="n">
        <f aca="false">H78+I78</f>
        <v>50000</v>
      </c>
      <c r="K78" s="67"/>
      <c r="L78" s="151" t="n">
        <f aca="false">J78+K78</f>
        <v>50000</v>
      </c>
      <c r="M78" s="151"/>
      <c r="N78" s="151"/>
      <c r="O78" s="151"/>
      <c r="P78" s="151" t="n">
        <f aca="false">L78+M78</f>
        <v>50000</v>
      </c>
      <c r="Q78" s="67"/>
      <c r="R78" s="22" t="n">
        <f aca="false">P78+Q78</f>
        <v>50000</v>
      </c>
    </row>
    <row r="79" customFormat="false" ht="12.75" hidden="false" customHeight="false" outlineLevel="0" collapsed="false">
      <c r="A79" s="29"/>
      <c r="B79" s="147" t="s">
        <v>313</v>
      </c>
      <c r="D79" s="29" t="s">
        <v>314</v>
      </c>
      <c r="E79" s="148"/>
      <c r="F79" s="148"/>
      <c r="G79" s="21"/>
      <c r="H79" s="148"/>
      <c r="I79" s="21"/>
      <c r="J79" s="149"/>
      <c r="K79" s="67"/>
      <c r="L79" s="150"/>
      <c r="M79" s="150" t="n">
        <f aca="false">SUM(M80:M81)</f>
        <v>20000</v>
      </c>
      <c r="N79" s="150"/>
      <c r="O79" s="150"/>
      <c r="P79" s="150" t="n">
        <f aca="false">SUM(P80:P81)</f>
        <v>20000</v>
      </c>
      <c r="Q79" s="67"/>
      <c r="R79" s="22" t="n">
        <f aca="false">P79+Q79</f>
        <v>20000</v>
      </c>
    </row>
    <row r="80" customFormat="false" ht="12.75" hidden="false" customHeight="false" outlineLevel="0" collapsed="false">
      <c r="A80" s="29"/>
      <c r="B80" s="147"/>
      <c r="C80" s="29" t="s">
        <v>234</v>
      </c>
      <c r="D80" s="26" t="s">
        <v>175</v>
      </c>
      <c r="E80" s="148"/>
      <c r="F80" s="148"/>
      <c r="G80" s="21"/>
      <c r="H80" s="148"/>
      <c r="I80" s="21"/>
      <c r="J80" s="149"/>
      <c r="K80" s="67"/>
      <c r="L80" s="150"/>
      <c r="M80" s="150" t="n">
        <v>2000</v>
      </c>
      <c r="N80" s="166"/>
      <c r="O80" s="166"/>
      <c r="P80" s="22" t="n">
        <f aca="false">M80</f>
        <v>2000</v>
      </c>
      <c r="Q80" s="67"/>
      <c r="R80" s="22" t="n">
        <f aca="false">P80+Q80</f>
        <v>2000</v>
      </c>
    </row>
    <row r="81" customFormat="false" ht="12.75" hidden="false" customHeight="false" outlineLevel="0" collapsed="false">
      <c r="A81" s="29"/>
      <c r="B81" s="147"/>
      <c r="C81" s="29" t="s">
        <v>181</v>
      </c>
      <c r="D81" s="26" t="s">
        <v>177</v>
      </c>
      <c r="E81" s="148"/>
      <c r="F81" s="148"/>
      <c r="G81" s="21"/>
      <c r="H81" s="148"/>
      <c r="I81" s="21"/>
      <c r="J81" s="149"/>
      <c r="K81" s="67"/>
      <c r="L81" s="150"/>
      <c r="M81" s="150" t="n">
        <v>18000</v>
      </c>
      <c r="N81" s="166"/>
      <c r="O81" s="166"/>
      <c r="P81" s="22" t="n">
        <f aca="false">M81</f>
        <v>18000</v>
      </c>
      <c r="Q81" s="67"/>
      <c r="R81" s="22" t="n">
        <f aca="false">P81+Q81</f>
        <v>18000</v>
      </c>
    </row>
    <row r="82" customFormat="false" ht="24" hidden="false" customHeight="false" outlineLevel="0" collapsed="false">
      <c r="A82" s="35" t="n">
        <v>751</v>
      </c>
      <c r="B82" s="144"/>
      <c r="C82" s="35"/>
      <c r="D82" s="36" t="s">
        <v>66</v>
      </c>
      <c r="E82" s="167" t="e">
        <f aca="false">SUM(E83+#REF!)</f>
        <v>#REF!</v>
      </c>
      <c r="F82" s="167" t="e">
        <f aca="false">SUM(F83+#REF!)</f>
        <v>#REF!</v>
      </c>
      <c r="G82" s="21"/>
      <c r="H82" s="167" t="n">
        <f aca="false">H83</f>
        <v>744</v>
      </c>
      <c r="I82" s="167" t="n">
        <f aca="false">I83</f>
        <v>0</v>
      </c>
      <c r="J82" s="167" t="n">
        <f aca="false">J83</f>
        <v>744</v>
      </c>
      <c r="K82" s="167" t="n">
        <f aca="false">K83</f>
        <v>0</v>
      </c>
      <c r="L82" s="49" t="n">
        <f aca="false">L83</f>
        <v>744</v>
      </c>
      <c r="M82" s="49" t="n">
        <f aca="false">M83</f>
        <v>0</v>
      </c>
      <c r="N82" s="49"/>
      <c r="O82" s="49"/>
      <c r="P82" s="49" t="n">
        <f aca="false">P83</f>
        <v>744</v>
      </c>
      <c r="Q82" s="67"/>
      <c r="R82" s="22" t="n">
        <f aca="false">P82+Q82</f>
        <v>744</v>
      </c>
    </row>
    <row r="83" customFormat="false" ht="24" hidden="false" customHeight="false" outlineLevel="0" collapsed="false">
      <c r="A83" s="29"/>
      <c r="B83" s="147" t="n">
        <v>75101</v>
      </c>
      <c r="C83" s="29"/>
      <c r="D83" s="26" t="s">
        <v>200</v>
      </c>
      <c r="E83" s="152" t="n">
        <f aca="false">SUM(E84:E85)</f>
        <v>707</v>
      </c>
      <c r="F83" s="152" t="n">
        <f aca="false">SUM(F84:F85)</f>
        <v>744</v>
      </c>
      <c r="G83" s="21"/>
      <c r="H83" s="152" t="n">
        <f aca="false">SUM(H84:H85)</f>
        <v>744</v>
      </c>
      <c r="I83" s="152" t="n">
        <f aca="false">SUM(I84:I85)</f>
        <v>0</v>
      </c>
      <c r="J83" s="152" t="n">
        <f aca="false">SUM(J84:J85)</f>
        <v>744</v>
      </c>
      <c r="K83" s="152" t="n">
        <f aca="false">SUM(K84:K85)</f>
        <v>0</v>
      </c>
      <c r="L83" s="46" t="n">
        <f aca="false">SUM(L84:L85)</f>
        <v>744</v>
      </c>
      <c r="M83" s="46" t="n">
        <f aca="false">SUM(M84:M85)</f>
        <v>0</v>
      </c>
      <c r="N83" s="46"/>
      <c r="O83" s="46"/>
      <c r="P83" s="46" t="n">
        <f aca="false">SUM(P84:P85)</f>
        <v>744</v>
      </c>
      <c r="Q83" s="67"/>
      <c r="R83" s="22" t="n">
        <f aca="false">P83+Q83</f>
        <v>744</v>
      </c>
    </row>
    <row r="84" customFormat="false" ht="12.75" hidden="false" customHeight="false" outlineLevel="0" collapsed="false">
      <c r="A84" s="29"/>
      <c r="B84" s="147"/>
      <c r="C84" s="29" t="n">
        <v>4210</v>
      </c>
      <c r="D84" s="26" t="s">
        <v>175</v>
      </c>
      <c r="E84" s="148" t="n">
        <v>100</v>
      </c>
      <c r="F84" s="148" t="n">
        <v>100</v>
      </c>
      <c r="G84" s="21"/>
      <c r="H84" s="148" t="n">
        <v>100</v>
      </c>
      <c r="I84" s="21"/>
      <c r="J84" s="149" t="n">
        <f aca="false">H84+I84</f>
        <v>100</v>
      </c>
      <c r="K84" s="67"/>
      <c r="L84" s="151" t="n">
        <f aca="false">J84+K84</f>
        <v>100</v>
      </c>
      <c r="M84" s="151"/>
      <c r="N84" s="151"/>
      <c r="O84" s="151"/>
      <c r="P84" s="151" t="n">
        <f aca="false">L84+M83</f>
        <v>100</v>
      </c>
      <c r="Q84" s="67"/>
      <c r="R84" s="22" t="n">
        <f aca="false">P84+Q84</f>
        <v>100</v>
      </c>
    </row>
    <row r="85" customFormat="false" ht="12.75" hidden="false" customHeight="false" outlineLevel="0" collapsed="false">
      <c r="A85" s="29"/>
      <c r="B85" s="147"/>
      <c r="C85" s="29" t="n">
        <v>4300</v>
      </c>
      <c r="D85" s="26" t="s">
        <v>177</v>
      </c>
      <c r="E85" s="148" t="n">
        <v>607</v>
      </c>
      <c r="F85" s="148" t="n">
        <v>644</v>
      </c>
      <c r="G85" s="21"/>
      <c r="H85" s="148" t="n">
        <v>644</v>
      </c>
      <c r="I85" s="21"/>
      <c r="J85" s="149" t="n">
        <f aca="false">H85+I85</f>
        <v>644</v>
      </c>
      <c r="K85" s="67"/>
      <c r="L85" s="151" t="n">
        <f aca="false">J85+K85</f>
        <v>644</v>
      </c>
      <c r="M85" s="151"/>
      <c r="N85" s="151"/>
      <c r="O85" s="151"/>
      <c r="P85" s="151" t="n">
        <f aca="false">L85+M84</f>
        <v>644</v>
      </c>
      <c r="Q85" s="67"/>
      <c r="R85" s="22" t="n">
        <f aca="false">P85+Q85</f>
        <v>644</v>
      </c>
    </row>
    <row r="86" customFormat="false" ht="24" hidden="false" customHeight="false" outlineLevel="0" collapsed="false">
      <c r="A86" s="35" t="n">
        <v>754</v>
      </c>
      <c r="B86" s="144"/>
      <c r="C86" s="35"/>
      <c r="D86" s="19" t="s">
        <v>203</v>
      </c>
      <c r="E86" s="167" t="n">
        <f aca="false">SUM(E87+E97)</f>
        <v>80530</v>
      </c>
      <c r="F86" s="167" t="n">
        <f aca="false">SUM(F87+F97)</f>
        <v>73900</v>
      </c>
      <c r="G86" s="21"/>
      <c r="H86" s="167" t="n">
        <f aca="false">SUM(H87+H97)</f>
        <v>93900</v>
      </c>
      <c r="I86" s="167" t="n">
        <f aca="false">SUM(I87+I97)</f>
        <v>0</v>
      </c>
      <c r="J86" s="167" t="n">
        <f aca="false">SUM(J87+J97)</f>
        <v>93900</v>
      </c>
      <c r="K86" s="167" t="n">
        <f aca="false">SUM(K87+K97)</f>
        <v>13400</v>
      </c>
      <c r="L86" s="49" t="n">
        <f aca="false">SUM(L87+L97)</f>
        <v>107300</v>
      </c>
      <c r="M86" s="49" t="n">
        <f aca="false">SUM(M87+M97)</f>
        <v>2900</v>
      </c>
      <c r="N86" s="49"/>
      <c r="O86" s="49"/>
      <c r="P86" s="49" t="n">
        <f aca="false">SUM(P87+P97)</f>
        <v>110200</v>
      </c>
      <c r="Q86" s="67" t="n">
        <f aca="false">Q87+Q97</f>
        <v>0</v>
      </c>
      <c r="R86" s="168" t="n">
        <f aca="false">R87+R97</f>
        <v>110200</v>
      </c>
    </row>
    <row r="87" customFormat="false" ht="12.75" hidden="false" customHeight="false" outlineLevel="0" collapsed="false">
      <c r="A87" s="29"/>
      <c r="B87" s="147" t="n">
        <v>75412</v>
      </c>
      <c r="C87" s="29"/>
      <c r="D87" s="26" t="s">
        <v>204</v>
      </c>
      <c r="E87" s="148" t="n">
        <f aca="false">SUM(E88:E95)</f>
        <v>78030</v>
      </c>
      <c r="F87" s="148" t="n">
        <f aca="false">SUM(F88:F96)</f>
        <v>73500</v>
      </c>
      <c r="G87" s="21"/>
      <c r="H87" s="148" t="n">
        <f aca="false">SUM(H88:H96)</f>
        <v>93500</v>
      </c>
      <c r="I87" s="148" t="n">
        <f aca="false">SUM(I88:I96)</f>
        <v>0</v>
      </c>
      <c r="J87" s="148" t="n">
        <f aca="false">SUM(J88:J96)</f>
        <v>93500</v>
      </c>
      <c r="K87" s="148" t="n">
        <f aca="false">SUM(K88:K96)</f>
        <v>13400</v>
      </c>
      <c r="L87" s="46" t="n">
        <f aca="false">SUM(L88:L96)</f>
        <v>106900</v>
      </c>
      <c r="M87" s="46" t="n">
        <f aca="false">SUM(M88:M96)</f>
        <v>2900</v>
      </c>
      <c r="N87" s="46"/>
      <c r="O87" s="46"/>
      <c r="P87" s="46" t="n">
        <f aca="false">SUM(P88:P96)</f>
        <v>109800</v>
      </c>
      <c r="Q87" s="67" t="n">
        <f aca="false">SUM(Q88:Q96)</f>
        <v>0</v>
      </c>
      <c r="R87" s="67" t="n">
        <f aca="false">SUM(R88:R96)</f>
        <v>109800</v>
      </c>
    </row>
    <row r="88" customFormat="false" ht="12.75" hidden="false" customHeight="false" outlineLevel="0" collapsed="false">
      <c r="A88" s="29"/>
      <c r="B88" s="147"/>
      <c r="C88" s="29" t="n">
        <v>3030</v>
      </c>
      <c r="D88" s="26" t="s">
        <v>193</v>
      </c>
      <c r="E88" s="148" t="n">
        <v>10300</v>
      </c>
      <c r="F88" s="148" t="n">
        <v>10600</v>
      </c>
      <c r="G88" s="21"/>
      <c r="H88" s="148" t="n">
        <v>10600</v>
      </c>
      <c r="I88" s="21"/>
      <c r="J88" s="149" t="n">
        <f aca="false">H88+I88</f>
        <v>10600</v>
      </c>
      <c r="K88" s="67"/>
      <c r="L88" s="151" t="n">
        <f aca="false">J88+K88</f>
        <v>10600</v>
      </c>
      <c r="M88" s="151"/>
      <c r="N88" s="151"/>
      <c r="O88" s="151"/>
      <c r="P88" s="151" t="n">
        <f aca="false">L88+M88</f>
        <v>10600</v>
      </c>
      <c r="Q88" s="67"/>
      <c r="R88" s="22" t="n">
        <f aca="false">P88+Q88</f>
        <v>10600</v>
      </c>
    </row>
    <row r="89" customFormat="false" ht="12.75" hidden="false" customHeight="false" outlineLevel="0" collapsed="false">
      <c r="A89" s="29"/>
      <c r="B89" s="147"/>
      <c r="C89" s="29" t="n">
        <v>4110</v>
      </c>
      <c r="D89" s="26" t="s">
        <v>188</v>
      </c>
      <c r="E89" s="148" t="n">
        <v>210</v>
      </c>
      <c r="F89" s="148" t="n">
        <v>220</v>
      </c>
      <c r="G89" s="21"/>
      <c r="H89" s="148" t="n">
        <v>220</v>
      </c>
      <c r="I89" s="21"/>
      <c r="J89" s="149" t="n">
        <f aca="false">H89+I89</f>
        <v>220</v>
      </c>
      <c r="K89" s="67"/>
      <c r="L89" s="151" t="n">
        <f aca="false">J89+K89</f>
        <v>220</v>
      </c>
      <c r="M89" s="151"/>
      <c r="N89" s="151"/>
      <c r="O89" s="151"/>
      <c r="P89" s="151" t="n">
        <f aca="false">L89+M89</f>
        <v>220</v>
      </c>
      <c r="Q89" s="67" t="n">
        <v>-220</v>
      </c>
      <c r="R89" s="22" t="n">
        <f aca="false">P89+Q89</f>
        <v>0</v>
      </c>
    </row>
    <row r="90" customFormat="false" ht="12.75" hidden="false" customHeight="false" outlineLevel="0" collapsed="false">
      <c r="A90" s="29"/>
      <c r="B90" s="147"/>
      <c r="C90" s="29" t="s">
        <v>216</v>
      </c>
      <c r="D90" s="26" t="s">
        <v>217</v>
      </c>
      <c r="E90" s="148"/>
      <c r="F90" s="148"/>
      <c r="G90" s="21"/>
      <c r="H90" s="148"/>
      <c r="I90" s="21"/>
      <c r="J90" s="149"/>
      <c r="K90" s="67"/>
      <c r="L90" s="151"/>
      <c r="M90" s="151" t="n">
        <v>14400</v>
      </c>
      <c r="N90" s="151"/>
      <c r="O90" s="151"/>
      <c r="P90" s="151" t="n">
        <f aca="false">L90+M90</f>
        <v>14400</v>
      </c>
      <c r="Q90" s="67"/>
      <c r="R90" s="22" t="n">
        <f aca="false">P90+Q90</f>
        <v>14400</v>
      </c>
    </row>
    <row r="91" customFormat="false" ht="12.75" hidden="false" customHeight="false" outlineLevel="0" collapsed="false">
      <c r="A91" s="29"/>
      <c r="B91" s="147"/>
      <c r="C91" s="29" t="n">
        <v>4210</v>
      </c>
      <c r="D91" s="26" t="s">
        <v>175</v>
      </c>
      <c r="E91" s="148" t="n">
        <v>29170</v>
      </c>
      <c r="F91" s="148" t="n">
        <v>23130</v>
      </c>
      <c r="G91" s="21"/>
      <c r="H91" s="148" t="n">
        <v>23130</v>
      </c>
      <c r="I91" s="21"/>
      <c r="J91" s="149" t="n">
        <f aca="false">H91+I91</f>
        <v>23130</v>
      </c>
      <c r="K91" s="67" t="n">
        <v>10000</v>
      </c>
      <c r="L91" s="151" t="n">
        <f aca="false">J91+K91</f>
        <v>33130</v>
      </c>
      <c r="M91" s="151" t="n">
        <v>3000</v>
      </c>
      <c r="N91" s="151"/>
      <c r="O91" s="151"/>
      <c r="P91" s="151" t="n">
        <f aca="false">L91+M91</f>
        <v>36130</v>
      </c>
      <c r="Q91" s="67"/>
      <c r="R91" s="22" t="n">
        <f aca="false">P91+Q91</f>
        <v>36130</v>
      </c>
    </row>
    <row r="92" customFormat="false" ht="12.75" hidden="false" customHeight="false" outlineLevel="0" collapsed="false">
      <c r="A92" s="29"/>
      <c r="B92" s="147"/>
      <c r="C92" s="29" t="n">
        <v>4260</v>
      </c>
      <c r="D92" s="26" t="s">
        <v>195</v>
      </c>
      <c r="E92" s="148" t="n">
        <v>14180</v>
      </c>
      <c r="F92" s="148" t="n">
        <v>14600</v>
      </c>
      <c r="G92" s="21"/>
      <c r="H92" s="148" t="n">
        <v>14600</v>
      </c>
      <c r="I92" s="21"/>
      <c r="J92" s="149" t="n">
        <f aca="false">H92+I92</f>
        <v>14600</v>
      </c>
      <c r="K92" s="67"/>
      <c r="L92" s="151" t="n">
        <f aca="false">J92+K92</f>
        <v>14600</v>
      </c>
      <c r="M92" s="151" t="n">
        <v>-3600</v>
      </c>
      <c r="N92" s="151"/>
      <c r="O92" s="151"/>
      <c r="P92" s="151" t="n">
        <f aca="false">L92+M92</f>
        <v>11000</v>
      </c>
      <c r="Q92" s="67"/>
      <c r="R92" s="22" t="n">
        <f aca="false">P92+Q92</f>
        <v>11000</v>
      </c>
    </row>
    <row r="93" customFormat="false" ht="12.75" hidden="false" customHeight="false" outlineLevel="0" collapsed="false">
      <c r="A93" s="29"/>
      <c r="B93" s="147"/>
      <c r="C93" s="29" t="s">
        <v>243</v>
      </c>
      <c r="D93" s="26" t="s">
        <v>176</v>
      </c>
      <c r="E93" s="148"/>
      <c r="F93" s="148"/>
      <c r="G93" s="21"/>
      <c r="H93" s="148"/>
      <c r="I93" s="21"/>
      <c r="J93" s="149"/>
      <c r="K93" s="67"/>
      <c r="L93" s="151"/>
      <c r="M93" s="151" t="n">
        <v>3500</v>
      </c>
      <c r="N93" s="151"/>
      <c r="O93" s="151"/>
      <c r="P93" s="151" t="n">
        <f aca="false">L93+M93</f>
        <v>3500</v>
      </c>
      <c r="Q93" s="67"/>
      <c r="R93" s="22" t="n">
        <f aca="false">P93+Q93</f>
        <v>3500</v>
      </c>
    </row>
    <row r="94" customFormat="false" ht="12.75" hidden="false" customHeight="false" outlineLevel="0" collapsed="false">
      <c r="A94" s="29"/>
      <c r="B94" s="147"/>
      <c r="C94" s="29" t="n">
        <v>4300</v>
      </c>
      <c r="D94" s="26" t="s">
        <v>177</v>
      </c>
      <c r="E94" s="148" t="n">
        <v>16320</v>
      </c>
      <c r="F94" s="169" t="n">
        <v>16860</v>
      </c>
      <c r="G94" s="21"/>
      <c r="H94" s="169" t="n">
        <v>16860</v>
      </c>
      <c r="I94" s="21"/>
      <c r="J94" s="149" t="n">
        <f aca="false">H94+I94</f>
        <v>16860</v>
      </c>
      <c r="K94" s="67" t="n">
        <v>3400</v>
      </c>
      <c r="L94" s="151" t="n">
        <f aca="false">J94+K94</f>
        <v>20260</v>
      </c>
      <c r="M94" s="151" t="n">
        <v>-14400</v>
      </c>
      <c r="N94" s="151"/>
      <c r="O94" s="151"/>
      <c r="P94" s="151" t="n">
        <f aca="false">L94+M94</f>
        <v>5860</v>
      </c>
      <c r="Q94" s="67" t="n">
        <v>1220</v>
      </c>
      <c r="R94" s="22" t="n">
        <f aca="false">P94+Q94</f>
        <v>7080</v>
      </c>
    </row>
    <row r="95" customFormat="false" ht="12.75" hidden="false" customHeight="false" outlineLevel="0" collapsed="false">
      <c r="A95" s="29"/>
      <c r="B95" s="147"/>
      <c r="C95" s="29" t="n">
        <v>4430</v>
      </c>
      <c r="D95" s="26" t="s">
        <v>183</v>
      </c>
      <c r="E95" s="148" t="n">
        <v>7850</v>
      </c>
      <c r="F95" s="148" t="n">
        <v>8090</v>
      </c>
      <c r="G95" s="21"/>
      <c r="H95" s="148" t="n">
        <v>8090</v>
      </c>
      <c r="I95" s="21"/>
      <c r="J95" s="149" t="n">
        <f aca="false">H95+I95</f>
        <v>8090</v>
      </c>
      <c r="K95" s="67"/>
      <c r="L95" s="151" t="n">
        <f aca="false">J95+K95</f>
        <v>8090</v>
      </c>
      <c r="M95" s="151"/>
      <c r="N95" s="151"/>
      <c r="O95" s="151"/>
      <c r="P95" s="151" t="n">
        <f aca="false">L95+M95</f>
        <v>8090</v>
      </c>
      <c r="Q95" s="67"/>
      <c r="R95" s="22" t="n">
        <f aca="false">P95+Q95</f>
        <v>8090</v>
      </c>
    </row>
    <row r="96" customFormat="false" ht="12.75" hidden="false" customHeight="false" outlineLevel="0" collapsed="false">
      <c r="A96" s="29"/>
      <c r="B96" s="147"/>
      <c r="C96" s="29" t="s">
        <v>198</v>
      </c>
      <c r="D96" s="30" t="s">
        <v>199</v>
      </c>
      <c r="E96" s="148"/>
      <c r="F96" s="148" t="n">
        <v>0</v>
      </c>
      <c r="G96" s="21" t="n">
        <v>20000</v>
      </c>
      <c r="H96" s="148" t="n">
        <f aca="false">SUM(F96+G96)</f>
        <v>20000</v>
      </c>
      <c r="I96" s="21"/>
      <c r="J96" s="149" t="n">
        <f aca="false">H96+I96</f>
        <v>20000</v>
      </c>
      <c r="K96" s="67"/>
      <c r="L96" s="151" t="n">
        <f aca="false">J96+K96</f>
        <v>20000</v>
      </c>
      <c r="M96" s="151"/>
      <c r="N96" s="151"/>
      <c r="O96" s="151"/>
      <c r="P96" s="151" t="n">
        <f aca="false">L96+M96</f>
        <v>20000</v>
      </c>
      <c r="Q96" s="67" t="n">
        <v>-1000</v>
      </c>
      <c r="R96" s="22" t="n">
        <f aca="false">P96+Q96</f>
        <v>19000</v>
      </c>
    </row>
    <row r="97" customFormat="false" ht="12.75" hidden="false" customHeight="false" outlineLevel="0" collapsed="false">
      <c r="A97" s="29"/>
      <c r="B97" s="147" t="n">
        <v>75414</v>
      </c>
      <c r="C97" s="29"/>
      <c r="D97" s="26" t="s">
        <v>69</v>
      </c>
      <c r="E97" s="148" t="n">
        <v>2500</v>
      </c>
      <c r="F97" s="148" t="n">
        <f aca="false">SUM(F98)</f>
        <v>400</v>
      </c>
      <c r="G97" s="21"/>
      <c r="H97" s="148" t="n">
        <f aca="false">SUM(H98)</f>
        <v>400</v>
      </c>
      <c r="I97" s="148" t="n">
        <f aca="false">SUM(I98)</f>
        <v>0</v>
      </c>
      <c r="J97" s="148" t="n">
        <f aca="false">SUM(J98)</f>
        <v>400</v>
      </c>
      <c r="K97" s="148" t="n">
        <f aca="false">SUM(K98)</f>
        <v>0</v>
      </c>
      <c r="L97" s="46" t="n">
        <f aca="false">SUM(L98)</f>
        <v>400</v>
      </c>
      <c r="M97" s="46" t="n">
        <f aca="false">SUM(M98)</f>
        <v>0</v>
      </c>
      <c r="N97" s="46"/>
      <c r="O97" s="46"/>
      <c r="P97" s="46" t="n">
        <f aca="false">SUM(P98)</f>
        <v>400</v>
      </c>
      <c r="Q97" s="67"/>
      <c r="R97" s="22" t="n">
        <f aca="false">P97+Q97</f>
        <v>400</v>
      </c>
    </row>
    <row r="98" customFormat="false" ht="12.75" hidden="false" customHeight="false" outlineLevel="0" collapsed="false">
      <c r="A98" s="29"/>
      <c r="B98" s="147"/>
      <c r="C98" s="29" t="n">
        <v>4210</v>
      </c>
      <c r="D98" s="26" t="s">
        <v>175</v>
      </c>
      <c r="E98" s="148" t="n">
        <v>2500</v>
      </c>
      <c r="F98" s="148" t="n">
        <v>400</v>
      </c>
      <c r="G98" s="21"/>
      <c r="H98" s="148" t="n">
        <v>400</v>
      </c>
      <c r="I98" s="21"/>
      <c r="J98" s="149" t="n">
        <f aca="false">H98+I98</f>
        <v>400</v>
      </c>
      <c r="K98" s="67"/>
      <c r="L98" s="151" t="n">
        <f aca="false">J98+K98</f>
        <v>400</v>
      </c>
      <c r="M98" s="151"/>
      <c r="N98" s="151"/>
      <c r="O98" s="151"/>
      <c r="P98" s="151" t="n">
        <f aca="false">L98+M98</f>
        <v>400</v>
      </c>
      <c r="Q98" s="67"/>
      <c r="R98" s="22" t="n">
        <f aca="false">P98+Q98</f>
        <v>400</v>
      </c>
    </row>
    <row r="99" customFormat="false" ht="36" hidden="false" customHeight="false" outlineLevel="0" collapsed="false">
      <c r="A99" s="35" t="s">
        <v>205</v>
      </c>
      <c r="B99" s="144"/>
      <c r="C99" s="35"/>
      <c r="D99" s="36" t="s">
        <v>71</v>
      </c>
      <c r="E99" s="167" t="n">
        <f aca="false">SUM(E100)</f>
        <v>36940</v>
      </c>
      <c r="F99" s="167" t="n">
        <f aca="false">SUM(F100)</f>
        <v>38550</v>
      </c>
      <c r="G99" s="21"/>
      <c r="H99" s="167" t="n">
        <f aca="false">SUM(H100)</f>
        <v>38550</v>
      </c>
      <c r="I99" s="167" t="n">
        <f aca="false">SUM(I100)</f>
        <v>0</v>
      </c>
      <c r="J99" s="167" t="n">
        <f aca="false">SUM(J100)</f>
        <v>38550</v>
      </c>
      <c r="K99" s="167" t="n">
        <f aca="false">SUM(K100)</f>
        <v>0</v>
      </c>
      <c r="L99" s="49" t="n">
        <f aca="false">SUM(L100)</f>
        <v>38550</v>
      </c>
      <c r="M99" s="49" t="n">
        <f aca="false">SUM(M100)</f>
        <v>0</v>
      </c>
      <c r="N99" s="49"/>
      <c r="O99" s="49"/>
      <c r="P99" s="49" t="n">
        <f aca="false">SUM(P100)</f>
        <v>37950</v>
      </c>
      <c r="Q99" s="67"/>
      <c r="R99" s="40" t="n">
        <f aca="false">SUM(R100)</f>
        <v>38550</v>
      </c>
    </row>
    <row r="100" customFormat="false" ht="24" hidden="false" customHeight="false" outlineLevel="0" collapsed="false">
      <c r="A100" s="29"/>
      <c r="B100" s="147" t="s">
        <v>206</v>
      </c>
      <c r="C100" s="29"/>
      <c r="D100" s="26" t="s">
        <v>207</v>
      </c>
      <c r="E100" s="148" t="n">
        <f aca="false">SUM(E101:E103)</f>
        <v>36940</v>
      </c>
      <c r="F100" s="148" t="n">
        <f aca="false">SUM(F101:F103)</f>
        <v>38550</v>
      </c>
      <c r="G100" s="21"/>
      <c r="H100" s="148" t="n">
        <f aca="false">SUM(H101:H103)</f>
        <v>38550</v>
      </c>
      <c r="I100" s="148" t="n">
        <f aca="false">SUM(I101:I103)</f>
        <v>0</v>
      </c>
      <c r="J100" s="148" t="n">
        <f aca="false">SUM(J101:J103)</f>
        <v>38550</v>
      </c>
      <c r="K100" s="148" t="n">
        <f aca="false">SUM(K101:K103)</f>
        <v>0</v>
      </c>
      <c r="L100" s="46" t="n">
        <f aca="false">SUM(L101:L103)</f>
        <v>38550</v>
      </c>
      <c r="M100" s="46" t="n">
        <f aca="false">SUM(M101:M104)</f>
        <v>0</v>
      </c>
      <c r="N100" s="46"/>
      <c r="O100" s="46"/>
      <c r="P100" s="46" t="n">
        <f aca="false">SUM(P101:P103)</f>
        <v>37950</v>
      </c>
      <c r="Q100" s="67"/>
      <c r="R100" s="22" t="n">
        <f aca="false">SUM(R101:R104)</f>
        <v>38550</v>
      </c>
    </row>
    <row r="101" customFormat="false" ht="12.75" hidden="false" customHeight="false" outlineLevel="0" collapsed="false">
      <c r="A101" s="29"/>
      <c r="B101" s="147"/>
      <c r="C101" s="29" t="n">
        <v>4100</v>
      </c>
      <c r="D101" s="26" t="s">
        <v>208</v>
      </c>
      <c r="E101" s="148" t="n">
        <v>13400</v>
      </c>
      <c r="F101" s="148" t="n">
        <v>14300</v>
      </c>
      <c r="G101" s="21"/>
      <c r="H101" s="148" t="n">
        <v>14300</v>
      </c>
      <c r="I101" s="21"/>
      <c r="J101" s="149" t="n">
        <f aca="false">H101+I101</f>
        <v>14300</v>
      </c>
      <c r="K101" s="67"/>
      <c r="L101" s="151" t="n">
        <f aca="false">J101+K101</f>
        <v>14300</v>
      </c>
      <c r="M101" s="151"/>
      <c r="N101" s="151"/>
      <c r="O101" s="151"/>
      <c r="P101" s="151" t="n">
        <f aca="false">L101+M101</f>
        <v>14300</v>
      </c>
      <c r="Q101" s="67"/>
      <c r="R101" s="22" t="n">
        <f aca="false">P101+Q101</f>
        <v>14300</v>
      </c>
    </row>
    <row r="102" customFormat="false" ht="12.75" hidden="false" customHeight="false" outlineLevel="0" collapsed="false">
      <c r="A102" s="29"/>
      <c r="B102" s="147"/>
      <c r="C102" s="29" t="n">
        <v>4210</v>
      </c>
      <c r="D102" s="26" t="s">
        <v>175</v>
      </c>
      <c r="E102" s="148" t="n">
        <v>510</v>
      </c>
      <c r="F102" s="148" t="n">
        <v>530</v>
      </c>
      <c r="G102" s="21"/>
      <c r="H102" s="148" t="n">
        <v>530</v>
      </c>
      <c r="I102" s="21"/>
      <c r="J102" s="149" t="n">
        <f aca="false">H102+I102</f>
        <v>530</v>
      </c>
      <c r="K102" s="67"/>
      <c r="L102" s="151" t="n">
        <f aca="false">J102+K102</f>
        <v>530</v>
      </c>
      <c r="M102" s="151"/>
      <c r="N102" s="151"/>
      <c r="O102" s="151"/>
      <c r="P102" s="151" t="n">
        <f aca="false">L102+M102</f>
        <v>530</v>
      </c>
      <c r="Q102" s="67"/>
      <c r="R102" s="22" t="n">
        <f aca="false">P102+Q102</f>
        <v>530</v>
      </c>
    </row>
    <row r="103" customFormat="false" ht="12.75" hidden="false" customHeight="false" outlineLevel="0" collapsed="false">
      <c r="A103" s="29"/>
      <c r="B103" s="147"/>
      <c r="C103" s="29" t="n">
        <v>4300</v>
      </c>
      <c r="D103" s="26" t="s">
        <v>177</v>
      </c>
      <c r="E103" s="148" t="n">
        <v>23030</v>
      </c>
      <c r="F103" s="148" t="n">
        <v>23720</v>
      </c>
      <c r="G103" s="21"/>
      <c r="H103" s="148" t="n">
        <v>23720</v>
      </c>
      <c r="I103" s="21"/>
      <c r="J103" s="149" t="n">
        <f aca="false">H103+I103</f>
        <v>23720</v>
      </c>
      <c r="K103" s="67"/>
      <c r="L103" s="151" t="n">
        <f aca="false">J103+K103</f>
        <v>23720</v>
      </c>
      <c r="M103" s="151" t="n">
        <v>-600</v>
      </c>
      <c r="N103" s="151"/>
      <c r="O103" s="151"/>
      <c r="P103" s="151" t="n">
        <f aca="false">L103+M103</f>
        <v>23120</v>
      </c>
      <c r="Q103" s="67"/>
      <c r="R103" s="22" t="n">
        <f aca="false">P103+Q103</f>
        <v>23120</v>
      </c>
    </row>
    <row r="104" customFormat="false" ht="12.75" hidden="false" customHeight="false" outlineLevel="0" collapsed="false">
      <c r="A104" s="29"/>
      <c r="B104" s="147"/>
      <c r="C104" s="29" t="s">
        <v>315</v>
      </c>
      <c r="D104" s="26" t="s">
        <v>183</v>
      </c>
      <c r="E104" s="148"/>
      <c r="F104" s="148"/>
      <c r="G104" s="21"/>
      <c r="H104" s="148"/>
      <c r="I104" s="21"/>
      <c r="J104" s="149"/>
      <c r="K104" s="67"/>
      <c r="L104" s="151"/>
      <c r="M104" s="151" t="n">
        <v>600</v>
      </c>
      <c r="N104" s="151"/>
      <c r="O104" s="151"/>
      <c r="P104" s="151" t="n">
        <f aca="false">L104+M104</f>
        <v>600</v>
      </c>
      <c r="Q104" s="67"/>
      <c r="R104" s="22" t="n">
        <f aca="false">P104+Q104</f>
        <v>600</v>
      </c>
    </row>
    <row r="105" customFormat="false" ht="12.75" hidden="false" customHeight="false" outlineLevel="0" collapsed="false">
      <c r="A105" s="35" t="n">
        <v>757</v>
      </c>
      <c r="B105" s="144"/>
      <c r="C105" s="35"/>
      <c r="D105" s="19" t="s">
        <v>209</v>
      </c>
      <c r="E105" s="145" t="n">
        <f aca="false">SUM(E106)</f>
        <v>75000</v>
      </c>
      <c r="F105" s="145" t="n">
        <f aca="false">SUM(F106)</f>
        <v>160000</v>
      </c>
      <c r="G105" s="21"/>
      <c r="H105" s="145" t="n">
        <f aca="false">SUM(H106)</f>
        <v>160000</v>
      </c>
      <c r="I105" s="145" t="n">
        <f aca="false">SUM(I106)</f>
        <v>0</v>
      </c>
      <c r="J105" s="145" t="n">
        <f aca="false">SUM(J106)</f>
        <v>160000</v>
      </c>
      <c r="K105" s="145" t="n">
        <f aca="false">SUM(K106)</f>
        <v>0</v>
      </c>
      <c r="L105" s="49" t="n">
        <f aca="false">SUM(L106)</f>
        <v>160000</v>
      </c>
      <c r="M105" s="49" t="n">
        <f aca="false">SUM(M106)</f>
        <v>0</v>
      </c>
      <c r="N105" s="49"/>
      <c r="O105" s="49"/>
      <c r="P105" s="49" t="n">
        <f aca="false">SUM(P106)</f>
        <v>160000</v>
      </c>
      <c r="Q105" s="67"/>
      <c r="R105" s="22" t="n">
        <f aca="false">P105+Q105</f>
        <v>160000</v>
      </c>
    </row>
    <row r="106" customFormat="false" ht="24" hidden="false" customHeight="false" outlineLevel="0" collapsed="false">
      <c r="A106" s="29"/>
      <c r="B106" s="147" t="n">
        <v>75702</v>
      </c>
      <c r="C106" s="29"/>
      <c r="D106" s="26" t="s">
        <v>210</v>
      </c>
      <c r="E106" s="152" t="n">
        <f aca="false">SUM(E108)</f>
        <v>75000</v>
      </c>
      <c r="F106" s="152" t="n">
        <f aca="false">SUM(F108)</f>
        <v>160000</v>
      </c>
      <c r="G106" s="21"/>
      <c r="H106" s="152" t="n">
        <f aca="false">SUM(H108)</f>
        <v>160000</v>
      </c>
      <c r="I106" s="152" t="n">
        <f aca="false">SUM(I108)</f>
        <v>0</v>
      </c>
      <c r="J106" s="152" t="n">
        <f aca="false">SUM(J108)</f>
        <v>160000</v>
      </c>
      <c r="K106" s="152" t="n">
        <f aca="false">SUM(K108)</f>
        <v>0</v>
      </c>
      <c r="L106" s="46" t="n">
        <f aca="false">SUM(L108)</f>
        <v>160000</v>
      </c>
      <c r="M106" s="46" t="n">
        <f aca="false">SUM(M108)</f>
        <v>0</v>
      </c>
      <c r="N106" s="46"/>
      <c r="O106" s="46"/>
      <c r="P106" s="46" t="n">
        <v>160000</v>
      </c>
      <c r="Q106" s="67"/>
      <c r="R106" s="22" t="n">
        <f aca="false">R107+R108</f>
        <v>160000</v>
      </c>
    </row>
    <row r="107" customFormat="false" ht="24" hidden="false" customHeight="false" outlineLevel="0" collapsed="false">
      <c r="A107" s="29"/>
      <c r="B107" s="147"/>
      <c r="C107" s="29" t="s">
        <v>316</v>
      </c>
      <c r="D107" s="26" t="s">
        <v>317</v>
      </c>
      <c r="E107" s="152"/>
      <c r="F107" s="152"/>
      <c r="G107" s="21"/>
      <c r="H107" s="152"/>
      <c r="I107" s="152"/>
      <c r="J107" s="152"/>
      <c r="K107" s="170"/>
      <c r="L107" s="171"/>
      <c r="M107" s="171"/>
      <c r="N107" s="171" t="n">
        <v>42400</v>
      </c>
      <c r="O107" s="171" t="n">
        <v>42400</v>
      </c>
      <c r="P107" s="171" t="n">
        <v>42400</v>
      </c>
      <c r="Q107" s="67"/>
      <c r="R107" s="22" t="n">
        <v>42400</v>
      </c>
    </row>
    <row r="108" customFormat="false" ht="24.75" hidden="false" customHeight="true" outlineLevel="0" collapsed="false">
      <c r="A108" s="29"/>
      <c r="B108" s="147"/>
      <c r="C108" s="29" t="s">
        <v>211</v>
      </c>
      <c r="D108" s="30" t="s">
        <v>212</v>
      </c>
      <c r="E108" s="152" t="n">
        <v>75000</v>
      </c>
      <c r="F108" s="152" t="n">
        <v>160000</v>
      </c>
      <c r="G108" s="21"/>
      <c r="H108" s="152" t="n">
        <v>160000</v>
      </c>
      <c r="I108" s="21"/>
      <c r="J108" s="149" t="n">
        <f aca="false">H108+I108</f>
        <v>160000</v>
      </c>
      <c r="K108" s="67"/>
      <c r="L108" s="151" t="n">
        <f aca="false">J108+K108</f>
        <v>160000</v>
      </c>
      <c r="M108" s="151"/>
      <c r="N108" s="151" t="n">
        <v>-42400</v>
      </c>
      <c r="O108" s="151" t="n">
        <f aca="false">L108+N108</f>
        <v>117600</v>
      </c>
      <c r="P108" s="151" t="n">
        <v>117600</v>
      </c>
      <c r="Q108" s="67"/>
      <c r="R108" s="22" t="n">
        <f aca="false">P108+Q108</f>
        <v>117600</v>
      </c>
    </row>
    <row r="109" customFormat="false" ht="12.75" hidden="false" customHeight="false" outlineLevel="0" collapsed="false">
      <c r="A109" s="35" t="n">
        <v>758</v>
      </c>
      <c r="B109" s="144"/>
      <c r="C109" s="35"/>
      <c r="D109" s="19" t="s">
        <v>111</v>
      </c>
      <c r="E109" s="145" t="n">
        <v>20000</v>
      </c>
      <c r="F109" s="145" t="n">
        <f aca="false">SUM(F110)</f>
        <v>160000</v>
      </c>
      <c r="G109" s="21"/>
      <c r="H109" s="145" t="n">
        <f aca="false">SUM(H110)</f>
        <v>160000</v>
      </c>
      <c r="I109" s="145" t="n">
        <f aca="false">SUM(I110)</f>
        <v>0</v>
      </c>
      <c r="J109" s="145" t="n">
        <f aca="false">SUM(J110)</f>
        <v>160000</v>
      </c>
      <c r="K109" s="145" t="n">
        <f aca="false">SUM(K110)</f>
        <v>-107570</v>
      </c>
      <c r="L109" s="49" t="n">
        <f aca="false">SUM(L110)</f>
        <v>52430</v>
      </c>
      <c r="M109" s="49" t="n">
        <f aca="false">SUM(M110)</f>
        <v>0</v>
      </c>
      <c r="N109" s="49"/>
      <c r="O109" s="49"/>
      <c r="P109" s="49" t="n">
        <f aca="false">SUM(P110)</f>
        <v>52430</v>
      </c>
      <c r="Q109" s="67"/>
      <c r="R109" s="22" t="n">
        <f aca="false">P109+Q109</f>
        <v>52430</v>
      </c>
    </row>
    <row r="110" customFormat="false" ht="12.75" hidden="false" customHeight="false" outlineLevel="0" collapsed="false">
      <c r="A110" s="29"/>
      <c r="B110" s="147" t="n">
        <v>75818</v>
      </c>
      <c r="C110" s="29"/>
      <c r="D110" s="26" t="s">
        <v>213</v>
      </c>
      <c r="E110" s="148" t="n">
        <v>20000</v>
      </c>
      <c r="F110" s="148" t="n">
        <f aca="false">SUM(F111)</f>
        <v>160000</v>
      </c>
      <c r="G110" s="21"/>
      <c r="H110" s="148" t="n">
        <f aca="false">SUM(H111)</f>
        <v>160000</v>
      </c>
      <c r="I110" s="148" t="n">
        <f aca="false">SUM(I111)</f>
        <v>0</v>
      </c>
      <c r="J110" s="148" t="n">
        <f aca="false">SUM(J111)</f>
        <v>160000</v>
      </c>
      <c r="K110" s="148" t="n">
        <f aca="false">SUM(K111)</f>
        <v>-107570</v>
      </c>
      <c r="L110" s="46" t="n">
        <f aca="false">SUM(L111)</f>
        <v>52430</v>
      </c>
      <c r="M110" s="46" t="n">
        <f aca="false">SUM(M111)</f>
        <v>0</v>
      </c>
      <c r="N110" s="46"/>
      <c r="O110" s="46"/>
      <c r="P110" s="46" t="n">
        <f aca="false">SUM(P111)</f>
        <v>52430</v>
      </c>
      <c r="Q110" s="67"/>
      <c r="R110" s="22" t="n">
        <f aca="false">P110+Q110</f>
        <v>52430</v>
      </c>
    </row>
    <row r="111" customFormat="false" ht="12.75" hidden="false" customHeight="false" outlineLevel="0" collapsed="false">
      <c r="A111" s="29"/>
      <c r="B111" s="147"/>
      <c r="C111" s="29" t="n">
        <v>4810</v>
      </c>
      <c r="D111" s="26" t="s">
        <v>214</v>
      </c>
      <c r="E111" s="148" t="n">
        <v>20000</v>
      </c>
      <c r="F111" s="148" t="n">
        <v>160000</v>
      </c>
      <c r="G111" s="21"/>
      <c r="H111" s="148" t="n">
        <v>160000</v>
      </c>
      <c r="I111" s="21"/>
      <c r="J111" s="149" t="n">
        <f aca="false">H111+I111</f>
        <v>160000</v>
      </c>
      <c r="K111" s="67" t="n">
        <v>-107570</v>
      </c>
      <c r="L111" s="151" t="n">
        <f aca="false">J111+K111</f>
        <v>52430</v>
      </c>
      <c r="M111" s="151"/>
      <c r="N111" s="151"/>
      <c r="O111" s="151"/>
      <c r="P111" s="151" t="n">
        <f aca="false">L111+M111</f>
        <v>52430</v>
      </c>
      <c r="Q111" s="67"/>
      <c r="R111" s="22" t="n">
        <f aca="false">P111+Q111</f>
        <v>52430</v>
      </c>
    </row>
    <row r="112" customFormat="false" ht="12.75" hidden="false" customHeight="false" outlineLevel="0" collapsed="false">
      <c r="A112" s="35" t="n">
        <v>801</v>
      </c>
      <c r="B112" s="144"/>
      <c r="C112" s="35"/>
      <c r="D112" s="19" t="s">
        <v>119</v>
      </c>
      <c r="E112" s="145" t="n">
        <f aca="false">SUM(E113+E136+E152+E169+E172+E174)</f>
        <v>4178749</v>
      </c>
      <c r="F112" s="145" t="n">
        <f aca="false">SUM(F113+F136+F152+F169+F172+F174)</f>
        <v>4968679</v>
      </c>
      <c r="G112" s="145" t="n">
        <f aca="false">SUM(G113+G136+G152+G169+G172+G174)</f>
        <v>27130</v>
      </c>
      <c r="H112" s="145" t="n">
        <f aca="false">SUM(H113+H136+H152+H169+H172+H174)</f>
        <v>4995809</v>
      </c>
      <c r="I112" s="145" t="n">
        <f aca="false">SUM(I113+I136+I152+I169+I172+I174)</f>
        <v>0</v>
      </c>
      <c r="J112" s="145" t="n">
        <f aca="false">SUM(J113+J136+J152+J169+J172+J174)</f>
        <v>4995809</v>
      </c>
      <c r="K112" s="145" t="n">
        <f aca="false">SUM(K113+K136+K152+K169+K172+K174)</f>
        <v>55500</v>
      </c>
      <c r="L112" s="49" t="n">
        <f aca="false">SUM(L113+L136+L152+L169+L172+L174)</f>
        <v>5051309</v>
      </c>
      <c r="M112" s="49" t="n">
        <f aca="false">SUM(M113+M136+M152+M169+M172+M174)</f>
        <v>2186</v>
      </c>
      <c r="N112" s="49"/>
      <c r="O112" s="49"/>
      <c r="P112" s="49" t="n">
        <f aca="false">SUM(P113+P136+P152+P169+P172+P174)</f>
        <v>5053495</v>
      </c>
      <c r="Q112" s="146" t="n">
        <f aca="false">Q113+Q136+Q152+Q169+Q172+Q174</f>
        <v>9666</v>
      </c>
      <c r="R112" s="40" t="n">
        <f aca="false">R113+R136+R152+R169+R172+R174</f>
        <v>5063161</v>
      </c>
    </row>
    <row r="113" customFormat="false" ht="12.75" hidden="false" customHeight="false" outlineLevel="0" collapsed="false">
      <c r="A113" s="29"/>
      <c r="B113" s="147" t="n">
        <v>80101</v>
      </c>
      <c r="C113" s="29"/>
      <c r="D113" s="26" t="s">
        <v>120</v>
      </c>
      <c r="E113" s="148" t="n">
        <f aca="false">SUM(E114:E134)</f>
        <v>2393436</v>
      </c>
      <c r="F113" s="148" t="n">
        <f aca="false">SUM(F114:F134)</f>
        <v>3089615</v>
      </c>
      <c r="G113" s="148" t="n">
        <f aca="false">SUM(G114:G134)</f>
        <v>-52570</v>
      </c>
      <c r="H113" s="148" t="n">
        <f aca="false">SUM(H114:H134)</f>
        <v>3037045</v>
      </c>
      <c r="I113" s="148" t="n">
        <f aca="false">SUM(I114:I134)</f>
        <v>0</v>
      </c>
      <c r="J113" s="148" t="n">
        <f aca="false">SUM(J114:J134)</f>
        <v>3037045</v>
      </c>
      <c r="K113" s="148" t="n">
        <f aca="false">SUM(K114:K135)</f>
        <v>55500</v>
      </c>
      <c r="L113" s="46" t="n">
        <f aca="false">SUM(L114:L135)</f>
        <v>3092545</v>
      </c>
      <c r="M113" s="46" t="n">
        <f aca="false">SUM(M114:M135)</f>
        <v>-5314</v>
      </c>
      <c r="N113" s="46"/>
      <c r="O113" s="46"/>
      <c r="P113" s="46" t="n">
        <f aca="false">SUM(P114:P135)</f>
        <v>3087231</v>
      </c>
      <c r="Q113" s="67" t="n">
        <f aca="false">SUM(Q114:Q135)</f>
        <v>546</v>
      </c>
      <c r="R113" s="67" t="n">
        <f aca="false">SUM(R114:R135)</f>
        <v>3087777</v>
      </c>
    </row>
    <row r="114" customFormat="false" ht="36" hidden="false" customHeight="false" outlineLevel="0" collapsed="false">
      <c r="A114" s="29"/>
      <c r="B114" s="147"/>
      <c r="C114" s="29" t="n">
        <v>2820</v>
      </c>
      <c r="D114" s="26" t="s">
        <v>215</v>
      </c>
      <c r="E114" s="152" t="n">
        <v>458166</v>
      </c>
      <c r="F114" s="152" t="n">
        <v>460000</v>
      </c>
      <c r="G114" s="21"/>
      <c r="H114" s="149" t="n">
        <f aca="false">SUM(F114+G114)</f>
        <v>460000</v>
      </c>
      <c r="I114" s="21"/>
      <c r="J114" s="149" t="n">
        <f aca="false">H114+I114</f>
        <v>460000</v>
      </c>
      <c r="K114" s="67" t="n">
        <v>7500</v>
      </c>
      <c r="L114" s="151" t="n">
        <f aca="false">J114+K114</f>
        <v>467500</v>
      </c>
      <c r="M114" s="151" t="n">
        <v>0</v>
      </c>
      <c r="N114" s="151"/>
      <c r="O114" s="151"/>
      <c r="P114" s="151" t="n">
        <f aca="false">L114+M114</f>
        <v>467500</v>
      </c>
      <c r="Q114" s="67"/>
      <c r="R114" s="22" t="n">
        <f aca="false">P114+Q114</f>
        <v>467500</v>
      </c>
    </row>
    <row r="115" customFormat="false" ht="12.75" hidden="false" customHeight="false" outlineLevel="0" collapsed="false">
      <c r="A115" s="29"/>
      <c r="B115" s="147"/>
      <c r="C115" s="29" t="n">
        <v>3020</v>
      </c>
      <c r="D115" s="26" t="s">
        <v>194</v>
      </c>
      <c r="E115" s="148" t="n">
        <v>105649</v>
      </c>
      <c r="F115" s="172" t="n">
        <v>114292</v>
      </c>
      <c r="G115" s="21"/>
      <c r="H115" s="149" t="n">
        <f aca="false">SUM(F115+G115)</f>
        <v>114292</v>
      </c>
      <c r="I115" s="21"/>
      <c r="J115" s="149" t="n">
        <f aca="false">H115+I115</f>
        <v>114292</v>
      </c>
      <c r="K115" s="67"/>
      <c r="L115" s="151" t="n">
        <f aca="false">J115+K115</f>
        <v>114292</v>
      </c>
      <c r="M115" s="151"/>
      <c r="N115" s="151"/>
      <c r="O115" s="151"/>
      <c r="P115" s="151" t="n">
        <f aca="false">L115+M115</f>
        <v>114292</v>
      </c>
      <c r="Q115" s="67"/>
      <c r="R115" s="22" t="n">
        <f aca="false">P115+Q115</f>
        <v>114292</v>
      </c>
    </row>
    <row r="116" customFormat="false" ht="12.75" hidden="false" customHeight="false" outlineLevel="0" collapsed="false">
      <c r="A116" s="29"/>
      <c r="B116" s="147"/>
      <c r="C116" s="29" t="s">
        <v>318</v>
      </c>
      <c r="D116" s="26" t="s">
        <v>319</v>
      </c>
      <c r="E116" s="148"/>
      <c r="F116" s="172"/>
      <c r="G116" s="21"/>
      <c r="H116" s="149"/>
      <c r="I116" s="21"/>
      <c r="J116" s="149"/>
      <c r="K116" s="67"/>
      <c r="L116" s="151"/>
      <c r="M116" s="151" t="n">
        <v>2186</v>
      </c>
      <c r="N116" s="151"/>
      <c r="O116" s="151"/>
      <c r="P116" s="151" t="n">
        <v>2186</v>
      </c>
      <c r="Q116" s="67" t="n">
        <v>-2186</v>
      </c>
      <c r="R116" s="22" t="n">
        <f aca="false">P116+Q116</f>
        <v>0</v>
      </c>
    </row>
    <row r="117" customFormat="false" ht="12.75" hidden="false" customHeight="false" outlineLevel="0" collapsed="false">
      <c r="A117" s="29"/>
      <c r="B117" s="147"/>
      <c r="C117" s="29" t="s">
        <v>320</v>
      </c>
      <c r="D117" s="26" t="s">
        <v>321</v>
      </c>
      <c r="E117" s="148"/>
      <c r="F117" s="172"/>
      <c r="G117" s="21"/>
      <c r="H117" s="149"/>
      <c r="I117" s="21"/>
      <c r="J117" s="149"/>
      <c r="K117" s="67"/>
      <c r="L117" s="151"/>
      <c r="M117" s="151"/>
      <c r="N117" s="151"/>
      <c r="O117" s="151"/>
      <c r="P117" s="151"/>
      <c r="Q117" s="67" t="n">
        <v>2732</v>
      </c>
      <c r="R117" s="22" t="n">
        <f aca="false">P117+Q117</f>
        <v>2732</v>
      </c>
    </row>
    <row r="118" customFormat="false" ht="12.75" hidden="false" customHeight="false" outlineLevel="0" collapsed="false">
      <c r="A118" s="29"/>
      <c r="B118" s="147"/>
      <c r="C118" s="29" t="n">
        <v>4010</v>
      </c>
      <c r="D118" s="26" t="s">
        <v>186</v>
      </c>
      <c r="E118" s="148" t="n">
        <v>1126688</v>
      </c>
      <c r="F118" s="172" t="n">
        <v>1199191</v>
      </c>
      <c r="G118" s="21"/>
      <c r="H118" s="149" t="n">
        <f aca="false">SUM(F118+G118)</f>
        <v>1199191</v>
      </c>
      <c r="I118" s="21"/>
      <c r="J118" s="149" t="n">
        <f aca="false">H118+I118</f>
        <v>1199191</v>
      </c>
      <c r="K118" s="67"/>
      <c r="L118" s="151" t="n">
        <f aca="false">J118+K118</f>
        <v>1199191</v>
      </c>
      <c r="M118" s="151"/>
      <c r="N118" s="151"/>
      <c r="O118" s="151"/>
      <c r="P118" s="151" t="n">
        <f aca="false">L118+M118</f>
        <v>1199191</v>
      </c>
      <c r="Q118" s="67"/>
      <c r="R118" s="22" t="n">
        <f aca="false">P118+Q118</f>
        <v>1199191</v>
      </c>
    </row>
    <row r="119" customFormat="false" ht="12.75" hidden="false" customHeight="false" outlineLevel="0" collapsed="false">
      <c r="A119" s="29"/>
      <c r="B119" s="147"/>
      <c r="C119" s="29" t="n">
        <v>4040</v>
      </c>
      <c r="D119" s="26" t="s">
        <v>187</v>
      </c>
      <c r="E119" s="148" t="n">
        <v>88117</v>
      </c>
      <c r="F119" s="172" t="n">
        <v>95769</v>
      </c>
      <c r="G119" s="21"/>
      <c r="H119" s="149" t="n">
        <f aca="false">SUM(F119+G119)</f>
        <v>95769</v>
      </c>
      <c r="I119" s="21"/>
      <c r="J119" s="149" t="n">
        <f aca="false">H119+I119</f>
        <v>95769</v>
      </c>
      <c r="K119" s="67"/>
      <c r="L119" s="151" t="n">
        <f aca="false">J119+K119</f>
        <v>95769</v>
      </c>
      <c r="M119" s="151" t="n">
        <v>200</v>
      </c>
      <c r="N119" s="151"/>
      <c r="O119" s="151"/>
      <c r="P119" s="151" t="n">
        <f aca="false">L119+M119</f>
        <v>95969</v>
      </c>
      <c r="Q119" s="67"/>
      <c r="R119" s="22" t="n">
        <f aca="false">P119+Q119</f>
        <v>95969</v>
      </c>
    </row>
    <row r="120" customFormat="false" ht="12.75" hidden="false" customHeight="false" outlineLevel="0" collapsed="false">
      <c r="A120" s="29"/>
      <c r="B120" s="147"/>
      <c r="C120" s="29" t="n">
        <v>4110</v>
      </c>
      <c r="D120" s="26" t="s">
        <v>188</v>
      </c>
      <c r="E120" s="148" t="n">
        <v>236120</v>
      </c>
      <c r="F120" s="172" t="n">
        <v>252245</v>
      </c>
      <c r="G120" s="21"/>
      <c r="H120" s="149" t="n">
        <f aca="false">SUM(F120+G120)</f>
        <v>252245</v>
      </c>
      <c r="I120" s="21"/>
      <c r="J120" s="149" t="n">
        <f aca="false">H120+I120</f>
        <v>252245</v>
      </c>
      <c r="K120" s="67"/>
      <c r="L120" s="151" t="n">
        <f aca="false">J120+K120</f>
        <v>252245</v>
      </c>
      <c r="M120" s="151"/>
      <c r="N120" s="151"/>
      <c r="O120" s="151"/>
      <c r="P120" s="151" t="n">
        <f aca="false">L120+M120</f>
        <v>252245</v>
      </c>
      <c r="Q120" s="67"/>
      <c r="R120" s="22" t="n">
        <f aca="false">P120+Q120</f>
        <v>252245</v>
      </c>
    </row>
    <row r="121" customFormat="false" ht="12.75" hidden="false" customHeight="false" outlineLevel="0" collapsed="false">
      <c r="A121" s="29"/>
      <c r="B121" s="147"/>
      <c r="C121" s="29" t="n">
        <v>4120</v>
      </c>
      <c r="D121" s="26" t="s">
        <v>189</v>
      </c>
      <c r="E121" s="148" t="n">
        <v>32150</v>
      </c>
      <c r="F121" s="172" t="n">
        <v>34353</v>
      </c>
      <c r="G121" s="21"/>
      <c r="H121" s="149" t="n">
        <f aca="false">SUM(F121+G121)</f>
        <v>34353</v>
      </c>
      <c r="I121" s="21"/>
      <c r="J121" s="149" t="n">
        <f aca="false">H121+I121</f>
        <v>34353</v>
      </c>
      <c r="K121" s="67"/>
      <c r="L121" s="151" t="n">
        <f aca="false">J121+K121</f>
        <v>34353</v>
      </c>
      <c r="M121" s="151"/>
      <c r="N121" s="151"/>
      <c r="O121" s="151"/>
      <c r="P121" s="151" t="n">
        <f aca="false">L121+M121</f>
        <v>34353</v>
      </c>
      <c r="Q121" s="67"/>
      <c r="R121" s="22" t="n">
        <f aca="false">P121+Q121</f>
        <v>34353</v>
      </c>
    </row>
    <row r="122" customFormat="false" ht="12.75" hidden="false" customHeight="false" outlineLevel="0" collapsed="false">
      <c r="A122" s="29"/>
      <c r="B122" s="147"/>
      <c r="C122" s="29" t="s">
        <v>216</v>
      </c>
      <c r="D122" s="26" t="s">
        <v>217</v>
      </c>
      <c r="E122" s="148" t="n">
        <v>9700</v>
      </c>
      <c r="F122" s="172" t="n">
        <v>10000</v>
      </c>
      <c r="G122" s="21"/>
      <c r="H122" s="149" t="n">
        <f aca="false">SUM(F122+G122)</f>
        <v>10000</v>
      </c>
      <c r="I122" s="21"/>
      <c r="J122" s="149" t="n">
        <f aca="false">H122+I122</f>
        <v>10000</v>
      </c>
      <c r="K122" s="67"/>
      <c r="L122" s="151" t="n">
        <f aca="false">J122+K122</f>
        <v>10000</v>
      </c>
      <c r="M122" s="151"/>
      <c r="N122" s="151"/>
      <c r="O122" s="151"/>
      <c r="P122" s="151" t="n">
        <f aca="false">L122+M122</f>
        <v>10000</v>
      </c>
      <c r="Q122" s="67"/>
      <c r="R122" s="22" t="n">
        <f aca="false">P122+Q122</f>
        <v>10000</v>
      </c>
    </row>
    <row r="123" customFormat="false" ht="24" hidden="false" customHeight="false" outlineLevel="0" collapsed="false">
      <c r="A123" s="29"/>
      <c r="B123" s="147"/>
      <c r="C123" s="29" t="n">
        <v>4140</v>
      </c>
      <c r="D123" s="26" t="s">
        <v>218</v>
      </c>
      <c r="E123" s="148" t="n">
        <v>6632</v>
      </c>
      <c r="F123" s="172" t="n">
        <v>7011</v>
      </c>
      <c r="G123" s="21"/>
      <c r="H123" s="149" t="n">
        <f aca="false">SUM(F123+G123)</f>
        <v>7011</v>
      </c>
      <c r="I123" s="21"/>
      <c r="J123" s="149" t="n">
        <f aca="false">H123+I123</f>
        <v>7011</v>
      </c>
      <c r="K123" s="67"/>
      <c r="L123" s="151" t="n">
        <f aca="false">J123+K123</f>
        <v>7011</v>
      </c>
      <c r="M123" s="151"/>
      <c r="N123" s="151"/>
      <c r="O123" s="151"/>
      <c r="P123" s="151" t="n">
        <f aca="false">L123+M123</f>
        <v>7011</v>
      </c>
      <c r="Q123" s="67" t="n">
        <v>-3545</v>
      </c>
      <c r="R123" s="22" t="n">
        <f aca="false">P123+Q123</f>
        <v>3466</v>
      </c>
    </row>
    <row r="124" customFormat="false" ht="12.75" hidden="false" customHeight="false" outlineLevel="0" collapsed="false">
      <c r="A124" s="29"/>
      <c r="B124" s="147"/>
      <c r="C124" s="29" t="n">
        <v>4210</v>
      </c>
      <c r="D124" s="26" t="s">
        <v>175</v>
      </c>
      <c r="E124" s="148" t="n">
        <v>32947</v>
      </c>
      <c r="F124" s="172" t="n">
        <v>28476</v>
      </c>
      <c r="G124" s="21" t="n">
        <v>30000</v>
      </c>
      <c r="H124" s="149" t="n">
        <f aca="false">SUM(F124+G124)</f>
        <v>58476</v>
      </c>
      <c r="I124" s="21"/>
      <c r="J124" s="149" t="n">
        <f aca="false">H124+I124</f>
        <v>58476</v>
      </c>
      <c r="K124" s="67" t="n">
        <v>8000</v>
      </c>
      <c r="L124" s="151" t="n">
        <f aca="false">J124+K124</f>
        <v>66476</v>
      </c>
      <c r="M124" s="151" t="n">
        <v>23350</v>
      </c>
      <c r="N124" s="151"/>
      <c r="O124" s="151"/>
      <c r="P124" s="151" t="n">
        <f aca="false">L124+M124</f>
        <v>89826</v>
      </c>
      <c r="Q124" s="67" t="n">
        <v>3500</v>
      </c>
      <c r="R124" s="22" t="n">
        <f aca="false">P124+Q124</f>
        <v>93326</v>
      </c>
    </row>
    <row r="125" customFormat="false" ht="12.75" hidden="false" customHeight="false" outlineLevel="0" collapsed="false">
      <c r="A125" s="29"/>
      <c r="B125" s="147"/>
      <c r="C125" s="29" t="n">
        <v>4240</v>
      </c>
      <c r="D125" s="30" t="s">
        <v>219</v>
      </c>
      <c r="E125" s="163" t="n">
        <v>7314</v>
      </c>
      <c r="F125" s="173" t="n">
        <v>7534</v>
      </c>
      <c r="G125" s="21"/>
      <c r="H125" s="149" t="n">
        <f aca="false">SUM(F125+G125)</f>
        <v>7534</v>
      </c>
      <c r="I125" s="21"/>
      <c r="J125" s="149" t="n">
        <f aca="false">H125+I125</f>
        <v>7534</v>
      </c>
      <c r="K125" s="67"/>
      <c r="L125" s="151" t="n">
        <f aca="false">J125+K125</f>
        <v>7534</v>
      </c>
      <c r="M125" s="151" t="n">
        <v>2000</v>
      </c>
      <c r="N125" s="151"/>
      <c r="O125" s="151"/>
      <c r="P125" s="151" t="n">
        <f aca="false">L125+M125</f>
        <v>9534</v>
      </c>
      <c r="Q125" s="67"/>
      <c r="R125" s="22" t="n">
        <f aca="false">P125+Q125</f>
        <v>9534</v>
      </c>
    </row>
    <row r="126" customFormat="false" ht="12.75" hidden="false" customHeight="false" outlineLevel="0" collapsed="false">
      <c r="A126" s="29"/>
      <c r="B126" s="147"/>
      <c r="C126" s="29" t="n">
        <v>4260</v>
      </c>
      <c r="D126" s="26" t="s">
        <v>195</v>
      </c>
      <c r="E126" s="148" t="n">
        <v>75717</v>
      </c>
      <c r="F126" s="172" t="n">
        <v>77988</v>
      </c>
      <c r="G126" s="21"/>
      <c r="H126" s="149" t="n">
        <f aca="false">SUM(F126+G126)</f>
        <v>77988</v>
      </c>
      <c r="I126" s="21"/>
      <c r="J126" s="149" t="n">
        <f aca="false">H126+I126</f>
        <v>77988</v>
      </c>
      <c r="K126" s="67"/>
      <c r="L126" s="151" t="n">
        <f aca="false">J126+K126</f>
        <v>77988</v>
      </c>
      <c r="M126" s="151"/>
      <c r="N126" s="151"/>
      <c r="O126" s="151"/>
      <c r="P126" s="151" t="n">
        <f aca="false">L126+M126</f>
        <v>77988</v>
      </c>
      <c r="Q126" s="67" t="n">
        <v>-3000</v>
      </c>
      <c r="R126" s="22" t="n">
        <f aca="false">P126+Q126</f>
        <v>74988</v>
      </c>
    </row>
    <row r="127" customFormat="false" ht="12.75" hidden="false" customHeight="false" outlineLevel="0" collapsed="false">
      <c r="A127" s="29"/>
      <c r="B127" s="147"/>
      <c r="C127" s="29" t="n">
        <v>4270</v>
      </c>
      <c r="D127" s="26" t="s">
        <v>176</v>
      </c>
      <c r="E127" s="148" t="n">
        <v>105131</v>
      </c>
      <c r="F127" s="172" t="n">
        <v>690103</v>
      </c>
      <c r="G127" s="21" t="n">
        <v>-114570</v>
      </c>
      <c r="H127" s="149" t="n">
        <f aca="false">SUM(F127+G127)</f>
        <v>575533</v>
      </c>
      <c r="I127" s="21"/>
      <c r="J127" s="149" t="n">
        <f aca="false">H127+I127</f>
        <v>575533</v>
      </c>
      <c r="K127" s="67" t="n">
        <v>-50000</v>
      </c>
      <c r="L127" s="151" t="n">
        <f aca="false">J127+K127</f>
        <v>525533</v>
      </c>
      <c r="M127" s="151" t="n">
        <v>-33600</v>
      </c>
      <c r="N127" s="151"/>
      <c r="O127" s="151"/>
      <c r="P127" s="151" t="n">
        <f aca="false">L127+M127</f>
        <v>491933</v>
      </c>
      <c r="Q127" s="67" t="n">
        <v>-40000</v>
      </c>
      <c r="R127" s="22" t="n">
        <f aca="false">P127+Q127</f>
        <v>451933</v>
      </c>
    </row>
    <row r="128" customFormat="false" ht="24" hidden="false" customHeight="false" outlineLevel="0" collapsed="false">
      <c r="A128" s="29"/>
      <c r="B128" s="147"/>
      <c r="C128" s="29" t="s">
        <v>322</v>
      </c>
      <c r="D128" s="26" t="s">
        <v>323</v>
      </c>
      <c r="E128" s="148"/>
      <c r="F128" s="172"/>
      <c r="G128" s="21" t="n">
        <v>32000</v>
      </c>
      <c r="H128" s="149" t="n">
        <f aca="false">SUM(F128+G128)</f>
        <v>32000</v>
      </c>
      <c r="I128" s="21"/>
      <c r="J128" s="149" t="n">
        <f aca="false">H128+I128</f>
        <v>32000</v>
      </c>
      <c r="K128" s="67"/>
      <c r="L128" s="151" t="n">
        <f aca="false">J128+K128</f>
        <v>32000</v>
      </c>
      <c r="M128" s="151"/>
      <c r="N128" s="151"/>
      <c r="O128" s="151"/>
      <c r="P128" s="151" t="n">
        <f aca="false">L128+M128</f>
        <v>32000</v>
      </c>
      <c r="Q128" s="67"/>
      <c r="R128" s="22" t="n">
        <f aca="false">P128+Q128</f>
        <v>32000</v>
      </c>
    </row>
    <row r="129" customFormat="false" ht="12.75" hidden="false" customHeight="false" outlineLevel="0" collapsed="false">
      <c r="A129" s="29"/>
      <c r="B129" s="147"/>
      <c r="C129" s="29" t="n">
        <v>4280</v>
      </c>
      <c r="D129" s="26" t="s">
        <v>220</v>
      </c>
      <c r="E129" s="148" t="n">
        <v>2840</v>
      </c>
      <c r="F129" s="172" t="n">
        <v>2924</v>
      </c>
      <c r="G129" s="21"/>
      <c r="H129" s="149" t="n">
        <f aca="false">SUM(F129+G129)</f>
        <v>2924</v>
      </c>
      <c r="I129" s="21"/>
      <c r="J129" s="149" t="n">
        <f aca="false">H129+I129</f>
        <v>2924</v>
      </c>
      <c r="K129" s="67"/>
      <c r="L129" s="151" t="n">
        <f aca="false">J129+K129</f>
        <v>2924</v>
      </c>
      <c r="M129" s="151" t="n">
        <v>400</v>
      </c>
      <c r="N129" s="151"/>
      <c r="O129" s="151"/>
      <c r="P129" s="151" t="n">
        <f aca="false">L129+M129</f>
        <v>3324</v>
      </c>
      <c r="Q129" s="67"/>
      <c r="R129" s="22" t="n">
        <f aca="false">P129+Q129</f>
        <v>3324</v>
      </c>
    </row>
    <row r="130" customFormat="false" ht="12.75" hidden="false" customHeight="false" outlineLevel="0" collapsed="false">
      <c r="A130" s="29"/>
      <c r="B130" s="147"/>
      <c r="C130" s="29" t="n">
        <v>4300</v>
      </c>
      <c r="D130" s="26" t="s">
        <v>177</v>
      </c>
      <c r="E130" s="148" t="n">
        <v>28951</v>
      </c>
      <c r="F130" s="172" t="n">
        <v>29810</v>
      </c>
      <c r="G130" s="21"/>
      <c r="H130" s="149" t="n">
        <f aca="false">SUM(F130+G130)</f>
        <v>29810</v>
      </c>
      <c r="I130" s="21" t="n">
        <v>-2990</v>
      </c>
      <c r="J130" s="149" t="n">
        <f aca="false">H130+I130</f>
        <v>26820</v>
      </c>
      <c r="K130" s="67"/>
      <c r="L130" s="151" t="n">
        <f aca="false">J130+K130</f>
        <v>26820</v>
      </c>
      <c r="M130" s="151"/>
      <c r="N130" s="151"/>
      <c r="O130" s="151"/>
      <c r="P130" s="151" t="n">
        <f aca="false">L130+M130</f>
        <v>26820</v>
      </c>
      <c r="Q130" s="67" t="n">
        <v>3045</v>
      </c>
      <c r="R130" s="22" t="n">
        <f aca="false">P130+Q130</f>
        <v>29865</v>
      </c>
    </row>
    <row r="131" customFormat="false" ht="12.75" hidden="false" customHeight="false" outlineLevel="0" collapsed="false">
      <c r="A131" s="29"/>
      <c r="B131" s="147"/>
      <c r="C131" s="29" t="s">
        <v>311</v>
      </c>
      <c r="D131" s="26" t="s">
        <v>312</v>
      </c>
      <c r="E131" s="148"/>
      <c r="F131" s="172"/>
      <c r="G131" s="21"/>
      <c r="H131" s="149"/>
      <c r="I131" s="21" t="n">
        <v>2990</v>
      </c>
      <c r="J131" s="149" t="n">
        <f aca="false">H131+I131</f>
        <v>2990</v>
      </c>
      <c r="K131" s="67"/>
      <c r="L131" s="151" t="n">
        <f aca="false">J131+K131</f>
        <v>2990</v>
      </c>
      <c r="M131" s="151"/>
      <c r="N131" s="151"/>
      <c r="O131" s="151"/>
      <c r="P131" s="151" t="n">
        <f aca="false">L131+M131</f>
        <v>2990</v>
      </c>
      <c r="Q131" s="67"/>
      <c r="R131" s="22" t="n">
        <f aca="false">P131+Q131</f>
        <v>2990</v>
      </c>
    </row>
    <row r="132" customFormat="false" ht="12.75" hidden="false" customHeight="false" outlineLevel="0" collapsed="false">
      <c r="A132" s="29"/>
      <c r="B132" s="147"/>
      <c r="C132" s="29" t="n">
        <v>4410</v>
      </c>
      <c r="D132" s="26" t="s">
        <v>190</v>
      </c>
      <c r="E132" s="148" t="n">
        <v>3625</v>
      </c>
      <c r="F132" s="172" t="n">
        <v>3734</v>
      </c>
      <c r="G132" s="21"/>
      <c r="H132" s="149" t="n">
        <f aca="false">SUM(F132+G132)</f>
        <v>3734</v>
      </c>
      <c r="I132" s="21"/>
      <c r="J132" s="149" t="n">
        <f aca="false">H132+I132</f>
        <v>3734</v>
      </c>
      <c r="K132" s="67"/>
      <c r="L132" s="151" t="n">
        <f aca="false">J132+K132</f>
        <v>3734</v>
      </c>
      <c r="M132" s="151"/>
      <c r="N132" s="151"/>
      <c r="O132" s="151"/>
      <c r="P132" s="151" t="n">
        <f aca="false">L132+M132</f>
        <v>3734</v>
      </c>
      <c r="Q132" s="67"/>
      <c r="R132" s="22" t="n">
        <f aca="false">P132+Q132</f>
        <v>3734</v>
      </c>
    </row>
    <row r="133" customFormat="false" ht="12.75" hidden="false" customHeight="false" outlineLevel="0" collapsed="false">
      <c r="A133" s="29"/>
      <c r="B133" s="147"/>
      <c r="C133" s="29" t="n">
        <v>4430</v>
      </c>
      <c r="D133" s="26" t="s">
        <v>183</v>
      </c>
      <c r="E133" s="148" t="n">
        <v>3246</v>
      </c>
      <c r="F133" s="172" t="n">
        <v>3343</v>
      </c>
      <c r="G133" s="21"/>
      <c r="H133" s="149" t="n">
        <f aca="false">SUM(F133+G133)</f>
        <v>3343</v>
      </c>
      <c r="I133" s="21"/>
      <c r="J133" s="149" t="n">
        <f aca="false">H133+I133</f>
        <v>3343</v>
      </c>
      <c r="K133" s="67"/>
      <c r="L133" s="151" t="n">
        <f aca="false">J133+K133</f>
        <v>3343</v>
      </c>
      <c r="M133" s="151" t="n">
        <v>150</v>
      </c>
      <c r="N133" s="151"/>
      <c r="O133" s="151"/>
      <c r="P133" s="151" t="n">
        <f aca="false">L133+M133</f>
        <v>3493</v>
      </c>
      <c r="Q133" s="67"/>
      <c r="R133" s="22" t="n">
        <f aca="false">P133+Q133</f>
        <v>3493</v>
      </c>
    </row>
    <row r="134" customFormat="false" ht="12.75" hidden="false" customHeight="false" outlineLevel="0" collapsed="false">
      <c r="A134" s="29"/>
      <c r="B134" s="147"/>
      <c r="C134" s="29" t="n">
        <v>4440</v>
      </c>
      <c r="D134" s="30" t="s">
        <v>191</v>
      </c>
      <c r="E134" s="163" t="n">
        <v>70443</v>
      </c>
      <c r="F134" s="174" t="n">
        <v>72842</v>
      </c>
      <c r="G134" s="21"/>
      <c r="H134" s="149" t="n">
        <f aca="false">SUM(F134+G134)</f>
        <v>72842</v>
      </c>
      <c r="I134" s="21"/>
      <c r="J134" s="149" t="n">
        <f aca="false">H134+I134</f>
        <v>72842</v>
      </c>
      <c r="K134" s="67"/>
      <c r="L134" s="151" t="n">
        <f aca="false">J134+K134</f>
        <v>72842</v>
      </c>
      <c r="M134" s="151"/>
      <c r="N134" s="151"/>
      <c r="O134" s="151"/>
      <c r="P134" s="151" t="n">
        <f aca="false">L134+M134</f>
        <v>72842</v>
      </c>
      <c r="Q134" s="67"/>
      <c r="R134" s="22" t="n">
        <f aca="false">P134+Q134</f>
        <v>72842</v>
      </c>
    </row>
    <row r="135" customFormat="false" ht="12.75" hidden="false" customHeight="false" outlineLevel="0" collapsed="false">
      <c r="A135" s="29"/>
      <c r="B135" s="147"/>
      <c r="C135" s="29" t="s">
        <v>271</v>
      </c>
      <c r="D135" s="30" t="s">
        <v>324</v>
      </c>
      <c r="E135" s="163"/>
      <c r="F135" s="174"/>
      <c r="G135" s="21"/>
      <c r="H135" s="149"/>
      <c r="I135" s="21"/>
      <c r="J135" s="149"/>
      <c r="K135" s="67" t="n">
        <v>90000</v>
      </c>
      <c r="L135" s="151" t="n">
        <v>90000</v>
      </c>
      <c r="M135" s="151"/>
      <c r="N135" s="151"/>
      <c r="O135" s="151"/>
      <c r="P135" s="151" t="n">
        <f aca="false">L135+M135</f>
        <v>90000</v>
      </c>
      <c r="Q135" s="67" t="n">
        <v>40000</v>
      </c>
      <c r="R135" s="22" t="n">
        <f aca="false">P135+Q135</f>
        <v>130000</v>
      </c>
    </row>
    <row r="136" customFormat="false" ht="12.75" hidden="false" customHeight="false" outlineLevel="0" collapsed="false">
      <c r="A136" s="29"/>
      <c r="B136" s="147" t="s">
        <v>221</v>
      </c>
      <c r="C136" s="29"/>
      <c r="D136" s="26" t="s">
        <v>127</v>
      </c>
      <c r="E136" s="148" t="n">
        <f aca="false">SUM(E137:E151)</f>
        <v>615347</v>
      </c>
      <c r="F136" s="148" t="n">
        <f aca="false">SUM(F137:F151)</f>
        <v>619918</v>
      </c>
      <c r="G136" s="148" t="n">
        <f aca="false">SUM(G137:G151)</f>
        <v>0</v>
      </c>
      <c r="H136" s="148" t="n">
        <f aca="false">SUM(H137:H151)</f>
        <v>619918</v>
      </c>
      <c r="I136" s="148" t="n">
        <f aca="false">SUM(I137:I151)</f>
        <v>0</v>
      </c>
      <c r="J136" s="148" t="n">
        <f aca="false">SUM(J137:J151)</f>
        <v>619918</v>
      </c>
      <c r="K136" s="148" t="n">
        <f aca="false">SUM(K137:K151)</f>
        <v>0</v>
      </c>
      <c r="L136" s="46" t="n">
        <f aca="false">SUM(L137:L151)</f>
        <v>619918</v>
      </c>
      <c r="M136" s="46" t="n">
        <f aca="false">SUM(M137:M151)</f>
        <v>0</v>
      </c>
      <c r="N136" s="46"/>
      <c r="O136" s="46"/>
      <c r="P136" s="46" t="n">
        <f aca="false">SUM(P137:P151)</f>
        <v>619918</v>
      </c>
      <c r="Q136" s="67"/>
      <c r="R136" s="22" t="n">
        <f aca="false">SUM(R137:R151)</f>
        <v>619918</v>
      </c>
    </row>
    <row r="137" customFormat="false" ht="12.75" hidden="false" customHeight="false" outlineLevel="0" collapsed="false">
      <c r="A137" s="29"/>
      <c r="B137" s="147"/>
      <c r="C137" s="29" t="n">
        <v>3020</v>
      </c>
      <c r="D137" s="26" t="s">
        <v>194</v>
      </c>
      <c r="E137" s="148" t="n">
        <v>31520</v>
      </c>
      <c r="F137" s="148" t="n">
        <v>32342</v>
      </c>
      <c r="G137" s="148" t="n">
        <v>0</v>
      </c>
      <c r="H137" s="149" t="n">
        <f aca="false">SUM(F137+G137)</f>
        <v>32342</v>
      </c>
      <c r="I137" s="21"/>
      <c r="J137" s="149" t="n">
        <f aca="false">H137+I137</f>
        <v>32342</v>
      </c>
      <c r="K137" s="67"/>
      <c r="L137" s="151" t="n">
        <f aca="false">J137+K137</f>
        <v>32342</v>
      </c>
      <c r="M137" s="151"/>
      <c r="N137" s="151"/>
      <c r="O137" s="151"/>
      <c r="P137" s="151" t="n">
        <f aca="false">L137+M137</f>
        <v>32342</v>
      </c>
      <c r="Q137" s="67"/>
      <c r="R137" s="22" t="n">
        <f aca="false">P137+Q137</f>
        <v>32342</v>
      </c>
    </row>
    <row r="138" customFormat="false" ht="12.75" hidden="false" customHeight="false" outlineLevel="0" collapsed="false">
      <c r="A138" s="29"/>
      <c r="B138" s="147"/>
      <c r="C138" s="29" t="n">
        <v>4010</v>
      </c>
      <c r="D138" s="26" t="s">
        <v>186</v>
      </c>
      <c r="E138" s="148" t="n">
        <v>338314</v>
      </c>
      <c r="F138" s="148" t="n">
        <v>337780</v>
      </c>
      <c r="G138" s="21" t="n">
        <v>0</v>
      </c>
      <c r="H138" s="149" t="n">
        <f aca="false">SUM(F138+G138)</f>
        <v>337780</v>
      </c>
      <c r="I138" s="21"/>
      <c r="J138" s="149" t="n">
        <f aca="false">H138+I138</f>
        <v>337780</v>
      </c>
      <c r="K138" s="67"/>
      <c r="L138" s="151" t="n">
        <f aca="false">J138+K138</f>
        <v>337780</v>
      </c>
      <c r="M138" s="151"/>
      <c r="N138" s="151"/>
      <c r="O138" s="151"/>
      <c r="P138" s="151" t="n">
        <f aca="false">L138+M138</f>
        <v>337780</v>
      </c>
      <c r="Q138" s="67"/>
      <c r="R138" s="22" t="n">
        <f aca="false">P138+Q138</f>
        <v>337780</v>
      </c>
    </row>
    <row r="139" customFormat="false" ht="12.75" hidden="false" customHeight="false" outlineLevel="0" collapsed="false">
      <c r="A139" s="29"/>
      <c r="B139" s="147"/>
      <c r="C139" s="29" t="n">
        <v>4040</v>
      </c>
      <c r="D139" s="26" t="s">
        <v>187</v>
      </c>
      <c r="E139" s="148" t="n">
        <v>26098</v>
      </c>
      <c r="F139" s="148" t="n">
        <v>28756</v>
      </c>
      <c r="G139" s="21" t="n">
        <v>0</v>
      </c>
      <c r="H139" s="149" t="n">
        <f aca="false">SUM(F139+G139)</f>
        <v>28756</v>
      </c>
      <c r="I139" s="21"/>
      <c r="J139" s="149" t="n">
        <f aca="false">H139+I139</f>
        <v>28756</v>
      </c>
      <c r="K139" s="67"/>
      <c r="L139" s="151" t="n">
        <f aca="false">J139+K139</f>
        <v>28756</v>
      </c>
      <c r="M139" s="151"/>
      <c r="N139" s="151"/>
      <c r="O139" s="151"/>
      <c r="P139" s="151" t="n">
        <f aca="false">L139+M139</f>
        <v>28756</v>
      </c>
      <c r="Q139" s="67"/>
      <c r="R139" s="22" t="n">
        <f aca="false">P139+Q139</f>
        <v>28756</v>
      </c>
    </row>
    <row r="140" customFormat="false" ht="12.75" hidden="false" customHeight="false" outlineLevel="0" collapsed="false">
      <c r="A140" s="29"/>
      <c r="B140" s="147"/>
      <c r="C140" s="29" t="n">
        <v>4110</v>
      </c>
      <c r="D140" s="26" t="s">
        <v>188</v>
      </c>
      <c r="E140" s="148" t="n">
        <v>70994</v>
      </c>
      <c r="F140" s="148" t="n">
        <v>71354</v>
      </c>
      <c r="G140" s="21" t="n">
        <v>0</v>
      </c>
      <c r="H140" s="149" t="n">
        <f aca="false">SUM(F140+G140)</f>
        <v>71354</v>
      </c>
      <c r="I140" s="21"/>
      <c r="J140" s="149" t="n">
        <f aca="false">H140+I140</f>
        <v>71354</v>
      </c>
      <c r="K140" s="67"/>
      <c r="L140" s="151" t="n">
        <f aca="false">J140+K140</f>
        <v>71354</v>
      </c>
      <c r="M140" s="151"/>
      <c r="N140" s="151"/>
      <c r="O140" s="151"/>
      <c r="P140" s="151" t="n">
        <f aca="false">L140+M140</f>
        <v>71354</v>
      </c>
      <c r="Q140" s="67"/>
      <c r="R140" s="22" t="n">
        <f aca="false">P140+Q140</f>
        <v>71354</v>
      </c>
    </row>
    <row r="141" customFormat="false" ht="12.75" hidden="false" customHeight="false" outlineLevel="0" collapsed="false">
      <c r="A141" s="29"/>
      <c r="B141" s="147"/>
      <c r="C141" s="29" t="n">
        <v>4120</v>
      </c>
      <c r="D141" s="26" t="s">
        <v>189</v>
      </c>
      <c r="E141" s="148" t="n">
        <v>9668</v>
      </c>
      <c r="F141" s="148" t="n">
        <v>9717</v>
      </c>
      <c r="G141" s="21" t="n">
        <v>0</v>
      </c>
      <c r="H141" s="149" t="n">
        <f aca="false">SUM(F141+G141)</f>
        <v>9717</v>
      </c>
      <c r="I141" s="21"/>
      <c r="J141" s="149" t="n">
        <f aca="false">H141+I141</f>
        <v>9717</v>
      </c>
      <c r="K141" s="67"/>
      <c r="L141" s="151" t="n">
        <f aca="false">J141+K141</f>
        <v>9717</v>
      </c>
      <c r="M141" s="151"/>
      <c r="N141" s="151"/>
      <c r="O141" s="151"/>
      <c r="P141" s="151" t="n">
        <f aca="false">L141+M141</f>
        <v>9717</v>
      </c>
      <c r="Q141" s="67"/>
      <c r="R141" s="22" t="n">
        <f aca="false">P141+Q141</f>
        <v>9717</v>
      </c>
    </row>
    <row r="142" customFormat="false" ht="12.75" hidden="false" customHeight="false" outlineLevel="0" collapsed="false">
      <c r="A142" s="29"/>
      <c r="B142" s="147"/>
      <c r="C142" s="29" t="s">
        <v>216</v>
      </c>
      <c r="D142" s="26" t="s">
        <v>217</v>
      </c>
      <c r="E142" s="148" t="n">
        <v>8700</v>
      </c>
      <c r="F142" s="148" t="n">
        <v>9000</v>
      </c>
      <c r="G142" s="21" t="n">
        <v>0</v>
      </c>
      <c r="H142" s="149" t="n">
        <f aca="false">SUM(F142+G142)</f>
        <v>9000</v>
      </c>
      <c r="I142" s="21"/>
      <c r="J142" s="149" t="n">
        <f aca="false">H142+I142</f>
        <v>9000</v>
      </c>
      <c r="K142" s="67"/>
      <c r="L142" s="151" t="n">
        <f aca="false">J142+K142</f>
        <v>9000</v>
      </c>
      <c r="M142" s="151"/>
      <c r="N142" s="151"/>
      <c r="O142" s="151"/>
      <c r="P142" s="151" t="n">
        <f aca="false">L142+M142</f>
        <v>9000</v>
      </c>
      <c r="Q142" s="67"/>
      <c r="R142" s="22" t="n">
        <f aca="false">P142+Q142</f>
        <v>9000</v>
      </c>
    </row>
    <row r="143" customFormat="false" ht="12.75" hidden="false" customHeight="false" outlineLevel="0" collapsed="false">
      <c r="A143" s="29"/>
      <c r="B143" s="147"/>
      <c r="C143" s="29" t="n">
        <v>4210</v>
      </c>
      <c r="D143" s="26" t="s">
        <v>175</v>
      </c>
      <c r="E143" s="148" t="n">
        <v>24100</v>
      </c>
      <c r="F143" s="148" t="n">
        <v>12463</v>
      </c>
      <c r="G143" s="21" t="n">
        <v>0</v>
      </c>
      <c r="H143" s="149" t="n">
        <f aca="false">SUM(F143+G143)</f>
        <v>12463</v>
      </c>
      <c r="I143" s="21"/>
      <c r="J143" s="149" t="n">
        <f aca="false">H143+I143</f>
        <v>12463</v>
      </c>
      <c r="K143" s="67"/>
      <c r="L143" s="151" t="n">
        <f aca="false">J143+K143</f>
        <v>12463</v>
      </c>
      <c r="M143" s="151"/>
      <c r="N143" s="151"/>
      <c r="O143" s="151"/>
      <c r="P143" s="151" t="n">
        <f aca="false">L143+M143</f>
        <v>12463</v>
      </c>
      <c r="Q143" s="67"/>
      <c r="R143" s="22" t="n">
        <f aca="false">P143+Q143</f>
        <v>12463</v>
      </c>
    </row>
    <row r="144" customFormat="false" ht="12.75" hidden="false" customHeight="false" outlineLevel="0" collapsed="false">
      <c r="A144" s="29"/>
      <c r="B144" s="147"/>
      <c r="C144" s="29" t="s">
        <v>222</v>
      </c>
      <c r="D144" s="26" t="s">
        <v>223</v>
      </c>
      <c r="E144" s="148" t="n">
        <v>35258</v>
      </c>
      <c r="F144" s="148" t="n">
        <v>59740</v>
      </c>
      <c r="G144" s="21" t="n">
        <v>0</v>
      </c>
      <c r="H144" s="149" t="n">
        <f aca="false">SUM(F144+G144)</f>
        <v>59740</v>
      </c>
      <c r="I144" s="21"/>
      <c r="J144" s="149" t="n">
        <f aca="false">H144+I144</f>
        <v>59740</v>
      </c>
      <c r="K144" s="67"/>
      <c r="L144" s="151" t="n">
        <f aca="false">J144+K144</f>
        <v>59740</v>
      </c>
      <c r="M144" s="151"/>
      <c r="N144" s="151"/>
      <c r="O144" s="151"/>
      <c r="P144" s="151" t="n">
        <f aca="false">L144+M144</f>
        <v>59740</v>
      </c>
      <c r="Q144" s="67"/>
      <c r="R144" s="22" t="n">
        <f aca="false">P144+Q144</f>
        <v>59740</v>
      </c>
    </row>
    <row r="145" customFormat="false" ht="12.75" hidden="false" customHeight="false" outlineLevel="0" collapsed="false">
      <c r="A145" s="29"/>
      <c r="B145" s="147"/>
      <c r="C145" s="29" t="n">
        <v>4260</v>
      </c>
      <c r="D145" s="26" t="s">
        <v>195</v>
      </c>
      <c r="E145" s="148" t="n">
        <v>17840</v>
      </c>
      <c r="F145" s="148" t="n">
        <v>18730</v>
      </c>
      <c r="G145" s="21" t="n">
        <v>0</v>
      </c>
      <c r="H145" s="149" t="n">
        <f aca="false">SUM(F145+G145)</f>
        <v>18730</v>
      </c>
      <c r="I145" s="21"/>
      <c r="J145" s="149" t="n">
        <f aca="false">H145+I145</f>
        <v>18730</v>
      </c>
      <c r="K145" s="67"/>
      <c r="L145" s="151" t="n">
        <f aca="false">J145+K145</f>
        <v>18730</v>
      </c>
      <c r="M145" s="151"/>
      <c r="N145" s="151"/>
      <c r="O145" s="151"/>
      <c r="P145" s="151" t="n">
        <f aca="false">L145+M145</f>
        <v>18730</v>
      </c>
      <c r="Q145" s="67"/>
      <c r="R145" s="22" t="n">
        <f aca="false">P145+Q145</f>
        <v>18730</v>
      </c>
    </row>
    <row r="146" customFormat="false" ht="12.75" hidden="false" customHeight="false" outlineLevel="0" collapsed="false">
      <c r="A146" s="29"/>
      <c r="B146" s="147"/>
      <c r="C146" s="29" t="n">
        <v>4270</v>
      </c>
      <c r="D146" s="26" t="s">
        <v>176</v>
      </c>
      <c r="E146" s="148" t="n">
        <v>13600</v>
      </c>
      <c r="F146" s="148" t="n">
        <v>6283</v>
      </c>
      <c r="G146" s="21" t="n">
        <v>0</v>
      </c>
      <c r="H146" s="149" t="n">
        <f aca="false">SUM(F146+G146)</f>
        <v>6283</v>
      </c>
      <c r="I146" s="21"/>
      <c r="J146" s="149" t="n">
        <f aca="false">H146+I146</f>
        <v>6283</v>
      </c>
      <c r="K146" s="67"/>
      <c r="L146" s="151" t="n">
        <f aca="false">J146+K146</f>
        <v>6283</v>
      </c>
      <c r="M146" s="151"/>
      <c r="N146" s="151"/>
      <c r="O146" s="151"/>
      <c r="P146" s="151" t="n">
        <f aca="false">L146+M146</f>
        <v>6283</v>
      </c>
      <c r="Q146" s="67"/>
      <c r="R146" s="22" t="n">
        <f aca="false">P146+Q146</f>
        <v>6283</v>
      </c>
    </row>
    <row r="147" customFormat="false" ht="12.75" hidden="false" customHeight="false" outlineLevel="0" collapsed="false">
      <c r="A147" s="29"/>
      <c r="B147" s="147"/>
      <c r="C147" s="29" t="n">
        <v>4280</v>
      </c>
      <c r="D147" s="26" t="s">
        <v>220</v>
      </c>
      <c r="E147" s="148" t="n">
        <v>1094</v>
      </c>
      <c r="F147" s="148" t="n">
        <v>1127</v>
      </c>
      <c r="G147" s="21" t="n">
        <v>0</v>
      </c>
      <c r="H147" s="149" t="n">
        <f aca="false">SUM(F147+G147)</f>
        <v>1127</v>
      </c>
      <c r="I147" s="21"/>
      <c r="J147" s="149" t="n">
        <f aca="false">H147+I147</f>
        <v>1127</v>
      </c>
      <c r="K147" s="67"/>
      <c r="L147" s="151" t="n">
        <f aca="false">J147+K147</f>
        <v>1127</v>
      </c>
      <c r="M147" s="151"/>
      <c r="N147" s="151"/>
      <c r="O147" s="151"/>
      <c r="P147" s="151" t="n">
        <f aca="false">L147+M147</f>
        <v>1127</v>
      </c>
      <c r="Q147" s="67"/>
      <c r="R147" s="22" t="n">
        <f aca="false">P147+Q147</f>
        <v>1127</v>
      </c>
    </row>
    <row r="148" customFormat="false" ht="12.75" hidden="false" customHeight="false" outlineLevel="0" collapsed="false">
      <c r="A148" s="29"/>
      <c r="B148" s="147"/>
      <c r="C148" s="29" t="n">
        <v>4300</v>
      </c>
      <c r="D148" s="26" t="s">
        <v>177</v>
      </c>
      <c r="E148" s="148" t="n">
        <v>16200</v>
      </c>
      <c r="F148" s="148" t="n">
        <v>9850</v>
      </c>
      <c r="G148" s="21" t="n">
        <v>0</v>
      </c>
      <c r="H148" s="149" t="n">
        <f aca="false">SUM(F148+G148)</f>
        <v>9850</v>
      </c>
      <c r="I148" s="21"/>
      <c r="J148" s="149" t="n">
        <f aca="false">H148+I148</f>
        <v>9850</v>
      </c>
      <c r="K148" s="67"/>
      <c r="L148" s="151" t="n">
        <f aca="false">J148+K148</f>
        <v>9850</v>
      </c>
      <c r="M148" s="151"/>
      <c r="N148" s="151"/>
      <c r="O148" s="151"/>
      <c r="P148" s="151" t="n">
        <f aca="false">L148+M148</f>
        <v>9850</v>
      </c>
      <c r="Q148" s="67"/>
      <c r="R148" s="22" t="n">
        <f aca="false">P148+Q148</f>
        <v>9850</v>
      </c>
    </row>
    <row r="149" customFormat="false" ht="12.75" hidden="false" customHeight="false" outlineLevel="0" collapsed="false">
      <c r="A149" s="29"/>
      <c r="B149" s="147"/>
      <c r="C149" s="29" t="n">
        <v>4410</v>
      </c>
      <c r="D149" s="26" t="s">
        <v>190</v>
      </c>
      <c r="E149" s="148" t="n">
        <v>760</v>
      </c>
      <c r="F149" s="148" t="n">
        <v>783</v>
      </c>
      <c r="G149" s="21" t="n">
        <v>0</v>
      </c>
      <c r="H149" s="149" t="n">
        <f aca="false">SUM(F149+G149)</f>
        <v>783</v>
      </c>
      <c r="I149" s="21"/>
      <c r="J149" s="149" t="n">
        <f aca="false">H149+I149</f>
        <v>783</v>
      </c>
      <c r="K149" s="67"/>
      <c r="L149" s="151" t="n">
        <f aca="false">J149+K149</f>
        <v>783</v>
      </c>
      <c r="M149" s="151"/>
      <c r="N149" s="151"/>
      <c r="O149" s="151"/>
      <c r="P149" s="151" t="n">
        <f aca="false">L149+M149</f>
        <v>783</v>
      </c>
      <c r="Q149" s="67"/>
      <c r="R149" s="22" t="n">
        <f aca="false">P149+Q149</f>
        <v>783</v>
      </c>
    </row>
    <row r="150" customFormat="false" ht="12.75" hidden="false" customHeight="false" outlineLevel="0" collapsed="false">
      <c r="A150" s="29"/>
      <c r="B150" s="147"/>
      <c r="C150" s="29" t="n">
        <v>4430</v>
      </c>
      <c r="D150" s="26" t="s">
        <v>183</v>
      </c>
      <c r="E150" s="148" t="n">
        <v>931</v>
      </c>
      <c r="F150" s="148" t="n">
        <v>959</v>
      </c>
      <c r="G150" s="21" t="n">
        <v>0</v>
      </c>
      <c r="H150" s="149" t="n">
        <f aca="false">SUM(F150+G150)</f>
        <v>959</v>
      </c>
      <c r="I150" s="21"/>
      <c r="J150" s="149" t="n">
        <f aca="false">H150+I150</f>
        <v>959</v>
      </c>
      <c r="K150" s="67"/>
      <c r="L150" s="151" t="n">
        <f aca="false">J150+K150</f>
        <v>959</v>
      </c>
      <c r="M150" s="151"/>
      <c r="N150" s="151"/>
      <c r="O150" s="151"/>
      <c r="P150" s="151" t="n">
        <f aca="false">L150+M150</f>
        <v>959</v>
      </c>
      <c r="Q150" s="67"/>
      <c r="R150" s="22" t="n">
        <f aca="false">P150+Q150</f>
        <v>959</v>
      </c>
    </row>
    <row r="151" customFormat="false" ht="12.75" hidden="false" customHeight="false" outlineLevel="0" collapsed="false">
      <c r="A151" s="29"/>
      <c r="B151" s="147"/>
      <c r="C151" s="29" t="n">
        <v>4440</v>
      </c>
      <c r="D151" s="30" t="s">
        <v>191</v>
      </c>
      <c r="E151" s="163" t="n">
        <v>20270</v>
      </c>
      <c r="F151" s="163" t="n">
        <v>21034</v>
      </c>
      <c r="G151" s="21" t="n">
        <v>0</v>
      </c>
      <c r="H151" s="149" t="n">
        <f aca="false">SUM(F151+G151)</f>
        <v>21034</v>
      </c>
      <c r="I151" s="21"/>
      <c r="J151" s="149" t="n">
        <f aca="false">H151+I151</f>
        <v>21034</v>
      </c>
      <c r="K151" s="67"/>
      <c r="L151" s="151" t="n">
        <f aca="false">J151+K151</f>
        <v>21034</v>
      </c>
      <c r="M151" s="151"/>
      <c r="N151" s="151"/>
      <c r="O151" s="151"/>
      <c r="P151" s="151" t="n">
        <f aca="false">L151+M151</f>
        <v>21034</v>
      </c>
      <c r="Q151" s="67"/>
      <c r="R151" s="22" t="n">
        <f aca="false">P151+Q151</f>
        <v>21034</v>
      </c>
    </row>
    <row r="152" customFormat="false" ht="12.75" hidden="false" customHeight="false" outlineLevel="0" collapsed="false">
      <c r="A152" s="29"/>
      <c r="B152" s="147" t="n">
        <v>80110</v>
      </c>
      <c r="C152" s="29"/>
      <c r="D152" s="26" t="s">
        <v>224</v>
      </c>
      <c r="E152" s="148" t="n">
        <f aca="false">SUM(E153:E168)</f>
        <v>861816</v>
      </c>
      <c r="F152" s="148" t="n">
        <f aca="false">SUM(F153:F168)</f>
        <v>952175</v>
      </c>
      <c r="G152" s="148" t="n">
        <f aca="false">SUM(G153:G168)</f>
        <v>0</v>
      </c>
      <c r="H152" s="148" t="n">
        <f aca="false">SUM(H153:H168)</f>
        <v>952175</v>
      </c>
      <c r="I152" s="148" t="n">
        <f aca="false">SUM(I153:I168)</f>
        <v>0</v>
      </c>
      <c r="J152" s="148" t="n">
        <f aca="false">SUM(J153:J168)</f>
        <v>952175</v>
      </c>
      <c r="K152" s="148" t="n">
        <f aca="false">SUM(K153:K168)</f>
        <v>0</v>
      </c>
      <c r="L152" s="46" t="n">
        <f aca="false">SUM(L153:L168)</f>
        <v>952175</v>
      </c>
      <c r="M152" s="46" t="n">
        <f aca="false">SUM(M153:M168)</f>
        <v>1000</v>
      </c>
      <c r="N152" s="46"/>
      <c r="O152" s="46"/>
      <c r="P152" s="46" t="n">
        <f aca="false">SUM(P153:P168)</f>
        <v>953175</v>
      </c>
      <c r="Q152" s="67" t="n">
        <f aca="false">SUM(Q153:Q168)</f>
        <v>0</v>
      </c>
      <c r="R152" s="67" t="n">
        <f aca="false">SUM(R153:R168)</f>
        <v>953175</v>
      </c>
    </row>
    <row r="153" customFormat="false" ht="12.75" hidden="false" customHeight="false" outlineLevel="0" collapsed="false">
      <c r="A153" s="29"/>
      <c r="B153" s="147"/>
      <c r="C153" s="29" t="n">
        <v>3020</v>
      </c>
      <c r="D153" s="26" t="s">
        <v>194</v>
      </c>
      <c r="E153" s="152" t="n">
        <v>50980</v>
      </c>
      <c r="F153" s="152" t="n">
        <v>52089</v>
      </c>
      <c r="G153" s="21" t="n">
        <v>0</v>
      </c>
      <c r="H153" s="149" t="n">
        <f aca="false">SUM(F153+G153)</f>
        <v>52089</v>
      </c>
      <c r="I153" s="21"/>
      <c r="J153" s="149" t="n">
        <f aca="false">H153+I153</f>
        <v>52089</v>
      </c>
      <c r="K153" s="67"/>
      <c r="L153" s="151" t="n">
        <f aca="false">J153+K153</f>
        <v>52089</v>
      </c>
      <c r="M153" s="151"/>
      <c r="N153" s="151"/>
      <c r="O153" s="151"/>
      <c r="P153" s="151" t="n">
        <f aca="false">L153+M153</f>
        <v>52089</v>
      </c>
      <c r="Q153" s="67"/>
      <c r="R153" s="22" t="n">
        <f aca="false">P153+Q153</f>
        <v>52089</v>
      </c>
    </row>
    <row r="154" customFormat="false" ht="12.75" hidden="false" customHeight="false" outlineLevel="0" collapsed="false">
      <c r="A154" s="29"/>
      <c r="B154" s="147"/>
      <c r="C154" s="29" t="n">
        <v>4010</v>
      </c>
      <c r="D154" s="26" t="s">
        <v>186</v>
      </c>
      <c r="E154" s="169" t="n">
        <v>518409</v>
      </c>
      <c r="F154" s="169" t="n">
        <v>586228</v>
      </c>
      <c r="G154" s="21" t="n">
        <v>0</v>
      </c>
      <c r="H154" s="149" t="n">
        <f aca="false">SUM(F154+G154)</f>
        <v>586228</v>
      </c>
      <c r="I154" s="21"/>
      <c r="J154" s="149" t="n">
        <f aca="false">H154+I154</f>
        <v>586228</v>
      </c>
      <c r="K154" s="67"/>
      <c r="L154" s="151" t="n">
        <f aca="false">J154+K154</f>
        <v>586228</v>
      </c>
      <c r="M154" s="151"/>
      <c r="N154" s="151"/>
      <c r="O154" s="151"/>
      <c r="P154" s="151" t="n">
        <f aca="false">L154+M154</f>
        <v>586228</v>
      </c>
      <c r="Q154" s="67"/>
      <c r="R154" s="22" t="n">
        <f aca="false">P154+Q154</f>
        <v>586228</v>
      </c>
    </row>
    <row r="155" customFormat="false" ht="12.75" hidden="false" customHeight="false" outlineLevel="0" collapsed="false">
      <c r="A155" s="29"/>
      <c r="B155" s="147"/>
      <c r="C155" s="29" t="n">
        <v>4040</v>
      </c>
      <c r="D155" s="26" t="s">
        <v>187</v>
      </c>
      <c r="E155" s="169" t="n">
        <v>42239</v>
      </c>
      <c r="F155" s="169" t="n">
        <v>44065</v>
      </c>
      <c r="G155" s="21" t="n">
        <v>0</v>
      </c>
      <c r="H155" s="149" t="n">
        <f aca="false">SUM(F155+G155)</f>
        <v>44065</v>
      </c>
      <c r="I155" s="21"/>
      <c r="J155" s="149" t="n">
        <f aca="false">H155+I155</f>
        <v>44065</v>
      </c>
      <c r="K155" s="67"/>
      <c r="L155" s="151" t="n">
        <f aca="false">J155+K155</f>
        <v>44065</v>
      </c>
      <c r="M155" s="151"/>
      <c r="N155" s="151"/>
      <c r="O155" s="151"/>
      <c r="P155" s="151" t="n">
        <f aca="false">L155+M155</f>
        <v>44065</v>
      </c>
      <c r="Q155" s="67"/>
      <c r="R155" s="22" t="n">
        <f aca="false">P155+Q155</f>
        <v>44065</v>
      </c>
    </row>
    <row r="156" customFormat="false" ht="12.75" hidden="false" customHeight="false" outlineLevel="0" collapsed="false">
      <c r="A156" s="29"/>
      <c r="B156" s="147"/>
      <c r="C156" s="29" t="n">
        <v>4110</v>
      </c>
      <c r="D156" s="26" t="s">
        <v>188</v>
      </c>
      <c r="E156" s="169" t="n">
        <v>110460</v>
      </c>
      <c r="F156" s="169" t="n">
        <v>122168</v>
      </c>
      <c r="G156" s="21" t="n">
        <v>0</v>
      </c>
      <c r="H156" s="149" t="n">
        <f aca="false">SUM(F156+G156)</f>
        <v>122168</v>
      </c>
      <c r="I156" s="21"/>
      <c r="J156" s="149" t="n">
        <f aca="false">H156+I156</f>
        <v>122168</v>
      </c>
      <c r="K156" s="67"/>
      <c r="L156" s="151" t="n">
        <f aca="false">J156+K156</f>
        <v>122168</v>
      </c>
      <c r="M156" s="151"/>
      <c r="N156" s="151"/>
      <c r="O156" s="151"/>
      <c r="P156" s="151" t="n">
        <f aca="false">L156+M156</f>
        <v>122168</v>
      </c>
      <c r="Q156" s="67"/>
      <c r="R156" s="22" t="n">
        <f aca="false">P156+Q156</f>
        <v>122168</v>
      </c>
    </row>
    <row r="157" customFormat="false" ht="12.75" hidden="false" customHeight="false" outlineLevel="0" collapsed="false">
      <c r="A157" s="29"/>
      <c r="B157" s="147"/>
      <c r="C157" s="29" t="n">
        <v>4120</v>
      </c>
      <c r="D157" s="26" t="s">
        <v>189</v>
      </c>
      <c r="E157" s="169" t="n">
        <v>16840</v>
      </c>
      <c r="F157" s="169" t="n">
        <v>16637</v>
      </c>
      <c r="G157" s="21" t="n">
        <v>0</v>
      </c>
      <c r="H157" s="149" t="n">
        <f aca="false">SUM(F157+G157)</f>
        <v>16637</v>
      </c>
      <c r="I157" s="21"/>
      <c r="J157" s="149" t="n">
        <f aca="false">H157+I157</f>
        <v>16637</v>
      </c>
      <c r="K157" s="67"/>
      <c r="L157" s="151" t="n">
        <f aca="false">J157+K157</f>
        <v>16637</v>
      </c>
      <c r="M157" s="151"/>
      <c r="N157" s="151"/>
      <c r="O157" s="151"/>
      <c r="P157" s="151" t="n">
        <f aca="false">L157+M157</f>
        <v>16637</v>
      </c>
      <c r="Q157" s="67"/>
      <c r="R157" s="22" t="n">
        <f aca="false">P157+Q157</f>
        <v>16637</v>
      </c>
    </row>
    <row r="158" customFormat="false" ht="24" hidden="false" customHeight="false" outlineLevel="0" collapsed="false">
      <c r="A158" s="29"/>
      <c r="B158" s="147"/>
      <c r="C158" s="29" t="s">
        <v>225</v>
      </c>
      <c r="D158" s="26" t="s">
        <v>218</v>
      </c>
      <c r="E158" s="175" t="n">
        <v>2990</v>
      </c>
      <c r="F158" s="175" t="n">
        <v>3395</v>
      </c>
      <c r="G158" s="21" t="n">
        <v>0</v>
      </c>
      <c r="H158" s="149" t="n">
        <f aca="false">SUM(F158+G158)</f>
        <v>3395</v>
      </c>
      <c r="I158" s="21"/>
      <c r="J158" s="149" t="n">
        <f aca="false">H158+I158</f>
        <v>3395</v>
      </c>
      <c r="K158" s="67"/>
      <c r="L158" s="151" t="n">
        <f aca="false">J158+K158</f>
        <v>3395</v>
      </c>
      <c r="M158" s="151"/>
      <c r="N158" s="151"/>
      <c r="O158" s="151"/>
      <c r="P158" s="151" t="n">
        <f aca="false">L158+M158</f>
        <v>3395</v>
      </c>
      <c r="Q158" s="67" t="n">
        <v>-2020</v>
      </c>
      <c r="R158" s="22" t="n">
        <f aca="false">P158+Q158</f>
        <v>1375</v>
      </c>
    </row>
    <row r="159" customFormat="false" ht="12.75" hidden="false" customHeight="false" outlineLevel="0" collapsed="false">
      <c r="A159" s="29"/>
      <c r="B159" s="147"/>
      <c r="C159" s="29" t="n">
        <v>4210</v>
      </c>
      <c r="D159" s="26" t="s">
        <v>175</v>
      </c>
      <c r="E159" s="169" t="n">
        <v>19020</v>
      </c>
      <c r="F159" s="169" t="n">
        <v>19591</v>
      </c>
      <c r="G159" s="21" t="n">
        <v>0</v>
      </c>
      <c r="H159" s="149" t="n">
        <f aca="false">SUM(F159+G159)</f>
        <v>19591</v>
      </c>
      <c r="I159" s="21"/>
      <c r="J159" s="149" t="n">
        <f aca="false">H159+I159</f>
        <v>19591</v>
      </c>
      <c r="K159" s="67"/>
      <c r="L159" s="151" t="n">
        <f aca="false">J159+K159</f>
        <v>19591</v>
      </c>
      <c r="M159" s="151"/>
      <c r="N159" s="151"/>
      <c r="O159" s="151"/>
      <c r="P159" s="151" t="n">
        <f aca="false">L159+M159</f>
        <v>19591</v>
      </c>
      <c r="Q159" s="67" t="n">
        <v>1500</v>
      </c>
      <c r="R159" s="22" t="n">
        <f aca="false">P159+Q159</f>
        <v>21091</v>
      </c>
    </row>
    <row r="160" customFormat="false" ht="12.75" hidden="false" customHeight="false" outlineLevel="0" collapsed="false">
      <c r="A160" s="29"/>
      <c r="B160" s="147"/>
      <c r="C160" s="29" t="n">
        <v>4240</v>
      </c>
      <c r="D160" s="30" t="s">
        <v>219</v>
      </c>
      <c r="E160" s="176" t="n">
        <v>2949</v>
      </c>
      <c r="F160" s="176" t="n">
        <v>3038</v>
      </c>
      <c r="G160" s="21" t="n">
        <v>0</v>
      </c>
      <c r="H160" s="149" t="n">
        <f aca="false">SUM(F160+G160)</f>
        <v>3038</v>
      </c>
      <c r="I160" s="21"/>
      <c r="J160" s="149" t="n">
        <f aca="false">H160+I160</f>
        <v>3038</v>
      </c>
      <c r="K160" s="67"/>
      <c r="L160" s="151" t="n">
        <f aca="false">J160+K160</f>
        <v>3038</v>
      </c>
      <c r="M160" s="151" t="n">
        <v>1000</v>
      </c>
      <c r="N160" s="151"/>
      <c r="O160" s="151"/>
      <c r="P160" s="151" t="n">
        <f aca="false">L160+M160</f>
        <v>4038</v>
      </c>
      <c r="Q160" s="67"/>
      <c r="R160" s="22" t="n">
        <f aca="false">P160+Q160</f>
        <v>4038</v>
      </c>
    </row>
    <row r="161" customFormat="false" ht="12.75" hidden="false" customHeight="false" outlineLevel="0" collapsed="false">
      <c r="A161" s="29"/>
      <c r="B161" s="147"/>
      <c r="C161" s="29" t="n">
        <v>4260</v>
      </c>
      <c r="D161" s="26" t="s">
        <v>195</v>
      </c>
      <c r="E161" s="169" t="n">
        <v>33447</v>
      </c>
      <c r="F161" s="169" t="n">
        <v>34451</v>
      </c>
      <c r="G161" s="21" t="n">
        <v>0</v>
      </c>
      <c r="H161" s="149" t="n">
        <f aca="false">SUM(F161+G161)</f>
        <v>34451</v>
      </c>
      <c r="I161" s="21"/>
      <c r="J161" s="149" t="n">
        <f aca="false">H161+I161</f>
        <v>34451</v>
      </c>
      <c r="K161" s="67"/>
      <c r="L161" s="151" t="n">
        <f aca="false">J161+K161</f>
        <v>34451</v>
      </c>
      <c r="M161" s="151"/>
      <c r="N161" s="151"/>
      <c r="O161" s="151"/>
      <c r="P161" s="151" t="n">
        <f aca="false">L161+M161</f>
        <v>34451</v>
      </c>
      <c r="Q161" s="67" t="n">
        <v>-2000</v>
      </c>
      <c r="R161" s="22" t="n">
        <f aca="false">P161+Q161</f>
        <v>32451</v>
      </c>
    </row>
    <row r="162" customFormat="false" ht="12.75" hidden="false" customHeight="false" outlineLevel="0" collapsed="false">
      <c r="A162" s="29"/>
      <c r="B162" s="147"/>
      <c r="C162" s="29" t="n">
        <v>4270</v>
      </c>
      <c r="D162" s="26" t="s">
        <v>176</v>
      </c>
      <c r="E162" s="169" t="n">
        <v>5540</v>
      </c>
      <c r="F162" s="169" t="n">
        <v>5707</v>
      </c>
      <c r="G162" s="21" t="n">
        <v>0</v>
      </c>
      <c r="H162" s="149" t="n">
        <f aca="false">SUM(F162+G162)</f>
        <v>5707</v>
      </c>
      <c r="I162" s="21"/>
      <c r="J162" s="149" t="n">
        <f aca="false">H162+I162</f>
        <v>5707</v>
      </c>
      <c r="K162" s="67"/>
      <c r="L162" s="151" t="n">
        <f aca="false">J162+K162</f>
        <v>5707</v>
      </c>
      <c r="M162" s="151"/>
      <c r="N162" s="151"/>
      <c r="O162" s="151"/>
      <c r="P162" s="151" t="n">
        <f aca="false">L162+M162</f>
        <v>5707</v>
      </c>
      <c r="Q162" s="67"/>
      <c r="R162" s="22" t="n">
        <f aca="false">P162+Q162</f>
        <v>5707</v>
      </c>
    </row>
    <row r="163" customFormat="false" ht="12.75" hidden="false" customHeight="false" outlineLevel="0" collapsed="false">
      <c r="A163" s="29"/>
      <c r="B163" s="147"/>
      <c r="C163" s="29" t="n">
        <v>4280</v>
      </c>
      <c r="D163" s="26" t="s">
        <v>220</v>
      </c>
      <c r="E163" s="169" t="n">
        <v>1345</v>
      </c>
      <c r="F163" s="169" t="n">
        <v>1385</v>
      </c>
      <c r="G163" s="21" t="n">
        <v>0</v>
      </c>
      <c r="H163" s="149" t="n">
        <f aca="false">SUM(F163+G163)</f>
        <v>1385</v>
      </c>
      <c r="I163" s="21"/>
      <c r="J163" s="149" t="n">
        <f aca="false">H163+I163</f>
        <v>1385</v>
      </c>
      <c r="K163" s="67"/>
      <c r="L163" s="151" t="n">
        <f aca="false">J163+K163</f>
        <v>1385</v>
      </c>
      <c r="M163" s="151"/>
      <c r="N163" s="151"/>
      <c r="O163" s="151"/>
      <c r="P163" s="151" t="n">
        <f aca="false">L163+M163</f>
        <v>1385</v>
      </c>
      <c r="Q163" s="67"/>
      <c r="R163" s="22" t="n">
        <f aca="false">P163+Q163</f>
        <v>1385</v>
      </c>
    </row>
    <row r="164" customFormat="false" ht="12.75" hidden="false" customHeight="false" outlineLevel="0" collapsed="false">
      <c r="A164" s="23"/>
      <c r="B164" s="147"/>
      <c r="C164" s="29" t="n">
        <v>4300</v>
      </c>
      <c r="D164" s="26" t="s">
        <v>177</v>
      </c>
      <c r="E164" s="169" t="n">
        <v>21750</v>
      </c>
      <c r="F164" s="169" t="n">
        <v>22387</v>
      </c>
      <c r="G164" s="21" t="n">
        <v>0</v>
      </c>
      <c r="H164" s="149" t="n">
        <f aca="false">SUM(F164+G164)</f>
        <v>22387</v>
      </c>
      <c r="I164" s="21" t="n">
        <v>-1300</v>
      </c>
      <c r="J164" s="149" t="n">
        <f aca="false">H164+I164</f>
        <v>21087</v>
      </c>
      <c r="K164" s="67"/>
      <c r="L164" s="151" t="n">
        <f aca="false">J164+K164</f>
        <v>21087</v>
      </c>
      <c r="M164" s="151"/>
      <c r="N164" s="151"/>
      <c r="O164" s="151"/>
      <c r="P164" s="151" t="n">
        <f aca="false">L164+M164</f>
        <v>21087</v>
      </c>
      <c r="Q164" s="67" t="n">
        <v>2520</v>
      </c>
      <c r="R164" s="22" t="n">
        <f aca="false">P164+Q164</f>
        <v>23607</v>
      </c>
    </row>
    <row r="165" customFormat="false" ht="12.75" hidden="false" customHeight="false" outlineLevel="0" collapsed="false">
      <c r="A165" s="23"/>
      <c r="B165" s="147"/>
      <c r="C165" s="29" t="s">
        <v>311</v>
      </c>
      <c r="D165" s="26" t="s">
        <v>312</v>
      </c>
      <c r="E165" s="169"/>
      <c r="F165" s="169"/>
      <c r="G165" s="21"/>
      <c r="H165" s="149"/>
      <c r="I165" s="21" t="n">
        <v>1300</v>
      </c>
      <c r="J165" s="149" t="n">
        <f aca="false">H165+I165</f>
        <v>1300</v>
      </c>
      <c r="K165" s="67"/>
      <c r="L165" s="151" t="n">
        <f aca="false">J165+K165</f>
        <v>1300</v>
      </c>
      <c r="M165" s="151"/>
      <c r="N165" s="151"/>
      <c r="O165" s="151"/>
      <c r="P165" s="151" t="n">
        <f aca="false">L165+M165</f>
        <v>1300</v>
      </c>
      <c r="Q165" s="67"/>
      <c r="R165" s="22" t="n">
        <f aca="false">P165+Q165</f>
        <v>1300</v>
      </c>
    </row>
    <row r="166" customFormat="false" ht="12.75" hidden="false" customHeight="false" outlineLevel="0" collapsed="false">
      <c r="A166" s="29"/>
      <c r="B166" s="147"/>
      <c r="C166" s="29" t="n">
        <v>4410</v>
      </c>
      <c r="D166" s="26" t="s">
        <v>190</v>
      </c>
      <c r="E166" s="169" t="n">
        <v>1746</v>
      </c>
      <c r="F166" s="169" t="n">
        <v>1799</v>
      </c>
      <c r="G166" s="21" t="n">
        <v>0</v>
      </c>
      <c r="H166" s="149" t="n">
        <f aca="false">SUM(F166+G166)</f>
        <v>1799</v>
      </c>
      <c r="I166" s="21"/>
      <c r="J166" s="149" t="n">
        <f aca="false">H166+I166</f>
        <v>1799</v>
      </c>
      <c r="K166" s="67"/>
      <c r="L166" s="151" t="n">
        <f aca="false">J166+K166</f>
        <v>1799</v>
      </c>
      <c r="M166" s="151"/>
      <c r="N166" s="151"/>
      <c r="O166" s="151"/>
      <c r="P166" s="151" t="n">
        <f aca="false">L166+M166</f>
        <v>1799</v>
      </c>
      <c r="Q166" s="67"/>
      <c r="R166" s="22" t="n">
        <f aca="false">P166+Q166</f>
        <v>1799</v>
      </c>
    </row>
    <row r="167" customFormat="false" ht="12.75" hidden="false" customHeight="false" outlineLevel="0" collapsed="false">
      <c r="A167" s="29"/>
      <c r="B167" s="147"/>
      <c r="C167" s="29" t="n">
        <v>4430</v>
      </c>
      <c r="D167" s="26" t="s">
        <v>183</v>
      </c>
      <c r="E167" s="169" t="n">
        <v>1080</v>
      </c>
      <c r="F167" s="169" t="n">
        <v>1112</v>
      </c>
      <c r="G167" s="21" t="n">
        <v>0</v>
      </c>
      <c r="H167" s="149" t="n">
        <f aca="false">SUM(F167+G167)</f>
        <v>1112</v>
      </c>
      <c r="I167" s="21"/>
      <c r="J167" s="149" t="n">
        <f aca="false">H167+I167</f>
        <v>1112</v>
      </c>
      <c r="K167" s="67"/>
      <c r="L167" s="151" t="n">
        <f aca="false">J167+K167</f>
        <v>1112</v>
      </c>
      <c r="M167" s="151"/>
      <c r="N167" s="151"/>
      <c r="O167" s="151"/>
      <c r="P167" s="151" t="n">
        <f aca="false">L167+M167</f>
        <v>1112</v>
      </c>
      <c r="Q167" s="67"/>
      <c r="R167" s="22" t="n">
        <f aca="false">P167+Q167</f>
        <v>1112</v>
      </c>
    </row>
    <row r="168" customFormat="false" ht="12.75" hidden="false" customHeight="false" outlineLevel="0" collapsed="false">
      <c r="A168" s="29"/>
      <c r="B168" s="147"/>
      <c r="C168" s="29" t="n">
        <v>4440</v>
      </c>
      <c r="D168" s="30" t="s">
        <v>191</v>
      </c>
      <c r="E168" s="176" t="n">
        <v>33021</v>
      </c>
      <c r="F168" s="176" t="n">
        <v>38123</v>
      </c>
      <c r="G168" s="21" t="n">
        <v>0</v>
      </c>
      <c r="H168" s="149" t="n">
        <f aca="false">SUM(F168+G168)</f>
        <v>38123</v>
      </c>
      <c r="I168" s="21"/>
      <c r="J168" s="149" t="n">
        <f aca="false">H168+I168</f>
        <v>38123</v>
      </c>
      <c r="K168" s="67"/>
      <c r="L168" s="151" t="n">
        <f aca="false">J168+K168</f>
        <v>38123</v>
      </c>
      <c r="M168" s="151"/>
      <c r="N168" s="151"/>
      <c r="O168" s="151"/>
      <c r="P168" s="151" t="n">
        <f aca="false">L168+M168</f>
        <v>38123</v>
      </c>
      <c r="Q168" s="67"/>
      <c r="R168" s="22" t="n">
        <f aca="false">P168+Q168</f>
        <v>38123</v>
      </c>
    </row>
    <row r="169" customFormat="false" ht="12.75" hidden="false" customHeight="false" outlineLevel="0" collapsed="false">
      <c r="A169" s="29"/>
      <c r="B169" s="147" t="s">
        <v>226</v>
      </c>
      <c r="C169" s="29"/>
      <c r="D169" s="26" t="s">
        <v>227</v>
      </c>
      <c r="E169" s="169" t="n">
        <f aca="false">SUM(E171)</f>
        <v>266847</v>
      </c>
      <c r="F169" s="169" t="n">
        <f aca="false">SUM(F171)</f>
        <v>263375</v>
      </c>
      <c r="G169" s="21" t="n">
        <f aca="false">SUM(G170:G171)</f>
        <v>0</v>
      </c>
      <c r="H169" s="149" t="n">
        <f aca="false">SUM(F169+G169)</f>
        <v>263375</v>
      </c>
      <c r="I169" s="149" t="n">
        <f aca="false">SUM(I170:I171)</f>
        <v>0</v>
      </c>
      <c r="J169" s="149" t="n">
        <f aca="false">SUM(H169+I169)</f>
        <v>263375</v>
      </c>
      <c r="K169" s="67"/>
      <c r="L169" s="151" t="n">
        <f aca="false">SUM(L170:L171)</f>
        <v>263375</v>
      </c>
      <c r="M169" s="151" t="n">
        <f aca="false">SUM(M170:M171)</f>
        <v>0</v>
      </c>
      <c r="N169" s="151"/>
      <c r="O169" s="151"/>
      <c r="P169" s="151" t="n">
        <f aca="false">SUM(P170:P171)</f>
        <v>263375</v>
      </c>
      <c r="Q169" s="67"/>
      <c r="R169" s="22" t="n">
        <f aca="false">P169+Q169</f>
        <v>263375</v>
      </c>
    </row>
    <row r="170" customFormat="false" ht="12.75" hidden="false" customHeight="false" outlineLevel="0" collapsed="false">
      <c r="A170" s="29"/>
      <c r="B170" s="147"/>
      <c r="C170" s="29" t="s">
        <v>234</v>
      </c>
      <c r="D170" s="26" t="s">
        <v>175</v>
      </c>
      <c r="E170" s="169"/>
      <c r="F170" s="169" t="n">
        <v>0</v>
      </c>
      <c r="G170" s="21" t="n">
        <v>4800</v>
      </c>
      <c r="H170" s="149" t="n">
        <f aca="false">SUM(F170+G170)</f>
        <v>4800</v>
      </c>
      <c r="I170" s="21"/>
      <c r="J170" s="149" t="n">
        <f aca="false">H170+I170</f>
        <v>4800</v>
      </c>
      <c r="K170" s="67"/>
      <c r="L170" s="151" t="n">
        <f aca="false">J170+K170</f>
        <v>4800</v>
      </c>
      <c r="M170" s="151"/>
      <c r="N170" s="151"/>
      <c r="O170" s="151"/>
      <c r="P170" s="151" t="n">
        <f aca="false">L170+M170</f>
        <v>4800</v>
      </c>
      <c r="Q170" s="67"/>
      <c r="R170" s="22" t="n">
        <f aca="false">P170+Q170</f>
        <v>4800</v>
      </c>
    </row>
    <row r="171" customFormat="false" ht="12.75" hidden="false" customHeight="false" outlineLevel="0" collapsed="false">
      <c r="A171" s="29"/>
      <c r="B171" s="147"/>
      <c r="C171" s="29" t="n">
        <v>4300</v>
      </c>
      <c r="D171" s="26" t="s">
        <v>177</v>
      </c>
      <c r="E171" s="148" t="n">
        <v>266847</v>
      </c>
      <c r="F171" s="148" t="n">
        <v>263375</v>
      </c>
      <c r="G171" s="21" t="n">
        <v>-4800</v>
      </c>
      <c r="H171" s="149" t="n">
        <f aca="false">SUM(F171+G171)</f>
        <v>258575</v>
      </c>
      <c r="I171" s="21"/>
      <c r="J171" s="149" t="n">
        <f aca="false">H171+I171</f>
        <v>258575</v>
      </c>
      <c r="K171" s="67"/>
      <c r="L171" s="151" t="n">
        <f aca="false">J171+K171</f>
        <v>258575</v>
      </c>
      <c r="M171" s="151"/>
      <c r="N171" s="151"/>
      <c r="O171" s="151"/>
      <c r="P171" s="151" t="n">
        <f aca="false">L171+M171</f>
        <v>258575</v>
      </c>
      <c r="Q171" s="67"/>
      <c r="R171" s="22" t="n">
        <f aca="false">P171+Q171</f>
        <v>258575</v>
      </c>
    </row>
    <row r="172" customFormat="false" ht="12.75" hidden="false" customHeight="false" outlineLevel="0" collapsed="false">
      <c r="A172" s="29"/>
      <c r="B172" s="147" t="s">
        <v>228</v>
      </c>
      <c r="C172" s="29"/>
      <c r="D172" s="26" t="s">
        <v>229</v>
      </c>
      <c r="E172" s="169" t="n">
        <f aca="false">SUM(E173)</f>
        <v>17281</v>
      </c>
      <c r="F172" s="169" t="n">
        <f aca="false">SUM(F173)</f>
        <v>18996</v>
      </c>
      <c r="G172" s="21"/>
      <c r="H172" s="149" t="n">
        <f aca="false">SUM(H173)</f>
        <v>18996</v>
      </c>
      <c r="I172" s="21"/>
      <c r="J172" s="149" t="n">
        <f aca="false">H172+I172</f>
        <v>18996</v>
      </c>
      <c r="K172" s="149" t="n">
        <f aca="false">K173</f>
        <v>0</v>
      </c>
      <c r="L172" s="150" t="n">
        <f aca="false">L173</f>
        <v>18996</v>
      </c>
      <c r="M172" s="150" t="n">
        <f aca="false">M173</f>
        <v>0</v>
      </c>
      <c r="N172" s="150"/>
      <c r="O172" s="150"/>
      <c r="P172" s="150" t="n">
        <f aca="false">P173</f>
        <v>18996</v>
      </c>
      <c r="Q172" s="67"/>
      <c r="R172" s="22" t="n">
        <f aca="false">P172+Q172</f>
        <v>18996</v>
      </c>
    </row>
    <row r="173" customFormat="false" ht="12.75" hidden="false" customHeight="false" outlineLevel="0" collapsed="false">
      <c r="A173" s="29"/>
      <c r="B173" s="147"/>
      <c r="C173" s="29" t="s">
        <v>230</v>
      </c>
      <c r="D173" s="26" t="s">
        <v>231</v>
      </c>
      <c r="E173" s="148" t="n">
        <v>17281</v>
      </c>
      <c r="F173" s="148" t="n">
        <v>18996</v>
      </c>
      <c r="G173" s="21"/>
      <c r="H173" s="149" t="n">
        <f aca="false">F173+G173</f>
        <v>18996</v>
      </c>
      <c r="I173" s="21"/>
      <c r="J173" s="149" t="n">
        <f aca="false">H173+I173</f>
        <v>18996</v>
      </c>
      <c r="K173" s="67"/>
      <c r="L173" s="151" t="n">
        <f aca="false">J173+K173</f>
        <v>18996</v>
      </c>
      <c r="M173" s="151"/>
      <c r="N173" s="151"/>
      <c r="O173" s="151"/>
      <c r="P173" s="151" t="n">
        <f aca="false">L173+M173</f>
        <v>18996</v>
      </c>
      <c r="Q173" s="67"/>
      <c r="R173" s="22" t="n">
        <f aca="false">P173+Q173</f>
        <v>18996</v>
      </c>
    </row>
    <row r="174" customFormat="false" ht="12.75" hidden="false" customHeight="false" outlineLevel="0" collapsed="false">
      <c r="A174" s="29"/>
      <c r="B174" s="147" t="s">
        <v>232</v>
      </c>
      <c r="C174" s="29"/>
      <c r="D174" s="26" t="s">
        <v>29</v>
      </c>
      <c r="E174" s="169" t="n">
        <f aca="false">SUM(E177:E183)</f>
        <v>24022</v>
      </c>
      <c r="F174" s="169" t="n">
        <f aca="false">SUM(F177:F183)</f>
        <v>24600</v>
      </c>
      <c r="G174" s="42" t="n">
        <f aca="false">SUM(G175:G183)</f>
        <v>79700</v>
      </c>
      <c r="H174" s="149" t="n">
        <f aca="false">SUM(H175:H183)</f>
        <v>104300</v>
      </c>
      <c r="I174" s="21"/>
      <c r="J174" s="149" t="n">
        <f aca="false">H174+I174</f>
        <v>104300</v>
      </c>
      <c r="K174" s="149" t="n">
        <f aca="false">SUM(K175:K183)</f>
        <v>0</v>
      </c>
      <c r="L174" s="150" t="n">
        <f aca="false">SUM(L175:L183)</f>
        <v>104300</v>
      </c>
      <c r="M174" s="150" t="n">
        <f aca="false">SUM(M175:M183)</f>
        <v>6500</v>
      </c>
      <c r="N174" s="150"/>
      <c r="O174" s="150"/>
      <c r="P174" s="150" t="n">
        <f aca="false">SUM(P175:P183)</f>
        <v>110800</v>
      </c>
      <c r="Q174" s="67" t="n">
        <v>9120</v>
      </c>
      <c r="R174" s="22" t="n">
        <f aca="false">SUM(R175:R183)</f>
        <v>119920</v>
      </c>
    </row>
    <row r="175" customFormat="false" ht="12.75" hidden="false" customHeight="false" outlineLevel="0" collapsed="false">
      <c r="A175" s="29"/>
      <c r="B175" s="147"/>
      <c r="C175" s="29" t="n">
        <v>3020</v>
      </c>
      <c r="D175" s="26" t="s">
        <v>194</v>
      </c>
      <c r="E175" s="169"/>
      <c r="F175" s="169" t="n">
        <v>0</v>
      </c>
      <c r="G175" s="21" t="n">
        <v>200</v>
      </c>
      <c r="H175" s="149" t="n">
        <f aca="false">SUM(F175:G175)</f>
        <v>200</v>
      </c>
      <c r="I175" s="21"/>
      <c r="J175" s="149" t="n">
        <f aca="false">H175+I175</f>
        <v>200</v>
      </c>
      <c r="K175" s="67"/>
      <c r="L175" s="151" t="n">
        <f aca="false">J175+K175</f>
        <v>200</v>
      </c>
      <c r="M175" s="151"/>
      <c r="N175" s="151"/>
      <c r="O175" s="151"/>
      <c r="P175" s="151" t="n">
        <f aca="false">L175+M175</f>
        <v>200</v>
      </c>
      <c r="Q175" s="67"/>
      <c r="R175" s="22" t="n">
        <f aca="false">P175+Q175</f>
        <v>200</v>
      </c>
    </row>
    <row r="176" customFormat="false" ht="12.75" hidden="false" customHeight="false" outlineLevel="0" collapsed="false">
      <c r="A176" s="29"/>
      <c r="B176" s="147"/>
      <c r="C176" s="29" t="s">
        <v>250</v>
      </c>
      <c r="D176" s="26" t="s">
        <v>186</v>
      </c>
      <c r="E176" s="169"/>
      <c r="F176" s="169" t="n">
        <v>0</v>
      </c>
      <c r="G176" s="42" t="n">
        <v>62500</v>
      </c>
      <c r="H176" s="149" t="n">
        <f aca="false">SUM(F176:G176)</f>
        <v>62500</v>
      </c>
      <c r="I176" s="21"/>
      <c r="J176" s="149" t="n">
        <f aca="false">H176+I176</f>
        <v>62500</v>
      </c>
      <c r="K176" s="67"/>
      <c r="L176" s="151" t="n">
        <f aca="false">J176+K176</f>
        <v>62500</v>
      </c>
      <c r="M176" s="151"/>
      <c r="N176" s="151"/>
      <c r="O176" s="151"/>
      <c r="P176" s="151" t="n">
        <f aca="false">L176+M176</f>
        <v>62500</v>
      </c>
      <c r="Q176" s="67"/>
      <c r="R176" s="22" t="n">
        <f aca="false">P176+Q176</f>
        <v>62500</v>
      </c>
    </row>
    <row r="177" customFormat="false" ht="12.75" hidden="false" customHeight="false" outlineLevel="0" collapsed="false">
      <c r="A177" s="29"/>
      <c r="B177" s="147"/>
      <c r="C177" s="29" t="s">
        <v>233</v>
      </c>
      <c r="D177" s="26" t="s">
        <v>188</v>
      </c>
      <c r="E177" s="169" t="n">
        <v>50</v>
      </c>
      <c r="F177" s="169" t="n">
        <v>50</v>
      </c>
      <c r="G177" s="42" t="n">
        <v>10770</v>
      </c>
      <c r="H177" s="149" t="n">
        <f aca="false">SUM(F177:G177)</f>
        <v>10820</v>
      </c>
      <c r="I177" s="21"/>
      <c r="J177" s="149" t="n">
        <f aca="false">H177+I177</f>
        <v>10820</v>
      </c>
      <c r="K177" s="67"/>
      <c r="L177" s="151" t="n">
        <f aca="false">J177+K177</f>
        <v>10820</v>
      </c>
      <c r="M177" s="151"/>
      <c r="N177" s="151"/>
      <c r="O177" s="151"/>
      <c r="P177" s="151" t="n">
        <f aca="false">L177+M177</f>
        <v>10820</v>
      </c>
      <c r="Q177" s="67"/>
      <c r="R177" s="22" t="n">
        <f aca="false">P177+Q177</f>
        <v>10820</v>
      </c>
    </row>
    <row r="178" customFormat="false" ht="12.75" hidden="false" customHeight="false" outlineLevel="0" collapsed="false">
      <c r="A178" s="29"/>
      <c r="B178" s="147"/>
      <c r="C178" s="29" t="s">
        <v>251</v>
      </c>
      <c r="D178" s="26" t="s">
        <v>189</v>
      </c>
      <c r="E178" s="169"/>
      <c r="F178" s="169" t="n">
        <v>0</v>
      </c>
      <c r="G178" s="42" t="n">
        <v>1540</v>
      </c>
      <c r="H178" s="149" t="n">
        <f aca="false">SUM(F178:G178)</f>
        <v>1540</v>
      </c>
      <c r="I178" s="21"/>
      <c r="J178" s="149" t="n">
        <f aca="false">H178+I178</f>
        <v>1540</v>
      </c>
      <c r="K178" s="67"/>
      <c r="L178" s="151" t="n">
        <f aca="false">J178+K178</f>
        <v>1540</v>
      </c>
      <c r="M178" s="151"/>
      <c r="N178" s="151"/>
      <c r="O178" s="151"/>
      <c r="P178" s="151" t="n">
        <f aca="false">L178+M178</f>
        <v>1540</v>
      </c>
      <c r="Q178" s="67"/>
      <c r="R178" s="22" t="n">
        <f aca="false">P178+Q178</f>
        <v>1540</v>
      </c>
    </row>
    <row r="179" customFormat="false" ht="12.75" hidden="false" customHeight="false" outlineLevel="0" collapsed="false">
      <c r="A179" s="29"/>
      <c r="B179" s="147"/>
      <c r="C179" s="29" t="s">
        <v>216</v>
      </c>
      <c r="D179" s="26" t="s">
        <v>217</v>
      </c>
      <c r="E179" s="169"/>
      <c r="F179" s="169"/>
      <c r="G179" s="42"/>
      <c r="H179" s="149"/>
      <c r="I179" s="21"/>
      <c r="J179" s="149"/>
      <c r="K179" s="67"/>
      <c r="L179" s="151"/>
      <c r="M179" s="151" t="n">
        <v>800</v>
      </c>
      <c r="N179" s="151"/>
      <c r="O179" s="151"/>
      <c r="P179" s="151" t="n">
        <f aca="false">L179+M179</f>
        <v>800</v>
      </c>
      <c r="Q179" s="67"/>
      <c r="R179" s="22" t="n">
        <f aca="false">P179+Q179</f>
        <v>800</v>
      </c>
    </row>
    <row r="180" customFormat="false" ht="12.75" hidden="false" customHeight="false" outlineLevel="0" collapsed="false">
      <c r="A180" s="29"/>
      <c r="B180" s="147"/>
      <c r="C180" s="29" t="s">
        <v>234</v>
      </c>
      <c r="D180" s="26" t="s">
        <v>175</v>
      </c>
      <c r="E180" s="169" t="n">
        <v>3000</v>
      </c>
      <c r="F180" s="169" t="n">
        <v>3000</v>
      </c>
      <c r="G180" s="42" t="n">
        <v>2000</v>
      </c>
      <c r="H180" s="149" t="n">
        <f aca="false">SUM(F180:G180)</f>
        <v>5000</v>
      </c>
      <c r="I180" s="21"/>
      <c r="J180" s="149" t="n">
        <f aca="false">H180+I180</f>
        <v>5000</v>
      </c>
      <c r="K180" s="67"/>
      <c r="L180" s="151" t="n">
        <f aca="false">J180+K180</f>
        <v>5000</v>
      </c>
      <c r="M180" s="151"/>
      <c r="N180" s="151"/>
      <c r="O180" s="151"/>
      <c r="P180" s="151" t="n">
        <f aca="false">L180+M180</f>
        <v>5000</v>
      </c>
      <c r="Q180" s="67" t="n">
        <v>-400</v>
      </c>
      <c r="R180" s="22" t="n">
        <f aca="false">P180+Q180</f>
        <v>4600</v>
      </c>
    </row>
    <row r="181" customFormat="false" ht="12.75" hidden="false" customHeight="false" outlineLevel="0" collapsed="false">
      <c r="A181" s="23"/>
      <c r="B181" s="147"/>
      <c r="C181" s="29" t="s">
        <v>181</v>
      </c>
      <c r="D181" s="26" t="s">
        <v>177</v>
      </c>
      <c r="E181" s="169" t="n">
        <v>1550</v>
      </c>
      <c r="F181" s="169" t="n">
        <v>1550</v>
      </c>
      <c r="G181" s="42" t="n">
        <v>1000</v>
      </c>
      <c r="H181" s="149" t="n">
        <f aca="false">SUM(F181:G181)</f>
        <v>2550</v>
      </c>
      <c r="I181" s="21"/>
      <c r="J181" s="149" t="n">
        <f aca="false">H181+I181</f>
        <v>2550</v>
      </c>
      <c r="K181" s="67"/>
      <c r="L181" s="151" t="n">
        <f aca="false">J181+K181</f>
        <v>2550</v>
      </c>
      <c r="M181" s="151" t="n">
        <v>-800</v>
      </c>
      <c r="N181" s="151"/>
      <c r="O181" s="151"/>
      <c r="P181" s="151" t="n">
        <f aca="false">L181+M181</f>
        <v>1750</v>
      </c>
      <c r="Q181" s="67" t="n">
        <v>9120</v>
      </c>
      <c r="R181" s="22" t="n">
        <f aca="false">P181+Q181</f>
        <v>10870</v>
      </c>
    </row>
    <row r="182" customFormat="false" ht="12.75" hidden="false" customHeight="false" outlineLevel="0" collapsed="false">
      <c r="A182" s="29"/>
      <c r="B182" s="147"/>
      <c r="C182" s="29" t="n">
        <v>4410</v>
      </c>
      <c r="D182" s="26" t="s">
        <v>190</v>
      </c>
      <c r="E182" s="21"/>
      <c r="F182" s="21" t="n">
        <v>0</v>
      </c>
      <c r="G182" s="42" t="n">
        <v>250</v>
      </c>
      <c r="H182" s="149" t="n">
        <f aca="false">SUM(F182:G182)</f>
        <v>250</v>
      </c>
      <c r="I182" s="21"/>
      <c r="J182" s="149" t="n">
        <f aca="false">H182+I182</f>
        <v>250</v>
      </c>
      <c r="K182" s="67"/>
      <c r="L182" s="151" t="n">
        <f aca="false">J182+K182</f>
        <v>250</v>
      </c>
      <c r="M182" s="151"/>
      <c r="N182" s="151"/>
      <c r="O182" s="151"/>
      <c r="P182" s="151" t="n">
        <f aca="false">L182+M182</f>
        <v>250</v>
      </c>
      <c r="Q182" s="67" t="n">
        <v>400</v>
      </c>
      <c r="R182" s="22" t="n">
        <f aca="false">P182+Q182</f>
        <v>650</v>
      </c>
    </row>
    <row r="183" customFormat="false" ht="12.75" hidden="false" customHeight="false" outlineLevel="0" collapsed="false">
      <c r="A183" s="29"/>
      <c r="B183" s="147"/>
      <c r="C183" s="29" t="s">
        <v>235</v>
      </c>
      <c r="D183" s="30" t="s">
        <v>191</v>
      </c>
      <c r="E183" s="176" t="n">
        <v>19422</v>
      </c>
      <c r="F183" s="176" t="n">
        <v>20000</v>
      </c>
      <c r="G183" s="42" t="n">
        <v>1440</v>
      </c>
      <c r="H183" s="149" t="n">
        <f aca="false">SUM(F183:G183)</f>
        <v>21440</v>
      </c>
      <c r="I183" s="21"/>
      <c r="J183" s="149" t="n">
        <f aca="false">H183+I183</f>
        <v>21440</v>
      </c>
      <c r="K183" s="67"/>
      <c r="L183" s="151" t="n">
        <f aca="false">J183+K183</f>
        <v>21440</v>
      </c>
      <c r="M183" s="151" t="n">
        <v>6500</v>
      </c>
      <c r="N183" s="151"/>
      <c r="O183" s="151"/>
      <c r="P183" s="151" t="n">
        <f aca="false">L183+M183</f>
        <v>27940</v>
      </c>
      <c r="Q183" s="67"/>
      <c r="R183" s="22" t="n">
        <f aca="false">P183+Q183</f>
        <v>27940</v>
      </c>
    </row>
    <row r="184" customFormat="false" ht="12.75" hidden="false" customHeight="false" outlineLevel="0" collapsed="false">
      <c r="A184" s="35" t="s">
        <v>236</v>
      </c>
      <c r="B184" s="144"/>
      <c r="C184" s="35"/>
      <c r="D184" s="177" t="s">
        <v>237</v>
      </c>
      <c r="E184" s="145" t="n">
        <f aca="false">SUM(E185+E191)</f>
        <v>169902</v>
      </c>
      <c r="F184" s="145" t="n">
        <f aca="false">SUM(F185+F191)</f>
        <v>134200</v>
      </c>
      <c r="G184" s="21" t="n">
        <v>0</v>
      </c>
      <c r="H184" s="145" t="n">
        <f aca="false">SUM(H185+H191)</f>
        <v>134200</v>
      </c>
      <c r="I184" s="145" t="n">
        <f aca="false">SUM(I185+I191)</f>
        <v>0</v>
      </c>
      <c r="J184" s="145" t="n">
        <f aca="false">SUM(J185+J191)</f>
        <v>134200</v>
      </c>
      <c r="K184" s="145" t="n">
        <f aca="false">SUM(K185+K191)</f>
        <v>0</v>
      </c>
      <c r="L184" s="49" t="n">
        <f aca="false">SUM(L185+L191)</f>
        <v>134200</v>
      </c>
      <c r="M184" s="49" t="n">
        <f aca="false">SUM(M185+M191)</f>
        <v>0</v>
      </c>
      <c r="N184" s="49"/>
      <c r="O184" s="49"/>
      <c r="P184" s="49" t="n">
        <f aca="false">SUM(P185+P191)</f>
        <v>134200</v>
      </c>
      <c r="Q184" s="67"/>
      <c r="R184" s="22" t="n">
        <f aca="false">P184+Q184</f>
        <v>134200</v>
      </c>
    </row>
    <row r="185" customFormat="false" ht="12.75" hidden="false" customHeight="false" outlineLevel="0" collapsed="false">
      <c r="A185" s="23"/>
      <c r="B185" s="178" t="n">
        <v>85154</v>
      </c>
      <c r="C185" s="25"/>
      <c r="D185" s="23" t="s">
        <v>238</v>
      </c>
      <c r="E185" s="169" t="n">
        <f aca="false">SUM(E187:E190)</f>
        <v>94902</v>
      </c>
      <c r="F185" s="169" t="n">
        <f aca="false">SUM(F187:F190)</f>
        <v>84200</v>
      </c>
      <c r="G185" s="21" t="n">
        <v>0</v>
      </c>
      <c r="H185" s="169" t="n">
        <f aca="false">SUM(H187:H190)</f>
        <v>84200</v>
      </c>
      <c r="I185" s="169" t="n">
        <f aca="false">SUM(I187:I190)</f>
        <v>0</v>
      </c>
      <c r="J185" s="169" t="n">
        <f aca="false">SUM(J187:J190)</f>
        <v>84200</v>
      </c>
      <c r="K185" s="169" t="n">
        <f aca="false">SUM(K187:K190)</f>
        <v>0</v>
      </c>
      <c r="L185" s="174" t="n">
        <f aca="false">SUM(L187:L190)</f>
        <v>84200</v>
      </c>
      <c r="M185" s="151"/>
      <c r="N185" s="151"/>
      <c r="O185" s="151"/>
      <c r="P185" s="151" t="n">
        <f aca="false">L185+M185</f>
        <v>84200</v>
      </c>
      <c r="Q185" s="67"/>
      <c r="R185" s="22" t="n">
        <f aca="false">P185+Q185</f>
        <v>84200</v>
      </c>
    </row>
    <row r="186" customFormat="false" ht="12.75" hidden="false" customHeight="false" outlineLevel="0" collapsed="false">
      <c r="A186" s="23"/>
      <c r="B186" s="178"/>
      <c r="C186" s="29" t="s">
        <v>216</v>
      </c>
      <c r="D186" s="26" t="s">
        <v>217</v>
      </c>
      <c r="E186" s="169"/>
      <c r="F186" s="169"/>
      <c r="G186" s="21"/>
      <c r="H186" s="169"/>
      <c r="I186" s="169"/>
      <c r="J186" s="169"/>
      <c r="K186" s="179"/>
      <c r="L186" s="180"/>
      <c r="M186" s="151" t="n">
        <v>2400</v>
      </c>
      <c r="N186" s="151" t="n">
        <v>3000</v>
      </c>
      <c r="O186" s="151" t="n">
        <v>5400</v>
      </c>
      <c r="P186" s="151" t="n">
        <v>5400</v>
      </c>
      <c r="Q186" s="67"/>
      <c r="R186" s="22" t="n">
        <f aca="false">P186+Q186</f>
        <v>5400</v>
      </c>
    </row>
    <row r="187" customFormat="false" ht="48" hidden="false" customHeight="false" outlineLevel="0" collapsed="false">
      <c r="A187" s="29"/>
      <c r="B187" s="147"/>
      <c r="C187" s="29" t="s">
        <v>239</v>
      </c>
      <c r="D187" s="26" t="s">
        <v>240</v>
      </c>
      <c r="E187" s="175" t="n">
        <v>0</v>
      </c>
      <c r="F187" s="175" t="n">
        <v>2000</v>
      </c>
      <c r="G187" s="21" t="n">
        <v>0</v>
      </c>
      <c r="H187" s="175" t="n">
        <v>2000</v>
      </c>
      <c r="I187" s="21"/>
      <c r="J187" s="149" t="n">
        <f aca="false">H187+I187</f>
        <v>2000</v>
      </c>
      <c r="K187" s="67"/>
      <c r="L187" s="151" t="n">
        <f aca="false">J187+K187</f>
        <v>2000</v>
      </c>
      <c r="M187" s="151"/>
      <c r="N187" s="151"/>
      <c r="O187" s="151"/>
      <c r="P187" s="151" t="n">
        <f aca="false">L187+M187</f>
        <v>2000</v>
      </c>
      <c r="Q187" s="67"/>
      <c r="R187" s="22" t="n">
        <f aca="false">P187+Q187</f>
        <v>2000</v>
      </c>
    </row>
    <row r="188" customFormat="false" ht="12.75" hidden="false" customHeight="false" outlineLevel="0" collapsed="false">
      <c r="A188" s="29"/>
      <c r="B188" s="147"/>
      <c r="C188" s="29" t="s">
        <v>234</v>
      </c>
      <c r="D188" s="26" t="s">
        <v>175</v>
      </c>
      <c r="E188" s="169" t="n">
        <v>32922</v>
      </c>
      <c r="F188" s="169" t="n">
        <v>30000</v>
      </c>
      <c r="G188" s="21" t="n">
        <v>0</v>
      </c>
      <c r="H188" s="169" t="n">
        <v>30000</v>
      </c>
      <c r="I188" s="21"/>
      <c r="J188" s="149" t="n">
        <f aca="false">H188+I188</f>
        <v>30000</v>
      </c>
      <c r="K188" s="67"/>
      <c r="L188" s="151" t="n">
        <f aca="false">J188+K188</f>
        <v>30000</v>
      </c>
      <c r="M188" s="151"/>
      <c r="N188" s="151"/>
      <c r="O188" s="151"/>
      <c r="P188" s="151" t="n">
        <f aca="false">L188+M188</f>
        <v>30000</v>
      </c>
      <c r="Q188" s="67"/>
      <c r="R188" s="22" t="n">
        <f aca="false">P188+Q188</f>
        <v>30000</v>
      </c>
    </row>
    <row r="189" customFormat="false" ht="12.75" hidden="false" customHeight="false" outlineLevel="0" collapsed="false">
      <c r="A189" s="29"/>
      <c r="B189" s="147"/>
      <c r="C189" s="29" t="s">
        <v>181</v>
      </c>
      <c r="D189" s="26" t="s">
        <v>177</v>
      </c>
      <c r="E189" s="169" t="n">
        <v>61180</v>
      </c>
      <c r="F189" s="169" t="n">
        <v>51200</v>
      </c>
      <c r="G189" s="21" t="n">
        <v>0</v>
      </c>
      <c r="H189" s="169" t="n">
        <v>51200</v>
      </c>
      <c r="I189" s="21"/>
      <c r="J189" s="149" t="n">
        <f aca="false">H189+I189</f>
        <v>51200</v>
      </c>
      <c r="K189" s="67"/>
      <c r="L189" s="151" t="n">
        <f aca="false">J189+K189</f>
        <v>51200</v>
      </c>
      <c r="M189" s="151" t="n">
        <v>-2400</v>
      </c>
      <c r="N189" s="151" t="n">
        <v>-3000</v>
      </c>
      <c r="O189" s="151"/>
      <c r="P189" s="151" t="n">
        <v>45800</v>
      </c>
      <c r="Q189" s="67"/>
      <c r="R189" s="22" t="n">
        <f aca="false">P189+Q189</f>
        <v>45800</v>
      </c>
    </row>
    <row r="190" customFormat="false" ht="12.75" hidden="false" customHeight="false" outlineLevel="0" collapsed="false">
      <c r="A190" s="29"/>
      <c r="B190" s="147"/>
      <c r="C190" s="29" t="s">
        <v>241</v>
      </c>
      <c r="D190" s="26" t="s">
        <v>190</v>
      </c>
      <c r="E190" s="169" t="n">
        <v>800</v>
      </c>
      <c r="F190" s="169" t="n">
        <v>1000</v>
      </c>
      <c r="G190" s="21" t="n">
        <v>0</v>
      </c>
      <c r="H190" s="169" t="n">
        <v>1000</v>
      </c>
      <c r="I190" s="21"/>
      <c r="J190" s="149" t="n">
        <f aca="false">H190+I190</f>
        <v>1000</v>
      </c>
      <c r="K190" s="67"/>
      <c r="L190" s="151" t="n">
        <f aca="false">J190+K190</f>
        <v>1000</v>
      </c>
      <c r="M190" s="151"/>
      <c r="N190" s="151"/>
      <c r="O190" s="151"/>
      <c r="P190" s="151" t="n">
        <f aca="false">L190+M190</f>
        <v>1000</v>
      </c>
      <c r="Q190" s="67"/>
      <c r="R190" s="22" t="n">
        <f aca="false">P190+Q190</f>
        <v>1000</v>
      </c>
    </row>
    <row r="191" customFormat="false" ht="12.75" hidden="false" customHeight="false" outlineLevel="0" collapsed="false">
      <c r="A191" s="29"/>
      <c r="B191" s="147" t="s">
        <v>242</v>
      </c>
      <c r="C191" s="29"/>
      <c r="D191" s="26" t="s">
        <v>29</v>
      </c>
      <c r="E191" s="169" t="n">
        <f aca="false">SUM(E193:E193)</f>
        <v>75000</v>
      </c>
      <c r="F191" s="169" t="n">
        <f aca="false">SUM(F193:F193)</f>
        <v>50000</v>
      </c>
      <c r="G191" s="21" t="n">
        <v>0</v>
      </c>
      <c r="H191" s="169" t="n">
        <f aca="false">H192+H193</f>
        <v>50000</v>
      </c>
      <c r="I191" s="169" t="n">
        <f aca="false">I192+I193</f>
        <v>0</v>
      </c>
      <c r="J191" s="169" t="n">
        <f aca="false">J192+J193</f>
        <v>50000</v>
      </c>
      <c r="K191" s="169" t="n">
        <f aca="false">K192+K193</f>
        <v>0</v>
      </c>
      <c r="L191" s="174" t="n">
        <f aca="false">SUM(L192:L193)</f>
        <v>50000</v>
      </c>
      <c r="M191" s="174" t="n">
        <f aca="false">SUM(M192:M193)</f>
        <v>0</v>
      </c>
      <c r="N191" s="174"/>
      <c r="O191" s="174"/>
      <c r="P191" s="174" t="n">
        <f aca="false">SUM(P192:P193)</f>
        <v>50000</v>
      </c>
      <c r="Q191" s="67"/>
      <c r="R191" s="22" t="n">
        <f aca="false">P191+Q191</f>
        <v>50000</v>
      </c>
    </row>
    <row r="192" customFormat="false" ht="12.75" hidden="false" customHeight="false" outlineLevel="0" collapsed="false">
      <c r="A192" s="29"/>
      <c r="B192" s="147"/>
      <c r="C192" s="29" t="s">
        <v>234</v>
      </c>
      <c r="D192" s="26" t="s">
        <v>175</v>
      </c>
      <c r="E192" s="169"/>
      <c r="F192" s="169"/>
      <c r="G192" s="21"/>
      <c r="H192" s="169" t="n">
        <v>0</v>
      </c>
      <c r="I192" s="21" t="n">
        <v>25000</v>
      </c>
      <c r="J192" s="149" t="n">
        <f aca="false">H192+I192</f>
        <v>25000</v>
      </c>
      <c r="K192" s="67"/>
      <c r="L192" s="151" t="n">
        <f aca="false">J192+K192</f>
        <v>25000</v>
      </c>
      <c r="M192" s="151"/>
      <c r="N192" s="151"/>
      <c r="O192" s="151"/>
      <c r="P192" s="151" t="n">
        <f aca="false">L192+M192</f>
        <v>25000</v>
      </c>
      <c r="Q192" s="67"/>
      <c r="R192" s="22" t="n">
        <f aca="false">P192+Q192</f>
        <v>25000</v>
      </c>
    </row>
    <row r="193" customFormat="false" ht="12.75" hidden="false" customHeight="false" outlineLevel="0" collapsed="false">
      <c r="A193" s="29"/>
      <c r="B193" s="147"/>
      <c r="C193" s="29" t="s">
        <v>243</v>
      </c>
      <c r="D193" s="26" t="s">
        <v>244</v>
      </c>
      <c r="E193" s="169" t="n">
        <v>75000</v>
      </c>
      <c r="F193" s="169" t="n">
        <v>50000</v>
      </c>
      <c r="G193" s="21" t="n">
        <v>0</v>
      </c>
      <c r="H193" s="169" t="n">
        <v>50000</v>
      </c>
      <c r="I193" s="21" t="n">
        <v>-25000</v>
      </c>
      <c r="J193" s="149" t="n">
        <f aca="false">H193+I193</f>
        <v>25000</v>
      </c>
      <c r="K193" s="67"/>
      <c r="L193" s="151" t="n">
        <f aca="false">J193+K193</f>
        <v>25000</v>
      </c>
      <c r="M193" s="151"/>
      <c r="N193" s="151"/>
      <c r="O193" s="151"/>
      <c r="P193" s="151" t="n">
        <f aca="false">L193+M193</f>
        <v>25000</v>
      </c>
      <c r="Q193" s="67"/>
      <c r="R193" s="22" t="n">
        <f aca="false">P193+Q193</f>
        <v>25000</v>
      </c>
    </row>
    <row r="194" customFormat="false" ht="12.75" hidden="false" customHeight="false" outlineLevel="0" collapsed="false">
      <c r="A194" s="35" t="s">
        <v>245</v>
      </c>
      <c r="B194" s="144"/>
      <c r="C194" s="35"/>
      <c r="D194" s="19" t="s">
        <v>128</v>
      </c>
      <c r="E194" s="181" t="e">
        <f aca="false">SUM(E195+E202+E204+E206+#REF!+E209+E224+#REF!+E227)</f>
        <v>#REF!</v>
      </c>
      <c r="F194" s="181" t="n">
        <f aca="false">SUM(F195+F202+F204+F206+F209+F224+F227)</f>
        <v>1204302</v>
      </c>
      <c r="G194" s="21" t="n">
        <v>0</v>
      </c>
      <c r="H194" s="181" t="n">
        <f aca="false">SUM(H195+H202+H204+H206+H209+H224+H227)</f>
        <v>1204302</v>
      </c>
      <c r="I194" s="181" t="n">
        <f aca="false">SUM(I195+I202+I204+I206+I209+I224+I227)</f>
        <v>10014</v>
      </c>
      <c r="J194" s="181" t="n">
        <f aca="false">SUM(J195+J202+J204+J206+J209+J224+J227)</f>
        <v>1214316</v>
      </c>
      <c r="K194" s="181" t="n">
        <f aca="false">SUM(K195+K202+K204+K206+K209+K224+K227)</f>
        <v>0</v>
      </c>
      <c r="L194" s="182" t="n">
        <f aca="false">SUM(L195+L202+L204+L206+L209+L224+L227)</f>
        <v>1214316</v>
      </c>
      <c r="M194" s="182" t="n">
        <f aca="false">SUM(M195+M202+M204+M206+M209+M224+M227)</f>
        <v>54200</v>
      </c>
      <c r="N194" s="182"/>
      <c r="O194" s="182"/>
      <c r="P194" s="182" t="n">
        <f aca="false">SUM(P195+P202+P204+P206+P209+P224+P227)</f>
        <v>1268516</v>
      </c>
      <c r="Q194" s="67"/>
      <c r="R194" s="22" t="n">
        <f aca="false">P194+Q194</f>
        <v>1268516</v>
      </c>
    </row>
    <row r="195" customFormat="false" ht="24" hidden="false" customHeight="false" outlineLevel="0" collapsed="false">
      <c r="A195" s="29"/>
      <c r="B195" s="147" t="s">
        <v>246</v>
      </c>
      <c r="C195" s="29"/>
      <c r="D195" s="30" t="s">
        <v>247</v>
      </c>
      <c r="E195" s="175" t="n">
        <f aca="false">SUM(E196:E201)</f>
        <v>357346</v>
      </c>
      <c r="F195" s="175" t="n">
        <f aca="false">SUM(F196:F201)</f>
        <v>716000</v>
      </c>
      <c r="G195" s="21" t="n">
        <v>0</v>
      </c>
      <c r="H195" s="175" t="n">
        <f aca="false">SUM(H196:H201)</f>
        <v>716000</v>
      </c>
      <c r="I195" s="175" t="n">
        <f aca="false">SUM(I196:I201)</f>
        <v>0</v>
      </c>
      <c r="J195" s="175" t="n">
        <f aca="false">SUM(J196:J201)</f>
        <v>716000</v>
      </c>
      <c r="K195" s="175" t="n">
        <f aca="false">SUM(K196:K201)</f>
        <v>0</v>
      </c>
      <c r="L195" s="174" t="n">
        <f aca="false">SUM(L196:L201)</f>
        <v>716000</v>
      </c>
      <c r="M195" s="174" t="n">
        <f aca="false">SUM(M196:M201)</f>
        <v>0</v>
      </c>
      <c r="N195" s="174"/>
      <c r="O195" s="174"/>
      <c r="P195" s="174" t="n">
        <f aca="false">SUM(P196:P201)</f>
        <v>716000</v>
      </c>
      <c r="Q195" s="67"/>
      <c r="R195" s="22" t="n">
        <f aca="false">P195+Q195</f>
        <v>716000</v>
      </c>
    </row>
    <row r="196" customFormat="false" ht="12.75" hidden="false" customHeight="false" outlineLevel="0" collapsed="false">
      <c r="A196" s="29"/>
      <c r="B196" s="147"/>
      <c r="C196" s="29" t="s">
        <v>248</v>
      </c>
      <c r="D196" s="26" t="s">
        <v>249</v>
      </c>
      <c r="E196" s="169" t="n">
        <v>338544</v>
      </c>
      <c r="F196" s="169" t="n">
        <v>691680</v>
      </c>
      <c r="G196" s="21" t="n">
        <v>0</v>
      </c>
      <c r="H196" s="169" t="n">
        <v>691680</v>
      </c>
      <c r="I196" s="21"/>
      <c r="J196" s="149" t="n">
        <f aca="false">H196+I196</f>
        <v>691680</v>
      </c>
      <c r="K196" s="67"/>
      <c r="L196" s="151" t="n">
        <f aca="false">J196+K196</f>
        <v>691680</v>
      </c>
      <c r="M196" s="151"/>
      <c r="N196" s="151"/>
      <c r="O196" s="151"/>
      <c r="P196" s="151" t="n">
        <f aca="false">L196+M196</f>
        <v>691680</v>
      </c>
      <c r="Q196" s="67"/>
      <c r="R196" s="22" t="n">
        <f aca="false">P196+Q196</f>
        <v>691680</v>
      </c>
    </row>
    <row r="197" customFormat="false" ht="12.75" hidden="false" customHeight="false" outlineLevel="0" collapsed="false">
      <c r="A197" s="29"/>
      <c r="B197" s="147"/>
      <c r="C197" s="29" t="s">
        <v>250</v>
      </c>
      <c r="D197" s="26" t="s">
        <v>186</v>
      </c>
      <c r="E197" s="169" t="n">
        <v>5325</v>
      </c>
      <c r="F197" s="169" t="n">
        <v>8665</v>
      </c>
      <c r="G197" s="21" t="n">
        <v>0</v>
      </c>
      <c r="H197" s="169" t="n">
        <v>8665</v>
      </c>
      <c r="I197" s="21"/>
      <c r="J197" s="149" t="n">
        <f aca="false">H197+I197</f>
        <v>8665</v>
      </c>
      <c r="K197" s="67"/>
      <c r="L197" s="151" t="n">
        <f aca="false">J197+K197</f>
        <v>8665</v>
      </c>
      <c r="M197" s="151"/>
      <c r="N197" s="151"/>
      <c r="O197" s="151"/>
      <c r="P197" s="151" t="n">
        <f aca="false">L197+M197</f>
        <v>8665</v>
      </c>
      <c r="Q197" s="67"/>
      <c r="R197" s="22" t="n">
        <f aca="false">P197+Q197</f>
        <v>8665</v>
      </c>
    </row>
    <row r="198" customFormat="false" ht="12.75" hidden="false" customHeight="false" outlineLevel="0" collapsed="false">
      <c r="A198" s="29"/>
      <c r="B198" s="147"/>
      <c r="C198" s="29" t="s">
        <v>233</v>
      </c>
      <c r="D198" s="26" t="s">
        <v>188</v>
      </c>
      <c r="E198" s="169" t="n">
        <v>10968</v>
      </c>
      <c r="F198" s="169" t="n">
        <v>11576</v>
      </c>
      <c r="G198" s="21" t="n">
        <v>0</v>
      </c>
      <c r="H198" s="169" t="n">
        <v>11576</v>
      </c>
      <c r="I198" s="21"/>
      <c r="J198" s="149" t="n">
        <f aca="false">H198+I198</f>
        <v>11576</v>
      </c>
      <c r="K198" s="67"/>
      <c r="L198" s="151" t="n">
        <f aca="false">J198+K198</f>
        <v>11576</v>
      </c>
      <c r="M198" s="151"/>
      <c r="N198" s="151"/>
      <c r="O198" s="151"/>
      <c r="P198" s="151" t="n">
        <f aca="false">L198+M198</f>
        <v>11576</v>
      </c>
      <c r="Q198" s="67"/>
      <c r="R198" s="22" t="n">
        <f aca="false">P198+Q198</f>
        <v>11576</v>
      </c>
    </row>
    <row r="199" customFormat="false" ht="12.75" hidden="false" customHeight="false" outlineLevel="0" collapsed="false">
      <c r="A199" s="29"/>
      <c r="B199" s="147"/>
      <c r="C199" s="29" t="s">
        <v>251</v>
      </c>
      <c r="D199" s="26" t="s">
        <v>189</v>
      </c>
      <c r="E199" s="169" t="n">
        <v>131</v>
      </c>
      <c r="F199" s="169" t="n">
        <v>213</v>
      </c>
      <c r="G199" s="21" t="n">
        <v>0</v>
      </c>
      <c r="H199" s="169" t="n">
        <v>213</v>
      </c>
      <c r="I199" s="21"/>
      <c r="J199" s="149" t="n">
        <f aca="false">H199+I199</f>
        <v>213</v>
      </c>
      <c r="K199" s="67"/>
      <c r="L199" s="151" t="n">
        <f aca="false">J199+K199</f>
        <v>213</v>
      </c>
      <c r="M199" s="151"/>
      <c r="N199" s="151"/>
      <c r="O199" s="151"/>
      <c r="P199" s="151" t="n">
        <f aca="false">L199+M199</f>
        <v>213</v>
      </c>
      <c r="Q199" s="67"/>
      <c r="R199" s="22" t="n">
        <f aca="false">P199+Q199</f>
        <v>213</v>
      </c>
    </row>
    <row r="200" customFormat="false" ht="12.75" hidden="false" customHeight="false" outlineLevel="0" collapsed="false">
      <c r="A200" s="29"/>
      <c r="B200" s="147"/>
      <c r="C200" s="29" t="s">
        <v>234</v>
      </c>
      <c r="D200" s="26" t="s">
        <v>175</v>
      </c>
      <c r="E200" s="169" t="n">
        <v>964</v>
      </c>
      <c r="F200" s="169" t="n">
        <v>2410</v>
      </c>
      <c r="G200" s="21" t="n">
        <v>0</v>
      </c>
      <c r="H200" s="169" t="n">
        <v>2410</v>
      </c>
      <c r="I200" s="21"/>
      <c r="J200" s="149" t="n">
        <f aca="false">H200+I200</f>
        <v>2410</v>
      </c>
      <c r="K200" s="67"/>
      <c r="L200" s="151" t="n">
        <f aca="false">J200+K200</f>
        <v>2410</v>
      </c>
      <c r="M200" s="151"/>
      <c r="N200" s="151"/>
      <c r="O200" s="151"/>
      <c r="P200" s="151" t="n">
        <f aca="false">L200+M200</f>
        <v>2410</v>
      </c>
      <c r="Q200" s="67"/>
      <c r="R200" s="22" t="n">
        <f aca="false">P200+Q200</f>
        <v>2410</v>
      </c>
    </row>
    <row r="201" customFormat="false" ht="12.75" hidden="false" customHeight="false" outlineLevel="0" collapsed="false">
      <c r="A201" s="29"/>
      <c r="B201" s="147"/>
      <c r="C201" s="29" t="s">
        <v>181</v>
      </c>
      <c r="D201" s="26" t="s">
        <v>177</v>
      </c>
      <c r="E201" s="169" t="n">
        <v>1414</v>
      </c>
      <c r="F201" s="169" t="n">
        <v>1456</v>
      </c>
      <c r="G201" s="21" t="n">
        <v>0</v>
      </c>
      <c r="H201" s="169" t="n">
        <v>1456</v>
      </c>
      <c r="I201" s="21"/>
      <c r="J201" s="149" t="n">
        <f aca="false">H201+I201</f>
        <v>1456</v>
      </c>
      <c r="K201" s="67"/>
      <c r="L201" s="151" t="n">
        <f aca="false">J201+K201</f>
        <v>1456</v>
      </c>
      <c r="M201" s="151"/>
      <c r="N201" s="151"/>
      <c r="O201" s="151"/>
      <c r="P201" s="151" t="n">
        <f aca="false">L201+M201</f>
        <v>1456</v>
      </c>
      <c r="Q201" s="67"/>
      <c r="R201" s="22" t="n">
        <f aca="false">P201+Q201</f>
        <v>1456</v>
      </c>
    </row>
    <row r="202" customFormat="false" ht="36" hidden="false" customHeight="false" outlineLevel="0" collapsed="false">
      <c r="A202" s="29"/>
      <c r="B202" s="147" t="s">
        <v>252</v>
      </c>
      <c r="C202" s="29"/>
      <c r="D202" s="26" t="s">
        <v>130</v>
      </c>
      <c r="E202" s="152" t="n">
        <v>6900</v>
      </c>
      <c r="F202" s="152" t="n">
        <f aca="false">SUM(F203)</f>
        <v>6500</v>
      </c>
      <c r="G202" s="21" t="n">
        <v>0</v>
      </c>
      <c r="H202" s="152" t="n">
        <f aca="false">SUM(H203)</f>
        <v>6500</v>
      </c>
      <c r="I202" s="152" t="n">
        <f aca="false">SUM(I203)</f>
        <v>0</v>
      </c>
      <c r="J202" s="152" t="n">
        <f aca="false">SUM(J203)</f>
        <v>6500</v>
      </c>
      <c r="K202" s="152" t="n">
        <f aca="false">SUM(K203)</f>
        <v>0</v>
      </c>
      <c r="L202" s="46" t="n">
        <f aca="false">SUM(L203)</f>
        <v>6500</v>
      </c>
      <c r="M202" s="46" t="n">
        <f aca="false">SUM(M203)</f>
        <v>0</v>
      </c>
      <c r="N202" s="46"/>
      <c r="O202" s="46"/>
      <c r="P202" s="46" t="n">
        <f aca="false">SUM(P203)</f>
        <v>6500</v>
      </c>
      <c r="Q202" s="67"/>
      <c r="R202" s="22" t="n">
        <f aca="false">P202+Q202</f>
        <v>6500</v>
      </c>
    </row>
    <row r="203" customFormat="false" ht="12.75" hidden="false" customHeight="false" outlineLevel="0" collapsed="false">
      <c r="A203" s="29"/>
      <c r="B203" s="147"/>
      <c r="C203" s="29" t="n">
        <v>4130</v>
      </c>
      <c r="D203" s="26" t="s">
        <v>253</v>
      </c>
      <c r="E203" s="148" t="n">
        <v>6900</v>
      </c>
      <c r="F203" s="148" t="n">
        <v>6500</v>
      </c>
      <c r="G203" s="21" t="n">
        <v>0</v>
      </c>
      <c r="H203" s="148" t="n">
        <v>6500</v>
      </c>
      <c r="I203" s="21"/>
      <c r="J203" s="149" t="n">
        <f aca="false">H203+I203</f>
        <v>6500</v>
      </c>
      <c r="K203" s="67"/>
      <c r="L203" s="151" t="n">
        <f aca="false">J203+K203</f>
        <v>6500</v>
      </c>
      <c r="M203" s="151"/>
      <c r="N203" s="151"/>
      <c r="O203" s="151"/>
      <c r="P203" s="151" t="n">
        <f aca="false">L203+M203</f>
        <v>6500</v>
      </c>
      <c r="Q203" s="67"/>
      <c r="R203" s="22" t="n">
        <f aca="false">P203+Q203</f>
        <v>6500</v>
      </c>
    </row>
    <row r="204" customFormat="false" ht="24" hidden="false" customHeight="false" outlineLevel="0" collapsed="false">
      <c r="A204" s="29"/>
      <c r="B204" s="147" t="s">
        <v>254</v>
      </c>
      <c r="C204" s="29"/>
      <c r="D204" s="26" t="s">
        <v>255</v>
      </c>
      <c r="E204" s="152" t="e">
        <f aca="false">SUM(E205+#REF!)</f>
        <v>#REF!</v>
      </c>
      <c r="F204" s="152" t="n">
        <f aca="false">SUM(F205:F205)</f>
        <v>96840</v>
      </c>
      <c r="G204" s="21" t="n">
        <v>0</v>
      </c>
      <c r="H204" s="152" t="n">
        <f aca="false">SUM(H205:H205)</f>
        <v>96840</v>
      </c>
      <c r="I204" s="152" t="n">
        <f aca="false">SUM(I205:I205)</f>
        <v>1650</v>
      </c>
      <c r="J204" s="152" t="n">
        <f aca="false">SUM(J205:J205)</f>
        <v>98490</v>
      </c>
      <c r="K204" s="152" t="n">
        <f aca="false">SUM(K205:K205)</f>
        <v>0</v>
      </c>
      <c r="L204" s="46" t="n">
        <f aca="false">SUM(L205:L205)</f>
        <v>98490</v>
      </c>
      <c r="M204" s="46" t="n">
        <f aca="false">M205</f>
        <v>69200</v>
      </c>
      <c r="N204" s="46"/>
      <c r="O204" s="46"/>
      <c r="P204" s="46" t="n">
        <f aca="false">SUM(P205:P205)</f>
        <v>167690</v>
      </c>
      <c r="Q204" s="67"/>
      <c r="R204" s="22" t="n">
        <f aca="false">P204+Q204</f>
        <v>167690</v>
      </c>
    </row>
    <row r="205" customFormat="false" ht="12.75" hidden="false" customHeight="false" outlineLevel="0" collapsed="false">
      <c r="A205" s="29"/>
      <c r="B205" s="147"/>
      <c r="C205" s="29" t="n">
        <v>3110</v>
      </c>
      <c r="D205" s="26" t="s">
        <v>249</v>
      </c>
      <c r="E205" s="148" t="n">
        <v>95634</v>
      </c>
      <c r="F205" s="148" t="n">
        <v>96840</v>
      </c>
      <c r="G205" s="21" t="n">
        <v>0</v>
      </c>
      <c r="H205" s="148" t="n">
        <v>96840</v>
      </c>
      <c r="I205" s="21" t="n">
        <v>1650</v>
      </c>
      <c r="J205" s="149" t="n">
        <f aca="false">H205+I205</f>
        <v>98490</v>
      </c>
      <c r="K205" s="67"/>
      <c r="L205" s="151" t="n">
        <f aca="false">J205+K205</f>
        <v>98490</v>
      </c>
      <c r="M205" s="151" t="n">
        <v>69200</v>
      </c>
      <c r="N205" s="151"/>
      <c r="O205" s="151"/>
      <c r="P205" s="151" t="n">
        <f aca="false">L205+M205</f>
        <v>167690</v>
      </c>
      <c r="Q205" s="67"/>
      <c r="R205" s="22" t="n">
        <f aca="false">P205+Q205</f>
        <v>167690</v>
      </c>
    </row>
    <row r="206" customFormat="false" ht="12.75" hidden="false" customHeight="false" outlineLevel="0" collapsed="false">
      <c r="A206" s="29"/>
      <c r="B206" s="147" t="s">
        <v>256</v>
      </c>
      <c r="C206" s="29"/>
      <c r="D206" s="26" t="s">
        <v>257</v>
      </c>
      <c r="E206" s="169" t="n">
        <f aca="false">SUM(E207)</f>
        <v>135990</v>
      </c>
      <c r="F206" s="148" t="n">
        <f aca="false">SUM(F207:F208)</f>
        <v>140070</v>
      </c>
      <c r="G206" s="21" t="n">
        <v>0</v>
      </c>
      <c r="H206" s="148" t="n">
        <f aca="false">SUM(H207:H208)</f>
        <v>138670</v>
      </c>
      <c r="I206" s="148" t="n">
        <f aca="false">SUM(I207:I208)</f>
        <v>0</v>
      </c>
      <c r="J206" s="148" t="n">
        <f aca="false">SUM(J207:J208)</f>
        <v>138670</v>
      </c>
      <c r="K206" s="148" t="n">
        <f aca="false">SUM(K207:K208)</f>
        <v>0</v>
      </c>
      <c r="L206" s="46" t="n">
        <f aca="false">SUM(L207:L208)</f>
        <v>138670</v>
      </c>
      <c r="M206" s="46" t="n">
        <f aca="false">SUM(M207:M208)</f>
        <v>-27720</v>
      </c>
      <c r="N206" s="46"/>
      <c r="O206" s="46"/>
      <c r="P206" s="46" t="n">
        <f aca="false">SUM(P207:P208)</f>
        <v>110950</v>
      </c>
      <c r="Q206" s="67"/>
      <c r="R206" s="22" t="n">
        <f aca="false">P206+Q206</f>
        <v>110950</v>
      </c>
    </row>
    <row r="207" customFormat="false" ht="12.75" hidden="false" customHeight="false" outlineLevel="0" collapsed="false">
      <c r="A207" s="29"/>
      <c r="B207" s="147"/>
      <c r="C207" s="29" t="s">
        <v>248</v>
      </c>
      <c r="D207" s="26" t="s">
        <v>249</v>
      </c>
      <c r="E207" s="169" t="n">
        <v>135990</v>
      </c>
      <c r="F207" s="148" t="n">
        <v>139500</v>
      </c>
      <c r="G207" s="21" t="n">
        <v>-1400</v>
      </c>
      <c r="H207" s="148" t="n">
        <f aca="false">SUM(F207+G207)</f>
        <v>138100</v>
      </c>
      <c r="I207" s="21"/>
      <c r="J207" s="149" t="n">
        <f aca="false">H207+I207</f>
        <v>138100</v>
      </c>
      <c r="K207" s="67"/>
      <c r="L207" s="151" t="n">
        <f aca="false">J207+K207</f>
        <v>138100</v>
      </c>
      <c r="M207" s="151" t="n">
        <v>-27720</v>
      </c>
      <c r="N207" s="151"/>
      <c r="O207" s="151"/>
      <c r="P207" s="151" t="n">
        <f aca="false">L207+M207</f>
        <v>110380</v>
      </c>
      <c r="Q207" s="67"/>
      <c r="R207" s="22" t="n">
        <f aca="false">P207+Q207</f>
        <v>110380</v>
      </c>
    </row>
    <row r="208" customFormat="false" ht="12.75" hidden="false" customHeight="false" outlineLevel="0" collapsed="false">
      <c r="A208" s="29"/>
      <c r="B208" s="147"/>
      <c r="C208" s="29" t="s">
        <v>181</v>
      </c>
      <c r="D208" s="26" t="s">
        <v>177</v>
      </c>
      <c r="E208" s="169" t="n">
        <v>0</v>
      </c>
      <c r="F208" s="148" t="n">
        <v>570</v>
      </c>
      <c r="G208" s="21" t="n">
        <v>0</v>
      </c>
      <c r="H208" s="148" t="n">
        <v>570</v>
      </c>
      <c r="I208" s="21"/>
      <c r="J208" s="149" t="n">
        <f aca="false">H208+I208</f>
        <v>570</v>
      </c>
      <c r="K208" s="67"/>
      <c r="L208" s="151" t="n">
        <f aca="false">J208+K208</f>
        <v>570</v>
      </c>
      <c r="M208" s="151"/>
      <c r="N208" s="151"/>
      <c r="O208" s="151"/>
      <c r="P208" s="151" t="n">
        <f aca="false">L208+M208</f>
        <v>570</v>
      </c>
      <c r="Q208" s="67"/>
      <c r="R208" s="22" t="n">
        <f aca="false">P208+Q208</f>
        <v>570</v>
      </c>
    </row>
    <row r="209" customFormat="false" ht="12.75" hidden="false" customHeight="false" outlineLevel="0" collapsed="false">
      <c r="A209" s="29"/>
      <c r="B209" s="147" t="s">
        <v>258</v>
      </c>
      <c r="C209" s="29"/>
      <c r="D209" s="26" t="s">
        <v>132</v>
      </c>
      <c r="E209" s="148" t="n">
        <f aca="false">SUM(E210:E223)</f>
        <v>173235</v>
      </c>
      <c r="F209" s="148" t="n">
        <f aca="false">SUM(F210:F223)</f>
        <v>216182</v>
      </c>
      <c r="G209" s="21" t="n">
        <v>0</v>
      </c>
      <c r="H209" s="148" t="n">
        <f aca="false">SUM(H210:H223)</f>
        <v>216182</v>
      </c>
      <c r="I209" s="148" t="n">
        <f aca="false">SUM(I210:I223)</f>
        <v>0</v>
      </c>
      <c r="J209" s="148" t="n">
        <f aca="false">SUM(J210:J223)</f>
        <v>216182</v>
      </c>
      <c r="K209" s="148" t="n">
        <f aca="false">SUM(K210:K223)</f>
        <v>0</v>
      </c>
      <c r="L209" s="46" t="n">
        <f aca="false">SUM(L210:L223)</f>
        <v>216182</v>
      </c>
      <c r="M209" s="46" t="n">
        <f aca="false">SUM(M210:M223)</f>
        <v>0</v>
      </c>
      <c r="N209" s="46"/>
      <c r="O209" s="46"/>
      <c r="P209" s="46" t="n">
        <f aca="false">SUM(P210:P223)</f>
        <v>216182</v>
      </c>
      <c r="Q209" s="67"/>
      <c r="R209" s="22" t="n">
        <f aca="false">P209+Q209</f>
        <v>216182</v>
      </c>
    </row>
    <row r="210" customFormat="false" ht="12.75" hidden="false" customHeight="false" outlineLevel="0" collapsed="false">
      <c r="A210" s="29"/>
      <c r="B210" s="147"/>
      <c r="C210" s="29" t="n">
        <v>3020</v>
      </c>
      <c r="D210" s="26" t="s">
        <v>194</v>
      </c>
      <c r="E210" s="148" t="n">
        <v>170</v>
      </c>
      <c r="F210" s="148" t="n">
        <v>340</v>
      </c>
      <c r="G210" s="21" t="n">
        <v>0</v>
      </c>
      <c r="H210" s="148" t="n">
        <v>340</v>
      </c>
      <c r="I210" s="21"/>
      <c r="J210" s="149" t="n">
        <f aca="false">H210+I210</f>
        <v>340</v>
      </c>
      <c r="K210" s="67"/>
      <c r="L210" s="151" t="n">
        <f aca="false">J210+K210</f>
        <v>340</v>
      </c>
      <c r="M210" s="151"/>
      <c r="N210" s="151"/>
      <c r="O210" s="151"/>
      <c r="P210" s="151" t="n">
        <f aca="false">L210+M210</f>
        <v>340</v>
      </c>
      <c r="Q210" s="67"/>
      <c r="R210" s="22" t="n">
        <f aca="false">P210+Q210</f>
        <v>340</v>
      </c>
    </row>
    <row r="211" customFormat="false" ht="12.75" hidden="false" customHeight="false" outlineLevel="0" collapsed="false">
      <c r="A211" s="29"/>
      <c r="B211" s="147"/>
      <c r="C211" s="29" t="n">
        <v>4010</v>
      </c>
      <c r="D211" s="26" t="s">
        <v>186</v>
      </c>
      <c r="E211" s="148" t="n">
        <v>117850</v>
      </c>
      <c r="F211" s="148" t="n">
        <v>151010</v>
      </c>
      <c r="G211" s="21" t="n">
        <v>0</v>
      </c>
      <c r="H211" s="148" t="n">
        <v>151010</v>
      </c>
      <c r="I211" s="21"/>
      <c r="J211" s="149" t="n">
        <f aca="false">H211+I211</f>
        <v>151010</v>
      </c>
      <c r="K211" s="67"/>
      <c r="L211" s="151" t="n">
        <f aca="false">J211+K211</f>
        <v>151010</v>
      </c>
      <c r="M211" s="151"/>
      <c r="N211" s="151"/>
      <c r="O211" s="151"/>
      <c r="P211" s="151" t="n">
        <f aca="false">L211+M211</f>
        <v>151010</v>
      </c>
      <c r="Q211" s="67"/>
      <c r="R211" s="22" t="n">
        <f aca="false">P211+Q211</f>
        <v>151010</v>
      </c>
    </row>
    <row r="212" customFormat="false" ht="12.75" hidden="false" customHeight="false" outlineLevel="0" collapsed="false">
      <c r="A212" s="29"/>
      <c r="B212" s="147"/>
      <c r="C212" s="29" t="n">
        <v>4040</v>
      </c>
      <c r="D212" s="26" t="s">
        <v>187</v>
      </c>
      <c r="E212" s="148" t="n">
        <v>6760</v>
      </c>
      <c r="F212" s="148" t="n">
        <v>10461</v>
      </c>
      <c r="G212" s="21" t="n">
        <v>0</v>
      </c>
      <c r="H212" s="148" t="n">
        <v>10461</v>
      </c>
      <c r="I212" s="21"/>
      <c r="J212" s="149" t="n">
        <f aca="false">H212+I212</f>
        <v>10461</v>
      </c>
      <c r="K212" s="67"/>
      <c r="L212" s="151" t="n">
        <f aca="false">J212+K212</f>
        <v>10461</v>
      </c>
      <c r="M212" s="151"/>
      <c r="N212" s="151"/>
      <c r="O212" s="151"/>
      <c r="P212" s="151" t="n">
        <f aca="false">L212+M212</f>
        <v>10461</v>
      </c>
      <c r="Q212" s="67"/>
      <c r="R212" s="22" t="n">
        <f aca="false">P212+Q212</f>
        <v>10461</v>
      </c>
    </row>
    <row r="213" customFormat="false" ht="12.75" hidden="false" customHeight="false" outlineLevel="0" collapsed="false">
      <c r="A213" s="29"/>
      <c r="B213" s="147"/>
      <c r="C213" s="29" t="n">
        <v>4110</v>
      </c>
      <c r="D213" s="26" t="s">
        <v>188</v>
      </c>
      <c r="E213" s="148" t="n">
        <v>22010</v>
      </c>
      <c r="F213" s="148" t="n">
        <v>24406</v>
      </c>
      <c r="G213" s="21" t="n">
        <v>0</v>
      </c>
      <c r="H213" s="148" t="n">
        <v>24406</v>
      </c>
      <c r="I213" s="21"/>
      <c r="J213" s="149" t="n">
        <f aca="false">H213+I213</f>
        <v>24406</v>
      </c>
      <c r="K213" s="67"/>
      <c r="L213" s="151" t="n">
        <f aca="false">J213+K213</f>
        <v>24406</v>
      </c>
      <c r="M213" s="151"/>
      <c r="N213" s="151"/>
      <c r="O213" s="151"/>
      <c r="P213" s="151" t="n">
        <f aca="false">L213+M213</f>
        <v>24406</v>
      </c>
      <c r="Q213" s="67"/>
      <c r="R213" s="22" t="n">
        <f aca="false">P213+Q213</f>
        <v>24406</v>
      </c>
    </row>
    <row r="214" customFormat="false" ht="12.75" hidden="false" customHeight="false" outlineLevel="0" collapsed="false">
      <c r="A214" s="29"/>
      <c r="B214" s="147"/>
      <c r="C214" s="29" t="n">
        <v>4120</v>
      </c>
      <c r="D214" s="26" t="s">
        <v>189</v>
      </c>
      <c r="E214" s="148" t="n">
        <v>2965</v>
      </c>
      <c r="F214" s="148" t="n">
        <v>3290</v>
      </c>
      <c r="G214" s="21" t="n">
        <v>0</v>
      </c>
      <c r="H214" s="148" t="n">
        <v>3290</v>
      </c>
      <c r="I214" s="21"/>
      <c r="J214" s="149" t="n">
        <f aca="false">H214+I214</f>
        <v>3290</v>
      </c>
      <c r="K214" s="67"/>
      <c r="L214" s="151" t="n">
        <f aca="false">J214+K214</f>
        <v>3290</v>
      </c>
      <c r="M214" s="151" t="n">
        <v>0</v>
      </c>
      <c r="N214" s="151"/>
      <c r="O214" s="151"/>
      <c r="P214" s="151" t="n">
        <f aca="false">L214+M214</f>
        <v>3290</v>
      </c>
      <c r="Q214" s="67"/>
      <c r="R214" s="22" t="n">
        <f aca="false">P214+Q214</f>
        <v>3290</v>
      </c>
    </row>
    <row r="215" customFormat="false" ht="12.75" hidden="false" customHeight="false" outlineLevel="0" collapsed="false">
      <c r="A215" s="29"/>
      <c r="B215" s="147"/>
      <c r="C215" s="29" t="n">
        <v>4210</v>
      </c>
      <c r="D215" s="26" t="s">
        <v>175</v>
      </c>
      <c r="E215" s="148" t="n">
        <v>5160</v>
      </c>
      <c r="F215" s="148" t="n">
        <v>5984</v>
      </c>
      <c r="G215" s="21" t="n">
        <v>0</v>
      </c>
      <c r="H215" s="148" t="n">
        <v>5984</v>
      </c>
      <c r="I215" s="21"/>
      <c r="J215" s="149" t="n">
        <f aca="false">H215+I215</f>
        <v>5984</v>
      </c>
      <c r="K215" s="67"/>
      <c r="L215" s="151" t="n">
        <f aca="false">J215+K215</f>
        <v>5984</v>
      </c>
      <c r="M215" s="151" t="n">
        <v>700</v>
      </c>
      <c r="N215" s="151"/>
      <c r="O215" s="151"/>
      <c r="P215" s="151" t="n">
        <f aca="false">L215+M215</f>
        <v>6684</v>
      </c>
      <c r="Q215" s="67"/>
      <c r="R215" s="22" t="n">
        <f aca="false">P215+Q215</f>
        <v>6684</v>
      </c>
    </row>
    <row r="216" customFormat="false" ht="12.75" hidden="false" customHeight="false" outlineLevel="0" collapsed="false">
      <c r="A216" s="29"/>
      <c r="B216" s="147"/>
      <c r="C216" s="29" t="n">
        <v>4260</v>
      </c>
      <c r="D216" s="26" t="s">
        <v>195</v>
      </c>
      <c r="E216" s="148" t="n">
        <v>4030</v>
      </c>
      <c r="F216" s="148" t="n">
        <v>4151</v>
      </c>
      <c r="G216" s="21" t="n">
        <v>0</v>
      </c>
      <c r="H216" s="148" t="n">
        <v>4151</v>
      </c>
      <c r="I216" s="21"/>
      <c r="J216" s="149" t="n">
        <f aca="false">H216+I216</f>
        <v>4151</v>
      </c>
      <c r="K216" s="67"/>
      <c r="L216" s="151" t="n">
        <f aca="false">J216+K216</f>
        <v>4151</v>
      </c>
      <c r="M216" s="151"/>
      <c r="N216" s="151"/>
      <c r="O216" s="151"/>
      <c r="P216" s="151" t="n">
        <f aca="false">L216+M216</f>
        <v>4151</v>
      </c>
      <c r="Q216" s="67"/>
      <c r="R216" s="22" t="n">
        <f aca="false">P216+Q216</f>
        <v>4151</v>
      </c>
    </row>
    <row r="217" customFormat="false" ht="12.75" hidden="false" customHeight="false" outlineLevel="0" collapsed="false">
      <c r="A217" s="29"/>
      <c r="B217" s="147"/>
      <c r="C217" s="29" t="s">
        <v>243</v>
      </c>
      <c r="D217" s="26" t="s">
        <v>244</v>
      </c>
      <c r="E217" s="148" t="n">
        <v>400</v>
      </c>
      <c r="F217" s="148" t="n">
        <v>400</v>
      </c>
      <c r="G217" s="21" t="n">
        <v>0</v>
      </c>
      <c r="H217" s="148" t="n">
        <v>400</v>
      </c>
      <c r="I217" s="21"/>
      <c r="J217" s="149" t="n">
        <f aca="false">H217+I217</f>
        <v>400</v>
      </c>
      <c r="K217" s="67"/>
      <c r="L217" s="151" t="n">
        <f aca="false">J217+K217</f>
        <v>400</v>
      </c>
      <c r="M217" s="151"/>
      <c r="N217" s="151"/>
      <c r="O217" s="151"/>
      <c r="P217" s="151" t="n">
        <f aca="false">L217+M217</f>
        <v>400</v>
      </c>
      <c r="Q217" s="67"/>
      <c r="R217" s="22" t="n">
        <f aca="false">P217+Q217</f>
        <v>400</v>
      </c>
    </row>
    <row r="218" customFormat="false" ht="12.75" hidden="false" customHeight="false" outlineLevel="0" collapsed="false">
      <c r="A218" s="29"/>
      <c r="B218" s="147"/>
      <c r="C218" s="29" t="s">
        <v>259</v>
      </c>
      <c r="D218" s="26" t="s">
        <v>220</v>
      </c>
      <c r="E218" s="148" t="n">
        <v>200</v>
      </c>
      <c r="F218" s="148" t="n">
        <v>206</v>
      </c>
      <c r="G218" s="21" t="n">
        <v>0</v>
      </c>
      <c r="H218" s="148" t="n">
        <v>206</v>
      </c>
      <c r="I218" s="21"/>
      <c r="J218" s="149" t="n">
        <f aca="false">H218+I218</f>
        <v>206</v>
      </c>
      <c r="K218" s="67"/>
      <c r="L218" s="151" t="n">
        <f aca="false">J218+K218</f>
        <v>206</v>
      </c>
      <c r="M218" s="151" t="n">
        <v>300</v>
      </c>
      <c r="N218" s="151"/>
      <c r="O218" s="151"/>
      <c r="P218" s="151" t="n">
        <f aca="false">L218+M218</f>
        <v>506</v>
      </c>
      <c r="Q218" s="67"/>
      <c r="R218" s="22" t="n">
        <f aca="false">P218+Q218</f>
        <v>506</v>
      </c>
    </row>
    <row r="219" customFormat="false" ht="12.75" hidden="false" customHeight="false" outlineLevel="0" collapsed="false">
      <c r="A219" s="29"/>
      <c r="B219" s="147"/>
      <c r="C219" s="29" t="n">
        <v>4300</v>
      </c>
      <c r="D219" s="26" t="s">
        <v>177</v>
      </c>
      <c r="E219" s="148" t="n">
        <v>8286</v>
      </c>
      <c r="F219" s="148" t="n">
        <v>10025</v>
      </c>
      <c r="G219" s="21" t="n">
        <v>0</v>
      </c>
      <c r="H219" s="148" t="n">
        <v>10025</v>
      </c>
      <c r="I219" s="21" t="n">
        <v>-720</v>
      </c>
      <c r="J219" s="149" t="n">
        <f aca="false">H219+I219</f>
        <v>9305</v>
      </c>
      <c r="K219" s="67"/>
      <c r="L219" s="151" t="n">
        <f aca="false">J219+K219</f>
        <v>9305</v>
      </c>
      <c r="M219" s="151" t="n">
        <v>-1000</v>
      </c>
      <c r="N219" s="151"/>
      <c r="O219" s="151"/>
      <c r="P219" s="151" t="n">
        <f aca="false">L219+M219</f>
        <v>8305</v>
      </c>
      <c r="Q219" s="67"/>
      <c r="R219" s="22" t="n">
        <f aca="false">P219+Q219</f>
        <v>8305</v>
      </c>
    </row>
    <row r="220" customFormat="false" ht="12.75" hidden="false" customHeight="false" outlineLevel="0" collapsed="false">
      <c r="A220" s="29"/>
      <c r="B220" s="147"/>
      <c r="C220" s="29" t="s">
        <v>311</v>
      </c>
      <c r="D220" s="26" t="s">
        <v>312</v>
      </c>
      <c r="E220" s="148"/>
      <c r="F220" s="148"/>
      <c r="G220" s="21"/>
      <c r="H220" s="148"/>
      <c r="I220" s="21" t="n">
        <v>720</v>
      </c>
      <c r="J220" s="149" t="n">
        <f aca="false">H220+I220</f>
        <v>720</v>
      </c>
      <c r="K220" s="67"/>
      <c r="L220" s="151" t="n">
        <f aca="false">J220+K220</f>
        <v>720</v>
      </c>
      <c r="M220" s="151"/>
      <c r="N220" s="151"/>
      <c r="O220" s="151"/>
      <c r="P220" s="151" t="n">
        <f aca="false">L220+M220</f>
        <v>720</v>
      </c>
      <c r="Q220" s="67"/>
      <c r="R220" s="22" t="n">
        <f aca="false">P220+Q220</f>
        <v>720</v>
      </c>
    </row>
    <row r="221" customFormat="false" ht="12.75" hidden="false" customHeight="false" outlineLevel="0" collapsed="false">
      <c r="A221" s="29"/>
      <c r="B221" s="147"/>
      <c r="C221" s="29" t="n">
        <v>4410</v>
      </c>
      <c r="D221" s="26" t="s">
        <v>190</v>
      </c>
      <c r="E221" s="148" t="n">
        <v>1308</v>
      </c>
      <c r="F221" s="148" t="n">
        <v>1347</v>
      </c>
      <c r="G221" s="21" t="n">
        <v>0</v>
      </c>
      <c r="H221" s="148" t="n">
        <v>1347</v>
      </c>
      <c r="I221" s="21"/>
      <c r="J221" s="149" t="n">
        <f aca="false">H221+I221</f>
        <v>1347</v>
      </c>
      <c r="K221" s="67"/>
      <c r="L221" s="151" t="n">
        <f aca="false">J221+K221</f>
        <v>1347</v>
      </c>
      <c r="M221" s="151"/>
      <c r="N221" s="151"/>
      <c r="O221" s="151"/>
      <c r="P221" s="151" t="n">
        <f aca="false">L221+M221</f>
        <v>1347</v>
      </c>
      <c r="Q221" s="67"/>
      <c r="R221" s="22" t="n">
        <f aca="false">P221+Q221</f>
        <v>1347</v>
      </c>
    </row>
    <row r="222" customFormat="false" ht="12.75" hidden="false" customHeight="false" outlineLevel="0" collapsed="false">
      <c r="A222" s="29"/>
      <c r="B222" s="147"/>
      <c r="C222" s="29" t="n">
        <v>4430</v>
      </c>
      <c r="D222" s="26" t="s">
        <v>183</v>
      </c>
      <c r="E222" s="148" t="n">
        <v>410</v>
      </c>
      <c r="F222" s="148" t="n">
        <v>422</v>
      </c>
      <c r="G222" s="21" t="n">
        <v>0</v>
      </c>
      <c r="H222" s="148" t="n">
        <v>422</v>
      </c>
      <c r="I222" s="21"/>
      <c r="J222" s="149" t="n">
        <f aca="false">H222+I222</f>
        <v>422</v>
      </c>
      <c r="K222" s="67"/>
      <c r="L222" s="151" t="n">
        <f aca="false">J222+K222</f>
        <v>422</v>
      </c>
      <c r="M222" s="151"/>
      <c r="N222" s="151"/>
      <c r="O222" s="151"/>
      <c r="P222" s="151" t="n">
        <f aca="false">L222+M222</f>
        <v>422</v>
      </c>
      <c r="Q222" s="67"/>
      <c r="R222" s="22" t="n">
        <f aca="false">P222+Q222</f>
        <v>422</v>
      </c>
    </row>
    <row r="223" customFormat="false" ht="12.75" hidden="false" customHeight="false" outlineLevel="0" collapsed="false">
      <c r="A223" s="29"/>
      <c r="B223" s="147"/>
      <c r="C223" s="29" t="n">
        <v>4440</v>
      </c>
      <c r="D223" s="30" t="s">
        <v>191</v>
      </c>
      <c r="E223" s="163" t="n">
        <v>3686</v>
      </c>
      <c r="F223" s="163" t="n">
        <v>4140</v>
      </c>
      <c r="G223" s="21" t="n">
        <v>0</v>
      </c>
      <c r="H223" s="163" t="n">
        <v>4140</v>
      </c>
      <c r="I223" s="21"/>
      <c r="J223" s="183" t="n">
        <f aca="false">H223+I223</f>
        <v>4140</v>
      </c>
      <c r="K223" s="67"/>
      <c r="L223" s="151" t="n">
        <f aca="false">J223+K223</f>
        <v>4140</v>
      </c>
      <c r="M223" s="151"/>
      <c r="N223" s="151"/>
      <c r="O223" s="151"/>
      <c r="P223" s="151" t="n">
        <f aca="false">L223+M223</f>
        <v>4140</v>
      </c>
      <c r="Q223" s="67"/>
      <c r="R223" s="22" t="n">
        <f aca="false">P223+Q223</f>
        <v>4140</v>
      </c>
    </row>
    <row r="224" customFormat="false" ht="12.75" hidden="false" customHeight="false" outlineLevel="0" collapsed="false">
      <c r="A224" s="29"/>
      <c r="B224" s="147" t="s">
        <v>260</v>
      </c>
      <c r="C224" s="29"/>
      <c r="D224" s="30" t="s">
        <v>261</v>
      </c>
      <c r="E224" s="176" t="n">
        <f aca="false">SUM(E225:E226)</f>
        <v>9135</v>
      </c>
      <c r="F224" s="176" t="n">
        <f aca="false">SUM(F225:F226)</f>
        <v>9542</v>
      </c>
      <c r="G224" s="21" t="n">
        <v>0</v>
      </c>
      <c r="H224" s="176" t="n">
        <f aca="false">SUM(H225:H226)</f>
        <v>9542</v>
      </c>
      <c r="I224" s="176" t="n">
        <f aca="false">SUM(I225:I226)</f>
        <v>0</v>
      </c>
      <c r="J224" s="176" t="n">
        <f aca="false">SUM(J225:J226)</f>
        <v>9542</v>
      </c>
      <c r="K224" s="176" t="n">
        <f aca="false">SUM(K225:K226)</f>
        <v>0</v>
      </c>
      <c r="L224" s="174" t="n">
        <f aca="false">SUM(L225:L226)</f>
        <v>9542</v>
      </c>
      <c r="M224" s="174" t="n">
        <f aca="false">SUM(M225:M226)</f>
        <v>7720</v>
      </c>
      <c r="N224" s="174"/>
      <c r="O224" s="174"/>
      <c r="P224" s="174" t="n">
        <f aca="false">SUM(P225:P226)</f>
        <v>17262</v>
      </c>
      <c r="Q224" s="67"/>
      <c r="R224" s="22" t="n">
        <f aca="false">P224+Q224</f>
        <v>17262</v>
      </c>
    </row>
    <row r="225" customFormat="false" ht="12.75" hidden="false" customHeight="false" outlineLevel="0" collapsed="false">
      <c r="A225" s="29"/>
      <c r="B225" s="147"/>
      <c r="C225" s="29" t="n">
        <v>4110</v>
      </c>
      <c r="D225" s="26" t="s">
        <v>188</v>
      </c>
      <c r="E225" s="148" t="n">
        <v>1167</v>
      </c>
      <c r="F225" s="148" t="n">
        <v>1335</v>
      </c>
      <c r="G225" s="21" t="n">
        <v>0</v>
      </c>
      <c r="H225" s="148" t="n">
        <v>1335</v>
      </c>
      <c r="I225" s="21"/>
      <c r="J225" s="149" t="n">
        <f aca="false">H225+I225</f>
        <v>1335</v>
      </c>
      <c r="K225" s="67"/>
      <c r="L225" s="151" t="n">
        <f aca="false">J225+K225</f>
        <v>1335</v>
      </c>
      <c r="M225" s="151" t="n">
        <v>1080</v>
      </c>
      <c r="N225" s="151"/>
      <c r="O225" s="151"/>
      <c r="P225" s="151" t="n">
        <f aca="false">L225+M225</f>
        <v>2415</v>
      </c>
      <c r="Q225" s="67"/>
      <c r="R225" s="22" t="n">
        <f aca="false">P225+Q225</f>
        <v>2415</v>
      </c>
    </row>
    <row r="226" customFormat="false" ht="12.75" hidden="false" customHeight="false" outlineLevel="0" collapsed="false">
      <c r="A226" s="29"/>
      <c r="B226" s="147"/>
      <c r="C226" s="29" t="s">
        <v>216</v>
      </c>
      <c r="D226" s="26" t="s">
        <v>217</v>
      </c>
      <c r="E226" s="148" t="n">
        <v>7968</v>
      </c>
      <c r="F226" s="148" t="n">
        <v>8207</v>
      </c>
      <c r="G226" s="21" t="n">
        <v>0</v>
      </c>
      <c r="H226" s="148" t="n">
        <v>8207</v>
      </c>
      <c r="I226" s="21"/>
      <c r="J226" s="149" t="n">
        <f aca="false">H226+I226</f>
        <v>8207</v>
      </c>
      <c r="K226" s="67"/>
      <c r="L226" s="151" t="n">
        <f aca="false">J226+K226</f>
        <v>8207</v>
      </c>
      <c r="M226" s="151" t="n">
        <v>6640</v>
      </c>
      <c r="N226" s="151"/>
      <c r="O226" s="151"/>
      <c r="P226" s="151" t="n">
        <f aca="false">L226+M226</f>
        <v>14847</v>
      </c>
      <c r="Q226" s="67"/>
      <c r="R226" s="22" t="n">
        <f aca="false">P226+Q226</f>
        <v>14847</v>
      </c>
    </row>
    <row r="227" customFormat="false" ht="12.75" hidden="false" customHeight="false" outlineLevel="0" collapsed="false">
      <c r="A227" s="29"/>
      <c r="B227" s="147" t="s">
        <v>262</v>
      </c>
      <c r="C227" s="29"/>
      <c r="D227" s="26" t="s">
        <v>29</v>
      </c>
      <c r="E227" s="148" t="n">
        <f aca="false">SUM(E228:E228)</f>
        <v>24273</v>
      </c>
      <c r="F227" s="148" t="n">
        <f aca="false">SUM(F228:F229)</f>
        <v>19168</v>
      </c>
      <c r="G227" s="21" t="n">
        <f aca="false">SUM(G228:G229)</f>
        <v>1400</v>
      </c>
      <c r="H227" s="148" t="n">
        <f aca="false">SUM(H228:H229)</f>
        <v>20568</v>
      </c>
      <c r="I227" s="148" t="n">
        <f aca="false">SUM(I228:I229)</f>
        <v>8364</v>
      </c>
      <c r="J227" s="148" t="n">
        <f aca="false">SUM(J228:J229)</f>
        <v>28932</v>
      </c>
      <c r="K227" s="148" t="n">
        <f aca="false">SUM(K228:K229)</f>
        <v>0</v>
      </c>
      <c r="L227" s="46" t="n">
        <f aca="false">SUM(L228:L229)</f>
        <v>28932</v>
      </c>
      <c r="M227" s="46" t="n">
        <f aca="false">SUM(M228:M229)</f>
        <v>5000</v>
      </c>
      <c r="N227" s="46"/>
      <c r="O227" s="46"/>
      <c r="P227" s="46" t="n">
        <f aca="false">SUM(P228:P229)</f>
        <v>33932</v>
      </c>
      <c r="Q227" s="67"/>
      <c r="R227" s="22" t="n">
        <f aca="false">P227+Q227</f>
        <v>33932</v>
      </c>
    </row>
    <row r="228" customFormat="false" ht="12.75" hidden="false" customHeight="false" outlineLevel="0" collapsed="false">
      <c r="A228" s="29"/>
      <c r="B228" s="147"/>
      <c r="C228" s="29" t="n">
        <v>3110</v>
      </c>
      <c r="D228" s="26" t="s">
        <v>263</v>
      </c>
      <c r="E228" s="148" t="n">
        <v>24273</v>
      </c>
      <c r="F228" s="148" t="n">
        <v>19168</v>
      </c>
      <c r="G228" s="21" t="n">
        <v>0</v>
      </c>
      <c r="H228" s="148" t="n">
        <v>19168</v>
      </c>
      <c r="I228" s="21" t="n">
        <v>8364</v>
      </c>
      <c r="J228" s="149" t="n">
        <f aca="false">H228+I228</f>
        <v>27532</v>
      </c>
      <c r="K228" s="67"/>
      <c r="L228" s="151" t="n">
        <f aca="false">J228+K228</f>
        <v>27532</v>
      </c>
      <c r="M228" s="151" t="n">
        <v>5000</v>
      </c>
      <c r="N228" s="151"/>
      <c r="O228" s="151"/>
      <c r="P228" s="151" t="n">
        <f aca="false">L228+M228</f>
        <v>32532</v>
      </c>
      <c r="Q228" s="67"/>
      <c r="R228" s="22" t="n">
        <f aca="false">P228+Q228</f>
        <v>32532</v>
      </c>
    </row>
    <row r="229" customFormat="false" ht="12.75" hidden="false" customHeight="false" outlineLevel="0" collapsed="false">
      <c r="A229" s="29"/>
      <c r="B229" s="147"/>
      <c r="C229" s="29" t="n">
        <v>4300</v>
      </c>
      <c r="D229" s="26" t="s">
        <v>177</v>
      </c>
      <c r="E229" s="148"/>
      <c r="F229" s="148"/>
      <c r="G229" s="21" t="n">
        <v>1400</v>
      </c>
      <c r="H229" s="148" t="n">
        <v>1400</v>
      </c>
      <c r="I229" s="21"/>
      <c r="J229" s="149" t="n">
        <f aca="false">H229+I229</f>
        <v>1400</v>
      </c>
      <c r="K229" s="67"/>
      <c r="L229" s="151" t="n">
        <f aca="false">J229+K229</f>
        <v>1400</v>
      </c>
      <c r="M229" s="151"/>
      <c r="N229" s="151"/>
      <c r="O229" s="151"/>
      <c r="P229" s="151" t="n">
        <f aca="false">L229+M229</f>
        <v>1400</v>
      </c>
      <c r="Q229" s="67"/>
      <c r="R229" s="22" t="n">
        <f aca="false">P229+Q229</f>
        <v>1400</v>
      </c>
    </row>
    <row r="230" customFormat="false" ht="12.75" hidden="false" customHeight="false" outlineLevel="0" collapsed="false">
      <c r="A230" s="35" t="n">
        <v>854</v>
      </c>
      <c r="B230" s="144"/>
      <c r="C230" s="35"/>
      <c r="D230" s="19" t="s">
        <v>134</v>
      </c>
      <c r="E230" s="145" t="n">
        <f aca="false">SUM(E231+E246)</f>
        <v>198874</v>
      </c>
      <c r="F230" s="145" t="n">
        <f aca="false">SUM(F231+F246)</f>
        <v>206595</v>
      </c>
      <c r="G230" s="37" t="n">
        <f aca="false">SUM(G231+G246+G248)</f>
        <v>154439</v>
      </c>
      <c r="H230" s="145" t="n">
        <f aca="false">SUM(H231+H246+H248)</f>
        <v>361034</v>
      </c>
      <c r="I230" s="145" t="n">
        <f aca="false">SUM(I231+I246+I248)</f>
        <v>0</v>
      </c>
      <c r="J230" s="145" t="n">
        <f aca="false">SUM(J231+J246+J248)</f>
        <v>361034</v>
      </c>
      <c r="K230" s="145" t="n">
        <f aca="false">SUM(K231++K244+K246+K248)</f>
        <v>23658</v>
      </c>
      <c r="L230" s="49" t="n">
        <f aca="false">SUM(L231+L244+L246+L248)</f>
        <v>384692</v>
      </c>
      <c r="M230" s="49" t="n">
        <f aca="false">SUM(M231+M244+M246+M248)</f>
        <v>0</v>
      </c>
      <c r="N230" s="49"/>
      <c r="O230" s="49"/>
      <c r="P230" s="49" t="n">
        <f aca="false">SUM(P231+P244+P246+P248)</f>
        <v>384692</v>
      </c>
      <c r="Q230" s="49" t="n">
        <f aca="false">SUM(Q231+Q244+Q246+Q248)</f>
        <v>0</v>
      </c>
      <c r="R230" s="22" t="n">
        <f aca="false">R231+R244+R246+R248</f>
        <v>384692</v>
      </c>
    </row>
    <row r="231" customFormat="false" ht="12.75" hidden="false" customHeight="false" outlineLevel="0" collapsed="false">
      <c r="A231" s="29"/>
      <c r="B231" s="147" t="n">
        <v>85401</v>
      </c>
      <c r="C231" s="29"/>
      <c r="D231" s="26" t="s">
        <v>264</v>
      </c>
      <c r="E231" s="148" t="n">
        <f aca="false">SUM(E232:E243)</f>
        <v>198151</v>
      </c>
      <c r="F231" s="148" t="n">
        <f aca="false">SUM(F232:F243)</f>
        <v>206062</v>
      </c>
      <c r="G231" s="21" t="n">
        <v>0</v>
      </c>
      <c r="H231" s="148" t="n">
        <f aca="false">SUM(H232:H243)</f>
        <v>206062</v>
      </c>
      <c r="I231" s="148" t="n">
        <f aca="false">SUM(I232:I243)</f>
        <v>0</v>
      </c>
      <c r="J231" s="148" t="n">
        <f aca="false">SUM(J232:J243)</f>
        <v>206062</v>
      </c>
      <c r="K231" s="148" t="n">
        <f aca="false">SUM(K232:K243)</f>
        <v>0</v>
      </c>
      <c r="L231" s="46" t="n">
        <f aca="false">SUM(L232:L243)</f>
        <v>206062</v>
      </c>
      <c r="M231" s="46" t="n">
        <f aca="false">SUM(M232:M243)</f>
        <v>0</v>
      </c>
      <c r="N231" s="46"/>
      <c r="O231" s="46"/>
      <c r="P231" s="46" t="n">
        <f aca="false">SUM(P232:P243)</f>
        <v>206062</v>
      </c>
      <c r="Q231" s="67" t="n">
        <f aca="false">SUM(Q232:Q243)</f>
        <v>0</v>
      </c>
      <c r="R231" s="67" t="n">
        <f aca="false">SUM(R232:R243)</f>
        <v>206062</v>
      </c>
    </row>
    <row r="232" customFormat="false" ht="12.75" hidden="false" customHeight="false" outlineLevel="0" collapsed="false">
      <c r="A232" s="29"/>
      <c r="B232" s="147"/>
      <c r="C232" s="29" t="n">
        <v>3020</v>
      </c>
      <c r="D232" s="26" t="s">
        <v>194</v>
      </c>
      <c r="E232" s="148" t="n">
        <v>4888</v>
      </c>
      <c r="F232" s="148" t="n">
        <v>5788</v>
      </c>
      <c r="G232" s="21" t="n">
        <v>0</v>
      </c>
      <c r="H232" s="148" t="n">
        <v>5788</v>
      </c>
      <c r="I232" s="21"/>
      <c r="J232" s="149" t="n">
        <f aca="false">H232+I232</f>
        <v>5788</v>
      </c>
      <c r="K232" s="67"/>
      <c r="L232" s="151" t="n">
        <f aca="false">J232+K232</f>
        <v>5788</v>
      </c>
      <c r="M232" s="151"/>
      <c r="N232" s="151"/>
      <c r="O232" s="151"/>
      <c r="P232" s="151" t="n">
        <f aca="false">L232+M232</f>
        <v>5788</v>
      </c>
      <c r="Q232" s="67"/>
      <c r="R232" s="22" t="n">
        <f aca="false">P232+Q232</f>
        <v>5788</v>
      </c>
    </row>
    <row r="233" customFormat="false" ht="12.75" hidden="false" customHeight="false" outlineLevel="0" collapsed="false">
      <c r="A233" s="29"/>
      <c r="B233" s="147"/>
      <c r="C233" s="29" t="n">
        <v>4010</v>
      </c>
      <c r="D233" s="26" t="s">
        <v>186</v>
      </c>
      <c r="E233" s="148" t="n">
        <v>121295</v>
      </c>
      <c r="F233" s="148" t="n">
        <v>140705</v>
      </c>
      <c r="G233" s="21" t="n">
        <v>0</v>
      </c>
      <c r="H233" s="148" t="n">
        <v>140705</v>
      </c>
      <c r="I233" s="21"/>
      <c r="J233" s="149" t="n">
        <f aca="false">H233+I233</f>
        <v>140705</v>
      </c>
      <c r="K233" s="67"/>
      <c r="L233" s="151" t="n">
        <f aca="false">J233+K233</f>
        <v>140705</v>
      </c>
      <c r="M233" s="151"/>
      <c r="N233" s="151"/>
      <c r="O233" s="151"/>
      <c r="P233" s="151" t="n">
        <f aca="false">L233+M233</f>
        <v>140705</v>
      </c>
      <c r="Q233" s="67"/>
      <c r="R233" s="22" t="n">
        <f aca="false">P233+Q233</f>
        <v>140705</v>
      </c>
    </row>
    <row r="234" customFormat="false" ht="12.75" hidden="false" customHeight="false" outlineLevel="0" collapsed="false">
      <c r="A234" s="29"/>
      <c r="B234" s="147"/>
      <c r="C234" s="29" t="n">
        <v>4040</v>
      </c>
      <c r="D234" s="26" t="s">
        <v>187</v>
      </c>
      <c r="E234" s="148" t="n">
        <v>9429</v>
      </c>
      <c r="F234" s="148" t="n">
        <v>10310</v>
      </c>
      <c r="G234" s="21" t="n">
        <v>0</v>
      </c>
      <c r="H234" s="148" t="n">
        <v>10310</v>
      </c>
      <c r="I234" s="21"/>
      <c r="J234" s="149" t="n">
        <f aca="false">H234+I234</f>
        <v>10310</v>
      </c>
      <c r="K234" s="67"/>
      <c r="L234" s="151" t="n">
        <f aca="false">J234+K234</f>
        <v>10310</v>
      </c>
      <c r="M234" s="151"/>
      <c r="N234" s="151"/>
      <c r="O234" s="151"/>
      <c r="P234" s="151" t="n">
        <f aca="false">L234+M234</f>
        <v>10310</v>
      </c>
      <c r="Q234" s="67"/>
      <c r="R234" s="22" t="n">
        <f aca="false">P234+Q234</f>
        <v>10310</v>
      </c>
    </row>
    <row r="235" customFormat="false" ht="12.75" hidden="false" customHeight="false" outlineLevel="0" collapsed="false">
      <c r="A235" s="29"/>
      <c r="B235" s="147"/>
      <c r="C235" s="29" t="n">
        <v>4110</v>
      </c>
      <c r="D235" s="26" t="s">
        <v>188</v>
      </c>
      <c r="E235" s="148" t="n">
        <v>24330</v>
      </c>
      <c r="F235" s="148" t="n">
        <v>28074</v>
      </c>
      <c r="G235" s="21" t="n">
        <v>0</v>
      </c>
      <c r="H235" s="148" t="n">
        <v>28074</v>
      </c>
      <c r="I235" s="21"/>
      <c r="J235" s="149" t="n">
        <f aca="false">H235+I235</f>
        <v>28074</v>
      </c>
      <c r="K235" s="67"/>
      <c r="L235" s="151" t="n">
        <f aca="false">J235+K235</f>
        <v>28074</v>
      </c>
      <c r="M235" s="151"/>
      <c r="N235" s="151"/>
      <c r="O235" s="151"/>
      <c r="P235" s="151" t="n">
        <f aca="false">L235+M235</f>
        <v>28074</v>
      </c>
      <c r="Q235" s="67"/>
      <c r="R235" s="22" t="n">
        <f aca="false">P235+Q235</f>
        <v>28074</v>
      </c>
    </row>
    <row r="236" customFormat="false" ht="12.75" hidden="false" customHeight="false" outlineLevel="0" collapsed="false">
      <c r="A236" s="29"/>
      <c r="B236" s="147"/>
      <c r="C236" s="29" t="n">
        <v>4120</v>
      </c>
      <c r="D236" s="26" t="s">
        <v>189</v>
      </c>
      <c r="E236" s="148" t="n">
        <v>3300</v>
      </c>
      <c r="F236" s="148" t="n">
        <v>3823</v>
      </c>
      <c r="G236" s="21" t="n">
        <v>0</v>
      </c>
      <c r="H236" s="148" t="n">
        <v>3823</v>
      </c>
      <c r="I236" s="21"/>
      <c r="J236" s="149" t="n">
        <f aca="false">H236+I236</f>
        <v>3823</v>
      </c>
      <c r="K236" s="67"/>
      <c r="L236" s="151" t="n">
        <f aca="false">J236+K236</f>
        <v>3823</v>
      </c>
      <c r="M236" s="151"/>
      <c r="N236" s="151"/>
      <c r="O236" s="151"/>
      <c r="P236" s="151" t="n">
        <f aca="false">L236+M236</f>
        <v>3823</v>
      </c>
      <c r="Q236" s="67"/>
      <c r="R236" s="22" t="n">
        <f aca="false">P236+Q236</f>
        <v>3823</v>
      </c>
    </row>
    <row r="237" customFormat="false" ht="24" hidden="false" customHeight="false" outlineLevel="0" collapsed="false">
      <c r="A237" s="29"/>
      <c r="B237" s="147"/>
      <c r="C237" s="29" t="n">
        <v>4140</v>
      </c>
      <c r="D237" s="26" t="s">
        <v>218</v>
      </c>
      <c r="E237" s="148" t="n">
        <v>638</v>
      </c>
      <c r="F237" s="148" t="n">
        <v>780</v>
      </c>
      <c r="G237" s="21" t="n">
        <v>0</v>
      </c>
      <c r="H237" s="148" t="n">
        <v>780</v>
      </c>
      <c r="I237" s="21"/>
      <c r="J237" s="149" t="n">
        <f aca="false">H237+I237</f>
        <v>780</v>
      </c>
      <c r="K237" s="67"/>
      <c r="L237" s="151" t="n">
        <f aca="false">J237+K237</f>
        <v>780</v>
      </c>
      <c r="M237" s="151"/>
      <c r="N237" s="151"/>
      <c r="O237" s="151"/>
      <c r="P237" s="151" t="n">
        <f aca="false">L237+M237</f>
        <v>780</v>
      </c>
      <c r="Q237" s="67" t="n">
        <v>-276</v>
      </c>
      <c r="R237" s="22" t="n">
        <f aca="false">P237+Q237</f>
        <v>504</v>
      </c>
    </row>
    <row r="238" customFormat="false" ht="12.75" hidden="false" customHeight="false" outlineLevel="0" collapsed="false">
      <c r="A238" s="29"/>
      <c r="B238" s="147"/>
      <c r="C238" s="29" t="n">
        <v>4210</v>
      </c>
      <c r="D238" s="26" t="s">
        <v>175</v>
      </c>
      <c r="E238" s="148" t="n">
        <v>4227</v>
      </c>
      <c r="F238" s="148" t="n">
        <v>4354</v>
      </c>
      <c r="G238" s="21" t="n">
        <v>0</v>
      </c>
      <c r="H238" s="148" t="n">
        <v>4354</v>
      </c>
      <c r="I238" s="21"/>
      <c r="J238" s="149" t="n">
        <f aca="false">H238+I238</f>
        <v>4354</v>
      </c>
      <c r="K238" s="67"/>
      <c r="L238" s="151" t="n">
        <f aca="false">J238+K238</f>
        <v>4354</v>
      </c>
      <c r="M238" s="151"/>
      <c r="N238" s="151"/>
      <c r="O238" s="151"/>
      <c r="P238" s="151" t="n">
        <f aca="false">L238+M238</f>
        <v>4354</v>
      </c>
      <c r="Q238" s="67"/>
      <c r="R238" s="22" t="n">
        <f aca="false">P238+Q238</f>
        <v>4354</v>
      </c>
    </row>
    <row r="239" customFormat="false" ht="12.75" hidden="false" customHeight="false" outlineLevel="0" collapsed="false">
      <c r="A239" s="29"/>
      <c r="B239" s="147"/>
      <c r="C239" s="29" t="n">
        <v>4260</v>
      </c>
      <c r="D239" s="26" t="s">
        <v>195</v>
      </c>
      <c r="E239" s="148" t="n">
        <v>1519</v>
      </c>
      <c r="F239" s="148" t="n">
        <v>1565</v>
      </c>
      <c r="G239" s="21" t="n">
        <v>0</v>
      </c>
      <c r="H239" s="148" t="n">
        <v>1565</v>
      </c>
      <c r="I239" s="21"/>
      <c r="J239" s="149" t="n">
        <f aca="false">H239+I239</f>
        <v>1565</v>
      </c>
      <c r="K239" s="67"/>
      <c r="L239" s="151" t="n">
        <f aca="false">J239+K239</f>
        <v>1565</v>
      </c>
      <c r="M239" s="151"/>
      <c r="N239" s="151"/>
      <c r="O239" s="151"/>
      <c r="P239" s="151" t="n">
        <f aca="false">L239+M239</f>
        <v>1565</v>
      </c>
      <c r="Q239" s="67"/>
      <c r="R239" s="22" t="n">
        <f aca="false">P239+Q239</f>
        <v>1565</v>
      </c>
    </row>
    <row r="240" customFormat="false" ht="12.75" hidden="false" customHeight="false" outlineLevel="0" collapsed="false">
      <c r="A240" s="29"/>
      <c r="B240" s="147"/>
      <c r="C240" s="29" t="n">
        <v>4270</v>
      </c>
      <c r="D240" s="26" t="s">
        <v>176</v>
      </c>
      <c r="E240" s="148" t="n">
        <v>20000</v>
      </c>
      <c r="F240" s="148" t="n">
        <v>0</v>
      </c>
      <c r="G240" s="21" t="n">
        <v>0</v>
      </c>
      <c r="H240" s="148" t="n">
        <v>0</v>
      </c>
      <c r="I240" s="21"/>
      <c r="J240" s="149" t="n">
        <f aca="false">H240+I240</f>
        <v>0</v>
      </c>
      <c r="K240" s="67"/>
      <c r="L240" s="151" t="n">
        <f aca="false">J240+K240</f>
        <v>0</v>
      </c>
      <c r="M240" s="151"/>
      <c r="N240" s="151"/>
      <c r="O240" s="151"/>
      <c r="P240" s="151" t="n">
        <f aca="false">L240+M240</f>
        <v>0</v>
      </c>
      <c r="Q240" s="67"/>
      <c r="R240" s="22" t="n">
        <f aca="false">P240+Q240</f>
        <v>0</v>
      </c>
    </row>
    <row r="241" customFormat="false" ht="12.75" hidden="false" customHeight="false" outlineLevel="0" collapsed="false">
      <c r="A241" s="29"/>
      <c r="B241" s="147"/>
      <c r="C241" s="29" t="n">
        <v>4300</v>
      </c>
      <c r="D241" s="26" t="s">
        <v>177</v>
      </c>
      <c r="E241" s="148" t="n">
        <v>740</v>
      </c>
      <c r="F241" s="148" t="n">
        <v>1262</v>
      </c>
      <c r="G241" s="21" t="n">
        <v>0</v>
      </c>
      <c r="H241" s="148" t="n">
        <v>1262</v>
      </c>
      <c r="I241" s="21"/>
      <c r="J241" s="149" t="n">
        <f aca="false">H241+I241</f>
        <v>1262</v>
      </c>
      <c r="K241" s="67"/>
      <c r="L241" s="151" t="n">
        <f aca="false">J241+K241</f>
        <v>1262</v>
      </c>
      <c r="M241" s="151"/>
      <c r="N241" s="151"/>
      <c r="O241" s="151"/>
      <c r="P241" s="151" t="n">
        <f aca="false">L241+M241</f>
        <v>1262</v>
      </c>
      <c r="Q241" s="67" t="n">
        <v>276</v>
      </c>
      <c r="R241" s="22" t="n">
        <f aca="false">P241+Q241</f>
        <v>1538</v>
      </c>
    </row>
    <row r="242" customFormat="false" ht="12.75" hidden="false" customHeight="false" outlineLevel="0" collapsed="false">
      <c r="A242" s="29"/>
      <c r="B242" s="147"/>
      <c r="C242" s="29" t="n">
        <v>4410</v>
      </c>
      <c r="D242" s="26" t="s">
        <v>190</v>
      </c>
      <c r="E242" s="148" t="n">
        <v>1080</v>
      </c>
      <c r="F242" s="148" t="n">
        <v>1612</v>
      </c>
      <c r="G242" s="21" t="n">
        <v>0</v>
      </c>
      <c r="H242" s="148" t="n">
        <v>1612</v>
      </c>
      <c r="I242" s="21"/>
      <c r="J242" s="149" t="n">
        <f aca="false">H242+I242</f>
        <v>1612</v>
      </c>
      <c r="K242" s="67"/>
      <c r="L242" s="151" t="n">
        <f aca="false">J242+K242</f>
        <v>1612</v>
      </c>
      <c r="M242" s="151"/>
      <c r="N242" s="151"/>
      <c r="O242" s="151"/>
      <c r="P242" s="151" t="n">
        <f aca="false">L242+M242</f>
        <v>1612</v>
      </c>
      <c r="Q242" s="67"/>
      <c r="R242" s="22" t="n">
        <f aca="false">P242+Q242</f>
        <v>1612</v>
      </c>
    </row>
    <row r="243" customFormat="false" ht="12.75" hidden="false" customHeight="false" outlineLevel="0" collapsed="false">
      <c r="A243" s="29"/>
      <c r="B243" s="147"/>
      <c r="C243" s="29" t="n">
        <v>4440</v>
      </c>
      <c r="D243" s="26" t="s">
        <v>191</v>
      </c>
      <c r="E243" s="148" t="n">
        <v>6705</v>
      </c>
      <c r="F243" s="148" t="n">
        <v>7789</v>
      </c>
      <c r="G243" s="21" t="n">
        <v>0</v>
      </c>
      <c r="H243" s="148" t="n">
        <v>7789</v>
      </c>
      <c r="I243" s="21"/>
      <c r="J243" s="149" t="n">
        <f aca="false">H243+I243</f>
        <v>7789</v>
      </c>
      <c r="K243" s="67"/>
      <c r="L243" s="151" t="n">
        <f aca="false">J243+K243</f>
        <v>7789</v>
      </c>
      <c r="M243" s="151"/>
      <c r="N243" s="151"/>
      <c r="O243" s="151"/>
      <c r="P243" s="151" t="n">
        <f aca="false">L243+M243</f>
        <v>7789</v>
      </c>
      <c r="Q243" s="67"/>
      <c r="R243" s="22" t="n">
        <f aca="false">P243+Q243</f>
        <v>7789</v>
      </c>
    </row>
    <row r="244" customFormat="false" ht="12.75" hidden="false" customHeight="false" outlineLevel="0" collapsed="false">
      <c r="A244" s="29"/>
      <c r="B244" s="147" t="s">
        <v>325</v>
      </c>
      <c r="C244" s="29"/>
      <c r="D244" s="26" t="s">
        <v>135</v>
      </c>
      <c r="E244" s="148"/>
      <c r="F244" s="148"/>
      <c r="G244" s="21"/>
      <c r="H244" s="148"/>
      <c r="I244" s="21"/>
      <c r="J244" s="149" t="n">
        <v>0</v>
      </c>
      <c r="K244" s="159" t="n">
        <v>20658</v>
      </c>
      <c r="L244" s="151" t="n">
        <f aca="false">L245</f>
        <v>20658</v>
      </c>
      <c r="M244" s="151" t="n">
        <f aca="false">M245</f>
        <v>0</v>
      </c>
      <c r="N244" s="151"/>
      <c r="O244" s="151"/>
      <c r="P244" s="151" t="n">
        <f aca="false">P245</f>
        <v>20658</v>
      </c>
      <c r="Q244" s="67"/>
      <c r="R244" s="22" t="n">
        <f aca="false">P244+Q244</f>
        <v>20658</v>
      </c>
    </row>
    <row r="245" customFormat="false" ht="12.75" hidden="false" customHeight="false" outlineLevel="0" collapsed="false">
      <c r="A245" s="29"/>
      <c r="B245" s="147"/>
      <c r="C245" s="29" t="s">
        <v>318</v>
      </c>
      <c r="D245" s="26" t="s">
        <v>319</v>
      </c>
      <c r="E245" s="148"/>
      <c r="F245" s="148"/>
      <c r="G245" s="21"/>
      <c r="H245" s="148"/>
      <c r="I245" s="21"/>
      <c r="J245" s="149" t="n">
        <v>0</v>
      </c>
      <c r="K245" s="159" t="n">
        <v>20658</v>
      </c>
      <c r="L245" s="151" t="n">
        <v>20658</v>
      </c>
      <c r="M245" s="151"/>
      <c r="N245" s="151"/>
      <c r="O245" s="151"/>
      <c r="P245" s="151" t="n">
        <f aca="false">L245+M245</f>
        <v>20658</v>
      </c>
      <c r="Q245" s="67"/>
      <c r="R245" s="22" t="n">
        <f aca="false">P245+Q245</f>
        <v>20658</v>
      </c>
    </row>
    <row r="246" customFormat="false" ht="12.75" hidden="false" customHeight="false" outlineLevel="0" collapsed="false">
      <c r="A246" s="29"/>
      <c r="B246" s="147" t="n">
        <v>85446</v>
      </c>
      <c r="C246" s="29"/>
      <c r="D246" s="26" t="s">
        <v>229</v>
      </c>
      <c r="E246" s="148" t="n">
        <v>723</v>
      </c>
      <c r="F246" s="148" t="n">
        <f aca="false">SUM(F247)</f>
        <v>533</v>
      </c>
      <c r="G246" s="21" t="n">
        <v>0</v>
      </c>
      <c r="H246" s="148" t="n">
        <f aca="false">SUM(H247)</f>
        <v>533</v>
      </c>
      <c r="I246" s="21"/>
      <c r="J246" s="149" t="n">
        <f aca="false">H246+I246</f>
        <v>533</v>
      </c>
      <c r="K246" s="149" t="n">
        <f aca="false">K247</f>
        <v>0</v>
      </c>
      <c r="L246" s="150" t="n">
        <f aca="false">L247</f>
        <v>533</v>
      </c>
      <c r="M246" s="150" t="n">
        <f aca="false">M247</f>
        <v>0</v>
      </c>
      <c r="N246" s="150"/>
      <c r="O246" s="150"/>
      <c r="P246" s="150" t="n">
        <f aca="false">P247</f>
        <v>533</v>
      </c>
      <c r="Q246" s="67"/>
      <c r="R246" s="22" t="n">
        <f aca="false">P246+Q246</f>
        <v>533</v>
      </c>
    </row>
    <row r="247" customFormat="false" ht="12.75" hidden="false" customHeight="false" outlineLevel="0" collapsed="false">
      <c r="A247" s="29"/>
      <c r="B247" s="147"/>
      <c r="C247" s="29" t="n">
        <v>3250</v>
      </c>
      <c r="D247" s="26" t="s">
        <v>231</v>
      </c>
      <c r="E247" s="148" t="n">
        <v>723</v>
      </c>
      <c r="F247" s="148" t="n">
        <v>533</v>
      </c>
      <c r="G247" s="21" t="n">
        <v>0</v>
      </c>
      <c r="H247" s="148" t="n">
        <v>533</v>
      </c>
      <c r="I247" s="21"/>
      <c r="J247" s="149" t="n">
        <f aca="false">H247+I247</f>
        <v>533</v>
      </c>
      <c r="K247" s="67"/>
      <c r="L247" s="151" t="n">
        <f aca="false">J247+K247</f>
        <v>533</v>
      </c>
      <c r="M247" s="151"/>
      <c r="N247" s="151"/>
      <c r="O247" s="151"/>
      <c r="P247" s="151" t="n">
        <f aca="false">L247+M247</f>
        <v>533</v>
      </c>
      <c r="Q247" s="67"/>
      <c r="R247" s="22" t="n">
        <f aca="false">P247+Q247</f>
        <v>533</v>
      </c>
    </row>
    <row r="248" customFormat="false" ht="12.75" hidden="false" customHeight="false" outlineLevel="0" collapsed="false">
      <c r="A248" s="29"/>
      <c r="B248" s="147" t="s">
        <v>326</v>
      </c>
      <c r="C248" s="29"/>
      <c r="D248" s="26" t="s">
        <v>29</v>
      </c>
      <c r="E248" s="148"/>
      <c r="F248" s="148" t="n">
        <v>0</v>
      </c>
      <c r="G248" s="42" t="n">
        <v>154439</v>
      </c>
      <c r="H248" s="148" t="n">
        <f aca="false">SUM(H253)</f>
        <v>154439</v>
      </c>
      <c r="I248" s="21"/>
      <c r="J248" s="149" t="n">
        <f aca="false">H248+I248</f>
        <v>154439</v>
      </c>
      <c r="K248" s="149" t="n">
        <f aca="false">K249+K253</f>
        <v>3000</v>
      </c>
      <c r="L248" s="150" t="n">
        <f aca="false">SUM(L249:L253)</f>
        <v>157439</v>
      </c>
      <c r="M248" s="150" t="n">
        <f aca="false">SUM(M249:M253)</f>
        <v>0</v>
      </c>
      <c r="N248" s="150"/>
      <c r="O248" s="150"/>
      <c r="P248" s="150" t="n">
        <f aca="false">SUM(P249:P253)</f>
        <v>157439</v>
      </c>
      <c r="Q248" s="67"/>
      <c r="R248" s="22" t="n">
        <f aca="false">P248+Q248</f>
        <v>157439</v>
      </c>
    </row>
    <row r="249" customFormat="false" ht="48" hidden="false" customHeight="false" outlineLevel="0" collapsed="false">
      <c r="A249" s="29"/>
      <c r="B249" s="147"/>
      <c r="C249" s="29" t="s">
        <v>239</v>
      </c>
      <c r="D249" s="26" t="s">
        <v>240</v>
      </c>
      <c r="E249" s="148"/>
      <c r="F249" s="148"/>
      <c r="G249" s="42"/>
      <c r="H249" s="148"/>
      <c r="I249" s="21"/>
      <c r="J249" s="149" t="n">
        <v>0</v>
      </c>
      <c r="K249" s="184" t="n">
        <v>3000</v>
      </c>
      <c r="L249" s="166" t="n">
        <v>3000</v>
      </c>
      <c r="M249" s="151" t="n">
        <v>-3000</v>
      </c>
      <c r="N249" s="151"/>
      <c r="O249" s="151"/>
      <c r="P249" s="151" t="n">
        <f aca="false">L249+M249</f>
        <v>0</v>
      </c>
      <c r="Q249" s="67"/>
      <c r="R249" s="22" t="n">
        <f aca="false">P249+Q249</f>
        <v>0</v>
      </c>
    </row>
    <row r="250" customFormat="false" ht="12.75" hidden="false" customHeight="false" outlineLevel="0" collapsed="false">
      <c r="A250" s="29"/>
      <c r="B250" s="147"/>
      <c r="C250" s="185" t="s">
        <v>216</v>
      </c>
      <c r="D250" s="26" t="s">
        <v>217</v>
      </c>
      <c r="E250" s="152"/>
      <c r="F250" s="152"/>
      <c r="G250" s="21"/>
      <c r="H250" s="152"/>
      <c r="I250" s="21"/>
      <c r="J250" s="149"/>
      <c r="K250" s="159"/>
      <c r="L250" s="151"/>
      <c r="M250" s="151" t="n">
        <v>1500</v>
      </c>
      <c r="N250" s="151"/>
      <c r="O250" s="151"/>
      <c r="P250" s="151" t="n">
        <f aca="false">L250+M250</f>
        <v>1500</v>
      </c>
      <c r="Q250" s="67"/>
      <c r="R250" s="22" t="n">
        <f aca="false">P250+Q250</f>
        <v>1500</v>
      </c>
    </row>
    <row r="251" customFormat="false" ht="12.75" hidden="false" customHeight="false" outlineLevel="0" collapsed="false">
      <c r="A251" s="29"/>
      <c r="B251" s="147"/>
      <c r="C251" s="186" t="s">
        <v>234</v>
      </c>
      <c r="D251" s="26" t="s">
        <v>175</v>
      </c>
      <c r="E251" s="170"/>
      <c r="F251" s="170"/>
      <c r="G251" s="187"/>
      <c r="H251" s="170"/>
      <c r="I251" s="187"/>
      <c r="J251" s="184"/>
      <c r="K251" s="159"/>
      <c r="L251" s="151"/>
      <c r="M251" s="151" t="n">
        <v>750</v>
      </c>
      <c r="N251" s="151"/>
      <c r="O251" s="151"/>
      <c r="P251" s="151" t="n">
        <f aca="false">L251+M251</f>
        <v>750</v>
      </c>
      <c r="Q251" s="67"/>
      <c r="R251" s="22" t="n">
        <f aca="false">P251+Q251</f>
        <v>750</v>
      </c>
    </row>
    <row r="252" customFormat="false" ht="12.75" hidden="false" customHeight="false" outlineLevel="0" collapsed="false">
      <c r="A252" s="29"/>
      <c r="B252" s="147"/>
      <c r="C252" s="188" t="n">
        <v>4300</v>
      </c>
      <c r="D252" s="26" t="s">
        <v>177</v>
      </c>
      <c r="M252" s="151" t="n">
        <v>750</v>
      </c>
      <c r="N252" s="151"/>
      <c r="O252" s="151"/>
      <c r="P252" s="151" t="n">
        <f aca="false">L252+M252</f>
        <v>750</v>
      </c>
      <c r="Q252" s="67"/>
      <c r="R252" s="22" t="n">
        <f aca="false">P252+Q252</f>
        <v>750</v>
      </c>
    </row>
    <row r="253" customFormat="false" ht="12.75" hidden="false" customHeight="false" outlineLevel="0" collapsed="false">
      <c r="A253" s="29"/>
      <c r="B253" s="147"/>
      <c r="C253" s="29" t="s">
        <v>222</v>
      </c>
      <c r="D253" s="26" t="s">
        <v>223</v>
      </c>
      <c r="E253" s="148"/>
      <c r="F253" s="148" t="n">
        <v>0</v>
      </c>
      <c r="G253" s="42" t="n">
        <v>154439</v>
      </c>
      <c r="H253" s="148" t="n">
        <f aca="false">SUM(F253:G253)</f>
        <v>154439</v>
      </c>
      <c r="I253" s="21"/>
      <c r="J253" s="149" t="n">
        <f aca="false">H253+I253</f>
        <v>154439</v>
      </c>
      <c r="K253" s="67"/>
      <c r="L253" s="151" t="n">
        <f aca="false">J253+K253</f>
        <v>154439</v>
      </c>
      <c r="M253" s="151"/>
      <c r="N253" s="151"/>
      <c r="O253" s="151"/>
      <c r="P253" s="151" t="n">
        <f aca="false">L253+M253</f>
        <v>154439</v>
      </c>
      <c r="Q253" s="67"/>
      <c r="R253" s="22" t="n">
        <f aca="false">P253+Q253</f>
        <v>154439</v>
      </c>
    </row>
    <row r="254" customFormat="false" ht="12.75" hidden="false" customHeight="false" outlineLevel="0" collapsed="false">
      <c r="A254" s="35" t="n">
        <v>900</v>
      </c>
      <c r="B254" s="144"/>
      <c r="C254" s="35"/>
      <c r="D254" s="19" t="s">
        <v>136</v>
      </c>
      <c r="E254" s="145" t="n">
        <f aca="false">SUM(E255+E258+E261+E264+E266+E270+E273)</f>
        <v>983818</v>
      </c>
      <c r="F254" s="145" t="n">
        <f aca="false">SUM(F255+F258+F261+F264+F266+F270+F273)</f>
        <v>1191021</v>
      </c>
      <c r="G254" s="21" t="n">
        <v>0</v>
      </c>
      <c r="H254" s="145" t="n">
        <f aca="false">SUM(H255+H258+H261+H264+H266+H270+H273)</f>
        <v>1191021</v>
      </c>
      <c r="I254" s="145" t="n">
        <f aca="false">SUM(I255+I258+I261+I264+I266+I270+I273)</f>
        <v>53650</v>
      </c>
      <c r="J254" s="145" t="n">
        <f aca="false">SUM(J255+J258+J261+J264+J266+J270+J273)</f>
        <v>1244671</v>
      </c>
      <c r="K254" s="145" t="n">
        <f aca="false">SUM(K255+K258+K261+K264+K266+K270+K273)</f>
        <v>18016</v>
      </c>
      <c r="L254" s="49" t="n">
        <f aca="false">SUM(L255+L258+L261+L264+L266+L270+L273)</f>
        <v>1262687</v>
      </c>
      <c r="M254" s="49" t="n">
        <f aca="false">SUM(M255+M258+M261+M264+M266+M270+M273)</f>
        <v>21500</v>
      </c>
      <c r="N254" s="49"/>
      <c r="O254" s="49"/>
      <c r="P254" s="49" t="n">
        <f aca="false">SUM(P255+P258+P261+P264+P266+P270+P273)</f>
        <v>1284187</v>
      </c>
      <c r="Q254" s="49" t="n">
        <f aca="false">SUM(Q255+Q258+Q261+Q264+Q266+Q270+Q273)</f>
        <v>31000</v>
      </c>
      <c r="R254" s="49" t="n">
        <f aca="false">SUM(R255+R258+R261+R264+R266+R270+R273)</f>
        <v>1315187</v>
      </c>
    </row>
    <row r="255" customFormat="false" ht="12.75" hidden="false" customHeight="false" outlineLevel="0" collapsed="false">
      <c r="A255" s="29"/>
      <c r="B255" s="147" t="n">
        <v>90001</v>
      </c>
      <c r="C255" s="29"/>
      <c r="D255" s="26" t="s">
        <v>265</v>
      </c>
      <c r="E255" s="148" t="n">
        <f aca="false">SUM(E256:E257)</f>
        <v>10000</v>
      </c>
      <c r="F255" s="148" t="n">
        <f aca="false">SUM(F256:F257)</f>
        <v>10000</v>
      </c>
      <c r="G255" s="21" t="n">
        <v>0</v>
      </c>
      <c r="H255" s="148" t="n">
        <f aca="false">SUM(H256:H257)</f>
        <v>10000</v>
      </c>
      <c r="I255" s="148" t="n">
        <f aca="false">SUM(I256:I257)</f>
        <v>0</v>
      </c>
      <c r="J255" s="148" t="n">
        <f aca="false">SUM(J256:J257)</f>
        <v>10000</v>
      </c>
      <c r="K255" s="148" t="n">
        <f aca="false">SUM(K256:K257)</f>
        <v>0</v>
      </c>
      <c r="L255" s="46" t="n">
        <f aca="false">SUM(L256:L257)</f>
        <v>10000</v>
      </c>
      <c r="M255" s="46" t="n">
        <f aca="false">SUM(M256:M257)</f>
        <v>0</v>
      </c>
      <c r="N255" s="46"/>
      <c r="O255" s="46"/>
      <c r="P255" s="46" t="n">
        <f aca="false">SUM(P256:P257)</f>
        <v>10000</v>
      </c>
      <c r="Q255" s="67"/>
      <c r="R255" s="22" t="n">
        <f aca="false">P255+Q255</f>
        <v>10000</v>
      </c>
    </row>
    <row r="256" customFormat="false" ht="12.75" hidden="false" customHeight="false" outlineLevel="0" collapsed="false">
      <c r="A256" s="29"/>
      <c r="B256" s="147"/>
      <c r="C256" s="29" t="s">
        <v>181</v>
      </c>
      <c r="D256" s="26" t="s">
        <v>177</v>
      </c>
      <c r="E256" s="148" t="n">
        <v>5000</v>
      </c>
      <c r="F256" s="148" t="n">
        <v>5000</v>
      </c>
      <c r="G256" s="21" t="n">
        <v>0</v>
      </c>
      <c r="H256" s="148" t="n">
        <v>5000</v>
      </c>
      <c r="I256" s="21"/>
      <c r="J256" s="149" t="n">
        <f aca="false">H256+I256</f>
        <v>5000</v>
      </c>
      <c r="K256" s="67"/>
      <c r="L256" s="151" t="n">
        <f aca="false">J256+K256</f>
        <v>5000</v>
      </c>
      <c r="M256" s="151"/>
      <c r="N256" s="151"/>
      <c r="O256" s="151"/>
      <c r="P256" s="151" t="n">
        <f aca="false">L256+M256</f>
        <v>5000</v>
      </c>
      <c r="Q256" s="67"/>
      <c r="R256" s="22" t="n">
        <f aca="false">P256+Q256</f>
        <v>5000</v>
      </c>
    </row>
    <row r="257" customFormat="false" ht="12.75" hidden="false" customHeight="false" outlineLevel="0" collapsed="false">
      <c r="A257" s="29"/>
      <c r="B257" s="147"/>
      <c r="C257" s="29" t="n">
        <v>4430</v>
      </c>
      <c r="D257" s="26" t="s">
        <v>183</v>
      </c>
      <c r="E257" s="148" t="n">
        <v>5000</v>
      </c>
      <c r="F257" s="148" t="n">
        <v>5000</v>
      </c>
      <c r="G257" s="21" t="n">
        <v>0</v>
      </c>
      <c r="H257" s="148" t="n">
        <v>5000</v>
      </c>
      <c r="I257" s="21"/>
      <c r="J257" s="149" t="n">
        <f aca="false">H257+I257</f>
        <v>5000</v>
      </c>
      <c r="K257" s="67"/>
      <c r="L257" s="151" t="n">
        <f aca="false">J257+K257</f>
        <v>5000</v>
      </c>
      <c r="M257" s="151"/>
      <c r="N257" s="151"/>
      <c r="O257" s="151"/>
      <c r="P257" s="151" t="n">
        <f aca="false">L257+M257</f>
        <v>5000</v>
      </c>
      <c r="Q257" s="67"/>
      <c r="R257" s="22" t="n">
        <f aca="false">P257+Q257</f>
        <v>5000</v>
      </c>
    </row>
    <row r="258" customFormat="false" ht="12.75" hidden="false" customHeight="false" outlineLevel="0" collapsed="false">
      <c r="A258" s="29"/>
      <c r="B258" s="147" t="n">
        <v>90003</v>
      </c>
      <c r="C258" s="29"/>
      <c r="D258" s="26" t="s">
        <v>266</v>
      </c>
      <c r="E258" s="148" t="n">
        <f aca="false">SUM(E259:E260)</f>
        <v>12000</v>
      </c>
      <c r="F258" s="148" t="n">
        <f aca="false">SUM(F259:F260)</f>
        <v>12390</v>
      </c>
      <c r="G258" s="21" t="n">
        <v>0</v>
      </c>
      <c r="H258" s="148" t="n">
        <f aca="false">SUM(H259:H260)</f>
        <v>12390</v>
      </c>
      <c r="I258" s="148" t="n">
        <f aca="false">SUM(I259:I260)</f>
        <v>0</v>
      </c>
      <c r="J258" s="148" t="n">
        <f aca="false">SUM(J259:J260)</f>
        <v>12390</v>
      </c>
      <c r="K258" s="148" t="n">
        <f aca="false">SUM(K259:K260)</f>
        <v>0</v>
      </c>
      <c r="L258" s="46" t="n">
        <f aca="false">SUM(L259:L260)</f>
        <v>12390</v>
      </c>
      <c r="M258" s="46" t="n">
        <f aca="false">SUM(M259:M260)</f>
        <v>4500</v>
      </c>
      <c r="N258" s="46"/>
      <c r="O258" s="46"/>
      <c r="P258" s="46" t="n">
        <f aca="false">SUM(P259:P260)</f>
        <v>16890</v>
      </c>
      <c r="Q258" s="67"/>
      <c r="R258" s="22" t="n">
        <f aca="false">P258+Q258</f>
        <v>16890</v>
      </c>
    </row>
    <row r="259" customFormat="false" ht="12.75" hidden="false" customHeight="false" outlineLevel="0" collapsed="false">
      <c r="A259" s="29"/>
      <c r="B259" s="147"/>
      <c r="C259" s="29" t="n">
        <v>4210</v>
      </c>
      <c r="D259" s="26" t="s">
        <v>175</v>
      </c>
      <c r="E259" s="148" t="n">
        <v>3000</v>
      </c>
      <c r="F259" s="148" t="n">
        <v>3090</v>
      </c>
      <c r="G259" s="21" t="n">
        <v>0</v>
      </c>
      <c r="H259" s="148" t="n">
        <v>3090</v>
      </c>
      <c r="I259" s="21"/>
      <c r="J259" s="189" t="n">
        <f aca="false">H259+I259</f>
        <v>3090</v>
      </c>
      <c r="K259" s="67"/>
      <c r="L259" s="151" t="n">
        <f aca="false">J259+K259</f>
        <v>3090</v>
      </c>
      <c r="M259" s="151"/>
      <c r="N259" s="151"/>
      <c r="O259" s="151"/>
      <c r="P259" s="151" t="n">
        <f aca="false">L259+M259</f>
        <v>3090</v>
      </c>
      <c r="Q259" s="67"/>
      <c r="R259" s="22" t="n">
        <f aca="false">P259+Q259</f>
        <v>3090</v>
      </c>
    </row>
    <row r="260" customFormat="false" ht="12.75" hidden="false" customHeight="false" outlineLevel="0" collapsed="false">
      <c r="A260" s="29"/>
      <c r="B260" s="147"/>
      <c r="C260" s="29" t="n">
        <v>4300</v>
      </c>
      <c r="D260" s="26" t="s">
        <v>177</v>
      </c>
      <c r="E260" s="148" t="n">
        <v>9000</v>
      </c>
      <c r="F260" s="148" t="n">
        <v>9300</v>
      </c>
      <c r="G260" s="21" t="n">
        <v>0</v>
      </c>
      <c r="H260" s="148" t="n">
        <v>9300</v>
      </c>
      <c r="I260" s="21"/>
      <c r="J260" s="189" t="n">
        <f aca="false">H260+I260</f>
        <v>9300</v>
      </c>
      <c r="K260" s="67"/>
      <c r="L260" s="151" t="n">
        <f aca="false">J260+K260</f>
        <v>9300</v>
      </c>
      <c r="M260" s="151" t="n">
        <v>4500</v>
      </c>
      <c r="N260" s="151"/>
      <c r="O260" s="151"/>
      <c r="P260" s="151" t="n">
        <f aca="false">L260+M260</f>
        <v>13800</v>
      </c>
      <c r="Q260" s="67"/>
      <c r="R260" s="22" t="n">
        <f aca="false">P260+Q260</f>
        <v>13800</v>
      </c>
    </row>
    <row r="261" customFormat="false" ht="12.75" hidden="false" customHeight="false" outlineLevel="0" collapsed="false">
      <c r="A261" s="29"/>
      <c r="B261" s="147" t="n">
        <v>90004</v>
      </c>
      <c r="C261" s="29"/>
      <c r="D261" s="26" t="s">
        <v>267</v>
      </c>
      <c r="E261" s="148" t="n">
        <f aca="false">SUM(E262:E263)</f>
        <v>3570</v>
      </c>
      <c r="F261" s="148" t="n">
        <f aca="false">SUM(F262:F263)</f>
        <v>3680</v>
      </c>
      <c r="G261" s="21" t="n">
        <v>0</v>
      </c>
      <c r="H261" s="148" t="n">
        <f aca="false">SUM(H262:H263)</f>
        <v>3680</v>
      </c>
      <c r="I261" s="148" t="n">
        <f aca="false">SUM(I262:I263)</f>
        <v>0</v>
      </c>
      <c r="J261" s="148" t="n">
        <f aca="false">SUM(J262:J263)</f>
        <v>3680</v>
      </c>
      <c r="K261" s="148" t="n">
        <f aca="false">SUM(K262:K263)</f>
        <v>0</v>
      </c>
      <c r="L261" s="46" t="n">
        <f aca="false">SUM(L262:L263)</f>
        <v>3680</v>
      </c>
      <c r="M261" s="46" t="n">
        <f aca="false">SUM(M262:M263)</f>
        <v>0</v>
      </c>
      <c r="N261" s="46"/>
      <c r="O261" s="46"/>
      <c r="P261" s="46" t="n">
        <f aca="false">SUM(P262:P263)</f>
        <v>3680</v>
      </c>
      <c r="Q261" s="67" t="n">
        <f aca="false">SUM(Q262:Q263)</f>
        <v>10000</v>
      </c>
      <c r="R261" s="67" t="n">
        <f aca="false">SUM(R262:R263)</f>
        <v>13680</v>
      </c>
    </row>
    <row r="262" customFormat="false" ht="12.75" hidden="false" customHeight="false" outlineLevel="0" collapsed="false">
      <c r="A262" s="29"/>
      <c r="B262" s="147"/>
      <c r="C262" s="29" t="n">
        <v>4210</v>
      </c>
      <c r="D262" s="26" t="s">
        <v>175</v>
      </c>
      <c r="E262" s="148" t="n">
        <v>2000</v>
      </c>
      <c r="F262" s="148" t="n">
        <v>2100</v>
      </c>
      <c r="G262" s="21" t="n">
        <v>0</v>
      </c>
      <c r="H262" s="148" t="n">
        <v>2100</v>
      </c>
      <c r="I262" s="21"/>
      <c r="J262" s="149" t="n">
        <f aca="false">H262+I262</f>
        <v>2100</v>
      </c>
      <c r="K262" s="67"/>
      <c r="L262" s="151" t="n">
        <f aca="false">J262+K262</f>
        <v>2100</v>
      </c>
      <c r="M262" s="151"/>
      <c r="N262" s="151"/>
      <c r="O262" s="151"/>
      <c r="P262" s="151" t="n">
        <f aca="false">L262+M262</f>
        <v>2100</v>
      </c>
      <c r="Q262" s="67" t="n">
        <v>2000</v>
      </c>
      <c r="R262" s="22" t="n">
        <f aca="false">P262+Q262</f>
        <v>4100</v>
      </c>
    </row>
    <row r="263" customFormat="false" ht="12.75" hidden="false" customHeight="false" outlineLevel="0" collapsed="false">
      <c r="A263" s="29"/>
      <c r="B263" s="147"/>
      <c r="C263" s="29" t="n">
        <v>4300</v>
      </c>
      <c r="D263" s="26" t="s">
        <v>177</v>
      </c>
      <c r="E263" s="148" t="n">
        <v>1570</v>
      </c>
      <c r="F263" s="148" t="n">
        <v>1580</v>
      </c>
      <c r="G263" s="21" t="n">
        <v>0</v>
      </c>
      <c r="H263" s="148" t="n">
        <v>1580</v>
      </c>
      <c r="I263" s="21"/>
      <c r="J263" s="149" t="n">
        <f aca="false">H263+I263</f>
        <v>1580</v>
      </c>
      <c r="K263" s="67"/>
      <c r="L263" s="151" t="n">
        <f aca="false">J263+K263</f>
        <v>1580</v>
      </c>
      <c r="M263" s="151"/>
      <c r="N263" s="151"/>
      <c r="O263" s="151"/>
      <c r="P263" s="151" t="n">
        <f aca="false">L263+M263</f>
        <v>1580</v>
      </c>
      <c r="Q263" s="67" t="n">
        <v>8000</v>
      </c>
      <c r="R263" s="22" t="n">
        <f aca="false">P263+Q263</f>
        <v>9580</v>
      </c>
    </row>
    <row r="264" customFormat="false" ht="12.75" hidden="false" customHeight="false" outlineLevel="0" collapsed="false">
      <c r="A264" s="29"/>
      <c r="B264" s="147" t="n">
        <v>90013</v>
      </c>
      <c r="C264" s="29"/>
      <c r="D264" s="26" t="s">
        <v>268</v>
      </c>
      <c r="E264" s="148" t="n">
        <v>6750</v>
      </c>
      <c r="F264" s="148" t="n">
        <f aca="false">SUM(F265)</f>
        <v>6750</v>
      </c>
      <c r="G264" s="21" t="n">
        <v>0</v>
      </c>
      <c r="H264" s="148" t="n">
        <f aca="false">SUM(H265)</f>
        <v>6750</v>
      </c>
      <c r="I264" s="148" t="n">
        <f aca="false">SUM(I265)</f>
        <v>0</v>
      </c>
      <c r="J264" s="148" t="n">
        <f aca="false">SUM(J265)</f>
        <v>6750</v>
      </c>
      <c r="K264" s="148" t="n">
        <f aca="false">SUM(K265)</f>
        <v>0</v>
      </c>
      <c r="L264" s="46" t="n">
        <f aca="false">SUM(L265)</f>
        <v>6750</v>
      </c>
      <c r="M264" s="46" t="n">
        <f aca="false">SUM(M265)</f>
        <v>0</v>
      </c>
      <c r="N264" s="46"/>
      <c r="O264" s="46"/>
      <c r="P264" s="46" t="n">
        <f aca="false">SUM(P265)</f>
        <v>6750</v>
      </c>
      <c r="Q264" s="67"/>
      <c r="R264" s="22" t="n">
        <f aca="false">P264+Q264</f>
        <v>6750</v>
      </c>
    </row>
    <row r="265" customFormat="false" ht="48" hidden="false" customHeight="false" outlineLevel="0" collapsed="false">
      <c r="A265" s="29"/>
      <c r="B265" s="147"/>
      <c r="C265" s="29" t="n">
        <v>6300</v>
      </c>
      <c r="D265" s="26" t="s">
        <v>269</v>
      </c>
      <c r="E265" s="152" t="n">
        <v>6750</v>
      </c>
      <c r="F265" s="152" t="n">
        <v>6750</v>
      </c>
      <c r="G265" s="21" t="n">
        <v>0</v>
      </c>
      <c r="H265" s="152" t="n">
        <v>6750</v>
      </c>
      <c r="I265" s="21"/>
      <c r="J265" s="149" t="n">
        <f aca="false">H265+I265</f>
        <v>6750</v>
      </c>
      <c r="K265" s="67"/>
      <c r="L265" s="151" t="n">
        <f aca="false">K265+J265</f>
        <v>6750</v>
      </c>
      <c r="M265" s="151"/>
      <c r="N265" s="151"/>
      <c r="O265" s="151"/>
      <c r="P265" s="151" t="n">
        <f aca="false">L265+M265</f>
        <v>6750</v>
      </c>
      <c r="Q265" s="67"/>
      <c r="R265" s="22" t="n">
        <f aca="false">P265+Q265</f>
        <v>6750</v>
      </c>
    </row>
    <row r="266" customFormat="false" ht="12.75" hidden="false" customHeight="false" outlineLevel="0" collapsed="false">
      <c r="A266" s="29"/>
      <c r="B266" s="147" t="n">
        <v>90015</v>
      </c>
      <c r="C266" s="29"/>
      <c r="D266" s="26" t="s">
        <v>270</v>
      </c>
      <c r="E266" s="148" t="n">
        <f aca="false">SUM(E267:E268)</f>
        <v>245378</v>
      </c>
      <c r="F266" s="148" t="n">
        <f aca="false">SUM(F267:F269)</f>
        <v>514375</v>
      </c>
      <c r="G266" s="21" t="n">
        <v>0</v>
      </c>
      <c r="H266" s="148" t="n">
        <f aca="false">SUM(H267:H269)</f>
        <v>514375</v>
      </c>
      <c r="I266" s="148" t="n">
        <f aca="false">SUM(I267:I269)</f>
        <v>0</v>
      </c>
      <c r="J266" s="148" t="n">
        <f aca="false">SUM(J267:J269)</f>
        <v>514375</v>
      </c>
      <c r="K266" s="148" t="n">
        <f aca="false">SUM(K267:K269)</f>
        <v>0</v>
      </c>
      <c r="L266" s="46" t="n">
        <f aca="false">SUM(L267:L269)</f>
        <v>514375</v>
      </c>
      <c r="M266" s="46" t="n">
        <f aca="false">SUM(M267:M269)</f>
        <v>0</v>
      </c>
      <c r="N266" s="46"/>
      <c r="O266" s="46"/>
      <c r="P266" s="46" t="n">
        <f aca="false">SUM(P267:P269)</f>
        <v>514375</v>
      </c>
      <c r="Q266" s="67"/>
      <c r="R266" s="22" t="n">
        <f aca="false">P266+Q266</f>
        <v>514375</v>
      </c>
    </row>
    <row r="267" customFormat="false" ht="12.75" hidden="false" customHeight="false" outlineLevel="0" collapsed="false">
      <c r="A267" s="29"/>
      <c r="B267" s="147"/>
      <c r="C267" s="29" t="n">
        <v>4260</v>
      </c>
      <c r="D267" s="26" t="s">
        <v>195</v>
      </c>
      <c r="E267" s="148" t="n">
        <v>147951</v>
      </c>
      <c r="F267" s="148" t="n">
        <v>162600</v>
      </c>
      <c r="G267" s="21" t="n">
        <v>0</v>
      </c>
      <c r="H267" s="148" t="n">
        <v>162600</v>
      </c>
      <c r="I267" s="21"/>
      <c r="J267" s="149" t="n">
        <f aca="false">H267+I267</f>
        <v>162600</v>
      </c>
      <c r="K267" s="67"/>
      <c r="L267" s="151" t="n">
        <f aca="false">J267+K267</f>
        <v>162600</v>
      </c>
      <c r="M267" s="151"/>
      <c r="N267" s="151"/>
      <c r="O267" s="151"/>
      <c r="P267" s="151" t="n">
        <f aca="false">L267+M267</f>
        <v>162600</v>
      </c>
      <c r="Q267" s="67"/>
      <c r="R267" s="22" t="n">
        <f aca="false">P267+Q267</f>
        <v>162600</v>
      </c>
    </row>
    <row r="268" customFormat="false" ht="12.75" hidden="false" customHeight="false" outlineLevel="0" collapsed="false">
      <c r="A268" s="29"/>
      <c r="B268" s="147"/>
      <c r="C268" s="29" t="n">
        <v>4270</v>
      </c>
      <c r="D268" s="26" t="s">
        <v>176</v>
      </c>
      <c r="E268" s="148" t="n">
        <v>97427</v>
      </c>
      <c r="F268" s="148" t="n">
        <v>107230</v>
      </c>
      <c r="G268" s="21" t="n">
        <v>0</v>
      </c>
      <c r="H268" s="148" t="n">
        <v>107230</v>
      </c>
      <c r="I268" s="21"/>
      <c r="J268" s="149" t="n">
        <f aca="false">H268+I268</f>
        <v>107230</v>
      </c>
      <c r="K268" s="67"/>
      <c r="L268" s="151" t="n">
        <f aca="false">J268+K268</f>
        <v>107230</v>
      </c>
      <c r="M268" s="151"/>
      <c r="N268" s="151"/>
      <c r="O268" s="151"/>
      <c r="P268" s="151" t="n">
        <f aca="false">L268+M268</f>
        <v>107230</v>
      </c>
      <c r="Q268" s="67"/>
      <c r="R268" s="22" t="n">
        <f aca="false">P268+Q268</f>
        <v>107230</v>
      </c>
    </row>
    <row r="269" customFormat="false" ht="12.75" hidden="false" customHeight="false" outlineLevel="0" collapsed="false">
      <c r="A269" s="29"/>
      <c r="B269" s="147"/>
      <c r="C269" s="29" t="s">
        <v>271</v>
      </c>
      <c r="D269" s="26" t="s">
        <v>166</v>
      </c>
      <c r="E269" s="148" t="n">
        <v>0</v>
      </c>
      <c r="F269" s="148" t="n">
        <v>244545</v>
      </c>
      <c r="G269" s="21" t="n">
        <v>0</v>
      </c>
      <c r="H269" s="148" t="n">
        <v>244545</v>
      </c>
      <c r="I269" s="21"/>
      <c r="J269" s="149" t="n">
        <f aca="false">H269+I269</f>
        <v>244545</v>
      </c>
      <c r="K269" s="67"/>
      <c r="L269" s="151" t="n">
        <f aca="false">J269+K269</f>
        <v>244545</v>
      </c>
      <c r="M269" s="151"/>
      <c r="N269" s="151"/>
      <c r="O269" s="151"/>
      <c r="P269" s="151" t="n">
        <f aca="false">L269+M269</f>
        <v>244545</v>
      </c>
      <c r="Q269" s="67"/>
      <c r="R269" s="22" t="n">
        <f aca="false">P269+Q269</f>
        <v>244545</v>
      </c>
    </row>
    <row r="270" customFormat="false" ht="12.75" hidden="false" customHeight="false" outlineLevel="0" collapsed="false">
      <c r="A270" s="29"/>
      <c r="B270" s="190" t="n">
        <v>90017</v>
      </c>
      <c r="C270" s="29"/>
      <c r="D270" s="30" t="s">
        <v>272</v>
      </c>
      <c r="E270" s="148" t="n">
        <f aca="false">SUM(E271:E271)</f>
        <v>529220</v>
      </c>
      <c r="F270" s="148" t="n">
        <f aca="false">SUM(F271:F271)</f>
        <v>571076</v>
      </c>
      <c r="G270" s="21" t="n">
        <v>0</v>
      </c>
      <c r="H270" s="148" t="n">
        <f aca="false">SUM(H271:H271+H272)</f>
        <v>571076</v>
      </c>
      <c r="I270" s="148" t="n">
        <f aca="false">SUM(I271:I271+I272)</f>
        <v>53650</v>
      </c>
      <c r="J270" s="148" t="n">
        <f aca="false">SUM(J271:J271+J272)</f>
        <v>624726</v>
      </c>
      <c r="K270" s="148" t="n">
        <f aca="false">SUM(K271:K271+K272)</f>
        <v>0</v>
      </c>
      <c r="L270" s="46" t="n">
        <f aca="false">SUM(L271:L271+L272)</f>
        <v>624726</v>
      </c>
      <c r="M270" s="46" t="n">
        <f aca="false">SUM(M271:M271+M272)</f>
        <v>0</v>
      </c>
      <c r="N270" s="46"/>
      <c r="O270" s="46"/>
      <c r="P270" s="46" t="n">
        <f aca="false">SUM(P271:P271+P272)</f>
        <v>624726</v>
      </c>
      <c r="Q270" s="67"/>
      <c r="R270" s="22" t="n">
        <f aca="false">P270+Q270</f>
        <v>624726</v>
      </c>
    </row>
    <row r="271" customFormat="false" ht="12.75" hidden="false" customHeight="false" outlineLevel="0" collapsed="false">
      <c r="A271" s="29"/>
      <c r="B271" s="147"/>
      <c r="C271" s="29" t="n">
        <v>2650</v>
      </c>
      <c r="D271" s="26" t="s">
        <v>273</v>
      </c>
      <c r="E271" s="152" t="n">
        <v>529220</v>
      </c>
      <c r="F271" s="152" t="n">
        <v>571076</v>
      </c>
      <c r="G271" s="21" t="n">
        <v>0</v>
      </c>
      <c r="H271" s="152" t="n">
        <v>571076</v>
      </c>
      <c r="I271" s="21"/>
      <c r="J271" s="149" t="n">
        <f aca="false">H271+I271</f>
        <v>571076</v>
      </c>
      <c r="K271" s="67"/>
      <c r="L271" s="151" t="n">
        <f aca="false">J271+K271</f>
        <v>571076</v>
      </c>
      <c r="M271" s="151"/>
      <c r="N271" s="151"/>
      <c r="O271" s="151"/>
      <c r="P271" s="151" t="n">
        <f aca="false">L271+M271</f>
        <v>571076</v>
      </c>
      <c r="Q271" s="67"/>
      <c r="R271" s="22" t="n">
        <f aca="false">P271+Q271</f>
        <v>571076</v>
      </c>
    </row>
    <row r="272" customFormat="false" ht="36" hidden="false" customHeight="false" outlineLevel="0" collapsed="false">
      <c r="A272" s="29"/>
      <c r="B272" s="147"/>
      <c r="C272" s="29" t="s">
        <v>327</v>
      </c>
      <c r="D272" s="26" t="s">
        <v>328</v>
      </c>
      <c r="E272" s="152"/>
      <c r="F272" s="152"/>
      <c r="G272" s="21"/>
      <c r="H272" s="152"/>
      <c r="I272" s="42" t="n">
        <v>53650</v>
      </c>
      <c r="J272" s="149" t="n">
        <f aca="false">H272+I272</f>
        <v>53650</v>
      </c>
      <c r="K272" s="67"/>
      <c r="L272" s="151" t="n">
        <f aca="false">J272+K272</f>
        <v>53650</v>
      </c>
      <c r="M272" s="151"/>
      <c r="N272" s="151"/>
      <c r="O272" s="151"/>
      <c r="P272" s="151" t="n">
        <f aca="false">L272+M272</f>
        <v>53650</v>
      </c>
      <c r="Q272" s="67"/>
      <c r="R272" s="22" t="n">
        <f aca="false">P272+Q272</f>
        <v>53650</v>
      </c>
    </row>
    <row r="273" customFormat="false" ht="12.75" hidden="false" customHeight="false" outlineLevel="0" collapsed="false">
      <c r="A273" s="29"/>
      <c r="B273" s="147" t="n">
        <v>90095</v>
      </c>
      <c r="C273" s="29"/>
      <c r="D273" s="26" t="s">
        <v>29</v>
      </c>
      <c r="E273" s="148" t="n">
        <f aca="false">SUM(E274:E277)</f>
        <v>176900</v>
      </c>
      <c r="F273" s="148" t="n">
        <f aca="false">SUM(F274:F277)</f>
        <v>72750</v>
      </c>
      <c r="G273" s="21" t="n">
        <v>0</v>
      </c>
      <c r="H273" s="148" t="n">
        <f aca="false">SUM(H274:H277)</f>
        <v>72750</v>
      </c>
      <c r="I273" s="148" t="n">
        <f aca="false">SUM(I274:I277)</f>
        <v>0</v>
      </c>
      <c r="J273" s="148" t="n">
        <f aca="false">SUM(J274:J277)</f>
        <v>72750</v>
      </c>
      <c r="K273" s="148" t="n">
        <f aca="false">SUM(K274:K277)</f>
        <v>18016</v>
      </c>
      <c r="L273" s="46" t="n">
        <f aca="false">SUM(L274:L277)</f>
        <v>90766</v>
      </c>
      <c r="M273" s="46" t="n">
        <f aca="false">SUM(M274:M277)</f>
        <v>17000</v>
      </c>
      <c r="N273" s="46"/>
      <c r="O273" s="46"/>
      <c r="P273" s="46" t="n">
        <f aca="false">SUM(P274:P277)</f>
        <v>107766</v>
      </c>
      <c r="Q273" s="67" t="n">
        <f aca="false">SUM(Q274:Q277)</f>
        <v>21000</v>
      </c>
      <c r="R273" s="67" t="n">
        <f aca="false">SUM(R274:R277)</f>
        <v>128766</v>
      </c>
    </row>
    <row r="274" customFormat="false" ht="12.75" hidden="false" customHeight="false" outlineLevel="0" collapsed="false">
      <c r="A274" s="29"/>
      <c r="B274" s="147"/>
      <c r="C274" s="29" t="n">
        <v>4210</v>
      </c>
      <c r="D274" s="26" t="s">
        <v>175</v>
      </c>
      <c r="E274" s="148" t="n">
        <v>42300</v>
      </c>
      <c r="F274" s="148" t="n">
        <v>13000</v>
      </c>
      <c r="G274" s="21" t="n">
        <v>0</v>
      </c>
      <c r="H274" s="148" t="n">
        <v>13000</v>
      </c>
      <c r="I274" s="21"/>
      <c r="J274" s="149" t="n">
        <f aca="false">H274+I274</f>
        <v>13000</v>
      </c>
      <c r="K274" s="67" t="n">
        <v>16216</v>
      </c>
      <c r="L274" s="151" t="n">
        <f aca="false">J274+K274</f>
        <v>29216</v>
      </c>
      <c r="M274" s="151" t="n">
        <v>-5000</v>
      </c>
      <c r="N274" s="151"/>
      <c r="O274" s="151"/>
      <c r="P274" s="151" t="n">
        <f aca="false">L274+M274</f>
        <v>24216</v>
      </c>
      <c r="Q274" s="67"/>
      <c r="R274" s="22" t="n">
        <f aca="false">P274+Q274</f>
        <v>24216</v>
      </c>
    </row>
    <row r="275" customFormat="false" ht="12.75" hidden="false" customHeight="false" outlineLevel="0" collapsed="false">
      <c r="A275" s="29"/>
      <c r="B275" s="147"/>
      <c r="C275" s="29" t="n">
        <v>4260</v>
      </c>
      <c r="D275" s="26" t="s">
        <v>195</v>
      </c>
      <c r="E275" s="148" t="n">
        <v>25000</v>
      </c>
      <c r="F275" s="148" t="n">
        <f aca="false">SUM(E275*1.03)</f>
        <v>25750</v>
      </c>
      <c r="G275" s="21" t="n">
        <v>0</v>
      </c>
      <c r="H275" s="148" t="n">
        <v>25750</v>
      </c>
      <c r="I275" s="21"/>
      <c r="J275" s="149" t="n">
        <f aca="false">H275+I275</f>
        <v>25750</v>
      </c>
      <c r="K275" s="67" t="n">
        <v>1800</v>
      </c>
      <c r="L275" s="151" t="n">
        <f aca="false">J275+K275</f>
        <v>27550</v>
      </c>
      <c r="M275" s="151"/>
      <c r="N275" s="151"/>
      <c r="O275" s="151"/>
      <c r="P275" s="151" t="n">
        <f aca="false">L275+M275</f>
        <v>27550</v>
      </c>
      <c r="Q275" s="67"/>
      <c r="R275" s="22" t="n">
        <f aca="false">P275+Q275</f>
        <v>27550</v>
      </c>
    </row>
    <row r="276" customFormat="false" ht="12.75" hidden="false" customHeight="false" outlineLevel="0" collapsed="false">
      <c r="A276" s="29"/>
      <c r="B276" s="147"/>
      <c r="C276" s="29" t="n">
        <v>4270</v>
      </c>
      <c r="D276" s="26" t="s">
        <v>176</v>
      </c>
      <c r="E276" s="148" t="n">
        <v>24000</v>
      </c>
      <c r="F276" s="148" t="n">
        <v>14000</v>
      </c>
      <c r="G276" s="21" t="n">
        <v>0</v>
      </c>
      <c r="H276" s="148" t="n">
        <v>14000</v>
      </c>
      <c r="I276" s="21"/>
      <c r="J276" s="149" t="n">
        <f aca="false">H276+I276</f>
        <v>14000</v>
      </c>
      <c r="K276" s="67"/>
      <c r="L276" s="151" t="n">
        <f aca="false">J276+K276</f>
        <v>14000</v>
      </c>
      <c r="M276" s="151" t="n">
        <v>5000</v>
      </c>
      <c r="N276" s="151"/>
      <c r="O276" s="151"/>
      <c r="P276" s="151" t="n">
        <f aca="false">L276+M276</f>
        <v>19000</v>
      </c>
      <c r="Q276" s="67" t="n">
        <v>8000</v>
      </c>
      <c r="R276" s="22" t="n">
        <f aca="false">P276+Q276</f>
        <v>27000</v>
      </c>
    </row>
    <row r="277" customFormat="false" ht="12.75" hidden="false" customHeight="false" outlineLevel="0" collapsed="false">
      <c r="A277" s="29"/>
      <c r="B277" s="147"/>
      <c r="C277" s="29" t="n">
        <v>4300</v>
      </c>
      <c r="D277" s="26" t="s">
        <v>177</v>
      </c>
      <c r="E277" s="148" t="n">
        <v>85600</v>
      </c>
      <c r="F277" s="148" t="n">
        <v>20000</v>
      </c>
      <c r="G277" s="21" t="n">
        <v>0</v>
      </c>
      <c r="H277" s="148" t="n">
        <v>20000</v>
      </c>
      <c r="I277" s="21"/>
      <c r="J277" s="149" t="n">
        <f aca="false">H277+I277</f>
        <v>20000</v>
      </c>
      <c r="K277" s="67"/>
      <c r="L277" s="151" t="n">
        <f aca="false">J277+K277</f>
        <v>20000</v>
      </c>
      <c r="M277" s="151" t="n">
        <v>17000</v>
      </c>
      <c r="N277" s="151"/>
      <c r="O277" s="151"/>
      <c r="P277" s="151" t="n">
        <f aca="false">L277+M277</f>
        <v>37000</v>
      </c>
      <c r="Q277" s="67" t="n">
        <v>13000</v>
      </c>
      <c r="R277" s="22" t="n">
        <f aca="false">P277+Q277</f>
        <v>50000</v>
      </c>
    </row>
    <row r="278" customFormat="false" ht="12.75" hidden="false" customHeight="false" outlineLevel="0" collapsed="false">
      <c r="A278" s="35" t="n">
        <v>921</v>
      </c>
      <c r="B278" s="144"/>
      <c r="C278" s="35"/>
      <c r="D278" s="19" t="s">
        <v>274</v>
      </c>
      <c r="E278" s="145" t="n">
        <f aca="false">SUM(E279+E281)</f>
        <v>333280</v>
      </c>
      <c r="F278" s="145" t="n">
        <f aca="false">SUM(F279+F281)</f>
        <v>376560</v>
      </c>
      <c r="G278" s="21" t="n">
        <v>0</v>
      </c>
      <c r="H278" s="145" t="n">
        <f aca="false">SUM(H279+H281)</f>
        <v>376560</v>
      </c>
      <c r="I278" s="145" t="n">
        <f aca="false">SUM(I279+I281)</f>
        <v>0</v>
      </c>
      <c r="J278" s="145" t="n">
        <f aca="false">SUM(J279+J281)</f>
        <v>376560</v>
      </c>
      <c r="K278" s="145" t="n">
        <f aca="false">SUM(K279+K281+K283+K286)</f>
        <v>51500</v>
      </c>
      <c r="L278" s="49" t="n">
        <f aca="false">SUM(L279+L281+L283+L286)</f>
        <v>428060</v>
      </c>
      <c r="M278" s="49" t="n">
        <f aca="false">SUM(M279+M281+M283+M286)</f>
        <v>800</v>
      </c>
      <c r="N278" s="49"/>
      <c r="O278" s="49"/>
      <c r="P278" s="49" t="n">
        <f aca="false">SUM(P279+P281+P283+P286)</f>
        <v>428860</v>
      </c>
      <c r="Q278" s="67"/>
      <c r="R278" s="40" t="n">
        <f aca="false">R279+R281+R283+R286</f>
        <v>428860</v>
      </c>
    </row>
    <row r="279" customFormat="false" ht="12.75" hidden="false" customHeight="false" outlineLevel="0" collapsed="false">
      <c r="A279" s="29"/>
      <c r="B279" s="147" t="n">
        <v>92114</v>
      </c>
      <c r="C279" s="29"/>
      <c r="D279" s="26" t="s">
        <v>275</v>
      </c>
      <c r="E279" s="148" t="n">
        <v>228640</v>
      </c>
      <c r="F279" s="148" t="n">
        <f aca="false">SUM(F280)</f>
        <v>291110</v>
      </c>
      <c r="G279" s="21" t="n">
        <v>0</v>
      </c>
      <c r="H279" s="148" t="n">
        <f aca="false">SUM(H280)</f>
        <v>291110</v>
      </c>
      <c r="I279" s="148" t="n">
        <f aca="false">SUM(I280)</f>
        <v>0</v>
      </c>
      <c r="J279" s="148" t="n">
        <f aca="false">SUM(J280)</f>
        <v>291110</v>
      </c>
      <c r="K279" s="148" t="n">
        <f aca="false">SUM(K280)</f>
        <v>4100</v>
      </c>
      <c r="L279" s="46" t="n">
        <f aca="false">SUM(L280)</f>
        <v>295210</v>
      </c>
      <c r="M279" s="46" t="n">
        <f aca="false">SUM(M280)</f>
        <v>300</v>
      </c>
      <c r="N279" s="46"/>
      <c r="O279" s="46"/>
      <c r="P279" s="46" t="n">
        <f aca="false">SUM(P280)</f>
        <v>295510</v>
      </c>
      <c r="Q279" s="67"/>
      <c r="R279" s="22" t="n">
        <f aca="false">P279+Q279</f>
        <v>295510</v>
      </c>
    </row>
    <row r="280" customFormat="false" ht="24" hidden="false" customHeight="false" outlineLevel="0" collapsed="false">
      <c r="A280" s="29"/>
      <c r="B280" s="147"/>
      <c r="C280" s="29" t="s">
        <v>276</v>
      </c>
      <c r="D280" s="30" t="s">
        <v>277</v>
      </c>
      <c r="E280" s="163" t="n">
        <v>228640</v>
      </c>
      <c r="F280" s="176" t="n">
        <v>291110</v>
      </c>
      <c r="G280" s="21" t="n">
        <v>0</v>
      </c>
      <c r="H280" s="176" t="n">
        <v>291110</v>
      </c>
      <c r="I280" s="21"/>
      <c r="J280" s="149" t="n">
        <f aca="false">H280+I280</f>
        <v>291110</v>
      </c>
      <c r="K280" s="67" t="n">
        <v>4100</v>
      </c>
      <c r="L280" s="151" t="n">
        <f aca="false">J280+K280</f>
        <v>295210</v>
      </c>
      <c r="M280" s="151" t="n">
        <v>300</v>
      </c>
      <c r="N280" s="151"/>
      <c r="O280" s="151"/>
      <c r="P280" s="151" t="n">
        <f aca="false">L280+M280</f>
        <v>295510</v>
      </c>
      <c r="Q280" s="67"/>
      <c r="R280" s="22" t="n">
        <f aca="false">P280+Q280</f>
        <v>295510</v>
      </c>
    </row>
    <row r="281" customFormat="false" ht="12.75" hidden="false" customHeight="false" outlineLevel="0" collapsed="false">
      <c r="A281" s="29"/>
      <c r="B281" s="147" t="n">
        <v>92116</v>
      </c>
      <c r="C281" s="29"/>
      <c r="D281" s="26" t="s">
        <v>278</v>
      </c>
      <c r="E281" s="148" t="n">
        <v>104640</v>
      </c>
      <c r="F281" s="148" t="n">
        <f aca="false">SUM(F282)</f>
        <v>85450</v>
      </c>
      <c r="G281" s="21" t="n">
        <v>0</v>
      </c>
      <c r="H281" s="148" t="n">
        <f aca="false">SUM(H282)</f>
        <v>85450</v>
      </c>
      <c r="I281" s="148" t="n">
        <f aca="false">SUM(I282)</f>
        <v>0</v>
      </c>
      <c r="J281" s="148" t="n">
        <f aca="false">SUM(J282)</f>
        <v>85450</v>
      </c>
      <c r="K281" s="148" t="n">
        <f aca="false">SUM(K282)</f>
        <v>500</v>
      </c>
      <c r="L281" s="46" t="n">
        <f aca="false">SUM(L282)</f>
        <v>85950</v>
      </c>
      <c r="M281" s="46" t="n">
        <f aca="false">SUM(M282)</f>
        <v>0</v>
      </c>
      <c r="N281" s="46"/>
      <c r="O281" s="46"/>
      <c r="P281" s="46" t="n">
        <f aca="false">SUM(P282)</f>
        <v>85950</v>
      </c>
      <c r="Q281" s="67"/>
      <c r="R281" s="22" t="n">
        <f aca="false">P281+Q281</f>
        <v>85950</v>
      </c>
    </row>
    <row r="282" customFormat="false" ht="24" hidden="false" customHeight="false" outlineLevel="0" collapsed="false">
      <c r="A282" s="29"/>
      <c r="B282" s="147"/>
      <c r="C282" s="29" t="s">
        <v>276</v>
      </c>
      <c r="D282" s="30" t="s">
        <v>277</v>
      </c>
      <c r="E282" s="152" t="n">
        <v>104640</v>
      </c>
      <c r="F282" s="152" t="n">
        <v>85450</v>
      </c>
      <c r="G282" s="21" t="n">
        <v>0</v>
      </c>
      <c r="H282" s="152" t="n">
        <v>85450</v>
      </c>
      <c r="I282" s="21"/>
      <c r="J282" s="149" t="n">
        <f aca="false">H282+I282</f>
        <v>85450</v>
      </c>
      <c r="K282" s="67" t="n">
        <v>500</v>
      </c>
      <c r="L282" s="151" t="n">
        <f aca="false">J282+K282</f>
        <v>85950</v>
      </c>
      <c r="M282" s="151" t="n">
        <v>0</v>
      </c>
      <c r="N282" s="151"/>
      <c r="O282" s="151"/>
      <c r="P282" s="151" t="n">
        <f aca="false">L282+M282</f>
        <v>85950</v>
      </c>
      <c r="Q282" s="67"/>
      <c r="R282" s="22" t="n">
        <f aca="false">P282+Q282</f>
        <v>85950</v>
      </c>
    </row>
    <row r="283" customFormat="false" ht="12.75" hidden="false" customHeight="false" outlineLevel="0" collapsed="false">
      <c r="A283" s="29"/>
      <c r="B283" s="147" t="s">
        <v>329</v>
      </c>
      <c r="C283" s="29"/>
      <c r="D283" s="30" t="s">
        <v>330</v>
      </c>
      <c r="E283" s="152"/>
      <c r="F283" s="152"/>
      <c r="G283" s="21"/>
      <c r="H283" s="152"/>
      <c r="I283" s="21"/>
      <c r="J283" s="149" t="n">
        <v>0</v>
      </c>
      <c r="K283" s="159" t="n">
        <f aca="false">K284</f>
        <v>35000</v>
      </c>
      <c r="L283" s="151" t="n">
        <f aca="false">SUM(L284:L285)</f>
        <v>35000</v>
      </c>
      <c r="M283" s="151" t="n">
        <f aca="false">SUM(M284:M285)</f>
        <v>200</v>
      </c>
      <c r="N283" s="151"/>
      <c r="O283" s="151"/>
      <c r="P283" s="151" t="n">
        <f aca="false">SUM(P284:P285)</f>
        <v>35200</v>
      </c>
      <c r="Q283" s="67"/>
      <c r="R283" s="22" t="n">
        <f aca="false">P283+Q283</f>
        <v>35200</v>
      </c>
    </row>
    <row r="284" customFormat="false" ht="24" hidden="false" customHeight="false" outlineLevel="0" collapsed="false">
      <c r="A284" s="29"/>
      <c r="B284" s="147"/>
      <c r="C284" s="29" t="s">
        <v>331</v>
      </c>
      <c r="D284" s="30" t="s">
        <v>332</v>
      </c>
      <c r="E284" s="152"/>
      <c r="F284" s="152"/>
      <c r="G284" s="21"/>
      <c r="H284" s="152"/>
      <c r="I284" s="21"/>
      <c r="J284" s="149" t="n">
        <v>0</v>
      </c>
      <c r="K284" s="159" t="n">
        <v>35000</v>
      </c>
      <c r="L284" s="151" t="n">
        <v>35000</v>
      </c>
      <c r="M284" s="151"/>
      <c r="N284" s="151"/>
      <c r="O284" s="151"/>
      <c r="P284" s="151" t="n">
        <f aca="false">L284+M284</f>
        <v>35000</v>
      </c>
      <c r="Q284" s="67"/>
      <c r="R284" s="22" t="n">
        <f aca="false">P284+Q284</f>
        <v>35000</v>
      </c>
    </row>
    <row r="285" customFormat="false" ht="12.75" hidden="false" customHeight="false" outlineLevel="0" collapsed="false">
      <c r="A285" s="29"/>
      <c r="B285" s="147"/>
      <c r="C285" s="29" t="s">
        <v>181</v>
      </c>
      <c r="D285" s="26" t="s">
        <v>177</v>
      </c>
      <c r="E285" s="152"/>
      <c r="F285" s="152"/>
      <c r="G285" s="21"/>
      <c r="H285" s="152"/>
      <c r="I285" s="21"/>
      <c r="J285" s="149"/>
      <c r="K285" s="159"/>
      <c r="L285" s="151"/>
      <c r="M285" s="151" t="n">
        <v>200</v>
      </c>
      <c r="N285" s="151"/>
      <c r="O285" s="151"/>
      <c r="P285" s="151" t="n">
        <v>200</v>
      </c>
      <c r="Q285" s="67"/>
      <c r="R285" s="22" t="n">
        <f aca="false">P285+Q285</f>
        <v>200</v>
      </c>
    </row>
    <row r="286" customFormat="false" ht="12.75" hidden="false" customHeight="false" outlineLevel="0" collapsed="false">
      <c r="A286" s="29"/>
      <c r="B286" s="147" t="s">
        <v>333</v>
      </c>
      <c r="C286" s="29"/>
      <c r="D286" s="30" t="s">
        <v>29</v>
      </c>
      <c r="E286" s="152"/>
      <c r="F286" s="152"/>
      <c r="G286" s="21"/>
      <c r="H286" s="152"/>
      <c r="I286" s="21"/>
      <c r="J286" s="149"/>
      <c r="K286" s="159" t="n">
        <f aca="false">K288+K289</f>
        <v>11900</v>
      </c>
      <c r="L286" s="151" t="n">
        <f aca="false">SUM(L288:L289)</f>
        <v>11900</v>
      </c>
      <c r="M286" s="151" t="n">
        <f aca="false">SUM(M288:M289)</f>
        <v>300</v>
      </c>
      <c r="N286" s="151"/>
      <c r="O286" s="151"/>
      <c r="P286" s="151" t="n">
        <f aca="false">SUM(P288:P289)</f>
        <v>12200</v>
      </c>
      <c r="Q286" s="67" t="n">
        <f aca="false">SUM(Q287:Q289)</f>
        <v>0</v>
      </c>
      <c r="R286" s="22" t="n">
        <f aca="false">SUM(R287:R289)</f>
        <v>12200</v>
      </c>
    </row>
    <row r="287" customFormat="false" ht="12.75" hidden="false" customHeight="false" outlineLevel="0" collapsed="false">
      <c r="A287" s="29"/>
      <c r="B287" s="147"/>
      <c r="C287" s="29" t="s">
        <v>216</v>
      </c>
      <c r="D287" s="26" t="s">
        <v>217</v>
      </c>
      <c r="E287" s="152"/>
      <c r="F287" s="152"/>
      <c r="G287" s="21"/>
      <c r="H287" s="152"/>
      <c r="I287" s="21"/>
      <c r="J287" s="149"/>
      <c r="K287" s="159"/>
      <c r="L287" s="151"/>
      <c r="M287" s="151"/>
      <c r="N287" s="151"/>
      <c r="O287" s="151"/>
      <c r="P287" s="151"/>
      <c r="Q287" s="67" t="n">
        <v>3000</v>
      </c>
      <c r="R287" s="22" t="n">
        <f aca="false">P287+Q287</f>
        <v>3000</v>
      </c>
    </row>
    <row r="288" customFormat="false" ht="12.75" hidden="false" customHeight="false" outlineLevel="0" collapsed="false">
      <c r="A288" s="29"/>
      <c r="B288" s="147"/>
      <c r="C288" s="29" t="s">
        <v>234</v>
      </c>
      <c r="D288" s="26" t="s">
        <v>175</v>
      </c>
      <c r="E288" s="152"/>
      <c r="F288" s="152"/>
      <c r="G288" s="21"/>
      <c r="H288" s="152"/>
      <c r="I288" s="21"/>
      <c r="J288" s="149"/>
      <c r="K288" s="159" t="n">
        <v>10000</v>
      </c>
      <c r="L288" s="151" t="n">
        <f aca="false">K288</f>
        <v>10000</v>
      </c>
      <c r="M288" s="151" t="n">
        <v>300</v>
      </c>
      <c r="N288" s="151"/>
      <c r="O288" s="151"/>
      <c r="P288" s="151" t="n">
        <f aca="false">L288+M288</f>
        <v>10300</v>
      </c>
      <c r="Q288" s="67" t="n">
        <v>-5000</v>
      </c>
      <c r="R288" s="22" t="n">
        <f aca="false">P288+Q288</f>
        <v>5300</v>
      </c>
    </row>
    <row r="289" customFormat="false" ht="12.75" hidden="false" customHeight="false" outlineLevel="0" collapsed="false">
      <c r="A289" s="29"/>
      <c r="B289" s="147"/>
      <c r="C289" s="29" t="s">
        <v>181</v>
      </c>
      <c r="D289" s="26" t="s">
        <v>177</v>
      </c>
      <c r="E289" s="152"/>
      <c r="F289" s="152"/>
      <c r="G289" s="21"/>
      <c r="H289" s="152"/>
      <c r="I289" s="21"/>
      <c r="J289" s="149"/>
      <c r="K289" s="159" t="n">
        <v>1900</v>
      </c>
      <c r="L289" s="151" t="n">
        <f aca="false">K289</f>
        <v>1900</v>
      </c>
      <c r="M289" s="151"/>
      <c r="N289" s="151"/>
      <c r="O289" s="151"/>
      <c r="P289" s="151" t="n">
        <f aca="false">L289+M289</f>
        <v>1900</v>
      </c>
      <c r="Q289" s="67" t="n">
        <v>2000</v>
      </c>
      <c r="R289" s="22" t="n">
        <f aca="false">P289+Q289</f>
        <v>3900</v>
      </c>
    </row>
    <row r="290" customFormat="false" ht="12.75" hidden="false" customHeight="false" outlineLevel="0" collapsed="false">
      <c r="A290" s="35" t="n">
        <v>926</v>
      </c>
      <c r="B290" s="144"/>
      <c r="C290" s="35"/>
      <c r="D290" s="19" t="s">
        <v>142</v>
      </c>
      <c r="E290" s="145" t="n">
        <f aca="false">SUM(E291+E293)</f>
        <v>473481</v>
      </c>
      <c r="F290" s="145" t="n">
        <f aca="false">SUM(F291+F293)</f>
        <v>3663842</v>
      </c>
      <c r="G290" s="145" t="n">
        <v>30000</v>
      </c>
      <c r="H290" s="145" t="n">
        <f aca="false">SUM(H291+H293)</f>
        <v>3693842</v>
      </c>
      <c r="I290" s="145" t="n">
        <f aca="false">SUM(I291+I293)</f>
        <v>4000</v>
      </c>
      <c r="J290" s="145" t="n">
        <f aca="false">SUM(J291+J293)</f>
        <v>3697842</v>
      </c>
      <c r="K290" s="145" t="n">
        <f aca="false">SUM(K291+K293)</f>
        <v>15300</v>
      </c>
      <c r="L290" s="49" t="n">
        <f aca="false">L291+L293</f>
        <v>3713142</v>
      </c>
      <c r="M290" s="49" t="n">
        <f aca="false">M291+M293</f>
        <v>0</v>
      </c>
      <c r="N290" s="49"/>
      <c r="O290" s="49"/>
      <c r="P290" s="49" t="n">
        <f aca="false">P291+P293</f>
        <v>3713142</v>
      </c>
      <c r="Q290" s="67" t="n">
        <v>2000</v>
      </c>
      <c r="R290" s="22" t="n">
        <f aca="false">P290+Q290</f>
        <v>3715142</v>
      </c>
    </row>
    <row r="291" customFormat="false" ht="12.75" hidden="false" customHeight="false" outlineLevel="0" collapsed="false">
      <c r="A291" s="35"/>
      <c r="B291" s="147" t="s">
        <v>279</v>
      </c>
      <c r="C291" s="29"/>
      <c r="D291" s="26" t="s">
        <v>143</v>
      </c>
      <c r="E291" s="148" t="n">
        <f aca="false">SUM(E292)</f>
        <v>428821</v>
      </c>
      <c r="F291" s="148" t="n">
        <f aca="false">SUM(F292)</f>
        <v>3618144</v>
      </c>
      <c r="G291" s="21" t="n">
        <v>30000</v>
      </c>
      <c r="H291" s="148" t="n">
        <f aca="false">SUM(H292)</f>
        <v>3648144</v>
      </c>
      <c r="I291" s="148" t="n">
        <f aca="false">SUM(I292)</f>
        <v>4000</v>
      </c>
      <c r="J291" s="148" t="n">
        <f aca="false">SUM(J292)</f>
        <v>3652144</v>
      </c>
      <c r="K291" s="148" t="n">
        <f aca="false">SUM(K292)</f>
        <v>0</v>
      </c>
      <c r="L291" s="46" t="n">
        <f aca="false">SUM(L292)</f>
        <v>3652144</v>
      </c>
      <c r="M291" s="46" t="n">
        <f aca="false">SUM(M292)</f>
        <v>0</v>
      </c>
      <c r="N291" s="46"/>
      <c r="O291" s="46"/>
      <c r="P291" s="46" t="n">
        <f aca="false">SUM(P292)</f>
        <v>3652144</v>
      </c>
      <c r="Q291" s="67" t="n">
        <v>2000</v>
      </c>
      <c r="R291" s="22" t="n">
        <f aca="false">P291+Q291</f>
        <v>3654144</v>
      </c>
    </row>
    <row r="292" customFormat="false" ht="12.75" hidden="false" customHeight="false" outlineLevel="0" collapsed="false">
      <c r="A292" s="35"/>
      <c r="B292" s="147"/>
      <c r="C292" s="29" t="s">
        <v>271</v>
      </c>
      <c r="D292" s="26" t="s">
        <v>166</v>
      </c>
      <c r="E292" s="148" t="n">
        <v>428821</v>
      </c>
      <c r="F292" s="148" t="n">
        <v>3618144</v>
      </c>
      <c r="G292" s="21" t="n">
        <v>30000</v>
      </c>
      <c r="H292" s="148" t="n">
        <f aca="false">SUM(F292+G292)</f>
        <v>3648144</v>
      </c>
      <c r="I292" s="21" t="n">
        <v>4000</v>
      </c>
      <c r="J292" s="149" t="n">
        <f aca="false">H292+I292</f>
        <v>3652144</v>
      </c>
      <c r="K292" s="67"/>
      <c r="L292" s="151" t="n">
        <f aca="false">J292+K292</f>
        <v>3652144</v>
      </c>
      <c r="M292" s="151"/>
      <c r="N292" s="151"/>
      <c r="O292" s="151"/>
      <c r="P292" s="151" t="n">
        <f aca="false">L292+M292</f>
        <v>3652144</v>
      </c>
      <c r="Q292" s="67" t="n">
        <v>2000</v>
      </c>
      <c r="R292" s="22" t="n">
        <f aca="false">P292+Q292</f>
        <v>3654144</v>
      </c>
    </row>
    <row r="293" customFormat="false" ht="12.75" hidden="false" customHeight="false" outlineLevel="0" collapsed="false">
      <c r="A293" s="29"/>
      <c r="B293" s="147" t="n">
        <v>92695</v>
      </c>
      <c r="C293" s="29"/>
      <c r="D293" s="26" t="s">
        <v>29</v>
      </c>
      <c r="E293" s="148" t="n">
        <f aca="false">SUM(E296:E299)</f>
        <v>44660</v>
      </c>
      <c r="F293" s="148" t="n">
        <f aca="false">SUM(F294:F299)</f>
        <v>45698</v>
      </c>
      <c r="G293" s="21" t="n">
        <v>0</v>
      </c>
      <c r="H293" s="148" t="n">
        <f aca="false">SUM(H294:H299)</f>
        <v>45698</v>
      </c>
      <c r="I293" s="148"/>
      <c r="J293" s="148" t="n">
        <v>45698</v>
      </c>
      <c r="K293" s="148" t="n">
        <f aca="false">SUM(K294:K298)</f>
        <v>15300</v>
      </c>
      <c r="L293" s="46" t="n">
        <f aca="false">SUM(L294:L300)</f>
        <v>60998</v>
      </c>
      <c r="M293" s="46" t="n">
        <f aca="false">SUM(M294:M300)</f>
        <v>0</v>
      </c>
      <c r="N293" s="46"/>
      <c r="O293" s="46"/>
      <c r="P293" s="46" t="n">
        <f aca="false">SUM(P294:P300)</f>
        <v>60998</v>
      </c>
      <c r="Q293" s="67"/>
      <c r="R293" s="22" t="n">
        <f aca="false">P293+Q293</f>
        <v>60998</v>
      </c>
    </row>
    <row r="294" customFormat="false" ht="48" hidden="false" customHeight="false" outlineLevel="0" collapsed="false">
      <c r="A294" s="29"/>
      <c r="B294" s="147"/>
      <c r="C294" s="29" t="s">
        <v>239</v>
      </c>
      <c r="D294" s="30" t="s">
        <v>280</v>
      </c>
      <c r="E294" s="163" t="n">
        <v>0</v>
      </c>
      <c r="F294" s="163" t="n">
        <v>10000</v>
      </c>
      <c r="G294" s="47" t="n">
        <v>0</v>
      </c>
      <c r="H294" s="163" t="n">
        <v>36000</v>
      </c>
      <c r="I294" s="21"/>
      <c r="J294" s="149" t="n">
        <f aca="false">H294+I294</f>
        <v>36000</v>
      </c>
      <c r="K294" s="67"/>
      <c r="L294" s="151" t="n">
        <f aca="false">J294+K294</f>
        <v>36000</v>
      </c>
      <c r="M294" s="151"/>
      <c r="N294" s="151"/>
      <c r="O294" s="151"/>
      <c r="P294" s="151" t="n">
        <f aca="false">L294+M294</f>
        <v>36000</v>
      </c>
      <c r="Q294" s="67"/>
      <c r="R294" s="22" t="n">
        <f aca="false">P294+Q294</f>
        <v>36000</v>
      </c>
    </row>
    <row r="295" customFormat="false" ht="12.75" hidden="false" customHeight="false" outlineLevel="0" collapsed="false">
      <c r="A295" s="29"/>
      <c r="B295" s="147"/>
      <c r="C295" s="29" t="s">
        <v>216</v>
      </c>
      <c r="D295" s="26" t="s">
        <v>217</v>
      </c>
      <c r="E295" s="163"/>
      <c r="F295" s="163"/>
      <c r="G295" s="47"/>
      <c r="H295" s="163"/>
      <c r="I295" s="21"/>
      <c r="J295" s="149"/>
      <c r="K295" s="67"/>
      <c r="L295" s="151"/>
      <c r="M295" s="151" t="n">
        <v>1884</v>
      </c>
      <c r="N295" s="151"/>
      <c r="O295" s="151"/>
      <c r="P295" s="151" t="n">
        <f aca="false">L295+M295</f>
        <v>1884</v>
      </c>
      <c r="Q295" s="67"/>
      <c r="R295" s="22" t="n">
        <f aca="false">P295+Q295</f>
        <v>1884</v>
      </c>
    </row>
    <row r="296" customFormat="false" ht="12.75" hidden="false" customHeight="false" outlineLevel="0" collapsed="false">
      <c r="A296" s="29"/>
      <c r="B296" s="147"/>
      <c r="C296" s="29" t="n">
        <v>4210</v>
      </c>
      <c r="D296" s="26" t="s">
        <v>175</v>
      </c>
      <c r="E296" s="148" t="n">
        <v>20400</v>
      </c>
      <c r="F296" s="148" t="n">
        <v>16012</v>
      </c>
      <c r="G296" s="21" t="n">
        <v>0</v>
      </c>
      <c r="H296" s="148" t="n">
        <v>2531</v>
      </c>
      <c r="I296" s="21"/>
      <c r="J296" s="149" t="n">
        <f aca="false">H296+I296</f>
        <v>2531</v>
      </c>
      <c r="K296" s="67" t="n">
        <v>12300</v>
      </c>
      <c r="L296" s="151" t="n">
        <f aca="false">J296+K296</f>
        <v>14831</v>
      </c>
      <c r="M296" s="151"/>
      <c r="N296" s="151"/>
      <c r="O296" s="151"/>
      <c r="P296" s="151" t="n">
        <f aca="false">L296+M296</f>
        <v>14831</v>
      </c>
      <c r="Q296" s="67"/>
      <c r="R296" s="22" t="n">
        <f aca="false">P296+Q296</f>
        <v>14831</v>
      </c>
    </row>
    <row r="297" customFormat="false" ht="12.75" hidden="false" customHeight="false" outlineLevel="0" collapsed="false">
      <c r="A297" s="29"/>
      <c r="B297" s="147"/>
      <c r="C297" s="29" t="n">
        <v>4260</v>
      </c>
      <c r="D297" s="26" t="s">
        <v>195</v>
      </c>
      <c r="E297" s="148" t="n">
        <v>8900</v>
      </c>
      <c r="F297" s="148" t="n">
        <f aca="false">SUM(E297*1.03)</f>
        <v>9167</v>
      </c>
      <c r="G297" s="21" t="n">
        <v>0</v>
      </c>
      <c r="H297" s="148" t="n">
        <v>6167</v>
      </c>
      <c r="I297" s="21"/>
      <c r="J297" s="149" t="n">
        <f aca="false">H297+I297</f>
        <v>6167</v>
      </c>
      <c r="K297" s="67"/>
      <c r="L297" s="151" t="n">
        <f aca="false">J297+K297</f>
        <v>6167</v>
      </c>
      <c r="M297" s="151" t="n">
        <v>-2134</v>
      </c>
      <c r="N297" s="151"/>
      <c r="O297" s="151"/>
      <c r="P297" s="151" t="n">
        <f aca="false">L297+M297</f>
        <v>4033</v>
      </c>
      <c r="Q297" s="67"/>
      <c r="R297" s="22" t="n">
        <f aca="false">P297+Q297</f>
        <v>4033</v>
      </c>
    </row>
    <row r="298" customFormat="false" ht="12.75" hidden="false" customHeight="false" outlineLevel="0" collapsed="false">
      <c r="A298" s="29"/>
      <c r="B298" s="147"/>
      <c r="C298" s="29" t="n">
        <v>4300</v>
      </c>
      <c r="D298" s="26" t="s">
        <v>177</v>
      </c>
      <c r="E298" s="148" t="n">
        <v>13190</v>
      </c>
      <c r="F298" s="148" t="n">
        <v>8586</v>
      </c>
      <c r="G298" s="21" t="n">
        <v>0</v>
      </c>
      <c r="H298" s="148" t="n">
        <v>1000</v>
      </c>
      <c r="I298" s="21"/>
      <c r="J298" s="149" t="n">
        <f aca="false">H298+I298</f>
        <v>1000</v>
      </c>
      <c r="K298" s="67" t="n">
        <v>3000</v>
      </c>
      <c r="L298" s="151" t="n">
        <f aca="false">J298+K298</f>
        <v>4000</v>
      </c>
      <c r="M298" s="151"/>
      <c r="N298" s="151"/>
      <c r="O298" s="151"/>
      <c r="P298" s="151" t="n">
        <f aca="false">L298+M298</f>
        <v>4000</v>
      </c>
      <c r="Q298" s="67"/>
      <c r="R298" s="22" t="n">
        <f aca="false">P298+Q298</f>
        <v>4000</v>
      </c>
    </row>
    <row r="299" customFormat="false" ht="12.75" hidden="false" customHeight="false" outlineLevel="0" collapsed="false">
      <c r="A299" s="29"/>
      <c r="B299" s="147"/>
      <c r="C299" s="29" t="n">
        <v>4430</v>
      </c>
      <c r="D299" s="26" t="s">
        <v>183</v>
      </c>
      <c r="E299" s="148" t="n">
        <v>2170</v>
      </c>
      <c r="F299" s="148" t="n">
        <v>1933</v>
      </c>
      <c r="G299" s="21" t="n">
        <v>0</v>
      </c>
      <c r="H299" s="148" t="n">
        <v>0</v>
      </c>
      <c r="I299" s="21"/>
      <c r="J299" s="149" t="n">
        <f aca="false">H299+I299</f>
        <v>0</v>
      </c>
      <c r="K299" s="67"/>
      <c r="L299" s="151"/>
      <c r="M299" s="151"/>
      <c r="N299" s="151"/>
      <c r="O299" s="151"/>
      <c r="P299" s="151" t="n">
        <f aca="false">L299+M299</f>
        <v>0</v>
      </c>
      <c r="Q299" s="67"/>
      <c r="R299" s="22" t="n">
        <f aca="false">P299+Q299</f>
        <v>0</v>
      </c>
    </row>
    <row r="300" customFormat="false" ht="12.75" hidden="false" customHeight="false" outlineLevel="0" collapsed="false">
      <c r="A300" s="29"/>
      <c r="B300" s="147"/>
      <c r="C300" s="29" t="n">
        <v>4430</v>
      </c>
      <c r="D300" s="26" t="s">
        <v>183</v>
      </c>
      <c r="E300" s="148"/>
      <c r="F300" s="148"/>
      <c r="G300" s="21"/>
      <c r="H300" s="148"/>
      <c r="I300" s="21"/>
      <c r="J300" s="149"/>
      <c r="K300" s="67"/>
      <c r="L300" s="151"/>
      <c r="M300" s="151" t="n">
        <v>250</v>
      </c>
      <c r="N300" s="151"/>
      <c r="O300" s="151"/>
      <c r="P300" s="151" t="n">
        <f aca="false">L300+M300</f>
        <v>250</v>
      </c>
      <c r="Q300" s="67"/>
      <c r="R300" s="22" t="n">
        <f aca="false">P300+Q300</f>
        <v>250</v>
      </c>
    </row>
    <row r="301" customFormat="false" ht="12.75" hidden="false" customHeight="false" outlineLevel="0" collapsed="false">
      <c r="A301" s="29"/>
      <c r="B301" s="147"/>
      <c r="C301" s="29"/>
      <c r="D301" s="19" t="s">
        <v>281</v>
      </c>
      <c r="E301" s="145" t="e">
        <f aca="false">SUM(E10+E18+E30+E33+E39+E46+E82+E86+E99+E105+E109+E112+E184+E194+E230+E254+E278+E290)</f>
        <v>#REF!</v>
      </c>
      <c r="F301" s="145" t="e">
        <f aca="false">SUM(F10+F18+F30+F33+F39+F46+F82+F86+F99+F105+F109+F112+F184+F194+F230+F254+F278+F290)</f>
        <v>#REF!</v>
      </c>
      <c r="G301" s="145" t="n">
        <f aca="false">SUM(G10+G18+G30+G33+G39+G46+G82+G86+G99+G105+G109+G112+G184+G194+G230+G254+G278+G290)</f>
        <v>853789</v>
      </c>
      <c r="H301" s="145" t="n">
        <f aca="false">SUM(H10+H18+H30+H33+H39+H46+H82+H86+H99+H105+H109+H112+H184+H194+H230+H254+H278+H290)</f>
        <v>16658450</v>
      </c>
      <c r="I301" s="145" t="n">
        <f aca="false">SUM(I10+I18+I30+I33+I39+I46+I82+I86+I99+I105+I109+I112+I184+I194+I230+I254+I278+I290)</f>
        <v>67664</v>
      </c>
      <c r="J301" s="145" t="n">
        <f aca="false">SUM(J10+J18+J30+J33+J39+J46+J82+J86+J99+J105+J109+J112+J184+J194+J230+J254+J278+J290)</f>
        <v>16726114</v>
      </c>
      <c r="K301" s="145" t="n">
        <f aca="false">SUM(K10+K18+K30+K33+K39+K46+K82+K86+K99+K105+K109+K112+K184+K194+K230+K254+K278+K290)</f>
        <v>125658</v>
      </c>
      <c r="L301" s="49" t="n">
        <f aca="false">SUM(L10+L18+L30+L33+L39+L46+L82+L86+L99+L105+L109+L112+L184+L194+L230+L254+L278+L290)</f>
        <v>16851772</v>
      </c>
      <c r="M301" s="49" t="n">
        <f aca="false">SUM(M10+M18+M30+M33+M39+M46+M82+M86+M99+M105+M109+M112+M184+M194+M230+M254+M278+M290)</f>
        <v>54997</v>
      </c>
      <c r="N301" s="49"/>
      <c r="O301" s="49"/>
      <c r="P301" s="49" t="n">
        <f aca="false">SUM(P10+P18+P30+P33+P39+P46+P82+P86+P99+P105+P109+P112+P184+P194+P230+P254+P278+P290)</f>
        <v>16906169</v>
      </c>
      <c r="Q301" s="49" t="n">
        <f aca="false">SUM(Q10+Q18+Q30+Q33+Q39+Q46+Q82+Q86+Q99+Q105+Q109+Q112+Q184+Q194+Q230+Q254+Q278+Q290)</f>
        <v>313055</v>
      </c>
      <c r="R301" s="49" t="n">
        <f aca="false">SUM(R10+R18+R30+R33+R39+R46+R82+R86+R99+R105+R109+R112+R184+R194+R230+R254+R278+R290)</f>
        <v>17219824</v>
      </c>
    </row>
    <row r="302" customFormat="false" ht="12.75" hidden="false" customHeight="false" outlineLevel="0" collapsed="false">
      <c r="A302" s="29"/>
      <c r="B302" s="147"/>
      <c r="C302" s="29"/>
      <c r="D302" s="19"/>
      <c r="E302" s="145"/>
      <c r="F302" s="145"/>
      <c r="G302" s="21"/>
      <c r="H302" s="21"/>
      <c r="I302" s="21"/>
      <c r="J302" s="21"/>
      <c r="K302" s="67"/>
      <c r="L302" s="67"/>
      <c r="M302" s="67"/>
      <c r="N302" s="67"/>
      <c r="O302" s="67"/>
      <c r="P302" s="67"/>
      <c r="Q302" s="67"/>
    </row>
    <row r="303" customFormat="false" ht="27" hidden="false" customHeight="true" outlineLevel="0" collapsed="false">
      <c r="A303" s="29"/>
      <c r="B303" s="147"/>
      <c r="C303" s="29"/>
      <c r="D303" s="19"/>
      <c r="E303" s="145"/>
      <c r="F303" s="145"/>
      <c r="G303" s="21"/>
      <c r="H303" s="21"/>
      <c r="I303" s="21"/>
      <c r="J303" s="21"/>
      <c r="K303" s="67"/>
      <c r="L303" s="67"/>
      <c r="M303" s="67"/>
      <c r="N303" s="67"/>
      <c r="O303" s="67"/>
      <c r="P303" s="67"/>
      <c r="Q303" s="67"/>
    </row>
    <row r="304" customFormat="false" ht="27.75" hidden="false" customHeight="true" outlineLevel="0" collapsed="false">
      <c r="A304" s="58"/>
      <c r="B304" s="191"/>
      <c r="C304" s="192"/>
      <c r="D304" s="19" t="s">
        <v>146</v>
      </c>
      <c r="E304" s="19"/>
      <c r="F304" s="19"/>
      <c r="G304" s="21"/>
      <c r="H304" s="21"/>
      <c r="I304" s="21"/>
      <c r="J304" s="21"/>
      <c r="K304" s="67"/>
      <c r="L304" s="67"/>
      <c r="M304" s="67"/>
      <c r="N304" s="67"/>
      <c r="O304" s="67"/>
      <c r="P304" s="67"/>
      <c r="Q304" s="67"/>
    </row>
    <row r="305" customFormat="false" ht="12.75" hidden="false" customHeight="false" outlineLevel="0" collapsed="false">
      <c r="A305" s="58"/>
      <c r="B305" s="191"/>
      <c r="C305" s="192"/>
      <c r="D305" s="19"/>
      <c r="E305" s="20"/>
      <c r="F305" s="20"/>
      <c r="G305" s="21"/>
      <c r="H305" s="21"/>
      <c r="I305" s="21"/>
      <c r="J305" s="21"/>
      <c r="K305" s="67"/>
      <c r="L305" s="67"/>
      <c r="M305" s="67"/>
      <c r="N305" s="67"/>
      <c r="O305" s="67"/>
      <c r="P305" s="67"/>
      <c r="Q305" s="67"/>
    </row>
    <row r="306" customFormat="false" ht="12.75" hidden="false" customHeight="false" outlineLevel="0" collapsed="false">
      <c r="A306" s="58"/>
      <c r="B306" s="63"/>
      <c r="C306" s="64"/>
      <c r="D306" s="69"/>
      <c r="E306" s="71" t="s">
        <v>147</v>
      </c>
      <c r="F306" s="70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</row>
    <row r="307" customFormat="false" ht="15.75" hidden="false" customHeight="true" outlineLevel="0" collapsed="false">
      <c r="A307" s="58"/>
      <c r="B307" s="63"/>
      <c r="C307" s="64"/>
      <c r="D307" s="69" t="s">
        <v>148</v>
      </c>
      <c r="E307" s="69"/>
      <c r="F307" s="69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</row>
    <row r="308" customFormat="false" ht="12.75" hidden="false" customHeight="false" outlineLevel="0" collapsed="false">
      <c r="A308" s="21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</row>
    <row r="309" customFormat="false" ht="12.75" hidden="false" customHeight="false" outlineLevel="0" collapsed="false">
      <c r="A309" s="21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</row>
    <row r="310" customFormat="false" ht="12.75" hidden="false" customHeight="false" outlineLevel="0" collapsed="false">
      <c r="A310" s="21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</row>
    <row r="311" customFormat="false" ht="12.75" hidden="false" customHeight="false" outlineLevel="0" collapsed="false">
      <c r="A311" s="21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</row>
    <row r="312" customFormat="false" ht="12.75" hidden="false" customHeight="false" outlineLevel="0" collapsed="false">
      <c r="A312" s="21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</row>
    <row r="313" customFormat="false" ht="12.75" hidden="false" customHeight="false" outlineLevel="0" collapsed="false">
      <c r="A313" s="21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</row>
    <row r="314" customFormat="false" ht="12.75" hidden="false" customHeight="false" outlineLevel="0" collapsed="false">
      <c r="A314" s="21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</row>
    <row r="315" customFormat="false" ht="12.75" hidden="false" customHeight="false" outlineLevel="0" collapsed="false">
      <c r="A315" s="21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</row>
    <row r="316" customFormat="false" ht="12.75" hidden="false" customHeight="false" outlineLevel="0" collapsed="false">
      <c r="A316" s="21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</row>
    <row r="317" customFormat="false" ht="12.75" hidden="false" customHeight="false" outlineLevel="0" collapsed="false">
      <c r="A317" s="21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</row>
    <row r="318" customFormat="false" ht="12.75" hidden="false" customHeight="false" outlineLevel="0" collapsed="false">
      <c r="A318" s="21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</row>
    <row r="319" customFormat="false" ht="12.75" hidden="false" customHeight="false" outlineLevel="0" collapsed="false">
      <c r="A319" s="21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</row>
    <row r="320" customFormat="false" ht="12.75" hidden="false" customHeight="false" outlineLevel="0" collapsed="false">
      <c r="A320" s="21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</row>
    <row r="321" customFormat="false" ht="12.75" hidden="false" customHeight="false" outlineLevel="0" collapsed="false">
      <c r="A321" s="21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</row>
    <row r="322" customFormat="false" ht="12.75" hidden="false" customHeight="false" outlineLevel="0" collapsed="false">
      <c r="A322" s="21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</row>
    <row r="323" customFormat="false" ht="12.75" hidden="false" customHeight="false" outlineLevel="0" collapsed="false">
      <c r="A323" s="21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</row>
    <row r="324" customFormat="false" ht="12.75" hidden="false" customHeight="false" outlineLevel="0" collapsed="false">
      <c r="A324" s="21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</row>
    <row r="325" customFormat="false" ht="12.75" hidden="false" customHeight="false" outlineLevel="0" collapsed="false">
      <c r="A325" s="21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</row>
    <row r="326" customFormat="false" ht="12.75" hidden="false" customHeight="false" outlineLevel="0" collapsed="false">
      <c r="A326" s="21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</row>
    <row r="327" customFormat="false" ht="12.75" hidden="false" customHeight="false" outlineLevel="0" collapsed="false">
      <c r="A327" s="21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</row>
    <row r="328" customFormat="false" ht="12.75" hidden="false" customHeight="false" outlineLevel="0" collapsed="false">
      <c r="A328" s="21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</row>
    <row r="329" customFormat="false" ht="12.75" hidden="false" customHeight="false" outlineLevel="0" collapsed="false">
      <c r="A329" s="21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</row>
    <row r="330" customFormat="false" ht="12.75" hidden="false" customHeight="false" outlineLevel="0" collapsed="false">
      <c r="A330" s="21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</row>
    <row r="331" customFormat="false" ht="12.75" hidden="false" customHeight="false" outlineLevel="0" collapsed="false">
      <c r="A331" s="21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</row>
    <row r="332" customFormat="false" ht="12.75" hidden="false" customHeight="false" outlineLevel="0" collapsed="false">
      <c r="A332" s="21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</row>
    <row r="333" customFormat="false" ht="12.75" hidden="false" customHeight="false" outlineLevel="0" collapsed="false">
      <c r="A333" s="21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</row>
    <row r="334" customFormat="false" ht="12.75" hidden="false" customHeight="false" outlineLevel="0" collapsed="false">
      <c r="A334" s="21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</row>
    <row r="335" customFormat="false" ht="12.75" hidden="false" customHeight="false" outlineLevel="0" collapsed="false">
      <c r="A335" s="21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</row>
    <row r="336" customFormat="false" ht="12.75" hidden="false" customHeight="false" outlineLevel="0" collapsed="false">
      <c r="A336" s="21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</row>
    <row r="337" customFormat="false" ht="12.75" hidden="false" customHeight="false" outlineLevel="0" collapsed="false">
      <c r="A337" s="21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</row>
    <row r="338" customFormat="false" ht="12.75" hidden="false" customHeight="false" outlineLevel="0" collapsed="false">
      <c r="A338" s="21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</row>
    <row r="339" customFormat="false" ht="12.75" hidden="false" customHeight="false" outlineLevel="0" collapsed="false">
      <c r="A339" s="21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</row>
    <row r="340" customFormat="false" ht="12.75" hidden="false" customHeight="false" outlineLevel="0" collapsed="false">
      <c r="A340" s="21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</row>
    <row r="341" customFormat="false" ht="12.75" hidden="false" customHeight="false" outlineLevel="0" collapsed="false">
      <c r="A341" s="21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</row>
    <row r="342" customFormat="false" ht="12.75" hidden="false" customHeight="false" outlineLevel="0" collapsed="false">
      <c r="A342" s="21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</row>
    <row r="343" customFormat="false" ht="12.75" hidden="false" customHeight="false" outlineLevel="0" collapsed="false">
      <c r="A343" s="21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</row>
    <row r="344" customFormat="false" ht="12.75" hidden="false" customHeight="false" outlineLevel="0" collapsed="false">
      <c r="A344" s="21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</row>
    <row r="345" customFormat="false" ht="12.75" hidden="false" customHeight="false" outlineLevel="0" collapsed="false">
      <c r="A345" s="21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</row>
    <row r="346" customFormat="false" ht="12.75" hidden="false" customHeight="false" outlineLevel="0" collapsed="false">
      <c r="A346" s="21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</row>
    <row r="347" customFormat="false" ht="12.75" hidden="false" customHeight="false" outlineLevel="0" collapsed="false">
      <c r="A347" s="21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</row>
    <row r="348" customFormat="false" ht="12.75" hidden="false" customHeight="false" outlineLevel="0" collapsed="false">
      <c r="A348" s="21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</row>
    <row r="349" customFormat="false" ht="12.75" hidden="false" customHeight="false" outlineLevel="0" collapsed="false">
      <c r="A349" s="21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</row>
    <row r="350" customFormat="false" ht="12.75" hidden="false" customHeight="false" outlineLevel="0" collapsed="false">
      <c r="A350" s="21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</row>
    <row r="351" customFormat="false" ht="12.75" hidden="false" customHeight="false" outlineLevel="0" collapsed="false">
      <c r="A351" s="21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</row>
    <row r="352" customFormat="false" ht="12.75" hidden="false" customHeight="false" outlineLevel="0" collapsed="false">
      <c r="A352" s="21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</row>
    <row r="353" customFormat="false" ht="12.75" hidden="false" customHeight="false" outlineLevel="0" collapsed="false">
      <c r="A353" s="21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</row>
    <row r="354" customFormat="false" ht="12.75" hidden="false" customHeight="false" outlineLevel="0" collapsed="false">
      <c r="A354" s="21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</row>
    <row r="355" customFormat="false" ht="12.75" hidden="false" customHeight="false" outlineLevel="0" collapsed="false">
      <c r="A355" s="21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</row>
    <row r="356" customFormat="false" ht="12.75" hidden="false" customHeight="false" outlineLevel="0" collapsed="false">
      <c r="A356" s="21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</row>
    <row r="357" customFormat="false" ht="12.75" hidden="false" customHeight="false" outlineLevel="0" collapsed="false">
      <c r="A357" s="21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</row>
    <row r="358" customFormat="false" ht="12.75" hidden="false" customHeight="false" outlineLevel="0" collapsed="false">
      <c r="A358" s="21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</row>
    <row r="359" customFormat="false" ht="12.75" hidden="false" customHeight="false" outlineLevel="0" collapsed="false">
      <c r="A359" s="21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</row>
    <row r="360" customFormat="false" ht="12.75" hidden="false" customHeight="false" outlineLevel="0" collapsed="false">
      <c r="A360" s="21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</row>
    <row r="361" customFormat="false" ht="12.75" hidden="false" customHeight="false" outlineLevel="0" collapsed="false">
      <c r="A361" s="21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</row>
    <row r="362" customFormat="false" ht="12.75" hidden="false" customHeight="false" outlineLevel="0" collapsed="false">
      <c r="A362" s="21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</row>
    <row r="363" customFormat="false" ht="12.75" hidden="false" customHeight="false" outlineLevel="0" collapsed="false">
      <c r="A363" s="21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</row>
    <row r="364" customFormat="false" ht="12.75" hidden="false" customHeight="false" outlineLevel="0" collapsed="false">
      <c r="A364" s="21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</row>
    <row r="365" customFormat="false" ht="12.75" hidden="false" customHeight="false" outlineLevel="0" collapsed="false">
      <c r="A365" s="21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</row>
    <row r="366" customFormat="false" ht="12.75" hidden="false" customHeight="false" outlineLevel="0" collapsed="false">
      <c r="A366" s="21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</row>
    <row r="367" customFormat="false" ht="12.75" hidden="false" customHeight="false" outlineLevel="0" collapsed="false">
      <c r="A367" s="21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</row>
    <row r="368" customFormat="false" ht="12.75" hidden="false" customHeight="false" outlineLevel="0" collapsed="false">
      <c r="A368" s="21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</row>
    <row r="369" customFormat="false" ht="12.75" hidden="false" customHeight="false" outlineLevel="0" collapsed="false">
      <c r="A369" s="21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</row>
    <row r="370" customFormat="false" ht="12.75" hidden="false" customHeight="false" outlineLevel="0" collapsed="false">
      <c r="A370" s="21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</row>
    <row r="371" customFormat="false" ht="12.75" hidden="false" customHeight="false" outlineLevel="0" collapsed="false">
      <c r="A371" s="21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</row>
    <row r="372" customFormat="false" ht="12.75" hidden="false" customHeight="false" outlineLevel="0" collapsed="false">
      <c r="A372" s="21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</row>
    <row r="373" customFormat="false" ht="12.75" hidden="false" customHeight="false" outlineLevel="0" collapsed="false">
      <c r="A373" s="21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</row>
    <row r="374" customFormat="false" ht="12.75" hidden="false" customHeight="false" outlineLevel="0" collapsed="false">
      <c r="A374" s="21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</row>
    <row r="375" customFormat="false" ht="12.75" hidden="false" customHeight="false" outlineLevel="0" collapsed="false">
      <c r="A375" s="21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</row>
    <row r="376" customFormat="false" ht="12.75" hidden="false" customHeight="false" outlineLevel="0" collapsed="false">
      <c r="A376" s="21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</row>
    <row r="377" customFormat="false" ht="12.75" hidden="false" customHeight="false" outlineLevel="0" collapsed="false">
      <c r="A377" s="21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</row>
    <row r="378" customFormat="false" ht="12.75" hidden="false" customHeight="false" outlineLevel="0" collapsed="false">
      <c r="A378" s="21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</row>
    <row r="379" customFormat="false" ht="12.75" hidden="false" customHeight="false" outlineLevel="0" collapsed="false">
      <c r="A379" s="21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</row>
    <row r="380" customFormat="false" ht="12.75" hidden="false" customHeight="false" outlineLevel="0" collapsed="false">
      <c r="A380" s="21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</row>
    <row r="381" customFormat="false" ht="12.75" hidden="false" customHeight="false" outlineLevel="0" collapsed="false">
      <c r="A381" s="21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</row>
    <row r="382" customFormat="false" ht="12.75" hidden="false" customHeight="false" outlineLevel="0" collapsed="false">
      <c r="A382" s="21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</row>
    <row r="383" customFormat="false" ht="12.75" hidden="false" customHeight="false" outlineLevel="0" collapsed="false">
      <c r="A383" s="21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</row>
    <row r="384" customFormat="false" ht="12.75" hidden="false" customHeight="false" outlineLevel="0" collapsed="false">
      <c r="A384" s="21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</row>
    <row r="385" customFormat="false" ht="12.75" hidden="false" customHeight="false" outlineLevel="0" collapsed="false">
      <c r="A385" s="21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</row>
    <row r="386" customFormat="false" ht="12.75" hidden="false" customHeight="false" outlineLevel="0" collapsed="false">
      <c r="A386" s="21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</row>
    <row r="387" customFormat="false" ht="12.75" hidden="false" customHeight="false" outlineLevel="0" collapsed="false">
      <c r="A387" s="21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</row>
    <row r="388" customFormat="false" ht="12.75" hidden="false" customHeight="false" outlineLevel="0" collapsed="false">
      <c r="A388" s="21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</row>
    <row r="389" customFormat="false" ht="12.75" hidden="false" customHeight="false" outlineLevel="0" collapsed="false">
      <c r="A389" s="21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</row>
    <row r="390" customFormat="false" ht="12.75" hidden="false" customHeight="false" outlineLevel="0" collapsed="false">
      <c r="A390" s="21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</row>
    <row r="391" customFormat="false" ht="12.75" hidden="false" customHeight="false" outlineLevel="0" collapsed="false">
      <c r="A391" s="21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</row>
    <row r="392" customFormat="false" ht="12.75" hidden="false" customHeight="false" outlineLevel="0" collapsed="false">
      <c r="A392" s="21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</row>
    <row r="393" customFormat="false" ht="12.75" hidden="false" customHeight="false" outlineLevel="0" collapsed="false">
      <c r="A393" s="21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</row>
    <row r="394" customFormat="false" ht="12.75" hidden="false" customHeight="false" outlineLevel="0" collapsed="false">
      <c r="A394" s="21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</row>
    <row r="395" customFormat="false" ht="12.75" hidden="false" customHeight="false" outlineLevel="0" collapsed="false">
      <c r="A395" s="21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</row>
    <row r="396" customFormat="false" ht="12.75" hidden="false" customHeight="false" outlineLevel="0" collapsed="false">
      <c r="A396" s="21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</row>
    <row r="397" customFormat="false" ht="12.75" hidden="false" customHeight="false" outlineLevel="0" collapsed="false">
      <c r="A397" s="21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</row>
    <row r="398" customFormat="false" ht="12.75" hidden="false" customHeight="false" outlineLevel="0" collapsed="false">
      <c r="A398" s="21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</row>
    <row r="399" customFormat="false" ht="12.75" hidden="false" customHeight="false" outlineLevel="0" collapsed="false">
      <c r="A399" s="21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</row>
    <row r="400" customFormat="false" ht="12.75" hidden="false" customHeight="false" outlineLevel="0" collapsed="false">
      <c r="A400" s="21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</row>
    <row r="401" customFormat="false" ht="12.75" hidden="false" customHeight="false" outlineLevel="0" collapsed="false">
      <c r="A401" s="21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</row>
    <row r="402" customFormat="false" ht="12.75" hidden="false" customHeight="false" outlineLevel="0" collapsed="false">
      <c r="A402" s="21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</row>
    <row r="403" customFormat="false" ht="12.75" hidden="false" customHeight="false" outlineLevel="0" collapsed="false">
      <c r="A403" s="21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</row>
    <row r="404" customFormat="false" ht="12.75" hidden="false" customHeight="false" outlineLevel="0" collapsed="false">
      <c r="A404" s="21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</row>
    <row r="405" customFormat="false" ht="12.75" hidden="false" customHeight="false" outlineLevel="0" collapsed="false">
      <c r="A405" s="43"/>
    </row>
    <row r="406" customFormat="false" ht="12.75" hidden="false" customHeight="false" outlineLevel="0" collapsed="false">
      <c r="A406" s="43"/>
    </row>
    <row r="407" customFormat="false" ht="12.75" hidden="false" customHeight="false" outlineLevel="0" collapsed="false">
      <c r="A407" s="43"/>
    </row>
    <row r="408" customFormat="false" ht="12.75" hidden="false" customHeight="false" outlineLevel="0" collapsed="false">
      <c r="A408" s="43"/>
    </row>
    <row r="409" customFormat="false" ht="12.75" hidden="false" customHeight="false" outlineLevel="0" collapsed="false">
      <c r="A409" s="43"/>
    </row>
    <row r="410" customFormat="false" ht="12.75" hidden="false" customHeight="false" outlineLevel="0" collapsed="false">
      <c r="A410" s="43"/>
    </row>
    <row r="411" customFormat="false" ht="12.75" hidden="false" customHeight="false" outlineLevel="0" collapsed="false">
      <c r="A411" s="43"/>
    </row>
    <row r="412" customFormat="false" ht="12.75" hidden="false" customHeight="false" outlineLevel="0" collapsed="false">
      <c r="A412" s="43"/>
    </row>
    <row r="413" customFormat="false" ht="12.75" hidden="false" customHeight="false" outlineLevel="0" collapsed="false">
      <c r="A413" s="43"/>
    </row>
    <row r="414" customFormat="false" ht="12.75" hidden="false" customHeight="false" outlineLevel="0" collapsed="false">
      <c r="A414" s="43"/>
    </row>
    <row r="415" customFormat="false" ht="12.75" hidden="false" customHeight="false" outlineLevel="0" collapsed="false">
      <c r="A415" s="43"/>
    </row>
    <row r="416" customFormat="false" ht="12.75" hidden="false" customHeight="false" outlineLevel="0" collapsed="false">
      <c r="A416" s="43"/>
    </row>
    <row r="417" customFormat="false" ht="12.75" hidden="false" customHeight="false" outlineLevel="0" collapsed="false">
      <c r="A417" s="43"/>
    </row>
    <row r="418" customFormat="false" ht="12.75" hidden="false" customHeight="false" outlineLevel="0" collapsed="false">
      <c r="A418" s="43"/>
    </row>
    <row r="419" customFormat="false" ht="12.75" hidden="false" customHeight="false" outlineLevel="0" collapsed="false">
      <c r="A419" s="43"/>
    </row>
    <row r="420" customFormat="false" ht="12.75" hidden="false" customHeight="false" outlineLevel="0" collapsed="false">
      <c r="A420" s="43"/>
    </row>
    <row r="421" customFormat="false" ht="12.75" hidden="false" customHeight="false" outlineLevel="0" collapsed="false">
      <c r="A421" s="43"/>
    </row>
    <row r="422" customFormat="false" ht="12.75" hidden="false" customHeight="false" outlineLevel="0" collapsed="false">
      <c r="A422" s="43"/>
    </row>
    <row r="423" customFormat="false" ht="12.75" hidden="false" customHeight="false" outlineLevel="0" collapsed="false">
      <c r="A423" s="43"/>
    </row>
    <row r="424" customFormat="false" ht="12.75" hidden="false" customHeight="false" outlineLevel="0" collapsed="false">
      <c r="A424" s="43"/>
    </row>
    <row r="425" customFormat="false" ht="12.75" hidden="false" customHeight="false" outlineLevel="0" collapsed="false">
      <c r="A425" s="43"/>
    </row>
    <row r="426" customFormat="false" ht="12.75" hidden="false" customHeight="false" outlineLevel="0" collapsed="false">
      <c r="A426" s="43"/>
    </row>
    <row r="427" customFormat="false" ht="12.75" hidden="false" customHeight="false" outlineLevel="0" collapsed="false">
      <c r="A427" s="43"/>
    </row>
    <row r="428" customFormat="false" ht="12.75" hidden="false" customHeight="false" outlineLevel="0" collapsed="false">
      <c r="A428" s="43"/>
    </row>
    <row r="429" customFormat="false" ht="12.75" hidden="false" customHeight="false" outlineLevel="0" collapsed="false">
      <c r="A429" s="43"/>
    </row>
    <row r="430" customFormat="false" ht="12.75" hidden="false" customHeight="false" outlineLevel="0" collapsed="false">
      <c r="A430" s="43"/>
    </row>
    <row r="431" customFormat="false" ht="12.75" hidden="false" customHeight="false" outlineLevel="0" collapsed="false">
      <c r="A431" s="43"/>
    </row>
    <row r="432" customFormat="false" ht="12.75" hidden="false" customHeight="false" outlineLevel="0" collapsed="false">
      <c r="A432" s="43"/>
    </row>
    <row r="433" customFormat="false" ht="12.75" hidden="false" customHeight="false" outlineLevel="0" collapsed="false">
      <c r="A433" s="43"/>
    </row>
    <row r="434" customFormat="false" ht="12.75" hidden="false" customHeight="false" outlineLevel="0" collapsed="false">
      <c r="A434" s="43"/>
    </row>
    <row r="435" customFormat="false" ht="12.75" hidden="false" customHeight="false" outlineLevel="0" collapsed="false">
      <c r="A435" s="43"/>
    </row>
    <row r="436" customFormat="false" ht="12.75" hidden="false" customHeight="false" outlineLevel="0" collapsed="false">
      <c r="A436" s="43"/>
    </row>
    <row r="437" customFormat="false" ht="12.75" hidden="false" customHeight="false" outlineLevel="0" collapsed="false">
      <c r="A437" s="43"/>
    </row>
    <row r="438" customFormat="false" ht="12.75" hidden="false" customHeight="false" outlineLevel="0" collapsed="false">
      <c r="A438" s="43"/>
    </row>
    <row r="439" customFormat="false" ht="12.75" hidden="false" customHeight="false" outlineLevel="0" collapsed="false">
      <c r="A439" s="43"/>
    </row>
    <row r="440" customFormat="false" ht="12.75" hidden="false" customHeight="false" outlineLevel="0" collapsed="false">
      <c r="A440" s="43"/>
    </row>
    <row r="441" customFormat="false" ht="12.75" hidden="false" customHeight="false" outlineLevel="0" collapsed="false">
      <c r="A441" s="43"/>
    </row>
    <row r="442" customFormat="false" ht="12.75" hidden="false" customHeight="false" outlineLevel="0" collapsed="false">
      <c r="A442" s="43"/>
    </row>
    <row r="443" customFormat="false" ht="12.75" hidden="false" customHeight="false" outlineLevel="0" collapsed="false">
      <c r="A443" s="43"/>
    </row>
    <row r="444" customFormat="false" ht="12.75" hidden="false" customHeight="false" outlineLevel="0" collapsed="false">
      <c r="A444" s="43"/>
    </row>
    <row r="445" customFormat="false" ht="12.75" hidden="false" customHeight="false" outlineLevel="0" collapsed="false">
      <c r="A445" s="43"/>
    </row>
    <row r="446" customFormat="false" ht="12.75" hidden="false" customHeight="false" outlineLevel="0" collapsed="false">
      <c r="A446" s="43"/>
    </row>
    <row r="447" customFormat="false" ht="12.75" hidden="false" customHeight="false" outlineLevel="0" collapsed="false">
      <c r="A447" s="43"/>
    </row>
    <row r="448" customFormat="false" ht="12.75" hidden="false" customHeight="false" outlineLevel="0" collapsed="false">
      <c r="A448" s="43"/>
    </row>
    <row r="449" customFormat="false" ht="12.75" hidden="false" customHeight="false" outlineLevel="0" collapsed="false">
      <c r="A449" s="43"/>
    </row>
    <row r="450" customFormat="false" ht="12.75" hidden="false" customHeight="false" outlineLevel="0" collapsed="false">
      <c r="A450" s="43"/>
    </row>
    <row r="451" customFormat="false" ht="12.75" hidden="false" customHeight="false" outlineLevel="0" collapsed="false">
      <c r="A451" s="43"/>
    </row>
    <row r="452" customFormat="false" ht="12.75" hidden="false" customHeight="false" outlineLevel="0" collapsed="false">
      <c r="A452" s="43"/>
    </row>
    <row r="453" customFormat="false" ht="12.75" hidden="false" customHeight="false" outlineLevel="0" collapsed="false">
      <c r="A453" s="43"/>
    </row>
    <row r="454" customFormat="false" ht="12.75" hidden="false" customHeight="false" outlineLevel="0" collapsed="false">
      <c r="A454" s="43"/>
    </row>
    <row r="455" customFormat="false" ht="12.75" hidden="false" customHeight="false" outlineLevel="0" collapsed="false">
      <c r="A455" s="43"/>
    </row>
    <row r="456" customFormat="false" ht="12.75" hidden="false" customHeight="false" outlineLevel="0" collapsed="false">
      <c r="A456" s="43"/>
    </row>
    <row r="457" customFormat="false" ht="12.75" hidden="false" customHeight="false" outlineLevel="0" collapsed="false">
      <c r="A457" s="43"/>
    </row>
    <row r="458" customFormat="false" ht="12.75" hidden="false" customHeight="false" outlineLevel="0" collapsed="false">
      <c r="A458" s="43"/>
    </row>
    <row r="459" customFormat="false" ht="12.75" hidden="false" customHeight="false" outlineLevel="0" collapsed="false">
      <c r="A459" s="43"/>
    </row>
    <row r="460" customFormat="false" ht="12.75" hidden="false" customHeight="false" outlineLevel="0" collapsed="false">
      <c r="A460" s="43"/>
    </row>
    <row r="461" customFormat="false" ht="12.75" hidden="false" customHeight="false" outlineLevel="0" collapsed="false">
      <c r="A461" s="43"/>
    </row>
    <row r="462" customFormat="false" ht="12.75" hidden="false" customHeight="false" outlineLevel="0" collapsed="false">
      <c r="A462" s="43"/>
    </row>
    <row r="463" customFormat="false" ht="12.75" hidden="false" customHeight="false" outlineLevel="0" collapsed="false">
      <c r="A463" s="43"/>
    </row>
    <row r="464" customFormat="false" ht="12.75" hidden="false" customHeight="false" outlineLevel="0" collapsed="false">
      <c r="A464" s="43"/>
    </row>
    <row r="465" customFormat="false" ht="12.75" hidden="false" customHeight="false" outlineLevel="0" collapsed="false">
      <c r="A465" s="43"/>
    </row>
    <row r="466" customFormat="false" ht="12.75" hidden="false" customHeight="false" outlineLevel="0" collapsed="false">
      <c r="A466" s="43"/>
    </row>
    <row r="467" customFormat="false" ht="12.75" hidden="false" customHeight="false" outlineLevel="0" collapsed="false">
      <c r="A467" s="43"/>
    </row>
    <row r="468" customFormat="false" ht="12.75" hidden="false" customHeight="false" outlineLevel="0" collapsed="false">
      <c r="A468" s="43"/>
    </row>
    <row r="469" customFormat="false" ht="12.75" hidden="false" customHeight="false" outlineLevel="0" collapsed="false">
      <c r="A469" s="43"/>
    </row>
    <row r="470" customFormat="false" ht="12.75" hidden="false" customHeight="false" outlineLevel="0" collapsed="false">
      <c r="A470" s="43"/>
    </row>
    <row r="471" customFormat="false" ht="12.75" hidden="false" customHeight="false" outlineLevel="0" collapsed="false">
      <c r="A471" s="43"/>
    </row>
    <row r="472" customFormat="false" ht="12.75" hidden="false" customHeight="false" outlineLevel="0" collapsed="false">
      <c r="A472" s="43"/>
    </row>
    <row r="473" customFormat="false" ht="12.75" hidden="false" customHeight="false" outlineLevel="0" collapsed="false">
      <c r="A473" s="43"/>
    </row>
    <row r="474" customFormat="false" ht="12.75" hidden="false" customHeight="false" outlineLevel="0" collapsed="false">
      <c r="A474" s="43"/>
    </row>
    <row r="475" customFormat="false" ht="12.75" hidden="false" customHeight="false" outlineLevel="0" collapsed="false">
      <c r="A475" s="43"/>
    </row>
    <row r="476" customFormat="false" ht="12.75" hidden="false" customHeight="false" outlineLevel="0" collapsed="false">
      <c r="A476" s="43"/>
    </row>
    <row r="477" customFormat="false" ht="12.75" hidden="false" customHeight="false" outlineLevel="0" collapsed="false">
      <c r="A477" s="43"/>
    </row>
    <row r="478" customFormat="false" ht="12.75" hidden="false" customHeight="false" outlineLevel="0" collapsed="false">
      <c r="A478" s="43"/>
    </row>
    <row r="479" customFormat="false" ht="12.75" hidden="false" customHeight="false" outlineLevel="0" collapsed="false">
      <c r="A479" s="43"/>
    </row>
    <row r="480" customFormat="false" ht="12.75" hidden="false" customHeight="false" outlineLevel="0" collapsed="false">
      <c r="A480" s="43"/>
    </row>
    <row r="481" customFormat="false" ht="12.75" hidden="false" customHeight="false" outlineLevel="0" collapsed="false">
      <c r="A481" s="43"/>
    </row>
    <row r="482" customFormat="false" ht="12.75" hidden="false" customHeight="false" outlineLevel="0" collapsed="false">
      <c r="A482" s="43"/>
    </row>
    <row r="483" customFormat="false" ht="12.75" hidden="false" customHeight="false" outlineLevel="0" collapsed="false">
      <c r="A483" s="43"/>
    </row>
    <row r="484" customFormat="false" ht="12.75" hidden="false" customHeight="false" outlineLevel="0" collapsed="false">
      <c r="A484" s="43"/>
    </row>
    <row r="485" customFormat="false" ht="12.75" hidden="false" customHeight="false" outlineLevel="0" collapsed="false">
      <c r="A485" s="43"/>
    </row>
    <row r="486" customFormat="false" ht="12.75" hidden="false" customHeight="false" outlineLevel="0" collapsed="false">
      <c r="A486" s="43"/>
    </row>
    <row r="487" customFormat="false" ht="12.75" hidden="false" customHeight="false" outlineLevel="0" collapsed="false">
      <c r="A487" s="43"/>
    </row>
    <row r="488" customFormat="false" ht="12.75" hidden="false" customHeight="false" outlineLevel="0" collapsed="false">
      <c r="A488" s="43"/>
    </row>
    <row r="489" customFormat="false" ht="12.75" hidden="false" customHeight="false" outlineLevel="0" collapsed="false">
      <c r="A489" s="43"/>
    </row>
    <row r="490" customFormat="false" ht="12.75" hidden="false" customHeight="false" outlineLevel="0" collapsed="false">
      <c r="A490" s="43"/>
    </row>
    <row r="491" customFormat="false" ht="12.75" hidden="false" customHeight="false" outlineLevel="0" collapsed="false">
      <c r="A491" s="43"/>
    </row>
    <row r="492" customFormat="false" ht="12.75" hidden="false" customHeight="false" outlineLevel="0" collapsed="false">
      <c r="A492" s="43"/>
    </row>
    <row r="493" customFormat="false" ht="12.75" hidden="false" customHeight="false" outlineLevel="0" collapsed="false">
      <c r="A493" s="43"/>
    </row>
    <row r="494" customFormat="false" ht="12.75" hidden="false" customHeight="false" outlineLevel="0" collapsed="false">
      <c r="A494" s="43"/>
    </row>
    <row r="495" customFormat="false" ht="12.75" hidden="false" customHeight="false" outlineLevel="0" collapsed="false">
      <c r="A495" s="43"/>
    </row>
    <row r="496" customFormat="false" ht="12.75" hidden="false" customHeight="false" outlineLevel="0" collapsed="false">
      <c r="A496" s="43"/>
    </row>
    <row r="497" customFormat="false" ht="12.75" hidden="false" customHeight="false" outlineLevel="0" collapsed="false">
      <c r="A497" s="43"/>
    </row>
    <row r="498" customFormat="false" ht="12.75" hidden="false" customHeight="false" outlineLevel="0" collapsed="false">
      <c r="A498" s="43"/>
    </row>
    <row r="499" customFormat="false" ht="12.75" hidden="false" customHeight="false" outlineLevel="0" collapsed="false">
      <c r="A499" s="43"/>
    </row>
    <row r="500" customFormat="false" ht="12.75" hidden="false" customHeight="false" outlineLevel="0" collapsed="false">
      <c r="A500" s="43"/>
    </row>
    <row r="501" customFormat="false" ht="12.75" hidden="false" customHeight="false" outlineLevel="0" collapsed="false">
      <c r="A501" s="43"/>
    </row>
    <row r="502" customFormat="false" ht="12.75" hidden="false" customHeight="false" outlineLevel="0" collapsed="false">
      <c r="A502" s="43"/>
    </row>
    <row r="503" customFormat="false" ht="12.75" hidden="false" customHeight="false" outlineLevel="0" collapsed="false">
      <c r="A503" s="43"/>
    </row>
    <row r="504" customFormat="false" ht="12.75" hidden="false" customHeight="false" outlineLevel="0" collapsed="false">
      <c r="A504" s="43"/>
    </row>
  </sheetData>
  <mergeCells count="6">
    <mergeCell ref="D1:F1"/>
    <mergeCell ref="D2:F2"/>
    <mergeCell ref="D3:F3"/>
    <mergeCell ref="D4:F4"/>
    <mergeCell ref="D304:F304"/>
    <mergeCell ref="D307:F307"/>
  </mergeCell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true" outlineLevel="0" max="5" min="5" style="0" width="0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4.25" hidden="false" customHeight="true" outlineLevel="0" collapsed="false">
      <c r="F1" s="2" t="s">
        <v>334</v>
      </c>
      <c r="G1" s="2"/>
    </row>
    <row r="2" customFormat="false" ht="12.75" hidden="false" customHeight="false" outlineLevel="0" collapsed="false">
      <c r="F2" s="2" t="s">
        <v>335</v>
      </c>
      <c r="G2" s="2"/>
    </row>
    <row r="3" customFormat="false" ht="12.75" hidden="false" customHeight="false" outlineLevel="0" collapsed="false">
      <c r="F3" s="2" t="s">
        <v>336</v>
      </c>
      <c r="G3" s="2"/>
    </row>
    <row r="4" customFormat="false" ht="12.75" hidden="false" customHeight="false" outlineLevel="0" collapsed="false">
      <c r="F4" s="2" t="s">
        <v>337</v>
      </c>
      <c r="G4" s="2"/>
    </row>
    <row r="5" customFormat="false" ht="12.75" hidden="false" customHeight="false" outlineLevel="0" collapsed="false">
      <c r="F5" s="2"/>
      <c r="G5" s="2"/>
    </row>
    <row r="7" customFormat="false" ht="15.75" hidden="false" customHeight="false" outlineLevel="0" collapsed="false">
      <c r="D7" s="193" t="s">
        <v>338</v>
      </c>
    </row>
    <row r="9" customFormat="false" ht="25.5" hidden="false" customHeight="false" outlineLevel="0" collapsed="false">
      <c r="A9" s="13" t="s">
        <v>5</v>
      </c>
      <c r="B9" s="13" t="s">
        <v>339</v>
      </c>
      <c r="C9" s="13" t="s">
        <v>159</v>
      </c>
      <c r="D9" s="13" t="s">
        <v>340</v>
      </c>
      <c r="E9" s="13"/>
      <c r="F9" s="13" t="s">
        <v>341</v>
      </c>
      <c r="G9" s="11" t="s">
        <v>342</v>
      </c>
      <c r="H9" s="13" t="s">
        <v>14</v>
      </c>
    </row>
    <row r="10" customFormat="false" ht="12.75" hidden="false" customHeight="false" outlineLevel="0" collapsed="false">
      <c r="A10" s="194" t="s">
        <v>18</v>
      </c>
      <c r="B10" s="195"/>
      <c r="C10" s="196"/>
      <c r="D10" s="197" t="s">
        <v>19</v>
      </c>
      <c r="F10" s="198" t="n">
        <f aca="false">SUM(F11)</f>
        <v>506676</v>
      </c>
      <c r="G10" s="198" t="n">
        <f aca="false">SUM(G11)</f>
        <v>0</v>
      </c>
      <c r="H10" s="198" t="n">
        <f aca="false">SUM(H11)</f>
        <v>506676</v>
      </c>
    </row>
    <row r="11" customFormat="false" ht="12.75" hidden="false" customHeight="false" outlineLevel="0" collapsed="false">
      <c r="A11" s="23"/>
      <c r="B11" s="24" t="s">
        <v>20</v>
      </c>
      <c r="C11" s="25"/>
      <c r="D11" s="26" t="s">
        <v>21</v>
      </c>
      <c r="F11" s="27" t="n">
        <f aca="false">SUM(F12:F12)</f>
        <v>506676</v>
      </c>
      <c r="G11" s="27" t="n">
        <f aca="false">SUM(G12:G13)</f>
        <v>0</v>
      </c>
      <c r="H11" s="27" t="n">
        <f aca="false">SUM(H12:H13)</f>
        <v>506676</v>
      </c>
    </row>
    <row r="12" customFormat="false" ht="72" hidden="false" customHeight="true" outlineLevel="0" collapsed="false">
      <c r="A12" s="23"/>
      <c r="B12" s="28"/>
      <c r="C12" s="29" t="s">
        <v>22</v>
      </c>
      <c r="D12" s="30" t="s">
        <v>23</v>
      </c>
      <c r="F12" s="27" t="n">
        <v>506676</v>
      </c>
      <c r="G12" s="32" t="n">
        <v>-506676</v>
      </c>
      <c r="H12" s="33" t="n">
        <f aca="false">SUM(F12+G12)</f>
        <v>0</v>
      </c>
    </row>
    <row r="13" customFormat="false" ht="60.75" hidden="false" customHeight="true" outlineLevel="0" collapsed="false">
      <c r="A13" s="23"/>
      <c r="B13" s="28"/>
      <c r="C13" s="29" t="s">
        <v>24</v>
      </c>
      <c r="D13" s="30" t="s">
        <v>25</v>
      </c>
      <c r="F13" s="27" t="n">
        <v>0</v>
      </c>
      <c r="G13" s="32" t="n">
        <v>506676</v>
      </c>
      <c r="H13" s="32" t="n">
        <f aca="false">SUM(F13+G13)</f>
        <v>506676</v>
      </c>
    </row>
    <row r="14" customFormat="false" ht="12.75" hidden="false" customHeight="false" outlineLevel="0" collapsed="false">
      <c r="A14" s="17" t="n">
        <v>600</v>
      </c>
      <c r="B14" s="17"/>
      <c r="C14" s="35"/>
      <c r="D14" s="36" t="s">
        <v>32</v>
      </c>
      <c r="F14" s="38" t="n">
        <f aca="false">SUM(F15)</f>
        <v>1115044</v>
      </c>
      <c r="G14" s="38" t="n">
        <f aca="false">SUM(G15)</f>
        <v>0</v>
      </c>
      <c r="H14" s="38" t="n">
        <f aca="false">F14+G14</f>
        <v>1115044</v>
      </c>
    </row>
    <row r="15" customFormat="false" ht="12.75" hidden="false" customHeight="false" outlineLevel="0" collapsed="false">
      <c r="A15" s="23"/>
      <c r="B15" s="23" t="n">
        <v>60016</v>
      </c>
      <c r="C15" s="29"/>
      <c r="D15" s="30" t="s">
        <v>33</v>
      </c>
      <c r="F15" s="41" t="n">
        <f aca="false">SUM(F16:F18)</f>
        <v>1115044</v>
      </c>
      <c r="G15" s="41" t="n">
        <f aca="false">SUM(G16:G20)</f>
        <v>0</v>
      </c>
      <c r="H15" s="38" t="n">
        <f aca="false">F15+G15</f>
        <v>1115044</v>
      </c>
    </row>
    <row r="16" customFormat="false" ht="12.75" hidden="false" customHeight="false" outlineLevel="0" collapsed="false">
      <c r="A16" s="23"/>
      <c r="B16" s="23"/>
      <c r="C16" s="29" t="s">
        <v>34</v>
      </c>
      <c r="D16" s="30" t="s">
        <v>35</v>
      </c>
      <c r="F16" s="42" t="n">
        <v>400</v>
      </c>
      <c r="G16" s="43"/>
      <c r="H16" s="44" t="n">
        <f aca="false">F16+G16</f>
        <v>400</v>
      </c>
    </row>
    <row r="17" customFormat="false" ht="12.75" hidden="false" customHeight="false" outlineLevel="0" collapsed="false">
      <c r="A17" s="23"/>
      <c r="B17" s="23"/>
      <c r="C17" s="29" t="s">
        <v>36</v>
      </c>
      <c r="D17" s="30" t="s">
        <v>35</v>
      </c>
      <c r="F17" s="42" t="n">
        <v>820</v>
      </c>
      <c r="G17" s="43"/>
      <c r="H17" s="44" t="n">
        <f aca="false">F17+G17</f>
        <v>820</v>
      </c>
    </row>
    <row r="18" customFormat="false" ht="36" hidden="false" customHeight="false" outlineLevel="0" collapsed="false">
      <c r="A18" s="23"/>
      <c r="B18" s="23"/>
      <c r="C18" s="29" t="s">
        <v>39</v>
      </c>
      <c r="D18" s="30" t="s">
        <v>40</v>
      </c>
      <c r="F18" s="45" t="n">
        <v>1113824</v>
      </c>
      <c r="G18" s="32" t="n">
        <v>-1113824</v>
      </c>
      <c r="H18" s="33" t="n">
        <f aca="false">F18+G18</f>
        <v>0</v>
      </c>
    </row>
    <row r="19" customFormat="false" ht="72.75" hidden="false" customHeight="true" outlineLevel="0" collapsed="false">
      <c r="A19" s="23"/>
      <c r="B19" s="23"/>
      <c r="C19" s="29" t="s">
        <v>41</v>
      </c>
      <c r="D19" s="30" t="s">
        <v>42</v>
      </c>
      <c r="F19" s="45" t="n">
        <v>0</v>
      </c>
      <c r="G19" s="32" t="n">
        <v>982786</v>
      </c>
      <c r="H19" s="33" t="n">
        <f aca="false">F19+G19</f>
        <v>982786</v>
      </c>
    </row>
    <row r="20" customFormat="false" ht="75" hidden="false" customHeight="true" outlineLevel="0" collapsed="false">
      <c r="A20" s="23"/>
      <c r="B20" s="23"/>
      <c r="C20" s="29" t="s">
        <v>45</v>
      </c>
      <c r="D20" s="30" t="s">
        <v>343</v>
      </c>
      <c r="F20" s="45" t="n">
        <v>0</v>
      </c>
      <c r="G20" s="32" t="n">
        <v>131038</v>
      </c>
      <c r="H20" s="33" t="n">
        <f aca="false">F20+G20</f>
        <v>131038</v>
      </c>
    </row>
    <row r="21" customFormat="false" ht="0.75" hidden="true" customHeight="true" outlineLevel="0" collapsed="false">
      <c r="A21" s="23"/>
      <c r="B21" s="23" t="n">
        <v>75831</v>
      </c>
      <c r="C21" s="29"/>
      <c r="D21" s="30" t="s">
        <v>118</v>
      </c>
      <c r="F21" s="27" t="n">
        <f aca="false">SUM(F22)</f>
        <v>26190</v>
      </c>
      <c r="G21" s="27" t="n">
        <f aca="false">SUM(G22)</f>
        <v>0</v>
      </c>
      <c r="H21" s="27" t="n">
        <f aca="false">SUM(H22)</f>
        <v>26190</v>
      </c>
    </row>
    <row r="22" customFormat="false" ht="12.75" hidden="true" customHeight="false" outlineLevel="0" collapsed="false">
      <c r="A22" s="23"/>
      <c r="B22" s="23"/>
      <c r="C22" s="29" t="s">
        <v>113</v>
      </c>
      <c r="D22" s="30" t="s">
        <v>114</v>
      </c>
      <c r="F22" s="27" t="n">
        <v>26190</v>
      </c>
      <c r="G22" s="43"/>
      <c r="H22" s="44" t="n">
        <f aca="false">F22+G22</f>
        <v>26190</v>
      </c>
    </row>
    <row r="23" customFormat="false" ht="12.75" hidden="true" customHeight="false" outlineLevel="0" collapsed="false">
      <c r="B23" s="23" t="n">
        <v>80104</v>
      </c>
      <c r="C23" s="29"/>
      <c r="D23" s="30" t="s">
        <v>127</v>
      </c>
      <c r="F23" s="27" t="n">
        <f aca="false">SUM(F24:F26)</f>
        <v>155275</v>
      </c>
      <c r="G23" s="27" t="n">
        <f aca="false">SUM(G24:G26)</f>
        <v>0</v>
      </c>
      <c r="H23" s="27" t="n">
        <f aca="false">SUM(H24:H26)</f>
        <v>155275</v>
      </c>
    </row>
    <row r="24" customFormat="false" ht="12.75" hidden="true" customHeight="false" outlineLevel="0" collapsed="false">
      <c r="B24" s="23"/>
      <c r="C24" s="29" t="s">
        <v>64</v>
      </c>
      <c r="D24" s="30" t="s">
        <v>65</v>
      </c>
      <c r="F24" s="27" t="n">
        <v>153125</v>
      </c>
      <c r="G24" s="43"/>
      <c r="H24" s="44" t="n">
        <f aca="false">F24+G24</f>
        <v>153125</v>
      </c>
    </row>
    <row r="25" customFormat="false" ht="12.75" hidden="true" customHeight="false" outlineLevel="0" collapsed="false">
      <c r="B25" s="23"/>
      <c r="C25" s="29" t="s">
        <v>55</v>
      </c>
      <c r="D25" s="30" t="s">
        <v>56</v>
      </c>
      <c r="F25" s="27" t="n">
        <v>2000</v>
      </c>
      <c r="G25" s="43"/>
      <c r="H25" s="44" t="n">
        <f aca="false">F25+G25</f>
        <v>2000</v>
      </c>
    </row>
    <row r="26" customFormat="false" ht="12.75" hidden="true" customHeight="false" outlineLevel="0" collapsed="false">
      <c r="B26" s="23"/>
      <c r="C26" s="29" t="s">
        <v>36</v>
      </c>
      <c r="D26" s="30" t="s">
        <v>117</v>
      </c>
      <c r="F26" s="27" t="n">
        <v>150</v>
      </c>
      <c r="G26" s="43"/>
      <c r="H26" s="44" t="n">
        <f aca="false">F26+G26</f>
        <v>150</v>
      </c>
    </row>
    <row r="27" customFormat="false" ht="12.75" hidden="false" customHeight="false" outlineLevel="0" collapsed="false">
      <c r="A27" s="17" t="n">
        <v>852</v>
      </c>
      <c r="B27" s="17"/>
      <c r="C27" s="35"/>
      <c r="D27" s="36" t="s">
        <v>128</v>
      </c>
      <c r="F27" s="20" t="n">
        <f aca="false">SUM(F29+F31+F33+F36)</f>
        <v>817365</v>
      </c>
      <c r="G27" s="20" t="n">
        <f aca="false">G40+G42</f>
        <v>10014</v>
      </c>
      <c r="H27" s="20" t="n">
        <v>827379</v>
      </c>
    </row>
    <row r="28" customFormat="false" ht="12.75" hidden="true" customHeight="false" outlineLevel="0" collapsed="false">
      <c r="A28" s="17"/>
      <c r="B28" s="17"/>
      <c r="C28" s="35"/>
      <c r="D28" s="36"/>
      <c r="F28" s="20"/>
      <c r="G28" s="44"/>
      <c r="H28" s="43"/>
    </row>
    <row r="29" customFormat="false" ht="24" hidden="true" customHeight="false" outlineLevel="0" collapsed="false">
      <c r="A29" s="23"/>
      <c r="B29" s="50" t="n">
        <v>85212</v>
      </c>
      <c r="C29" s="29"/>
      <c r="D29" s="30" t="s">
        <v>129</v>
      </c>
      <c r="F29" s="27" t="n">
        <f aca="false">SUM(F30)</f>
        <v>716000</v>
      </c>
      <c r="G29" s="27" t="n">
        <f aca="false">SUM(G30)</f>
        <v>0</v>
      </c>
      <c r="H29" s="27" t="n">
        <f aca="false">SUM(H30)</f>
        <v>716000</v>
      </c>
    </row>
    <row r="30" customFormat="false" ht="48" hidden="true" customHeight="false" outlineLevel="0" collapsed="false">
      <c r="A30" s="23"/>
      <c r="B30" s="50"/>
      <c r="C30" s="29" t="s">
        <v>59</v>
      </c>
      <c r="D30" s="30" t="s">
        <v>60</v>
      </c>
      <c r="F30" s="46" t="n">
        <v>716000</v>
      </c>
      <c r="G30" s="44"/>
      <c r="H30" s="44" t="n">
        <f aca="false">F30+G30</f>
        <v>716000</v>
      </c>
    </row>
    <row r="31" customFormat="false" ht="36" hidden="true" customHeight="false" outlineLevel="0" collapsed="false">
      <c r="A31" s="23"/>
      <c r="B31" s="50" t="n">
        <v>85213</v>
      </c>
      <c r="C31" s="29"/>
      <c r="D31" s="30" t="s">
        <v>130</v>
      </c>
      <c r="F31" s="46" t="n">
        <f aca="false">SUM(F32)</f>
        <v>6500</v>
      </c>
      <c r="G31" s="46" t="n">
        <f aca="false">SUM(G32)</f>
        <v>0</v>
      </c>
      <c r="H31" s="46" t="n">
        <f aca="false">SUM(H32)</f>
        <v>6500</v>
      </c>
    </row>
    <row r="32" customFormat="false" ht="48" hidden="true" customHeight="false" outlineLevel="0" collapsed="false">
      <c r="A32" s="23"/>
      <c r="B32" s="23"/>
      <c r="C32" s="29" t="s">
        <v>59</v>
      </c>
      <c r="D32" s="30" t="s">
        <v>60</v>
      </c>
      <c r="F32" s="46" t="n">
        <v>6500</v>
      </c>
      <c r="G32" s="44"/>
      <c r="H32" s="44" t="n">
        <f aca="false">F32+G32</f>
        <v>6500</v>
      </c>
    </row>
    <row r="33" customFormat="false" ht="24" hidden="true" customHeight="false" outlineLevel="0" collapsed="false">
      <c r="A33" s="23"/>
      <c r="B33" s="50" t="n">
        <v>85214</v>
      </c>
      <c r="C33" s="29"/>
      <c r="D33" s="30" t="s">
        <v>131</v>
      </c>
      <c r="F33" s="46" t="n">
        <f aca="false">SUM(F34+F35)</f>
        <v>47400</v>
      </c>
      <c r="G33" s="46" t="n">
        <f aca="false">SUM(G34+G35)</f>
        <v>0</v>
      </c>
      <c r="H33" s="46" t="n">
        <f aca="false">SUM(H34+H35)</f>
        <v>47400</v>
      </c>
    </row>
    <row r="34" customFormat="false" ht="48" hidden="true" customHeight="false" outlineLevel="0" collapsed="false">
      <c r="A34" s="23"/>
      <c r="B34" s="23"/>
      <c r="C34" s="29" t="s">
        <v>59</v>
      </c>
      <c r="D34" s="30" t="s">
        <v>60</v>
      </c>
      <c r="F34" s="46" t="n">
        <v>15800</v>
      </c>
      <c r="G34" s="44"/>
      <c r="H34" s="44" t="n">
        <f aca="false">F34+G34</f>
        <v>15800</v>
      </c>
    </row>
    <row r="35" customFormat="false" ht="36" hidden="true" customHeight="false" outlineLevel="0" collapsed="false">
      <c r="A35" s="23"/>
      <c r="B35" s="23"/>
      <c r="C35" s="29" t="s">
        <v>121</v>
      </c>
      <c r="D35" s="30" t="s">
        <v>122</v>
      </c>
      <c r="F35" s="46" t="n">
        <v>31600</v>
      </c>
      <c r="G35" s="44"/>
      <c r="H35" s="44" t="n">
        <f aca="false">F35+G35</f>
        <v>31600</v>
      </c>
    </row>
    <row r="36" customFormat="false" ht="12.75" hidden="true" customHeight="false" outlineLevel="0" collapsed="false">
      <c r="A36" s="23"/>
      <c r="B36" s="23" t="n">
        <v>85219</v>
      </c>
      <c r="C36" s="29"/>
      <c r="D36" s="30" t="s">
        <v>132</v>
      </c>
      <c r="F36" s="27" t="n">
        <f aca="false">SUM(F37:F39)</f>
        <v>47465</v>
      </c>
      <c r="G36" s="27" t="n">
        <f aca="false">SUM(G37:G39)</f>
        <v>0</v>
      </c>
      <c r="H36" s="27" t="n">
        <f aca="false">SUM(H37:H39)</f>
        <v>47465</v>
      </c>
    </row>
    <row r="37" customFormat="false" ht="12.75" hidden="true" customHeight="false" outlineLevel="0" collapsed="false">
      <c r="A37" s="23"/>
      <c r="B37" s="23"/>
      <c r="C37" s="29" t="s">
        <v>55</v>
      </c>
      <c r="D37" s="30" t="s">
        <v>56</v>
      </c>
      <c r="F37" s="27" t="n">
        <v>937</v>
      </c>
      <c r="G37" s="44"/>
      <c r="H37" s="44" t="n">
        <f aca="false">F37+G37</f>
        <v>937</v>
      </c>
    </row>
    <row r="38" customFormat="false" ht="12.75" hidden="true" customHeight="false" outlineLevel="0" collapsed="false">
      <c r="A38" s="23"/>
      <c r="B38" s="23"/>
      <c r="C38" s="29" t="s">
        <v>36</v>
      </c>
      <c r="D38" s="30" t="s">
        <v>117</v>
      </c>
      <c r="F38" s="27" t="n">
        <v>28</v>
      </c>
      <c r="G38" s="44"/>
      <c r="H38" s="44" t="n">
        <f aca="false">F38+G38</f>
        <v>28</v>
      </c>
    </row>
    <row r="39" customFormat="false" ht="36" hidden="true" customHeight="false" outlineLevel="0" collapsed="false">
      <c r="A39" s="23"/>
      <c r="B39" s="23"/>
      <c r="C39" s="29" t="s">
        <v>121</v>
      </c>
      <c r="D39" s="30" t="s">
        <v>133</v>
      </c>
      <c r="F39" s="27" t="n">
        <v>46500</v>
      </c>
      <c r="G39" s="44"/>
      <c r="H39" s="44" t="n">
        <f aca="false">F39+G39</f>
        <v>46500</v>
      </c>
    </row>
    <row r="40" customFormat="false" ht="24" hidden="false" customHeight="false" outlineLevel="0" collapsed="false">
      <c r="A40" s="23"/>
      <c r="B40" s="50" t="n">
        <v>85214</v>
      </c>
      <c r="C40" s="29"/>
      <c r="D40" s="30" t="s">
        <v>131</v>
      </c>
      <c r="F40" s="27" t="n">
        <v>47400</v>
      </c>
      <c r="G40" s="32" t="n">
        <v>1650</v>
      </c>
      <c r="H40" s="32" t="n">
        <f aca="false">F40+G40</f>
        <v>49050</v>
      </c>
    </row>
    <row r="41" customFormat="false" ht="12.75" hidden="false" customHeight="false" outlineLevel="0" collapsed="false">
      <c r="A41" s="23"/>
      <c r="B41" s="23"/>
      <c r="C41" s="29" t="s">
        <v>34</v>
      </c>
      <c r="D41" s="30" t="s">
        <v>35</v>
      </c>
      <c r="F41" s="27" t="n">
        <v>0</v>
      </c>
      <c r="G41" s="54" t="n">
        <v>1650</v>
      </c>
      <c r="H41" s="54" t="n">
        <f aca="false">F41+G41</f>
        <v>1650</v>
      </c>
    </row>
    <row r="42" customFormat="false" ht="12.75" hidden="false" customHeight="false" outlineLevel="0" collapsed="false">
      <c r="A42" s="23"/>
      <c r="B42" s="23" t="n">
        <v>85295</v>
      </c>
      <c r="C42" s="29"/>
      <c r="D42" s="30" t="s">
        <v>29</v>
      </c>
      <c r="F42" s="27" t="n">
        <v>0</v>
      </c>
      <c r="G42" s="54" t="n">
        <f aca="false">G43</f>
        <v>8364</v>
      </c>
      <c r="H42" s="54" t="n">
        <f aca="false">H43</f>
        <v>8364</v>
      </c>
    </row>
    <row r="43" customFormat="false" ht="36" hidden="false" customHeight="false" outlineLevel="0" collapsed="false">
      <c r="A43" s="199"/>
      <c r="B43" s="199"/>
      <c r="C43" s="200" t="s">
        <v>121</v>
      </c>
      <c r="D43" s="201" t="s">
        <v>133</v>
      </c>
      <c r="F43" s="202" t="n">
        <v>0</v>
      </c>
      <c r="G43" s="203" t="n">
        <v>8364</v>
      </c>
      <c r="H43" s="203" t="n">
        <f aca="false">SUM(F43+G43)</f>
        <v>8364</v>
      </c>
    </row>
    <row r="44" customFormat="false" ht="12.75" hidden="false" customHeight="false" outlineLevel="0" collapsed="false">
      <c r="A44" s="35"/>
      <c r="B44" s="35"/>
      <c r="C44" s="35"/>
      <c r="D44" s="19" t="s">
        <v>344</v>
      </c>
      <c r="E44" s="43"/>
      <c r="F44" s="145" t="n">
        <v>14255950</v>
      </c>
      <c r="G44" s="145" t="n">
        <f aca="false">SUM(G10+G14+G27)</f>
        <v>10014</v>
      </c>
      <c r="H44" s="145" t="n">
        <f aca="false">F44+G44</f>
        <v>14265964</v>
      </c>
    </row>
    <row r="45" customFormat="false" ht="12.75" hidden="false" customHeight="false" outlineLevel="0" collapsed="false">
      <c r="A45" s="204"/>
      <c r="B45" s="205"/>
      <c r="C45" s="205"/>
      <c r="D45" s="206"/>
      <c r="E45" s="207"/>
      <c r="F45" s="208"/>
      <c r="G45" s="208"/>
      <c r="H45" s="208"/>
    </row>
    <row r="46" customFormat="false" ht="12.75" hidden="false" customHeight="false" outlineLevel="0" collapsed="false">
      <c r="A46" s="204"/>
      <c r="B46" s="205"/>
      <c r="C46" s="205"/>
      <c r="D46" s="206"/>
      <c r="E46" s="207"/>
      <c r="F46" s="208"/>
      <c r="G46" s="187"/>
      <c r="H46" s="184"/>
    </row>
    <row r="47" customFormat="false" ht="12.75" hidden="true" customHeight="false" outlineLevel="0" collapsed="false">
      <c r="A47" s="209"/>
      <c r="B47" s="210" t="n">
        <v>92695</v>
      </c>
      <c r="C47" s="210"/>
      <c r="D47" s="211" t="s">
        <v>29</v>
      </c>
      <c r="F47" s="212" t="n">
        <f aca="false">SUM(F48:F52)</f>
        <v>45698</v>
      </c>
      <c r="G47" s="212"/>
      <c r="H47" s="212" t="n">
        <v>45698</v>
      </c>
    </row>
    <row r="48" customFormat="false" ht="48" hidden="true" customHeight="false" outlineLevel="0" collapsed="false">
      <c r="A48" s="213"/>
      <c r="B48" s="29"/>
      <c r="C48" s="29" t="s">
        <v>239</v>
      </c>
      <c r="D48" s="30" t="s">
        <v>280</v>
      </c>
      <c r="F48" s="163" t="n">
        <v>36000</v>
      </c>
      <c r="G48" s="21"/>
      <c r="H48" s="149" t="n">
        <f aca="false">F48+G48</f>
        <v>36000</v>
      </c>
    </row>
    <row r="49" customFormat="false" ht="12.75" hidden="true" customHeight="false" outlineLevel="0" collapsed="false">
      <c r="A49" s="213"/>
      <c r="B49" s="29"/>
      <c r="C49" s="29" t="n">
        <v>4210</v>
      </c>
      <c r="D49" s="26" t="s">
        <v>175</v>
      </c>
      <c r="F49" s="148" t="n">
        <v>2531</v>
      </c>
      <c r="G49" s="21"/>
      <c r="H49" s="149" t="n">
        <f aca="false">F49+G49</f>
        <v>2531</v>
      </c>
    </row>
    <row r="50" customFormat="false" ht="12.75" hidden="true" customHeight="false" outlineLevel="0" collapsed="false">
      <c r="A50" s="213"/>
      <c r="B50" s="29"/>
      <c r="C50" s="29" t="n">
        <v>4260</v>
      </c>
      <c r="D50" s="26" t="s">
        <v>195</v>
      </c>
      <c r="F50" s="148" t="n">
        <v>6167</v>
      </c>
      <c r="G50" s="21"/>
      <c r="H50" s="149" t="n">
        <f aca="false">F50+G50</f>
        <v>6167</v>
      </c>
    </row>
    <row r="51" customFormat="false" ht="12.75" hidden="true" customHeight="false" outlineLevel="0" collapsed="false">
      <c r="A51" s="213"/>
      <c r="B51" s="29"/>
      <c r="C51" s="29" t="n">
        <v>4300</v>
      </c>
      <c r="D51" s="26" t="s">
        <v>177</v>
      </c>
      <c r="F51" s="148" t="n">
        <v>1000</v>
      </c>
      <c r="G51" s="21"/>
      <c r="H51" s="149" t="n">
        <f aca="false">F51+G51</f>
        <v>1000</v>
      </c>
    </row>
    <row r="52" customFormat="false" ht="15.75" hidden="false" customHeight="false" outlineLevel="0" collapsed="false">
      <c r="F52" s="214" t="s">
        <v>345</v>
      </c>
      <c r="G52" s="214"/>
    </row>
    <row r="53" customFormat="false" ht="15.75" hidden="false" customHeight="false" outlineLevel="0" collapsed="false">
      <c r="F53" s="214"/>
      <c r="G53" s="214"/>
    </row>
    <row r="54" customFormat="false" ht="15.75" hidden="false" customHeight="false" outlineLevel="0" collapsed="false">
      <c r="F54" s="214" t="s">
        <v>346</v>
      </c>
      <c r="G54" s="214"/>
    </row>
    <row r="55" customFormat="false" ht="6.75" hidden="false" customHeight="true" outlineLevel="0" collapsed="false">
      <c r="F55" s="214"/>
      <c r="G55" s="214"/>
    </row>
    <row r="56" customFormat="false" ht="12.75" hidden="false" customHeight="false" outlineLevel="0" collapsed="false">
      <c r="F56" s="2" t="s">
        <v>347</v>
      </c>
      <c r="G56" s="2"/>
    </row>
    <row r="57" customFormat="false" ht="12.75" hidden="false" customHeight="false" outlineLevel="0" collapsed="false">
      <c r="F57" s="2" t="s">
        <v>335</v>
      </c>
      <c r="G57" s="2"/>
    </row>
    <row r="58" customFormat="false" ht="12.75" hidden="false" customHeight="false" outlineLevel="0" collapsed="false">
      <c r="F58" s="2" t="s">
        <v>336</v>
      </c>
      <c r="G58" s="2"/>
    </row>
    <row r="59" customFormat="false" ht="12.75" hidden="false" customHeight="false" outlineLevel="0" collapsed="false">
      <c r="F59" s="2" t="s">
        <v>337</v>
      </c>
      <c r="G59" s="2"/>
    </row>
    <row r="60" customFormat="false" ht="12.75" hidden="false" customHeight="false" outlineLevel="0" collapsed="false">
      <c r="F60" s="2"/>
      <c r="G60" s="2"/>
    </row>
    <row r="62" customFormat="false" ht="15.75" hidden="false" customHeight="false" outlineLevel="0" collapsed="false">
      <c r="D62" s="193" t="s">
        <v>348</v>
      </c>
    </row>
    <row r="64" customFormat="false" ht="25.5" hidden="false" customHeight="false" outlineLevel="0" collapsed="false">
      <c r="A64" s="13" t="s">
        <v>5</v>
      </c>
      <c r="B64" s="13" t="s">
        <v>339</v>
      </c>
      <c r="C64" s="13" t="s">
        <v>159</v>
      </c>
      <c r="D64" s="13" t="s">
        <v>340</v>
      </c>
      <c r="E64" s="13"/>
      <c r="F64" s="13" t="s">
        <v>341</v>
      </c>
      <c r="G64" s="11" t="s">
        <v>342</v>
      </c>
      <c r="H64" s="13" t="s">
        <v>14</v>
      </c>
    </row>
    <row r="65" customFormat="false" ht="12.75" hidden="false" customHeight="false" outlineLevel="0" collapsed="false">
      <c r="A65" s="35" t="s">
        <v>18</v>
      </c>
      <c r="B65" s="35"/>
      <c r="C65" s="35"/>
      <c r="D65" s="19" t="s">
        <v>19</v>
      </c>
      <c r="E65" s="145" t="e">
        <f aca="false">SUM(E66+E70+#REF!)</f>
        <v>#REF!</v>
      </c>
      <c r="F65" s="145" t="n">
        <v>816720</v>
      </c>
      <c r="G65" s="145" t="n">
        <f aca="false">SUM(G70+G66)</f>
        <v>0</v>
      </c>
      <c r="H65" s="145" t="n">
        <f aca="false">F65+G65</f>
        <v>816720</v>
      </c>
    </row>
    <row r="66" customFormat="false" ht="12.75" hidden="false" customHeight="false" outlineLevel="0" collapsed="false">
      <c r="A66" s="29"/>
      <c r="B66" s="29" t="s">
        <v>20</v>
      </c>
      <c r="C66" s="29"/>
      <c r="D66" s="26" t="s">
        <v>165</v>
      </c>
      <c r="E66" s="148" t="n">
        <f aca="false">SUM(E67:E69)</f>
        <v>462011</v>
      </c>
      <c r="F66" s="149" t="n">
        <f aca="false">SUM(F67:F69)</f>
        <v>803870</v>
      </c>
      <c r="G66" s="149" t="n">
        <f aca="false">SUM(G67:G72)</f>
        <v>0</v>
      </c>
      <c r="H66" s="149" t="n">
        <f aca="false">F66+G66</f>
        <v>803870</v>
      </c>
    </row>
    <row r="67" customFormat="false" ht="12.75" hidden="false" customHeight="false" outlineLevel="0" collapsed="false">
      <c r="A67" s="29"/>
      <c r="B67" s="29"/>
      <c r="C67" s="29" t="n">
        <v>6050</v>
      </c>
      <c r="D67" s="26" t="s">
        <v>166</v>
      </c>
      <c r="E67" s="148" t="n">
        <v>2975</v>
      </c>
      <c r="F67" s="149" t="n">
        <v>631000</v>
      </c>
      <c r="G67" s="42" t="n">
        <v>-631000</v>
      </c>
      <c r="H67" s="149" t="n">
        <f aca="false">F67+G67</f>
        <v>0</v>
      </c>
    </row>
    <row r="68" customFormat="false" ht="34.5" hidden="false" customHeight="false" outlineLevel="0" collapsed="false">
      <c r="A68" s="29"/>
      <c r="B68" s="29"/>
      <c r="C68" s="29" t="s">
        <v>299</v>
      </c>
      <c r="D68" s="26" t="s">
        <v>349</v>
      </c>
      <c r="E68" s="148"/>
      <c r="F68" s="149" t="n">
        <v>0</v>
      </c>
      <c r="G68" s="42" t="n">
        <v>152675</v>
      </c>
      <c r="H68" s="149" t="n">
        <f aca="false">F68+G68</f>
        <v>152675</v>
      </c>
    </row>
    <row r="69" customFormat="false" ht="36.75" hidden="false" customHeight="true" outlineLevel="0" collapsed="false">
      <c r="A69" s="29"/>
      <c r="B69" s="29"/>
      <c r="C69" s="29" t="s">
        <v>167</v>
      </c>
      <c r="D69" s="30" t="s">
        <v>350</v>
      </c>
      <c r="E69" s="152" t="n">
        <v>459036</v>
      </c>
      <c r="F69" s="152" t="n">
        <v>172870</v>
      </c>
      <c r="G69" s="45" t="n">
        <v>-152675</v>
      </c>
      <c r="H69" s="153" t="n">
        <f aca="false">F69+G69</f>
        <v>20195</v>
      </c>
    </row>
    <row r="70" customFormat="false" ht="12.75" hidden="true" customHeight="false" outlineLevel="0" collapsed="false">
      <c r="A70" s="29"/>
      <c r="B70" s="29" t="s">
        <v>169</v>
      </c>
      <c r="C70" s="29"/>
      <c r="D70" s="26" t="s">
        <v>170</v>
      </c>
      <c r="E70" s="152" t="n">
        <v>11600</v>
      </c>
      <c r="F70" s="152" t="n">
        <f aca="false">SUM(F71)</f>
        <v>12850</v>
      </c>
      <c r="G70" s="152" t="n">
        <f aca="false">SUM(G71)</f>
        <v>0</v>
      </c>
      <c r="H70" s="152" t="n">
        <f aca="false">SUM(H71)</f>
        <v>12850</v>
      </c>
    </row>
    <row r="71" customFormat="false" ht="24" hidden="true" customHeight="false" outlineLevel="0" collapsed="false">
      <c r="A71" s="29"/>
      <c r="B71" s="29"/>
      <c r="C71" s="29" t="n">
        <v>2850</v>
      </c>
      <c r="D71" s="26" t="s">
        <v>171</v>
      </c>
      <c r="E71" s="152" t="n">
        <v>11600</v>
      </c>
      <c r="F71" s="152" t="n">
        <v>12850</v>
      </c>
      <c r="G71" s="21"/>
      <c r="H71" s="149" t="n">
        <f aca="false">F71+G71</f>
        <v>12850</v>
      </c>
    </row>
    <row r="72" customFormat="false" ht="57" hidden="false" customHeight="false" outlineLevel="0" collapsed="false">
      <c r="A72" s="29"/>
      <c r="B72" s="29"/>
      <c r="C72" s="29" t="s">
        <v>306</v>
      </c>
      <c r="D72" s="30" t="s">
        <v>351</v>
      </c>
      <c r="E72" s="152"/>
      <c r="F72" s="152" t="n">
        <v>0</v>
      </c>
      <c r="G72" s="45" t="n">
        <v>631000</v>
      </c>
      <c r="H72" s="45" t="n">
        <v>631000</v>
      </c>
    </row>
    <row r="73" customFormat="false" ht="12.75" hidden="false" customHeight="false" outlineLevel="0" collapsed="false">
      <c r="A73" s="35" t="n">
        <v>600</v>
      </c>
      <c r="B73" s="35"/>
      <c r="C73" s="35"/>
      <c r="D73" s="19" t="s">
        <v>32</v>
      </c>
      <c r="E73" s="145" t="n">
        <f aca="false">SUM(E76+E74)</f>
        <v>419814</v>
      </c>
      <c r="F73" s="155" t="n">
        <v>2119338</v>
      </c>
      <c r="G73" s="155" t="n">
        <f aca="false">SUM(G74+G76)</f>
        <v>0</v>
      </c>
      <c r="H73" s="155" t="n">
        <f aca="false">F73+G73</f>
        <v>2119338</v>
      </c>
    </row>
    <row r="74" customFormat="false" ht="12.75" hidden="true" customHeight="false" outlineLevel="0" collapsed="false">
      <c r="A74" s="35"/>
      <c r="B74" s="29" t="s">
        <v>172</v>
      </c>
      <c r="C74" s="29"/>
      <c r="D74" s="26" t="s">
        <v>173</v>
      </c>
      <c r="E74" s="148" t="n">
        <f aca="false">SUM(E75)</f>
        <v>67219</v>
      </c>
      <c r="F74" s="149" t="e">
        <f aca="false">F75</f>
        <v>#VALUE!</v>
      </c>
      <c r="G74" s="149" t="n">
        <f aca="false">G75</f>
        <v>0</v>
      </c>
      <c r="H74" s="149" t="e">
        <f aca="false">H75</f>
        <v>#VALUE!</v>
      </c>
    </row>
    <row r="75" customFormat="false" ht="48" hidden="true" customHeight="false" outlineLevel="0" collapsed="false">
      <c r="A75" s="35"/>
      <c r="B75" s="35"/>
      <c r="C75" s="29" t="s">
        <v>43</v>
      </c>
      <c r="D75" s="26" t="s">
        <v>174</v>
      </c>
      <c r="E75" s="148" t="n">
        <v>67219</v>
      </c>
      <c r="F75" s="149" t="e">
        <f aca="false">SUM(D75+E75)</f>
        <v>#VALUE!</v>
      </c>
      <c r="G75" s="21"/>
      <c r="H75" s="149" t="e">
        <f aca="false">F75+G75</f>
        <v>#VALUE!</v>
      </c>
    </row>
    <row r="76" customFormat="false" ht="12.75" hidden="false" customHeight="false" outlineLevel="0" collapsed="false">
      <c r="A76" s="29"/>
      <c r="B76" s="29" t="n">
        <v>60016</v>
      </c>
      <c r="C76" s="29"/>
      <c r="D76" s="26" t="s">
        <v>33</v>
      </c>
      <c r="E76" s="148" t="n">
        <f aca="false">SUM(E77:E77)</f>
        <v>352595</v>
      </c>
      <c r="F76" s="149" t="n">
        <v>2065420</v>
      </c>
      <c r="G76" s="149" t="n">
        <f aca="false">SUM(G77:G78)</f>
        <v>0</v>
      </c>
      <c r="H76" s="149" t="n">
        <f aca="false">F76+G76</f>
        <v>2065420</v>
      </c>
    </row>
    <row r="77" customFormat="false" ht="12.75" hidden="false" customHeight="false" outlineLevel="0" collapsed="false">
      <c r="A77" s="29"/>
      <c r="B77" s="29"/>
      <c r="C77" s="29" t="n">
        <v>6050</v>
      </c>
      <c r="D77" s="26" t="s">
        <v>352</v>
      </c>
      <c r="E77" s="148" t="n">
        <v>352595</v>
      </c>
      <c r="F77" s="149" t="n">
        <v>1979408</v>
      </c>
      <c r="G77" s="215" t="n">
        <v>-982786</v>
      </c>
      <c r="H77" s="215" t="n">
        <f aca="false">F77+G77</f>
        <v>996622</v>
      </c>
    </row>
    <row r="78" customFormat="false" ht="57" hidden="false" customHeight="false" outlineLevel="0" collapsed="false">
      <c r="A78" s="29"/>
      <c r="B78" s="29"/>
      <c r="C78" s="29" t="s">
        <v>304</v>
      </c>
      <c r="D78" s="30" t="s">
        <v>353</v>
      </c>
      <c r="E78" s="148"/>
      <c r="F78" s="153" t="n">
        <v>0</v>
      </c>
      <c r="G78" s="45" t="n">
        <v>982786</v>
      </c>
      <c r="H78" s="45" t="n">
        <f aca="false">F78+G78</f>
        <v>982786</v>
      </c>
    </row>
    <row r="79" customFormat="false" ht="12.75" hidden="false" customHeight="false" outlineLevel="0" collapsed="false">
      <c r="A79" s="35" t="n">
        <v>750</v>
      </c>
      <c r="B79" s="35"/>
      <c r="C79" s="35"/>
      <c r="D79" s="19" t="s">
        <v>57</v>
      </c>
      <c r="E79" s="43"/>
      <c r="F79" s="54" t="n">
        <v>1267410</v>
      </c>
      <c r="G79" s="54" t="n">
        <v>0</v>
      </c>
      <c r="H79" s="54" t="n">
        <f aca="false">F79+G79</f>
        <v>1267410</v>
      </c>
    </row>
    <row r="80" customFormat="false" ht="12.75" hidden="false" customHeight="false" outlineLevel="0" collapsed="false">
      <c r="A80" s="29"/>
      <c r="B80" s="29" t="n">
        <v>75023</v>
      </c>
      <c r="C80" s="29"/>
      <c r="D80" s="26" t="s">
        <v>63</v>
      </c>
      <c r="E80" s="148" t="e">
        <f aca="false">SUM(E81:E97)</f>
        <v>#VALUE!</v>
      </c>
      <c r="F80" s="148" t="n">
        <v>1169160</v>
      </c>
      <c r="G80" s="216" t="n">
        <f aca="false">SUM(G81:G97)</f>
        <v>0</v>
      </c>
      <c r="H80" s="148" t="n">
        <f aca="false">SUM(F80:G80)</f>
        <v>1169160</v>
      </c>
    </row>
    <row r="81" customFormat="false" ht="12.75" hidden="true" customHeight="false" outlineLevel="0" collapsed="false">
      <c r="A81" s="29"/>
      <c r="B81" s="29"/>
      <c r="C81" s="29" t="n">
        <v>3020</v>
      </c>
      <c r="D81" s="26" t="s">
        <v>194</v>
      </c>
      <c r="E81" s="152" t="n">
        <v>780</v>
      </c>
      <c r="F81" s="152" t="n">
        <v>800</v>
      </c>
      <c r="G81" s="42"/>
      <c r="H81" s="149" t="n">
        <f aca="false">F81+G81</f>
        <v>800</v>
      </c>
    </row>
    <row r="82" customFormat="false" ht="12.75" hidden="true" customHeight="false" outlineLevel="0" collapsed="false">
      <c r="A82" s="29"/>
      <c r="B82" s="29"/>
      <c r="C82" s="29" t="n">
        <v>4010</v>
      </c>
      <c r="D82" s="26" t="s">
        <v>186</v>
      </c>
      <c r="E82" s="148" t="n">
        <v>624100</v>
      </c>
      <c r="F82" s="148" t="n">
        <v>686230</v>
      </c>
      <c r="G82" s="42"/>
      <c r="H82" s="149" t="n">
        <f aca="false">F82+G82</f>
        <v>686230</v>
      </c>
    </row>
    <row r="83" customFormat="false" ht="12.75" hidden="true" customHeight="false" outlineLevel="0" collapsed="false">
      <c r="A83" s="29"/>
      <c r="B83" s="29"/>
      <c r="C83" s="29" t="n">
        <v>4040</v>
      </c>
      <c r="D83" s="26" t="s">
        <v>187</v>
      </c>
      <c r="E83" s="148" t="n">
        <v>49000</v>
      </c>
      <c r="F83" s="148" t="n">
        <v>44000</v>
      </c>
      <c r="G83" s="42"/>
      <c r="H83" s="149" t="n">
        <f aca="false">F83+G83</f>
        <v>44000</v>
      </c>
    </row>
    <row r="84" customFormat="false" ht="12.75" hidden="true" customHeight="false" outlineLevel="0" collapsed="false">
      <c r="A84" s="29"/>
      <c r="B84" s="29"/>
      <c r="C84" s="29" t="n">
        <v>4110</v>
      </c>
      <c r="D84" s="26" t="s">
        <v>188</v>
      </c>
      <c r="E84" s="148" t="n">
        <v>115970</v>
      </c>
      <c r="F84" s="148" t="n">
        <v>125800</v>
      </c>
      <c r="G84" s="42"/>
      <c r="H84" s="149" t="n">
        <f aca="false">F84+G84</f>
        <v>125800</v>
      </c>
    </row>
    <row r="85" customFormat="false" ht="12.75" hidden="true" customHeight="false" outlineLevel="0" collapsed="false">
      <c r="A85" s="29"/>
      <c r="B85" s="29"/>
      <c r="C85" s="29" t="n">
        <v>4120</v>
      </c>
      <c r="D85" s="26" t="s">
        <v>189</v>
      </c>
      <c r="E85" s="148" t="n">
        <v>16500</v>
      </c>
      <c r="F85" s="148" t="n">
        <v>17890</v>
      </c>
      <c r="G85" s="42"/>
      <c r="H85" s="149" t="n">
        <f aca="false">F85+G85</f>
        <v>17890</v>
      </c>
    </row>
    <row r="86" customFormat="false" ht="12.75" hidden="true" customHeight="false" outlineLevel="0" collapsed="false">
      <c r="A86" s="29"/>
      <c r="B86" s="29"/>
      <c r="C86" s="29" t="n">
        <v>4210</v>
      </c>
      <c r="D86" s="26" t="s">
        <v>175</v>
      </c>
      <c r="E86" s="148" t="n">
        <v>274868</v>
      </c>
      <c r="F86" s="148" t="n">
        <v>70000</v>
      </c>
      <c r="G86" s="42"/>
      <c r="H86" s="149" t="n">
        <f aca="false">F86+G86</f>
        <v>70000</v>
      </c>
    </row>
    <row r="87" customFormat="false" ht="12.75" hidden="true" customHeight="false" outlineLevel="0" collapsed="false">
      <c r="A87" s="29"/>
      <c r="B87" s="29"/>
      <c r="C87" s="29" t="n">
        <v>4260</v>
      </c>
      <c r="D87" s="26" t="s">
        <v>195</v>
      </c>
      <c r="E87" s="148" t="n">
        <v>21900</v>
      </c>
      <c r="F87" s="148" t="n">
        <v>22500</v>
      </c>
      <c r="G87" s="42"/>
      <c r="H87" s="149" t="n">
        <f aca="false">F87+G87</f>
        <v>22500</v>
      </c>
    </row>
    <row r="88" customFormat="false" ht="12.75" hidden="true" customHeight="false" outlineLevel="0" collapsed="false">
      <c r="A88" s="29"/>
      <c r="B88" s="29"/>
      <c r="C88" s="29" t="n">
        <v>4270</v>
      </c>
      <c r="D88" s="26" t="s">
        <v>176</v>
      </c>
      <c r="E88" s="148" t="n">
        <v>127579</v>
      </c>
      <c r="F88" s="148" t="n">
        <v>3000</v>
      </c>
      <c r="G88" s="42"/>
      <c r="H88" s="149" t="n">
        <f aca="false">F88+G88</f>
        <v>3000</v>
      </c>
    </row>
    <row r="89" customFormat="false" ht="12.75" hidden="false" customHeight="false" outlineLevel="0" collapsed="false">
      <c r="A89" s="29"/>
      <c r="B89" s="29"/>
      <c r="C89" s="29" t="s">
        <v>234</v>
      </c>
      <c r="D89" s="26" t="s">
        <v>175</v>
      </c>
      <c r="E89" s="148"/>
      <c r="F89" s="148" t="n">
        <v>70000</v>
      </c>
      <c r="G89" s="42" t="n">
        <v>-15000</v>
      </c>
      <c r="H89" s="149" t="n">
        <f aca="false">SUM(F89+G89)</f>
        <v>55000</v>
      </c>
    </row>
    <row r="90" customFormat="false" ht="12.75" hidden="false" customHeight="false" outlineLevel="0" collapsed="false">
      <c r="A90" s="29"/>
      <c r="B90" s="29"/>
      <c r="C90" s="29" t="s">
        <v>243</v>
      </c>
      <c r="D90" s="26" t="s">
        <v>244</v>
      </c>
      <c r="E90" s="148"/>
      <c r="F90" s="148" t="n">
        <v>3000</v>
      </c>
      <c r="G90" s="42" t="n">
        <v>15000</v>
      </c>
      <c r="H90" s="149" t="n">
        <f aca="false">SUM(F90+G90)</f>
        <v>18000</v>
      </c>
    </row>
    <row r="91" customFormat="false" ht="12.75" hidden="false" customHeight="false" outlineLevel="0" collapsed="false">
      <c r="A91" s="29"/>
      <c r="B91" s="29"/>
      <c r="C91" s="29" t="n">
        <v>4300</v>
      </c>
      <c r="D91" s="26" t="s">
        <v>177</v>
      </c>
      <c r="E91" s="148" t="n">
        <v>104000</v>
      </c>
      <c r="F91" s="148" t="n">
        <v>107200</v>
      </c>
      <c r="G91" s="42" t="n">
        <v>-2200</v>
      </c>
      <c r="H91" s="149" t="n">
        <f aca="false">F91+G91</f>
        <v>105000</v>
      </c>
    </row>
    <row r="92" customFormat="false" ht="12.75" hidden="false" customHeight="false" outlineLevel="0" collapsed="false">
      <c r="A92" s="29"/>
      <c r="B92" s="29"/>
      <c r="C92" s="29" t="s">
        <v>311</v>
      </c>
      <c r="D92" s="26" t="s">
        <v>354</v>
      </c>
      <c r="E92" s="148"/>
      <c r="F92" s="148" t="n">
        <v>0</v>
      </c>
      <c r="G92" s="42" t="n">
        <v>2200</v>
      </c>
      <c r="H92" s="149" t="n">
        <f aca="false">F92+G92</f>
        <v>2200</v>
      </c>
    </row>
    <row r="93" customFormat="false" ht="12.75" hidden="false" customHeight="false" outlineLevel="0" collapsed="false">
      <c r="A93" s="35" t="n">
        <v>801</v>
      </c>
      <c r="B93" s="35"/>
      <c r="C93" s="35"/>
      <c r="D93" s="19" t="s">
        <v>119</v>
      </c>
      <c r="E93" s="145" t="e">
        <f aca="false">SUM(E94+E125+E139+E155+E158+E160)</f>
        <v>#VALUE!</v>
      </c>
      <c r="F93" s="145" t="n">
        <v>4995809</v>
      </c>
      <c r="G93" s="217" t="n">
        <f aca="false">SUM(G94+G97)</f>
        <v>0</v>
      </c>
      <c r="H93" s="145" t="n">
        <v>4995809</v>
      </c>
      <c r="I93" s="218"/>
      <c r="J93" s="145"/>
    </row>
    <row r="94" customFormat="false" ht="12.75" hidden="false" customHeight="true" outlineLevel="0" collapsed="false">
      <c r="A94" s="43"/>
      <c r="B94" s="29" t="n">
        <v>80101</v>
      </c>
      <c r="C94" s="43"/>
      <c r="D94" s="26" t="s">
        <v>120</v>
      </c>
      <c r="E94" s="26" t="s">
        <v>120</v>
      </c>
      <c r="F94" s="54" t="n">
        <v>3037045</v>
      </c>
      <c r="G94" s="54"/>
      <c r="H94" s="54" t="n">
        <v>3037045</v>
      </c>
    </row>
    <row r="95" customFormat="false" ht="12.75" hidden="false" customHeight="false" outlineLevel="0" collapsed="false">
      <c r="A95" s="29"/>
      <c r="B95" s="29"/>
      <c r="C95" s="29" t="n">
        <v>4300</v>
      </c>
      <c r="D95" s="26" t="s">
        <v>177</v>
      </c>
      <c r="E95" s="148" t="n">
        <v>28951</v>
      </c>
      <c r="F95" s="149" t="n">
        <v>29810</v>
      </c>
      <c r="G95" s="42" t="n">
        <v>-2990</v>
      </c>
      <c r="H95" s="149" t="n">
        <f aca="false">F95+G95</f>
        <v>26820</v>
      </c>
    </row>
    <row r="96" customFormat="false" ht="12.75" hidden="false" customHeight="false" outlineLevel="0" collapsed="false">
      <c r="A96" s="29"/>
      <c r="B96" s="29"/>
      <c r="C96" s="29" t="s">
        <v>311</v>
      </c>
      <c r="D96" s="26" t="s">
        <v>354</v>
      </c>
      <c r="E96" s="148"/>
      <c r="F96" s="149" t="n">
        <v>0</v>
      </c>
      <c r="G96" s="42" t="n">
        <v>2990</v>
      </c>
      <c r="H96" s="149" t="n">
        <f aca="false">F96+G96</f>
        <v>2990</v>
      </c>
    </row>
    <row r="97" customFormat="false" ht="12.75" hidden="false" customHeight="false" outlineLevel="0" collapsed="false">
      <c r="A97" s="29"/>
      <c r="B97" s="29" t="n">
        <v>80110</v>
      </c>
      <c r="C97" s="29"/>
      <c r="D97" s="26" t="s">
        <v>224</v>
      </c>
      <c r="E97" s="148" t="n">
        <f aca="false">SUM(E98:E124)</f>
        <v>531456</v>
      </c>
      <c r="F97" s="148" t="n">
        <v>952175</v>
      </c>
      <c r="G97" s="216" t="n">
        <v>0</v>
      </c>
      <c r="H97" s="148" t="n">
        <v>952175</v>
      </c>
      <c r="I97" s="219"/>
      <c r="J97" s="148"/>
    </row>
    <row r="98" customFormat="false" ht="12.75" hidden="false" customHeight="false" outlineLevel="0" collapsed="false">
      <c r="A98" s="23"/>
      <c r="B98" s="29"/>
      <c r="C98" s="29" t="n">
        <v>4300</v>
      </c>
      <c r="D98" s="26" t="s">
        <v>177</v>
      </c>
      <c r="E98" s="169" t="n">
        <v>21750</v>
      </c>
      <c r="F98" s="169" t="n">
        <v>22387</v>
      </c>
      <c r="G98" s="42" t="n">
        <v>-1300</v>
      </c>
      <c r="H98" s="149" t="n">
        <f aca="false">F98+G98</f>
        <v>21087</v>
      </c>
    </row>
    <row r="99" customFormat="false" ht="12.75" hidden="false" customHeight="false" outlineLevel="0" collapsed="false">
      <c r="A99" s="23"/>
      <c r="B99" s="29"/>
      <c r="C99" s="29" t="s">
        <v>311</v>
      </c>
      <c r="D99" s="26" t="s">
        <v>354</v>
      </c>
      <c r="E99" s="169"/>
      <c r="F99" s="169" t="n">
        <v>0</v>
      </c>
      <c r="G99" s="42" t="n">
        <v>1300</v>
      </c>
      <c r="H99" s="149" t="n">
        <f aca="false">F99+G99</f>
        <v>1300</v>
      </c>
    </row>
    <row r="100" customFormat="false" ht="12.75" hidden="false" customHeight="false" outlineLevel="0" collapsed="false">
      <c r="A100" s="35" t="s">
        <v>236</v>
      </c>
      <c r="B100" s="35"/>
      <c r="C100" s="35"/>
      <c r="D100" s="177" t="s">
        <v>237</v>
      </c>
      <c r="E100" s="145" t="n">
        <f aca="false">SUM(E101+E106)</f>
        <v>169902</v>
      </c>
      <c r="F100" s="145" t="n">
        <f aca="false">SUM(F101+F106)</f>
        <v>134200</v>
      </c>
      <c r="G100" s="217" t="n">
        <f aca="false">SUM(G101+G106)</f>
        <v>0</v>
      </c>
      <c r="H100" s="145" t="n">
        <f aca="false">SUM(H101+H106)</f>
        <v>134200</v>
      </c>
    </row>
    <row r="101" customFormat="false" ht="12.75" hidden="true" customHeight="false" outlineLevel="0" collapsed="false">
      <c r="A101" s="23"/>
      <c r="B101" s="23" t="n">
        <v>85154</v>
      </c>
      <c r="C101" s="25"/>
      <c r="D101" s="23" t="s">
        <v>238</v>
      </c>
      <c r="E101" s="169" t="n">
        <f aca="false">SUM(E102:E105)</f>
        <v>94902</v>
      </c>
      <c r="F101" s="169" t="n">
        <f aca="false">SUM(F102:F105)</f>
        <v>84200</v>
      </c>
      <c r="G101" s="220" t="n">
        <f aca="false">SUM(G102:G105)</f>
        <v>0</v>
      </c>
      <c r="H101" s="169" t="n">
        <f aca="false">SUM(H102:H105)</f>
        <v>84200</v>
      </c>
    </row>
    <row r="102" customFormat="false" ht="48" hidden="true" customHeight="false" outlineLevel="0" collapsed="false">
      <c r="A102" s="29"/>
      <c r="B102" s="29"/>
      <c r="C102" s="29" t="s">
        <v>239</v>
      </c>
      <c r="D102" s="26" t="s">
        <v>240</v>
      </c>
      <c r="E102" s="175" t="n">
        <v>0</v>
      </c>
      <c r="F102" s="175" t="n">
        <v>2000</v>
      </c>
      <c r="G102" s="42"/>
      <c r="H102" s="149" t="n">
        <f aca="false">F102+G102</f>
        <v>2000</v>
      </c>
    </row>
    <row r="103" customFormat="false" ht="12.75" hidden="true" customHeight="false" outlineLevel="0" collapsed="false">
      <c r="A103" s="29"/>
      <c r="B103" s="29"/>
      <c r="C103" s="29" t="s">
        <v>234</v>
      </c>
      <c r="D103" s="26" t="s">
        <v>175</v>
      </c>
      <c r="E103" s="169" t="n">
        <v>32922</v>
      </c>
      <c r="F103" s="169" t="n">
        <v>30000</v>
      </c>
      <c r="G103" s="42"/>
      <c r="H103" s="149" t="n">
        <f aca="false">F103+G103</f>
        <v>30000</v>
      </c>
    </row>
    <row r="104" customFormat="false" ht="12.75" hidden="true" customHeight="false" outlineLevel="0" collapsed="false">
      <c r="A104" s="29"/>
      <c r="B104" s="29"/>
      <c r="C104" s="29" t="s">
        <v>181</v>
      </c>
      <c r="D104" s="26" t="s">
        <v>177</v>
      </c>
      <c r="E104" s="169" t="n">
        <v>61180</v>
      </c>
      <c r="F104" s="169" t="n">
        <v>51200</v>
      </c>
      <c r="G104" s="42"/>
      <c r="H104" s="149" t="n">
        <f aca="false">F104+G104</f>
        <v>51200</v>
      </c>
    </row>
    <row r="105" customFormat="false" ht="12.75" hidden="true" customHeight="false" outlineLevel="0" collapsed="false">
      <c r="A105" s="29"/>
      <c r="B105" s="29"/>
      <c r="C105" s="29" t="s">
        <v>241</v>
      </c>
      <c r="D105" s="26" t="s">
        <v>190</v>
      </c>
      <c r="E105" s="169" t="n">
        <v>800</v>
      </c>
      <c r="F105" s="169" t="n">
        <v>1000</v>
      </c>
      <c r="G105" s="42"/>
      <c r="H105" s="149" t="n">
        <f aca="false">F105+G105</f>
        <v>1000</v>
      </c>
    </row>
    <row r="106" customFormat="false" ht="12.75" hidden="false" customHeight="false" outlineLevel="0" collapsed="false">
      <c r="A106" s="29"/>
      <c r="B106" s="29" t="s">
        <v>242</v>
      </c>
      <c r="C106" s="29"/>
      <c r="D106" s="26" t="s">
        <v>29</v>
      </c>
      <c r="E106" s="169" t="n">
        <f aca="false">SUM(E108:E108)</f>
        <v>75000</v>
      </c>
      <c r="F106" s="169" t="n">
        <f aca="false">F107+F108</f>
        <v>50000</v>
      </c>
      <c r="G106" s="220" t="n">
        <f aca="false">G107+G108</f>
        <v>0</v>
      </c>
      <c r="H106" s="169" t="n">
        <f aca="false">H107+H108</f>
        <v>50000</v>
      </c>
    </row>
    <row r="107" customFormat="false" ht="12.75" hidden="false" customHeight="false" outlineLevel="0" collapsed="false">
      <c r="A107" s="29"/>
      <c r="B107" s="29"/>
      <c r="C107" s="29" t="s">
        <v>234</v>
      </c>
      <c r="D107" s="26" t="s">
        <v>175</v>
      </c>
      <c r="E107" s="169"/>
      <c r="F107" s="169" t="n">
        <v>0</v>
      </c>
      <c r="G107" s="42" t="n">
        <v>25000</v>
      </c>
      <c r="H107" s="149" t="n">
        <f aca="false">F107+G107</f>
        <v>25000</v>
      </c>
    </row>
    <row r="108" customFormat="false" ht="12.75" hidden="false" customHeight="false" outlineLevel="0" collapsed="false">
      <c r="A108" s="29"/>
      <c r="B108" s="29"/>
      <c r="C108" s="29" t="s">
        <v>243</v>
      </c>
      <c r="D108" s="26" t="s">
        <v>244</v>
      </c>
      <c r="E108" s="169" t="n">
        <v>75000</v>
      </c>
      <c r="F108" s="169" t="n">
        <v>50000</v>
      </c>
      <c r="G108" s="42" t="n">
        <v>-25000</v>
      </c>
      <c r="H108" s="149" t="n">
        <f aca="false">F108+G108</f>
        <v>25000</v>
      </c>
    </row>
    <row r="109" customFormat="false" ht="12.75" hidden="false" customHeight="false" outlineLevel="0" collapsed="false">
      <c r="A109" s="221" t="s">
        <v>245</v>
      </c>
      <c r="B109" s="35"/>
      <c r="C109" s="35"/>
      <c r="D109" s="19" t="s">
        <v>128</v>
      </c>
      <c r="E109" s="43"/>
      <c r="F109" s="37" t="n">
        <v>1204302</v>
      </c>
      <c r="G109" s="37" t="n">
        <f aca="false">SUM(G110+G112+G130)</f>
        <v>10014</v>
      </c>
      <c r="H109" s="37" t="n">
        <f aca="false">F109+G109</f>
        <v>1214316</v>
      </c>
    </row>
    <row r="110" customFormat="false" ht="24" hidden="false" customHeight="false" outlineLevel="0" collapsed="false">
      <c r="A110" s="221"/>
      <c r="B110" s="147" t="s">
        <v>254</v>
      </c>
      <c r="C110" s="29"/>
      <c r="D110" s="26" t="s">
        <v>255</v>
      </c>
      <c r="E110" s="43"/>
      <c r="F110" s="152" t="n">
        <f aca="false">SUM(F111:F111)</f>
        <v>96840</v>
      </c>
      <c r="G110" s="27" t="n">
        <f aca="false">SUM(G111:G111)</f>
        <v>1650</v>
      </c>
      <c r="H110" s="152" t="n">
        <f aca="false">SUM(H111:H111)</f>
        <v>98490</v>
      </c>
    </row>
    <row r="111" customFormat="false" ht="12.75" hidden="false" customHeight="false" outlineLevel="0" collapsed="false">
      <c r="A111" s="221"/>
      <c r="B111" s="147"/>
      <c r="C111" s="29" t="n">
        <v>3110</v>
      </c>
      <c r="D111" s="26" t="s">
        <v>249</v>
      </c>
      <c r="E111" s="43"/>
      <c r="F111" s="148" t="n">
        <v>96840</v>
      </c>
      <c r="G111" s="42" t="n">
        <v>1650</v>
      </c>
      <c r="H111" s="149" t="n">
        <f aca="false">F111+G111</f>
        <v>98490</v>
      </c>
    </row>
    <row r="112" customFormat="false" ht="12.75" hidden="false" customHeight="false" outlineLevel="0" collapsed="false">
      <c r="A112" s="29"/>
      <c r="B112" s="29" t="s">
        <v>258</v>
      </c>
      <c r="C112" s="29"/>
      <c r="D112" s="26" t="s">
        <v>132</v>
      </c>
      <c r="E112" s="43"/>
      <c r="F112" s="148" t="n">
        <f aca="false">SUM(F113:F126)</f>
        <v>216182</v>
      </c>
      <c r="G112" s="216" t="n">
        <f aca="false">SUM(G113:G126)</f>
        <v>0</v>
      </c>
      <c r="H112" s="148" t="n">
        <f aca="false">SUM(H113:H126)</f>
        <v>216182</v>
      </c>
    </row>
    <row r="113" customFormat="false" ht="12.75" hidden="true" customHeight="false" outlineLevel="0" collapsed="false">
      <c r="A113" s="29"/>
      <c r="B113" s="29"/>
      <c r="C113" s="29" t="n">
        <v>3020</v>
      </c>
      <c r="D113" s="26" t="s">
        <v>194</v>
      </c>
      <c r="E113" s="43"/>
      <c r="F113" s="148" t="n">
        <v>340</v>
      </c>
      <c r="G113" s="42"/>
      <c r="H113" s="149" t="n">
        <f aca="false">F113+G113</f>
        <v>340</v>
      </c>
    </row>
    <row r="114" customFormat="false" ht="12.75" hidden="true" customHeight="false" outlineLevel="0" collapsed="false">
      <c r="A114" s="29"/>
      <c r="B114" s="29"/>
      <c r="C114" s="29" t="n">
        <v>4010</v>
      </c>
      <c r="D114" s="26" t="s">
        <v>186</v>
      </c>
      <c r="E114" s="43"/>
      <c r="F114" s="148" t="n">
        <v>151010</v>
      </c>
      <c r="G114" s="42"/>
      <c r="H114" s="149" t="n">
        <f aca="false">F114+G114</f>
        <v>151010</v>
      </c>
    </row>
    <row r="115" customFormat="false" ht="12.75" hidden="true" customHeight="false" outlineLevel="0" collapsed="false">
      <c r="A115" s="29"/>
      <c r="B115" s="29"/>
      <c r="C115" s="29" t="n">
        <v>4040</v>
      </c>
      <c r="D115" s="26" t="s">
        <v>187</v>
      </c>
      <c r="E115" s="43"/>
      <c r="F115" s="148" t="n">
        <v>10461</v>
      </c>
      <c r="G115" s="42"/>
      <c r="H115" s="149" t="n">
        <f aca="false">F115+G115</f>
        <v>10461</v>
      </c>
    </row>
    <row r="116" customFormat="false" ht="12.75" hidden="true" customHeight="false" outlineLevel="0" collapsed="false">
      <c r="A116" s="29"/>
      <c r="B116" s="29"/>
      <c r="C116" s="29" t="n">
        <v>4110</v>
      </c>
      <c r="D116" s="26" t="s">
        <v>188</v>
      </c>
      <c r="E116" s="43"/>
      <c r="F116" s="148" t="n">
        <v>24406</v>
      </c>
      <c r="G116" s="42"/>
      <c r="H116" s="149" t="n">
        <f aca="false">F116+G116</f>
        <v>24406</v>
      </c>
    </row>
    <row r="117" customFormat="false" ht="12.75" hidden="true" customHeight="false" outlineLevel="0" collapsed="false">
      <c r="A117" s="29"/>
      <c r="B117" s="29"/>
      <c r="C117" s="29" t="n">
        <v>4120</v>
      </c>
      <c r="D117" s="26" t="s">
        <v>189</v>
      </c>
      <c r="E117" s="43"/>
      <c r="F117" s="148" t="n">
        <v>3290</v>
      </c>
      <c r="G117" s="42"/>
      <c r="H117" s="149" t="n">
        <f aca="false">F117+G117</f>
        <v>3290</v>
      </c>
    </row>
    <row r="118" customFormat="false" ht="12.75" hidden="true" customHeight="false" outlineLevel="0" collapsed="false">
      <c r="A118" s="29"/>
      <c r="B118" s="29"/>
      <c r="C118" s="29" t="n">
        <v>4210</v>
      </c>
      <c r="D118" s="26" t="s">
        <v>175</v>
      </c>
      <c r="E118" s="43"/>
      <c r="F118" s="148" t="n">
        <v>5984</v>
      </c>
      <c r="G118" s="42"/>
      <c r="H118" s="149" t="n">
        <f aca="false">F118+G118</f>
        <v>5984</v>
      </c>
    </row>
    <row r="119" customFormat="false" ht="12.75" hidden="true" customHeight="false" outlineLevel="0" collapsed="false">
      <c r="A119" s="29"/>
      <c r="B119" s="29"/>
      <c r="C119" s="29" t="n">
        <v>4260</v>
      </c>
      <c r="D119" s="26" t="s">
        <v>195</v>
      </c>
      <c r="E119" s="43"/>
      <c r="F119" s="148" t="n">
        <v>4151</v>
      </c>
      <c r="G119" s="42"/>
      <c r="H119" s="149" t="n">
        <f aca="false">F119+G119</f>
        <v>4151</v>
      </c>
    </row>
    <row r="120" customFormat="false" ht="12.75" hidden="true" customHeight="false" outlineLevel="0" collapsed="false">
      <c r="A120" s="29"/>
      <c r="B120" s="29"/>
      <c r="C120" s="29" t="s">
        <v>243</v>
      </c>
      <c r="D120" s="26" t="s">
        <v>244</v>
      </c>
      <c r="E120" s="43"/>
      <c r="F120" s="148" t="n">
        <v>400</v>
      </c>
      <c r="G120" s="42"/>
      <c r="H120" s="149" t="n">
        <f aca="false">F120+G120</f>
        <v>400</v>
      </c>
    </row>
    <row r="121" customFormat="false" ht="12.75" hidden="true" customHeight="false" outlineLevel="0" collapsed="false">
      <c r="A121" s="29"/>
      <c r="B121" s="29"/>
      <c r="C121" s="29" t="s">
        <v>259</v>
      </c>
      <c r="D121" s="26" t="s">
        <v>220</v>
      </c>
      <c r="E121" s="43"/>
      <c r="F121" s="148" t="n">
        <v>206</v>
      </c>
      <c r="G121" s="42"/>
      <c r="H121" s="149" t="n">
        <f aca="false">F121+G121</f>
        <v>206</v>
      </c>
    </row>
    <row r="122" customFormat="false" ht="12.75" hidden="false" customHeight="false" outlineLevel="0" collapsed="false">
      <c r="A122" s="29"/>
      <c r="B122" s="29"/>
      <c r="C122" s="29" t="n">
        <v>4300</v>
      </c>
      <c r="D122" s="26" t="s">
        <v>177</v>
      </c>
      <c r="E122" s="43"/>
      <c r="F122" s="148" t="n">
        <v>10025</v>
      </c>
      <c r="G122" s="42" t="n">
        <v>-720</v>
      </c>
      <c r="H122" s="149" t="n">
        <f aca="false">F122+G122</f>
        <v>9305</v>
      </c>
    </row>
    <row r="123" customFormat="false" ht="12.75" hidden="false" customHeight="false" outlineLevel="0" collapsed="false">
      <c r="A123" s="29"/>
      <c r="B123" s="29"/>
      <c r="C123" s="29" t="s">
        <v>311</v>
      </c>
      <c r="D123" s="26" t="s">
        <v>354</v>
      </c>
      <c r="E123" s="43"/>
      <c r="F123" s="148" t="n">
        <v>0</v>
      </c>
      <c r="G123" s="42" t="n">
        <v>720</v>
      </c>
      <c r="H123" s="149" t="n">
        <f aca="false">F123+G123</f>
        <v>720</v>
      </c>
    </row>
    <row r="124" customFormat="false" ht="12.75" hidden="true" customHeight="false" outlineLevel="0" collapsed="false">
      <c r="A124" s="29"/>
      <c r="B124" s="29"/>
      <c r="C124" s="29" t="n">
        <v>4410</v>
      </c>
      <c r="D124" s="26" t="s">
        <v>190</v>
      </c>
      <c r="E124" s="43"/>
      <c r="F124" s="148" t="n">
        <v>1347</v>
      </c>
      <c r="G124" s="42"/>
      <c r="H124" s="149" t="n">
        <f aca="false">F124+G124</f>
        <v>1347</v>
      </c>
    </row>
    <row r="125" customFormat="false" ht="12.75" hidden="true" customHeight="false" outlineLevel="0" collapsed="false">
      <c r="A125" s="29"/>
      <c r="B125" s="29"/>
      <c r="C125" s="29" t="n">
        <v>4430</v>
      </c>
      <c r="D125" s="26" t="s">
        <v>183</v>
      </c>
      <c r="E125" s="43"/>
      <c r="F125" s="148" t="n">
        <v>422</v>
      </c>
      <c r="G125" s="42"/>
      <c r="H125" s="149" t="n">
        <f aca="false">F125+G125</f>
        <v>422</v>
      </c>
    </row>
    <row r="126" customFormat="false" ht="24" hidden="true" customHeight="false" outlineLevel="0" collapsed="false">
      <c r="A126" s="29"/>
      <c r="B126" s="29"/>
      <c r="C126" s="29" t="n">
        <v>4440</v>
      </c>
      <c r="D126" s="30" t="s">
        <v>191</v>
      </c>
      <c r="E126" s="43"/>
      <c r="F126" s="163" t="n">
        <v>4140</v>
      </c>
      <c r="G126" s="42"/>
      <c r="H126" s="183" t="n">
        <f aca="false">F126+G126</f>
        <v>4140</v>
      </c>
    </row>
    <row r="127" customFormat="false" ht="12.75" hidden="true" customHeight="false" outlineLevel="0" collapsed="false">
      <c r="A127" s="29"/>
      <c r="B127" s="29" t="s">
        <v>262</v>
      </c>
      <c r="C127" s="29"/>
      <c r="D127" s="26" t="s">
        <v>29</v>
      </c>
      <c r="E127" s="43"/>
      <c r="F127" s="148" t="n">
        <f aca="false">SUM(F128:F129)</f>
        <v>20568</v>
      </c>
      <c r="G127" s="216" t="n">
        <f aca="false">SUM(G128:G129)</f>
        <v>8364</v>
      </c>
      <c r="H127" s="148" t="n">
        <f aca="false">SUM(H128:H129)</f>
        <v>28932</v>
      </c>
    </row>
    <row r="128" customFormat="false" ht="12.75" hidden="true" customHeight="false" outlineLevel="0" collapsed="false">
      <c r="A128" s="29"/>
      <c r="B128" s="29"/>
      <c r="C128" s="29" t="n">
        <v>3110</v>
      </c>
      <c r="D128" s="26" t="s">
        <v>263</v>
      </c>
      <c r="E128" s="43"/>
      <c r="F128" s="148" t="n">
        <v>19168</v>
      </c>
      <c r="G128" s="42" t="n">
        <v>8364</v>
      </c>
      <c r="H128" s="149" t="n">
        <f aca="false">F128+G128</f>
        <v>27532</v>
      </c>
    </row>
    <row r="129" customFormat="false" ht="12.75" hidden="true" customHeight="false" outlineLevel="0" collapsed="false">
      <c r="A129" s="29"/>
      <c r="B129" s="29"/>
      <c r="C129" s="29" t="n">
        <v>4300</v>
      </c>
      <c r="D129" s="26" t="s">
        <v>177</v>
      </c>
      <c r="E129" s="43"/>
      <c r="F129" s="148" t="n">
        <v>1400</v>
      </c>
      <c r="G129" s="42"/>
      <c r="H129" s="149" t="n">
        <f aca="false">F129+G129</f>
        <v>1400</v>
      </c>
    </row>
    <row r="130" customFormat="false" ht="12.75" hidden="false" customHeight="false" outlineLevel="0" collapsed="false">
      <c r="A130" s="29"/>
      <c r="B130" s="29" t="s">
        <v>262</v>
      </c>
      <c r="C130" s="29"/>
      <c r="D130" s="26" t="s">
        <v>29</v>
      </c>
      <c r="E130" s="148" t="n">
        <f aca="false">SUM(E131:E131)</f>
        <v>24273</v>
      </c>
      <c r="F130" s="148" t="n">
        <v>20568</v>
      </c>
      <c r="G130" s="216" t="n">
        <v>8364</v>
      </c>
      <c r="H130" s="148" t="n">
        <f aca="false">G130+F130</f>
        <v>28932</v>
      </c>
    </row>
    <row r="131" customFormat="false" ht="12" hidden="false" customHeight="true" outlineLevel="0" collapsed="false">
      <c r="A131" s="29"/>
      <c r="B131" s="29"/>
      <c r="C131" s="29" t="n">
        <v>3110</v>
      </c>
      <c r="D131" s="26" t="s">
        <v>263</v>
      </c>
      <c r="E131" s="148" t="n">
        <v>24273</v>
      </c>
      <c r="F131" s="148" t="n">
        <v>19168</v>
      </c>
      <c r="G131" s="42" t="n">
        <v>8364</v>
      </c>
      <c r="H131" s="148" t="n">
        <f aca="false">G131+F131</f>
        <v>27532</v>
      </c>
    </row>
    <row r="132" customFormat="false" ht="12.75" hidden="true" customHeight="false" outlineLevel="0" collapsed="false">
      <c r="A132" s="29"/>
      <c r="B132" s="29"/>
      <c r="C132" s="29" t="n">
        <v>4300</v>
      </c>
      <c r="D132" s="26" t="s">
        <v>177</v>
      </c>
      <c r="E132" s="148"/>
      <c r="F132" s="148" t="n">
        <v>1400</v>
      </c>
      <c r="G132" s="42"/>
      <c r="H132" s="148" t="n">
        <f aca="false">G132+F132</f>
        <v>1400</v>
      </c>
      <c r="I132" s="222"/>
      <c r="J132" s="149" t="n">
        <f aca="false">H132+I132</f>
        <v>1400</v>
      </c>
    </row>
    <row r="133" customFormat="false" ht="12.75" hidden="false" customHeight="false" outlineLevel="0" collapsed="false">
      <c r="A133" s="35" t="n">
        <v>900</v>
      </c>
      <c r="B133" s="35"/>
      <c r="C133" s="35"/>
      <c r="D133" s="19" t="s">
        <v>136</v>
      </c>
      <c r="E133" s="145" t="e">
        <f aca="false">SUM(E134+#REF!+#REF!+E138+E140+E144+E146)</f>
        <v>#REF!</v>
      </c>
      <c r="F133" s="145" t="n">
        <v>1191021</v>
      </c>
      <c r="G133" s="145" t="n">
        <f aca="false">SUM(G134)</f>
        <v>53650</v>
      </c>
      <c r="H133" s="145" t="n">
        <v>1244671</v>
      </c>
    </row>
    <row r="134" customFormat="false" ht="12.75" hidden="false" customHeight="false" outlineLevel="0" collapsed="false">
      <c r="A134" s="29"/>
      <c r="B134" s="223" t="n">
        <v>90017</v>
      </c>
      <c r="C134" s="29"/>
      <c r="D134" s="30" t="s">
        <v>272</v>
      </c>
      <c r="E134" s="148" t="n">
        <f aca="false">SUM(E135:E135)</f>
        <v>529220</v>
      </c>
      <c r="F134" s="148" t="n">
        <f aca="false">SUM(F135:F135+F136)</f>
        <v>571076</v>
      </c>
      <c r="G134" s="216" t="n">
        <f aca="false">SUM(G135:G135+G136)</f>
        <v>53650</v>
      </c>
      <c r="H134" s="148" t="n">
        <f aca="false">SUM(H135:H135+H136)</f>
        <v>624726</v>
      </c>
    </row>
    <row r="135" customFormat="false" ht="24" hidden="true" customHeight="false" outlineLevel="0" collapsed="false">
      <c r="A135" s="29"/>
      <c r="B135" s="29"/>
      <c r="C135" s="29" t="n">
        <v>2650</v>
      </c>
      <c r="D135" s="26" t="s">
        <v>273</v>
      </c>
      <c r="E135" s="152" t="n">
        <v>529220</v>
      </c>
      <c r="F135" s="152" t="n">
        <v>571076</v>
      </c>
      <c r="G135" s="42"/>
      <c r="H135" s="149" t="n">
        <f aca="false">F135+G135</f>
        <v>571076</v>
      </c>
    </row>
    <row r="136" customFormat="false" ht="36.75" hidden="false" customHeight="true" outlineLevel="0" collapsed="false">
      <c r="A136" s="29"/>
      <c r="B136" s="29"/>
      <c r="C136" s="29" t="s">
        <v>327</v>
      </c>
      <c r="D136" s="26" t="s">
        <v>328</v>
      </c>
      <c r="E136" s="152"/>
      <c r="F136" s="152" t="n">
        <v>0</v>
      </c>
      <c r="G136" s="45" t="n">
        <v>53650</v>
      </c>
      <c r="H136" s="153" t="n">
        <f aca="false">F136+G136</f>
        <v>53650</v>
      </c>
    </row>
    <row r="137" customFormat="false" ht="12.75" hidden="false" customHeight="false" outlineLevel="0" collapsed="false">
      <c r="A137" s="35" t="n">
        <v>926</v>
      </c>
      <c r="B137" s="35"/>
      <c r="C137" s="35"/>
      <c r="D137" s="19" t="s">
        <v>142</v>
      </c>
      <c r="E137" s="43"/>
      <c r="F137" s="145" t="n">
        <v>3693842</v>
      </c>
      <c r="G137" s="217" t="n">
        <v>4000</v>
      </c>
      <c r="H137" s="145" t="n">
        <f aca="false">F137+G137</f>
        <v>3697842</v>
      </c>
    </row>
    <row r="138" customFormat="false" ht="12.75" hidden="false" customHeight="false" outlineLevel="0" collapsed="false">
      <c r="A138" s="35"/>
      <c r="B138" s="29" t="s">
        <v>279</v>
      </c>
      <c r="C138" s="29"/>
      <c r="D138" s="26" t="s">
        <v>143</v>
      </c>
      <c r="E138" s="43"/>
      <c r="F138" s="148" t="n">
        <v>3648144</v>
      </c>
      <c r="G138" s="216" t="n">
        <f aca="false">SUM(G139)</f>
        <v>4000</v>
      </c>
      <c r="H138" s="148" t="n">
        <f aca="false">G138+F138</f>
        <v>3652144</v>
      </c>
    </row>
    <row r="139" customFormat="false" ht="12.75" hidden="false" customHeight="false" outlineLevel="0" collapsed="false">
      <c r="A139" s="35"/>
      <c r="B139" s="29"/>
      <c r="C139" s="29" t="s">
        <v>271</v>
      </c>
      <c r="D139" s="26" t="s">
        <v>166</v>
      </c>
      <c r="E139" s="43"/>
      <c r="F139" s="148" t="n">
        <v>3648144</v>
      </c>
      <c r="G139" s="42" t="n">
        <v>4000</v>
      </c>
      <c r="H139" s="169" t="n">
        <f aca="false">F139+G139</f>
        <v>3652144</v>
      </c>
    </row>
    <row r="140" customFormat="false" ht="12.75" hidden="false" customHeight="false" outlineLevel="0" collapsed="false">
      <c r="A140" s="43"/>
      <c r="B140" s="43"/>
      <c r="C140" s="43"/>
      <c r="D140" s="224" t="s">
        <v>344</v>
      </c>
      <c r="E140" s="43"/>
      <c r="F140" s="37" t="n">
        <v>16658450</v>
      </c>
      <c r="G140" s="155" t="n">
        <f aca="false">SUM(G65+G73+G93+G109+G133+G137)</f>
        <v>67664</v>
      </c>
      <c r="H140" s="37" t="n">
        <f aca="false">F140+G140</f>
        <v>16726114</v>
      </c>
    </row>
    <row r="141" customFormat="false" ht="12.75" hidden="false" customHeight="false" outlineLevel="0" collapsed="false">
      <c r="A141" s="207"/>
      <c r="B141" s="207"/>
      <c r="C141" s="207"/>
      <c r="D141" s="225"/>
      <c r="E141" s="207"/>
      <c r="F141" s="226"/>
      <c r="G141" s="227"/>
      <c r="H141" s="226"/>
    </row>
    <row r="142" customFormat="false" ht="12.75" hidden="false" customHeight="false" outlineLevel="0" collapsed="false">
      <c r="G142" s="22"/>
    </row>
    <row r="143" customFormat="false" ht="15.75" hidden="false" customHeight="false" outlineLevel="0" collapsed="false">
      <c r="F143" s="214" t="s">
        <v>345</v>
      </c>
      <c r="G143" s="214"/>
    </row>
    <row r="144" customFormat="false" ht="15.75" hidden="false" customHeight="false" outlineLevel="0" collapsed="false">
      <c r="F144" s="214"/>
      <c r="G144" s="214"/>
    </row>
    <row r="145" customFormat="false" ht="15.75" hidden="false" customHeight="false" outlineLevel="0" collapsed="false">
      <c r="F145" s="214" t="s">
        <v>346</v>
      </c>
      <c r="G145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true" outlineLevel="0" max="5" min="5" style="0" width="24.28"/>
    <col collapsed="false" customWidth="true" hidden="true" outlineLevel="0" max="6" min="6" style="0" width="17.42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32.85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true" outlineLevel="0" max="20" min="19" style="0" width="9.14"/>
    <col collapsed="false" customWidth="true" hidden="false" outlineLevel="0" max="21" min="21" style="0" width="0.13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10.41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D2" s="1" t="s">
        <v>355</v>
      </c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D4" s="1" t="s">
        <v>356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E5" s="2"/>
      <c r="F5" s="2"/>
    </row>
    <row r="6" customFormat="false" ht="21" hidden="false" customHeight="tru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357</v>
      </c>
      <c r="E7" s="3"/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15.75" hidden="false" customHeight="false" outlineLevel="0" collapsed="false">
      <c r="A9" s="6"/>
      <c r="B9" s="3"/>
      <c r="C9" s="4"/>
      <c r="D9" s="3"/>
      <c r="E9" s="3"/>
      <c r="F9" s="3"/>
    </row>
    <row r="10" customFormat="false" ht="32.25" hidden="false" customHeight="tru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 t="s">
        <v>14</v>
      </c>
      <c r="K10" s="13" t="s">
        <v>293</v>
      </c>
      <c r="L10" s="228" t="s">
        <v>14</v>
      </c>
    </row>
    <row r="11" customFormat="false" ht="12.75" hidden="false" customHeight="false" outlineLevel="0" collapsed="false">
      <c r="A11" s="17" t="n">
        <v>600</v>
      </c>
      <c r="B11" s="17"/>
      <c r="C11" s="35"/>
      <c r="D11" s="36" t="s">
        <v>32</v>
      </c>
      <c r="E11" s="20" t="e">
        <f aca="false">SUM(E12)</f>
        <v>#REF!</v>
      </c>
      <c r="F11" s="20" t="n">
        <f aca="false">SUM(F12)</f>
        <v>1113824</v>
      </c>
      <c r="G11" s="37" t="n">
        <f aca="false">SUM(G12)</f>
        <v>1220</v>
      </c>
      <c r="H11" s="38" t="n">
        <f aca="false">SUM(H12)</f>
        <v>1115044</v>
      </c>
      <c r="I11" s="38" t="n">
        <f aca="false">SUM(I12)</f>
        <v>0</v>
      </c>
      <c r="J11" s="38" t="n">
        <f aca="false">SUM(J12)</f>
        <v>1115044</v>
      </c>
      <c r="K11" s="38" t="n">
        <f aca="false">SUM(K12)</f>
        <v>42000</v>
      </c>
      <c r="L11" s="38" t="n">
        <f aca="false">SUM(L12)</f>
        <v>1157044</v>
      </c>
    </row>
    <row r="12" customFormat="false" ht="14.25" hidden="false" customHeight="true" outlineLevel="0" collapsed="false">
      <c r="A12" s="23"/>
      <c r="B12" s="23" t="n">
        <v>60016</v>
      </c>
      <c r="C12" s="29"/>
      <c r="D12" s="30" t="s">
        <v>33</v>
      </c>
      <c r="E12" s="27" t="e">
        <f aca="false">SUM(#REF!)</f>
        <v>#REF!</v>
      </c>
      <c r="F12" s="27" t="n">
        <f aca="false">SUM(F13:F16)</f>
        <v>1113824</v>
      </c>
      <c r="G12" s="27" t="n">
        <f aca="false">SUM(G13:G16)</f>
        <v>1220</v>
      </c>
      <c r="H12" s="41" t="n">
        <f aca="false">SUM(H13:H16)</f>
        <v>1115044</v>
      </c>
      <c r="I12" s="41" t="n">
        <f aca="false">SUM(I13:I18)</f>
        <v>0</v>
      </c>
      <c r="J12" s="41" t="n">
        <f aca="false">SUM(J13:J18)</f>
        <v>1115044</v>
      </c>
      <c r="K12" s="41" t="n">
        <f aca="false">SUM(K13:K18)</f>
        <v>42000</v>
      </c>
      <c r="L12" s="41" t="n">
        <f aca="false">SUM(L13:L18)</f>
        <v>1157044</v>
      </c>
    </row>
    <row r="13" customFormat="false" ht="12.75" hidden="true" customHeight="false" outlineLevel="0" collapsed="false">
      <c r="A13" s="23"/>
      <c r="B13" s="23"/>
      <c r="C13" s="29" t="s">
        <v>34</v>
      </c>
      <c r="D13" s="30" t="s">
        <v>35</v>
      </c>
      <c r="E13" s="27"/>
      <c r="F13" s="27"/>
      <c r="G13" s="21" t="n">
        <v>400</v>
      </c>
      <c r="H13" s="42" t="n">
        <f aca="false">SUM(F13:G13)</f>
        <v>400</v>
      </c>
      <c r="I13" s="43"/>
      <c r="J13" s="42" t="n">
        <f aca="false">H13+I13</f>
        <v>400</v>
      </c>
      <c r="K13" s="42"/>
      <c r="L13" s="42" t="n">
        <f aca="false">J13+K13</f>
        <v>400</v>
      </c>
    </row>
    <row r="14" customFormat="false" ht="12.75" hidden="true" customHeight="false" outlineLevel="0" collapsed="false">
      <c r="A14" s="23"/>
      <c r="B14" s="23"/>
      <c r="C14" s="29" t="s">
        <v>36</v>
      </c>
      <c r="D14" s="30" t="s">
        <v>35</v>
      </c>
      <c r="E14" s="27"/>
      <c r="F14" s="27"/>
      <c r="G14" s="21" t="n">
        <v>820</v>
      </c>
      <c r="H14" s="42" t="n">
        <f aca="false">SUM(F14:G14)</f>
        <v>820</v>
      </c>
      <c r="I14" s="43"/>
      <c r="J14" s="42" t="n">
        <f aca="false">H14+I14</f>
        <v>820</v>
      </c>
      <c r="K14" s="42"/>
      <c r="L14" s="42" t="n">
        <f aca="false">J14+K14</f>
        <v>820</v>
      </c>
    </row>
    <row r="15" customFormat="false" ht="49.5" hidden="false" customHeight="true" outlineLevel="0" collapsed="false">
      <c r="A15" s="23"/>
      <c r="B15" s="23"/>
      <c r="C15" s="29" t="s">
        <v>37</v>
      </c>
      <c r="D15" s="30" t="s">
        <v>358</v>
      </c>
      <c r="E15" s="27"/>
      <c r="F15" s="27"/>
      <c r="G15" s="21"/>
      <c r="H15" s="42"/>
      <c r="I15" s="43"/>
      <c r="J15" s="42" t="n">
        <v>0</v>
      </c>
      <c r="K15" s="42" t="n">
        <v>42000</v>
      </c>
      <c r="L15" s="42" t="n">
        <v>42000</v>
      </c>
    </row>
    <row r="16" customFormat="false" ht="18" hidden="true" customHeight="true" outlineLevel="0" collapsed="false">
      <c r="A16" s="23"/>
      <c r="B16" s="23"/>
      <c r="C16" s="29" t="s">
        <v>39</v>
      </c>
      <c r="D16" s="30" t="s">
        <v>40</v>
      </c>
      <c r="E16" s="27" t="n">
        <v>0</v>
      </c>
      <c r="F16" s="27" t="n">
        <v>1113824</v>
      </c>
      <c r="G16" s="31" t="n">
        <v>0</v>
      </c>
      <c r="H16" s="45" t="n">
        <f aca="false">SUM(F16:G16)</f>
        <v>1113824</v>
      </c>
      <c r="I16" s="43" t="n">
        <v>-1113824</v>
      </c>
      <c r="J16" s="42" t="n">
        <f aca="false">H16+I16</f>
        <v>0</v>
      </c>
      <c r="K16" s="42"/>
      <c r="L16" s="42" t="n">
        <f aca="false">J16+K16</f>
        <v>0</v>
      </c>
    </row>
    <row r="17" customFormat="false" ht="39.75" hidden="true" customHeight="true" outlineLevel="0" collapsed="false">
      <c r="A17" s="23"/>
      <c r="B17" s="23"/>
      <c r="C17" s="29" t="s">
        <v>41</v>
      </c>
      <c r="D17" s="30" t="s">
        <v>42</v>
      </c>
      <c r="E17" s="27"/>
      <c r="F17" s="27"/>
      <c r="G17" s="31"/>
      <c r="H17" s="45"/>
      <c r="I17" s="43" t="n">
        <v>982786</v>
      </c>
      <c r="J17" s="42" t="n">
        <f aca="false">H17+I17</f>
        <v>982786</v>
      </c>
      <c r="K17" s="42"/>
      <c r="L17" s="42" t="n">
        <f aca="false">J17+K17</f>
        <v>982786</v>
      </c>
    </row>
    <row r="18" customFormat="false" ht="84" hidden="true" customHeight="false" outlineLevel="0" collapsed="false">
      <c r="A18" s="23"/>
      <c r="B18" s="23"/>
      <c r="C18" s="29" t="s">
        <v>45</v>
      </c>
      <c r="D18" s="30" t="s">
        <v>46</v>
      </c>
      <c r="E18" s="27"/>
      <c r="F18" s="27"/>
      <c r="G18" s="31"/>
      <c r="H18" s="45"/>
      <c r="I18" s="43" t="n">
        <v>131038</v>
      </c>
      <c r="J18" s="42" t="n">
        <f aca="false">H18+I18</f>
        <v>131038</v>
      </c>
      <c r="K18" s="42"/>
      <c r="L18" s="42" t="n">
        <f aca="false">J18+K18</f>
        <v>131038</v>
      </c>
    </row>
    <row r="19" customFormat="false" ht="12.75" hidden="false" customHeight="false" outlineLevel="0" collapsed="false">
      <c r="A19" s="17" t="n">
        <v>854</v>
      </c>
      <c r="B19" s="17"/>
      <c r="C19" s="35"/>
      <c r="D19" s="36" t="s">
        <v>134</v>
      </c>
      <c r="E19" s="20" t="n">
        <f aca="false">SUM(E23)</f>
        <v>13000</v>
      </c>
      <c r="F19" s="20" t="n">
        <f aca="false">SUM(F23)</f>
        <v>7000</v>
      </c>
      <c r="G19" s="20" t="n">
        <f aca="false">SUM(G22)</f>
        <v>147439</v>
      </c>
      <c r="H19" s="20" t="n">
        <f aca="false">SUM(H22)</f>
        <v>154439</v>
      </c>
      <c r="I19" s="20" t="n">
        <f aca="false">SUM(I22)</f>
        <v>0</v>
      </c>
      <c r="J19" s="20" t="n">
        <f aca="false">SUM(J22)</f>
        <v>154439</v>
      </c>
      <c r="K19" s="20" t="n">
        <f aca="false">SUM(K20+K22)</f>
        <v>20658</v>
      </c>
      <c r="L19" s="20" t="n">
        <f aca="false">SUM(L20+L22)</f>
        <v>175097</v>
      </c>
    </row>
    <row r="20" customFormat="false" ht="12.75" hidden="false" customHeight="false" outlineLevel="0" collapsed="false">
      <c r="A20" s="17"/>
      <c r="B20" s="59" t="n">
        <v>85415</v>
      </c>
      <c r="C20" s="60"/>
      <c r="D20" s="61" t="s">
        <v>135</v>
      </c>
      <c r="E20" s="62"/>
      <c r="F20" s="62"/>
      <c r="G20" s="62"/>
      <c r="H20" s="62"/>
      <c r="I20" s="62"/>
      <c r="J20" s="62"/>
      <c r="K20" s="62" t="n">
        <v>20658</v>
      </c>
      <c r="L20" s="62" t="n">
        <v>20658</v>
      </c>
    </row>
    <row r="21" customFormat="false" ht="36" hidden="false" customHeight="false" outlineLevel="0" collapsed="false">
      <c r="A21" s="17"/>
      <c r="B21" s="59"/>
      <c r="C21" s="60" t="s">
        <v>121</v>
      </c>
      <c r="D21" s="30" t="s">
        <v>133</v>
      </c>
      <c r="E21" s="62"/>
      <c r="F21" s="62"/>
      <c r="G21" s="62"/>
      <c r="H21" s="62"/>
      <c r="I21" s="62"/>
      <c r="J21" s="62"/>
      <c r="K21" s="62" t="n">
        <v>20658</v>
      </c>
      <c r="L21" s="62" t="n">
        <v>20658</v>
      </c>
    </row>
    <row r="22" customFormat="false" ht="12.75" hidden="true" customHeight="false" outlineLevel="0" collapsed="false">
      <c r="A22" s="23"/>
      <c r="B22" s="23" t="n">
        <v>85495</v>
      </c>
      <c r="C22" s="29"/>
      <c r="D22" s="30" t="s">
        <v>29</v>
      </c>
      <c r="E22" s="27" t="n">
        <f aca="false">SUM(E23)</f>
        <v>13000</v>
      </c>
      <c r="F22" s="27" t="n">
        <f aca="false">SUM(F23)</f>
        <v>7000</v>
      </c>
      <c r="G22" s="42" t="n">
        <v>147439</v>
      </c>
      <c r="H22" s="42" t="n">
        <f aca="false">SUM(H23:H24)</f>
        <v>154439</v>
      </c>
      <c r="I22" s="42" t="n">
        <f aca="false">SUM(I23:I24)</f>
        <v>0</v>
      </c>
      <c r="J22" s="42" t="n">
        <f aca="false">SUM(J23:J24)</f>
        <v>154439</v>
      </c>
      <c r="K22" s="42" t="n">
        <f aca="false">SUM(K23:K24)</f>
        <v>0</v>
      </c>
      <c r="L22" s="42" t="n">
        <f aca="false">SUM(L23:L24)</f>
        <v>154439</v>
      </c>
    </row>
    <row r="23" customFormat="false" ht="12.75" hidden="true" customHeight="false" outlineLevel="0" collapsed="false">
      <c r="A23" s="23"/>
      <c r="B23" s="23"/>
      <c r="C23" s="29" t="s">
        <v>64</v>
      </c>
      <c r="D23" s="30" t="s">
        <v>65</v>
      </c>
      <c r="E23" s="27" t="n">
        <v>13000</v>
      </c>
      <c r="F23" s="27" t="n">
        <v>7000</v>
      </c>
      <c r="G23" s="21" t="n">
        <v>139500</v>
      </c>
      <c r="H23" s="42" t="n">
        <f aca="false">SUM(F23:G23)</f>
        <v>146500</v>
      </c>
      <c r="I23" s="43"/>
      <c r="J23" s="42" t="n">
        <f aca="false">H23+I23</f>
        <v>146500</v>
      </c>
      <c r="K23" s="42"/>
      <c r="L23" s="42" t="n">
        <f aca="false">J23+K23</f>
        <v>146500</v>
      </c>
    </row>
    <row r="24" customFormat="false" ht="12.75" hidden="true" customHeight="false" outlineLevel="0" collapsed="false">
      <c r="A24" s="23"/>
      <c r="B24" s="23"/>
      <c r="C24" s="29" t="s">
        <v>36</v>
      </c>
      <c r="D24" s="30" t="s">
        <v>35</v>
      </c>
      <c r="E24" s="43"/>
      <c r="F24" s="43" t="n">
        <v>0</v>
      </c>
      <c r="G24" s="21" t="n">
        <v>7939</v>
      </c>
      <c r="H24" s="42" t="n">
        <f aca="false">SUM(E24:G24)</f>
        <v>7939</v>
      </c>
      <c r="I24" s="43"/>
      <c r="J24" s="42" t="n">
        <f aca="false">H24+I24</f>
        <v>7939</v>
      </c>
      <c r="K24" s="42"/>
      <c r="L24" s="42" t="n">
        <f aca="false">J24+K24</f>
        <v>7939</v>
      </c>
    </row>
    <row r="25" customFormat="false" ht="12.75" hidden="false" customHeight="false" outlineLevel="0" collapsed="false">
      <c r="A25" s="43"/>
      <c r="B25" s="43"/>
      <c r="C25" s="43"/>
      <c r="D25" s="229" t="s">
        <v>359</v>
      </c>
      <c r="E25" s="43"/>
      <c r="F25" s="43"/>
      <c r="G25" s="43"/>
      <c r="H25" s="43"/>
      <c r="I25" s="43"/>
      <c r="J25" s="230" t="n">
        <v>14265964</v>
      </c>
      <c r="K25" s="230" t="n">
        <f aca="false">SUM(K11+K19)</f>
        <v>62658</v>
      </c>
      <c r="L25" s="230" t="n">
        <f aca="false">J25+K25</f>
        <v>14328622</v>
      </c>
      <c r="M25" s="22"/>
    </row>
    <row r="27" customFormat="false" ht="34.5" hidden="false" customHeight="true" outlineLevel="0" collapsed="false"/>
    <row r="28" customFormat="false" ht="15.75" hidden="false" customHeight="false" outlineLevel="0" collapsed="false">
      <c r="J28" s="214" t="s">
        <v>345</v>
      </c>
      <c r="K28" s="214"/>
    </row>
    <row r="29" customFormat="false" ht="15.75" hidden="false" customHeight="false" outlineLevel="0" collapsed="false">
      <c r="J29" s="214"/>
      <c r="K29" s="214"/>
    </row>
    <row r="30" customFormat="false" ht="15.75" hidden="false" customHeight="false" outlineLevel="0" collapsed="false">
      <c r="J30" s="214" t="s">
        <v>346</v>
      </c>
      <c r="K30" s="214"/>
    </row>
    <row r="31" customFormat="false" ht="15.75" hidden="false" customHeight="false" outlineLevel="0" collapsed="false">
      <c r="J31" s="214"/>
      <c r="K31" s="214"/>
    </row>
    <row r="32" customFormat="false" ht="15.75" hidden="false" customHeight="false" outlineLevel="0" collapsed="false">
      <c r="J32" s="214"/>
      <c r="K32" s="214"/>
    </row>
    <row r="33" customFormat="false" ht="15.75" hidden="false" customHeight="false" outlineLevel="0" collapsed="false">
      <c r="J33" s="214"/>
      <c r="K33" s="214"/>
    </row>
    <row r="34" customFormat="false" ht="15.75" hidden="false" customHeight="false" outlineLevel="0" collapsed="false">
      <c r="J34" s="214"/>
      <c r="K34" s="214"/>
    </row>
    <row r="35" customFormat="false" ht="15.75" hidden="false" customHeight="false" outlineLevel="0" collapsed="false">
      <c r="J35" s="214"/>
      <c r="K35" s="214"/>
    </row>
    <row r="36" customFormat="false" ht="15.75" hidden="false" customHeight="false" outlineLevel="0" collapsed="false">
      <c r="J36" s="214"/>
      <c r="K36" s="214"/>
    </row>
    <row r="37" customFormat="false" ht="15.75" hidden="false" customHeight="false" outlineLevel="0" collapsed="false">
      <c r="J37" s="214"/>
      <c r="K37" s="214"/>
    </row>
    <row r="38" customFormat="false" ht="15.75" hidden="false" customHeight="false" outlineLevel="0" collapsed="false">
      <c r="J38" s="214"/>
      <c r="K38" s="214"/>
    </row>
    <row r="39" customFormat="false" ht="15.75" hidden="false" customHeight="false" outlineLevel="0" collapsed="false">
      <c r="J39" s="214"/>
      <c r="K39" s="214"/>
    </row>
    <row r="40" customFormat="false" ht="15.75" hidden="false" customHeight="false" outlineLevel="0" collapsed="false">
      <c r="J40" s="214"/>
      <c r="K40" s="214"/>
    </row>
    <row r="41" customFormat="false" ht="15.75" hidden="false" customHeight="false" outlineLevel="0" collapsed="false">
      <c r="J41" s="214"/>
      <c r="K41" s="214"/>
    </row>
    <row r="42" customFormat="false" ht="15.75" hidden="false" customHeight="false" outlineLevel="0" collapsed="false">
      <c r="J42" s="214"/>
      <c r="K42" s="214"/>
    </row>
    <row r="43" customFormat="false" ht="15.75" hidden="false" customHeight="false" outlineLevel="0" collapsed="false">
      <c r="J43" s="214"/>
      <c r="K43" s="214"/>
    </row>
    <row r="44" customFormat="false" ht="15.75" hidden="false" customHeight="false" outlineLevel="0" collapsed="false">
      <c r="J44" s="214"/>
      <c r="K44" s="214"/>
    </row>
    <row r="45" customFormat="false" ht="15.75" hidden="false" customHeight="false" outlineLevel="0" collapsed="false">
      <c r="J45" s="214"/>
      <c r="K45" s="214"/>
    </row>
    <row r="46" customFormat="false" ht="15.75" hidden="false" customHeight="false" outlineLevel="0" collapsed="false">
      <c r="J46" s="214"/>
      <c r="K46" s="214"/>
    </row>
    <row r="47" customFormat="false" ht="15.75" hidden="false" customHeight="false" outlineLevel="0" collapsed="false">
      <c r="J47" s="214"/>
      <c r="K47" s="214"/>
    </row>
    <row r="48" customFormat="false" ht="15.75" hidden="false" customHeight="false" outlineLevel="0" collapsed="false">
      <c r="J48" s="214"/>
      <c r="K48" s="214"/>
    </row>
    <row r="49" customFormat="false" ht="15.75" hidden="false" customHeight="false" outlineLevel="0" collapsed="false">
      <c r="J49" s="214"/>
      <c r="K49" s="214"/>
    </row>
    <row r="50" customFormat="false" ht="15.75" hidden="false" customHeight="true" outlineLevel="0" collapsed="false">
      <c r="D50" s="1" t="s">
        <v>149</v>
      </c>
      <c r="E50" s="1"/>
      <c r="F50" s="1"/>
      <c r="G50" s="1"/>
      <c r="H50" s="1"/>
      <c r="I50" s="1"/>
      <c r="J50" s="1"/>
      <c r="K50" s="1"/>
    </row>
    <row r="51" customFormat="false" ht="15.75" hidden="false" customHeight="true" outlineLevel="0" collapsed="false">
      <c r="D51" s="1" t="s">
        <v>355</v>
      </c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true" outlineLevel="0" collapsed="false">
      <c r="D52" s="1" t="s">
        <v>2</v>
      </c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true" outlineLevel="0" collapsed="false">
      <c r="D53" s="1" t="s">
        <v>356</v>
      </c>
      <c r="E53" s="1"/>
      <c r="F53" s="1"/>
      <c r="G53" s="1"/>
      <c r="H53" s="1"/>
      <c r="I53" s="1"/>
      <c r="J53" s="1"/>
      <c r="K53" s="1"/>
      <c r="L53" s="1"/>
    </row>
    <row r="56" customFormat="false" ht="15.75" hidden="false" customHeight="false" outlineLevel="0" collapsed="false">
      <c r="A56" s="3"/>
      <c r="B56" s="3"/>
      <c r="C56" s="4"/>
      <c r="D56" s="5" t="s">
        <v>360</v>
      </c>
    </row>
    <row r="57" customFormat="false" ht="15.75" hidden="false" customHeight="false" outlineLevel="0" collapsed="false">
      <c r="A57" s="3"/>
      <c r="B57" s="3"/>
      <c r="C57" s="4"/>
      <c r="D57" s="5"/>
    </row>
    <row r="58" customFormat="false" ht="24" hidden="false" customHeight="false" outlineLevel="0" collapsed="false">
      <c r="A58" s="7" t="s">
        <v>5</v>
      </c>
      <c r="B58" s="137" t="s">
        <v>6</v>
      </c>
      <c r="C58" s="138" t="s">
        <v>7</v>
      </c>
      <c r="D58" s="51" t="s">
        <v>8</v>
      </c>
      <c r="E58" s="139" t="s">
        <v>9</v>
      </c>
      <c r="F58" s="139" t="s">
        <v>153</v>
      </c>
      <c r="G58" s="140" t="s">
        <v>291</v>
      </c>
      <c r="H58" s="140" t="s">
        <v>14</v>
      </c>
      <c r="I58" s="141" t="s">
        <v>292</v>
      </c>
      <c r="J58" s="231" t="s">
        <v>14</v>
      </c>
      <c r="K58" s="140" t="s">
        <v>293</v>
      </c>
      <c r="L58" s="141" t="s">
        <v>12</v>
      </c>
      <c r="M58" s="232"/>
      <c r="N58" s="233"/>
      <c r="O58" s="234"/>
      <c r="P58" s="235"/>
      <c r="Q58" s="236"/>
      <c r="R58" s="236"/>
      <c r="S58" s="237"/>
      <c r="T58" s="237"/>
      <c r="U58" s="238"/>
      <c r="V58" s="238"/>
      <c r="W58" s="187"/>
      <c r="X58" s="239"/>
      <c r="Y58" s="207"/>
    </row>
    <row r="59" customFormat="false" ht="12.75" hidden="true" customHeight="false" outlineLevel="0" collapsed="false">
      <c r="A59" s="35" t="s">
        <v>18</v>
      </c>
      <c r="B59" s="144"/>
      <c r="C59" s="35"/>
      <c r="D59" s="19" t="s">
        <v>19</v>
      </c>
      <c r="E59" s="145" t="e">
        <f aca="false">SUM(E60+E65+#REF!)</f>
        <v>#REF!</v>
      </c>
      <c r="F59" s="145" t="n">
        <f aca="false">SUM(F60+F65)</f>
        <v>185720</v>
      </c>
      <c r="G59" s="145" t="n">
        <f aca="false">SUM(G60+G65)</f>
        <v>631000</v>
      </c>
      <c r="H59" s="145" t="n">
        <f aca="false">SUM(H65+H60)</f>
        <v>816720</v>
      </c>
      <c r="I59" s="145" t="n">
        <f aca="false">SUM(I65+I60)</f>
        <v>0</v>
      </c>
      <c r="J59" s="240" t="n">
        <f aca="false">SUM(J65+J60)</f>
        <v>816720</v>
      </c>
      <c r="K59" s="145" t="n">
        <f aca="false">SUM(K65+K60)</f>
        <v>0</v>
      </c>
      <c r="L59" s="145" t="n">
        <f aca="false">SUM(L65+L60)</f>
        <v>816720</v>
      </c>
      <c r="M59" s="204"/>
      <c r="N59" s="204"/>
      <c r="O59" s="204"/>
      <c r="P59" s="69"/>
      <c r="Q59" s="241"/>
      <c r="R59" s="241"/>
      <c r="S59" s="241"/>
      <c r="T59" s="241"/>
      <c r="U59" s="241"/>
      <c r="V59" s="241"/>
      <c r="W59" s="241"/>
      <c r="X59" s="241"/>
      <c r="Y59" s="207"/>
    </row>
    <row r="60" customFormat="false" ht="12.75" hidden="true" customHeight="false" outlineLevel="0" collapsed="false">
      <c r="A60" s="29"/>
      <c r="B60" s="147" t="s">
        <v>20</v>
      </c>
      <c r="C60" s="29"/>
      <c r="D60" s="26" t="s">
        <v>165</v>
      </c>
      <c r="E60" s="148" t="n">
        <f aca="false">SUM(E61:E64)</f>
        <v>462011</v>
      </c>
      <c r="F60" s="148" t="n">
        <f aca="false">SUM(F61:F64)</f>
        <v>172870</v>
      </c>
      <c r="G60" s="21" t="n">
        <f aca="false">SUM(G61:G64)</f>
        <v>631000</v>
      </c>
      <c r="H60" s="149" t="n">
        <f aca="false">SUM(H61:H64)</f>
        <v>803870</v>
      </c>
      <c r="I60" s="149" t="n">
        <f aca="false">SUM(I61:I64)</f>
        <v>0</v>
      </c>
      <c r="J60" s="242" t="n">
        <f aca="false">SUM(J61:J64)</f>
        <v>803870</v>
      </c>
      <c r="K60" s="149" t="n">
        <f aca="false">SUM(K61:K64)</f>
        <v>0</v>
      </c>
      <c r="L60" s="149" t="n">
        <f aca="false">SUM(L61:L64)</f>
        <v>803870</v>
      </c>
      <c r="M60" s="205"/>
      <c r="N60" s="205"/>
      <c r="O60" s="205"/>
      <c r="P60" s="206"/>
      <c r="Q60" s="208"/>
      <c r="R60" s="208"/>
      <c r="S60" s="187"/>
      <c r="T60" s="184"/>
      <c r="U60" s="184"/>
      <c r="V60" s="184"/>
      <c r="W60" s="184"/>
      <c r="X60" s="184"/>
      <c r="Y60" s="207"/>
    </row>
    <row r="61" customFormat="false" ht="12.75" hidden="true" customHeight="false" outlineLevel="0" collapsed="false">
      <c r="A61" s="29"/>
      <c r="B61" s="147"/>
      <c r="C61" s="29" t="n">
        <v>6050</v>
      </c>
      <c r="D61" s="26" t="s">
        <v>166</v>
      </c>
      <c r="E61" s="148" t="n">
        <v>2975</v>
      </c>
      <c r="F61" s="148" t="n">
        <v>0</v>
      </c>
      <c r="G61" s="21" t="n">
        <v>631000</v>
      </c>
      <c r="H61" s="149" t="n">
        <f aca="false">SUM(F61+G61)</f>
        <v>631000</v>
      </c>
      <c r="I61" s="42" t="n">
        <v>-631000</v>
      </c>
      <c r="J61" s="242" t="n">
        <f aca="false">H61+I61</f>
        <v>0</v>
      </c>
      <c r="K61" s="21"/>
      <c r="L61" s="149" t="n">
        <f aca="false">J61+K61</f>
        <v>0</v>
      </c>
      <c r="M61" s="205"/>
      <c r="N61" s="205"/>
      <c r="O61" s="205"/>
      <c r="P61" s="206"/>
      <c r="Q61" s="208"/>
      <c r="R61" s="208"/>
      <c r="S61" s="187"/>
      <c r="T61" s="184"/>
      <c r="U61" s="243"/>
      <c r="V61" s="184"/>
      <c r="W61" s="187"/>
      <c r="X61" s="184"/>
      <c r="Y61" s="207"/>
    </row>
    <row r="62" customFormat="false" ht="48" hidden="true" customHeight="false" outlineLevel="0" collapsed="false">
      <c r="A62" s="29"/>
      <c r="B62" s="147"/>
      <c r="C62" s="29" t="s">
        <v>167</v>
      </c>
      <c r="D62" s="30" t="s">
        <v>168</v>
      </c>
      <c r="E62" s="148"/>
      <c r="F62" s="148"/>
      <c r="G62" s="21"/>
      <c r="H62" s="149"/>
      <c r="I62" s="42" t="n">
        <v>631000</v>
      </c>
      <c r="J62" s="242" t="n">
        <f aca="false">H62+I62</f>
        <v>631000</v>
      </c>
      <c r="K62" s="21"/>
      <c r="L62" s="149" t="n">
        <f aca="false">J62+K62</f>
        <v>631000</v>
      </c>
      <c r="M62" s="205"/>
      <c r="N62" s="205"/>
      <c r="O62" s="205"/>
      <c r="P62" s="244"/>
      <c r="Q62" s="208"/>
      <c r="R62" s="208"/>
      <c r="S62" s="187"/>
      <c r="T62" s="184"/>
      <c r="U62" s="243"/>
      <c r="V62" s="184"/>
      <c r="W62" s="187"/>
      <c r="X62" s="184"/>
      <c r="Y62" s="207"/>
    </row>
    <row r="63" customFormat="false" ht="36" hidden="true" customHeight="false" outlineLevel="0" collapsed="false">
      <c r="A63" s="29"/>
      <c r="B63" s="147"/>
      <c r="C63" s="29" t="s">
        <v>299</v>
      </c>
      <c r="D63" s="26" t="s">
        <v>300</v>
      </c>
      <c r="E63" s="148"/>
      <c r="F63" s="148"/>
      <c r="G63" s="21"/>
      <c r="H63" s="149"/>
      <c r="I63" s="42" t="n">
        <v>152675</v>
      </c>
      <c r="J63" s="242" t="n">
        <f aca="false">H63+I63</f>
        <v>152675</v>
      </c>
      <c r="K63" s="21"/>
      <c r="L63" s="149" t="n">
        <f aca="false">J63+K63</f>
        <v>152675</v>
      </c>
      <c r="M63" s="205"/>
      <c r="N63" s="205"/>
      <c r="O63" s="205"/>
      <c r="P63" s="206"/>
      <c r="Q63" s="208"/>
      <c r="R63" s="208"/>
      <c r="S63" s="187"/>
      <c r="T63" s="184"/>
      <c r="U63" s="243"/>
      <c r="V63" s="184"/>
      <c r="W63" s="187"/>
      <c r="X63" s="184"/>
      <c r="Y63" s="207"/>
    </row>
    <row r="64" customFormat="false" ht="48" hidden="true" customHeight="false" outlineLevel="0" collapsed="false">
      <c r="A64" s="29"/>
      <c r="B64" s="147"/>
      <c r="C64" s="29" t="s">
        <v>167</v>
      </c>
      <c r="D64" s="30" t="s">
        <v>168</v>
      </c>
      <c r="E64" s="152" t="n">
        <v>459036</v>
      </c>
      <c r="F64" s="152" t="n">
        <v>172870</v>
      </c>
      <c r="G64" s="21"/>
      <c r="H64" s="152" t="n">
        <v>172870</v>
      </c>
      <c r="I64" s="45" t="n">
        <v>-152675</v>
      </c>
      <c r="J64" s="245" t="n">
        <f aca="false">H64+I64</f>
        <v>20195</v>
      </c>
      <c r="K64" s="21"/>
      <c r="L64" s="149" t="n">
        <f aca="false">J64+K64</f>
        <v>20195</v>
      </c>
      <c r="M64" s="205"/>
      <c r="N64" s="205"/>
      <c r="O64" s="205"/>
      <c r="P64" s="244"/>
      <c r="Q64" s="170"/>
      <c r="R64" s="170"/>
      <c r="S64" s="187"/>
      <c r="T64" s="170"/>
      <c r="U64" s="246"/>
      <c r="V64" s="247"/>
      <c r="W64" s="187"/>
      <c r="X64" s="184"/>
      <c r="Y64" s="207"/>
    </row>
    <row r="65" customFormat="false" ht="12.75" hidden="true" customHeight="false" outlineLevel="0" collapsed="false">
      <c r="A65" s="29"/>
      <c r="B65" s="147" t="s">
        <v>169</v>
      </c>
      <c r="C65" s="29"/>
      <c r="D65" s="26" t="s">
        <v>170</v>
      </c>
      <c r="E65" s="152" t="n">
        <v>11600</v>
      </c>
      <c r="F65" s="152" t="n">
        <f aca="false">SUM(F66)</f>
        <v>12850</v>
      </c>
      <c r="G65" s="21"/>
      <c r="H65" s="152" t="n">
        <f aca="false">SUM(H66)</f>
        <v>12850</v>
      </c>
      <c r="I65" s="152" t="n">
        <f aca="false">SUM(I66)</f>
        <v>0</v>
      </c>
      <c r="J65" s="248" t="n">
        <f aca="false">SUM(J66)</f>
        <v>12850</v>
      </c>
      <c r="K65" s="152" t="n">
        <f aca="false">SUM(K66)</f>
        <v>0</v>
      </c>
      <c r="L65" s="152" t="n">
        <f aca="false">SUM(L66)</f>
        <v>12850</v>
      </c>
      <c r="M65" s="205"/>
      <c r="N65" s="205"/>
      <c r="O65" s="205"/>
      <c r="P65" s="206"/>
      <c r="Q65" s="170"/>
      <c r="R65" s="170"/>
      <c r="S65" s="187"/>
      <c r="T65" s="170"/>
      <c r="U65" s="170"/>
      <c r="V65" s="170"/>
      <c r="W65" s="170"/>
      <c r="X65" s="170"/>
      <c r="Y65" s="207"/>
    </row>
    <row r="66" customFormat="false" ht="36" hidden="true" customHeight="false" outlineLevel="0" collapsed="false">
      <c r="A66" s="29"/>
      <c r="B66" s="147"/>
      <c r="C66" s="29" t="n">
        <v>2850</v>
      </c>
      <c r="D66" s="26" t="s">
        <v>171</v>
      </c>
      <c r="E66" s="152" t="n">
        <v>11600</v>
      </c>
      <c r="F66" s="152" t="n">
        <v>12850</v>
      </c>
      <c r="G66" s="21"/>
      <c r="H66" s="152" t="n">
        <v>12850</v>
      </c>
      <c r="I66" s="21"/>
      <c r="J66" s="242" t="n">
        <f aca="false">H66+I66</f>
        <v>12850</v>
      </c>
      <c r="K66" s="21"/>
      <c r="L66" s="149" t="n">
        <f aca="false">J66+K66</f>
        <v>12850</v>
      </c>
      <c r="M66" s="205"/>
      <c r="N66" s="205"/>
      <c r="O66" s="205"/>
      <c r="P66" s="206"/>
      <c r="Q66" s="170"/>
      <c r="R66" s="170"/>
      <c r="S66" s="187"/>
      <c r="T66" s="170"/>
      <c r="U66" s="187"/>
      <c r="V66" s="184"/>
      <c r="W66" s="187"/>
      <c r="X66" s="184"/>
      <c r="Y66" s="207"/>
    </row>
    <row r="67" customFormat="false" ht="12.75" hidden="false" customHeight="false" outlineLevel="0" collapsed="false">
      <c r="A67" s="35" t="n">
        <v>600</v>
      </c>
      <c r="B67" s="144"/>
      <c r="C67" s="35"/>
      <c r="D67" s="19" t="s">
        <v>32</v>
      </c>
      <c r="E67" s="145" t="n">
        <f aca="false">SUM(E72+E70)</f>
        <v>554414</v>
      </c>
      <c r="F67" s="145" t="n">
        <f aca="false">SUM(F72+F70)</f>
        <v>2108118</v>
      </c>
      <c r="G67" s="154" t="n">
        <f aca="false">SUM(G72)</f>
        <v>11220</v>
      </c>
      <c r="H67" s="155" t="n">
        <f aca="false">SUM(H70+H72)</f>
        <v>2119338</v>
      </c>
      <c r="I67" s="155" t="n">
        <f aca="false">SUM(I70+I72)</f>
        <v>0</v>
      </c>
      <c r="J67" s="249" t="n">
        <f aca="false">SUM(J70+J72)</f>
        <v>2119338</v>
      </c>
      <c r="K67" s="155" t="n">
        <f aca="false">SUM(K68+K70+K72)</f>
        <v>55854</v>
      </c>
      <c r="L67" s="155" t="n">
        <f aca="false">SUM(L68+L70+L72)</f>
        <v>2175192</v>
      </c>
      <c r="M67" s="204"/>
      <c r="N67" s="204"/>
      <c r="O67" s="204"/>
      <c r="P67" s="69"/>
      <c r="Q67" s="241"/>
      <c r="R67" s="241"/>
      <c r="S67" s="250"/>
      <c r="T67" s="227"/>
      <c r="U67" s="227"/>
      <c r="V67" s="227"/>
      <c r="W67" s="227"/>
      <c r="X67" s="227"/>
      <c r="Y67" s="207"/>
    </row>
    <row r="68" customFormat="false" ht="12.75" hidden="false" customHeight="false" outlineLevel="0" collapsed="false">
      <c r="A68" s="35"/>
      <c r="B68" s="147" t="s">
        <v>301</v>
      </c>
      <c r="C68" s="29"/>
      <c r="D68" s="26" t="s">
        <v>302</v>
      </c>
      <c r="E68" s="148"/>
      <c r="F68" s="148"/>
      <c r="G68" s="58"/>
      <c r="H68" s="157"/>
      <c r="I68" s="157"/>
      <c r="J68" s="251" t="n">
        <v>0</v>
      </c>
      <c r="K68" s="157" t="n">
        <f aca="false">K69</f>
        <v>30000</v>
      </c>
      <c r="L68" s="157" t="n">
        <f aca="false">L69</f>
        <v>30000</v>
      </c>
      <c r="M68" s="204"/>
      <c r="N68" s="205"/>
      <c r="O68" s="205"/>
      <c r="P68" s="206"/>
      <c r="Q68" s="208"/>
      <c r="R68" s="208"/>
      <c r="S68" s="63"/>
      <c r="T68" s="252"/>
      <c r="U68" s="252"/>
      <c r="V68" s="252"/>
      <c r="W68" s="252"/>
      <c r="X68" s="252"/>
      <c r="Y68" s="207"/>
    </row>
    <row r="69" customFormat="false" ht="48" hidden="false" customHeight="false" outlineLevel="0" collapsed="false">
      <c r="A69" s="35"/>
      <c r="B69" s="144"/>
      <c r="C69" s="29" t="s">
        <v>43</v>
      </c>
      <c r="D69" s="26" t="s">
        <v>174</v>
      </c>
      <c r="E69" s="148"/>
      <c r="F69" s="148"/>
      <c r="G69" s="58"/>
      <c r="H69" s="157"/>
      <c r="I69" s="157"/>
      <c r="J69" s="251" t="n">
        <v>0</v>
      </c>
      <c r="K69" s="157" t="n">
        <v>30000</v>
      </c>
      <c r="L69" s="157" t="n">
        <f aca="false">K69+J69</f>
        <v>30000</v>
      </c>
      <c r="M69" s="204"/>
      <c r="N69" s="204"/>
      <c r="O69" s="205"/>
      <c r="P69" s="206"/>
      <c r="Q69" s="208"/>
      <c r="R69" s="208"/>
      <c r="S69" s="63"/>
      <c r="T69" s="252"/>
      <c r="U69" s="252"/>
      <c r="V69" s="252"/>
      <c r="W69" s="252"/>
      <c r="X69" s="252"/>
      <c r="Y69" s="207"/>
    </row>
    <row r="70" customFormat="false" ht="12.75" hidden="true" customHeight="false" outlineLevel="0" collapsed="false">
      <c r="A70" s="35"/>
      <c r="B70" s="147" t="s">
        <v>172</v>
      </c>
      <c r="C70" s="29"/>
      <c r="D70" s="26" t="s">
        <v>173</v>
      </c>
      <c r="E70" s="148" t="n">
        <f aca="false">SUM(E71)</f>
        <v>67219</v>
      </c>
      <c r="F70" s="148" t="n">
        <f aca="false">SUM(F71)</f>
        <v>53918</v>
      </c>
      <c r="G70" s="21" t="n">
        <v>0</v>
      </c>
      <c r="H70" s="149" t="n">
        <f aca="false">H71</f>
        <v>53918</v>
      </c>
      <c r="I70" s="149" t="n">
        <f aca="false">I71</f>
        <v>0</v>
      </c>
      <c r="J70" s="242" t="n">
        <f aca="false">J71</f>
        <v>53918</v>
      </c>
      <c r="K70" s="149" t="n">
        <f aca="false">K71</f>
        <v>0</v>
      </c>
      <c r="L70" s="149" t="n">
        <f aca="false">L71</f>
        <v>53918</v>
      </c>
      <c r="M70" s="204"/>
      <c r="N70" s="205"/>
      <c r="O70" s="205"/>
      <c r="P70" s="206"/>
      <c r="Q70" s="208"/>
      <c r="R70" s="208"/>
      <c r="S70" s="187"/>
      <c r="T70" s="184"/>
      <c r="U70" s="184"/>
      <c r="V70" s="184"/>
      <c r="W70" s="184"/>
      <c r="X70" s="184"/>
      <c r="Y70" s="207"/>
    </row>
    <row r="71" customFormat="false" ht="48" hidden="true" customHeight="false" outlineLevel="0" collapsed="false">
      <c r="A71" s="35"/>
      <c r="B71" s="144"/>
      <c r="C71" s="29" t="s">
        <v>43</v>
      </c>
      <c r="D71" s="26" t="s">
        <v>174</v>
      </c>
      <c r="E71" s="148" t="n">
        <v>67219</v>
      </c>
      <c r="F71" s="148" t="n">
        <v>53918</v>
      </c>
      <c r="G71" s="21" t="n">
        <v>0</v>
      </c>
      <c r="H71" s="149" t="n">
        <f aca="false">SUM(F71+G71)</f>
        <v>53918</v>
      </c>
      <c r="I71" s="21"/>
      <c r="J71" s="242" t="n">
        <f aca="false">H71+I71</f>
        <v>53918</v>
      </c>
      <c r="K71" s="21"/>
      <c r="L71" s="149" t="n">
        <f aca="false">J71+K71</f>
        <v>53918</v>
      </c>
      <c r="M71" s="204"/>
      <c r="N71" s="204"/>
      <c r="O71" s="205"/>
      <c r="P71" s="206"/>
      <c r="Q71" s="208"/>
      <c r="R71" s="208"/>
      <c r="S71" s="187"/>
      <c r="T71" s="184"/>
      <c r="U71" s="187"/>
      <c r="V71" s="184"/>
      <c r="W71" s="187"/>
      <c r="X71" s="184"/>
      <c r="Y71" s="207"/>
    </row>
    <row r="72" customFormat="false" ht="12.75" hidden="false" customHeight="false" outlineLevel="0" collapsed="false">
      <c r="A72" s="29"/>
      <c r="B72" s="147" t="n">
        <v>60016</v>
      </c>
      <c r="C72" s="29"/>
      <c r="D72" s="26" t="s">
        <v>33</v>
      </c>
      <c r="E72" s="148" t="n">
        <f aca="false">SUM(E73:E76)</f>
        <v>487195</v>
      </c>
      <c r="F72" s="148" t="n">
        <f aca="false">SUM(F73:F76)</f>
        <v>2054200</v>
      </c>
      <c r="G72" s="21" t="n">
        <f aca="false">SUM(G73:G76)</f>
        <v>11220</v>
      </c>
      <c r="H72" s="149" t="n">
        <f aca="false">SUM(H73:H76)</f>
        <v>2065420</v>
      </c>
      <c r="I72" s="149" t="n">
        <f aca="false">SUM(I73:I78)</f>
        <v>0</v>
      </c>
      <c r="J72" s="242" t="n">
        <f aca="false">H72+I72</f>
        <v>2065420</v>
      </c>
      <c r="K72" s="149" t="n">
        <f aca="false">SUM(K73:K78)</f>
        <v>25854</v>
      </c>
      <c r="L72" s="149" t="n">
        <f aca="false">J72+K72</f>
        <v>2091274</v>
      </c>
      <c r="M72" s="205"/>
      <c r="N72" s="205"/>
      <c r="O72" s="205"/>
      <c r="P72" s="206"/>
      <c r="Q72" s="208"/>
      <c r="R72" s="208"/>
      <c r="S72" s="187"/>
      <c r="T72" s="184"/>
      <c r="U72" s="184"/>
      <c r="V72" s="184"/>
      <c r="W72" s="184"/>
      <c r="X72" s="184"/>
      <c r="Y72" s="207"/>
    </row>
    <row r="73" customFormat="false" ht="12.75" hidden="false" customHeight="false" outlineLevel="0" collapsed="false">
      <c r="A73" s="29"/>
      <c r="B73" s="147"/>
      <c r="C73" s="29" t="n">
        <v>4210</v>
      </c>
      <c r="D73" s="26" t="s">
        <v>175</v>
      </c>
      <c r="E73" s="148" t="n">
        <v>73100</v>
      </c>
      <c r="F73" s="148" t="n">
        <v>31372</v>
      </c>
      <c r="G73" s="21" t="n">
        <v>0</v>
      </c>
      <c r="H73" s="149" t="n">
        <f aca="false">SUM(F73+G73)</f>
        <v>31372</v>
      </c>
      <c r="I73" s="21"/>
      <c r="J73" s="242" t="n">
        <f aca="false">H73+I73</f>
        <v>31372</v>
      </c>
      <c r="K73" s="42" t="n">
        <v>20854</v>
      </c>
      <c r="L73" s="149" t="n">
        <f aca="false">J73+K73</f>
        <v>52226</v>
      </c>
      <c r="M73" s="205"/>
      <c r="N73" s="205"/>
      <c r="O73" s="205"/>
      <c r="P73" s="206"/>
      <c r="Q73" s="208"/>
      <c r="R73" s="208"/>
      <c r="S73" s="187"/>
      <c r="T73" s="184"/>
      <c r="U73" s="187"/>
      <c r="V73" s="184"/>
      <c r="W73" s="243"/>
      <c r="X73" s="184"/>
      <c r="Y73" s="207"/>
    </row>
    <row r="74" customFormat="false" ht="12.75" hidden="false" customHeight="false" outlineLevel="0" collapsed="false">
      <c r="A74" s="29"/>
      <c r="B74" s="147"/>
      <c r="C74" s="29" t="n">
        <v>4270</v>
      </c>
      <c r="D74" s="26" t="s">
        <v>176</v>
      </c>
      <c r="E74" s="148" t="n">
        <v>30900</v>
      </c>
      <c r="F74" s="148" t="n">
        <v>31820</v>
      </c>
      <c r="G74" s="21" t="n">
        <v>0</v>
      </c>
      <c r="H74" s="149" t="n">
        <f aca="false">SUM(F74+G74)</f>
        <v>31820</v>
      </c>
      <c r="I74" s="21"/>
      <c r="J74" s="242" t="n">
        <f aca="false">H74+I74</f>
        <v>31820</v>
      </c>
      <c r="K74" s="21"/>
      <c r="L74" s="149" t="n">
        <f aca="false">J74+K74</f>
        <v>31820</v>
      </c>
      <c r="M74" s="205"/>
      <c r="N74" s="205"/>
      <c r="O74" s="205"/>
      <c r="P74" s="206"/>
      <c r="Q74" s="208"/>
      <c r="R74" s="208"/>
      <c r="S74" s="187"/>
      <c r="T74" s="184"/>
      <c r="U74" s="187"/>
      <c r="V74" s="184"/>
      <c r="W74" s="187"/>
      <c r="X74" s="184"/>
      <c r="Y74" s="207"/>
    </row>
    <row r="75" customFormat="false" ht="12.75" hidden="false" customHeight="false" outlineLevel="0" collapsed="false">
      <c r="A75" s="29"/>
      <c r="B75" s="147"/>
      <c r="C75" s="29" t="n">
        <v>4300</v>
      </c>
      <c r="D75" s="26" t="s">
        <v>177</v>
      </c>
      <c r="E75" s="148" t="n">
        <v>30600</v>
      </c>
      <c r="F75" s="148" t="n">
        <v>21600</v>
      </c>
      <c r="G75" s="21" t="n">
        <v>1220</v>
      </c>
      <c r="H75" s="149" t="n">
        <f aca="false">SUM(F75+G75)</f>
        <v>22820</v>
      </c>
      <c r="I75" s="21"/>
      <c r="J75" s="242" t="n">
        <f aca="false">H75+I75</f>
        <v>22820</v>
      </c>
      <c r="K75" s="42" t="n">
        <v>5000</v>
      </c>
      <c r="L75" s="149" t="n">
        <f aca="false">J75+K75</f>
        <v>27820</v>
      </c>
      <c r="M75" s="205"/>
      <c r="N75" s="205"/>
      <c r="O75" s="205"/>
      <c r="P75" s="206"/>
      <c r="Q75" s="208"/>
      <c r="R75" s="208"/>
      <c r="S75" s="187"/>
      <c r="T75" s="184"/>
      <c r="U75" s="187"/>
      <c r="V75" s="184"/>
      <c r="W75" s="243"/>
      <c r="X75" s="184"/>
      <c r="Y75" s="207"/>
    </row>
    <row r="76" customFormat="false" ht="12.75" hidden="true" customHeight="false" outlineLevel="0" collapsed="false">
      <c r="A76" s="29"/>
      <c r="B76" s="147"/>
      <c r="C76" s="29" t="n">
        <v>6050</v>
      </c>
      <c r="D76" s="26" t="s">
        <v>303</v>
      </c>
      <c r="E76" s="148" t="n">
        <v>352595</v>
      </c>
      <c r="F76" s="148" t="n">
        <v>1969408</v>
      </c>
      <c r="G76" s="21" t="n">
        <v>10000</v>
      </c>
      <c r="H76" s="149" t="n">
        <f aca="false">SUM(F76+G76)</f>
        <v>1979408</v>
      </c>
      <c r="I76" s="45" t="n">
        <v>-982786</v>
      </c>
      <c r="J76" s="253" t="n">
        <f aca="false">H76+I76</f>
        <v>996622</v>
      </c>
      <c r="K76" s="21"/>
      <c r="L76" s="149" t="n">
        <f aca="false">J76+K76</f>
        <v>996622</v>
      </c>
      <c r="M76" s="205"/>
      <c r="N76" s="205"/>
      <c r="O76" s="205"/>
      <c r="P76" s="206"/>
      <c r="Q76" s="208"/>
      <c r="R76" s="208"/>
      <c r="S76" s="187"/>
      <c r="T76" s="184"/>
      <c r="U76" s="246"/>
      <c r="V76" s="246"/>
      <c r="W76" s="187"/>
      <c r="X76" s="184"/>
      <c r="Y76" s="207"/>
    </row>
    <row r="77" customFormat="false" ht="60" hidden="true" customHeight="false" outlineLevel="0" collapsed="false">
      <c r="A77" s="29"/>
      <c r="B77" s="147"/>
      <c r="C77" s="29" t="s">
        <v>304</v>
      </c>
      <c r="D77" s="30" t="s">
        <v>305</v>
      </c>
      <c r="E77" s="148"/>
      <c r="F77" s="148"/>
      <c r="G77" s="21"/>
      <c r="H77" s="149"/>
      <c r="I77" s="45" t="n">
        <v>982786</v>
      </c>
      <c r="J77" s="253" t="n">
        <f aca="false">H77+I77</f>
        <v>982786</v>
      </c>
      <c r="K77" s="21"/>
      <c r="L77" s="149" t="n">
        <f aca="false">J77+K77</f>
        <v>982786</v>
      </c>
      <c r="M77" s="205"/>
      <c r="N77" s="205"/>
      <c r="O77" s="205"/>
      <c r="P77" s="244"/>
      <c r="Q77" s="208"/>
      <c r="R77" s="208"/>
      <c r="S77" s="187"/>
      <c r="T77" s="184"/>
      <c r="U77" s="246"/>
      <c r="V77" s="246"/>
      <c r="W77" s="187"/>
      <c r="X77" s="184"/>
      <c r="Y77" s="207"/>
    </row>
    <row r="78" customFormat="false" ht="84" hidden="true" customHeight="false" outlineLevel="0" collapsed="false">
      <c r="A78" s="29"/>
      <c r="B78" s="147"/>
      <c r="C78" s="29" t="s">
        <v>306</v>
      </c>
      <c r="D78" s="30" t="s">
        <v>361</v>
      </c>
      <c r="E78" s="148"/>
      <c r="F78" s="148"/>
      <c r="G78" s="21"/>
      <c r="H78" s="149"/>
      <c r="I78" s="45"/>
      <c r="J78" s="253" t="n">
        <f aca="false">H78+I78</f>
        <v>0</v>
      </c>
      <c r="K78" s="21"/>
      <c r="L78" s="149" t="n">
        <f aca="false">J78+K78</f>
        <v>0</v>
      </c>
      <c r="M78" s="205"/>
      <c r="N78" s="205"/>
      <c r="O78" s="205"/>
      <c r="P78" s="244"/>
      <c r="Q78" s="208"/>
      <c r="R78" s="208"/>
      <c r="S78" s="187"/>
      <c r="T78" s="184"/>
      <c r="U78" s="246"/>
      <c r="V78" s="246"/>
      <c r="W78" s="187"/>
      <c r="X78" s="184"/>
      <c r="Y78" s="207"/>
    </row>
    <row r="79" customFormat="false" ht="12.75" hidden="true" customHeight="false" outlineLevel="0" collapsed="false">
      <c r="A79" s="35" t="s">
        <v>178</v>
      </c>
      <c r="B79" s="144"/>
      <c r="C79" s="35"/>
      <c r="D79" s="19" t="s">
        <v>179</v>
      </c>
      <c r="E79" s="145" t="e">
        <f aca="false">SUM(E80)</f>
        <v>#REF!</v>
      </c>
      <c r="F79" s="145" t="n">
        <f aca="false">SUM(F80)</f>
        <v>6000</v>
      </c>
      <c r="G79" s="21"/>
      <c r="H79" s="145" t="n">
        <f aca="false">SUM(H80)</f>
        <v>6000</v>
      </c>
      <c r="I79" s="145" t="n">
        <f aca="false">SUM(I80)</f>
        <v>0</v>
      </c>
      <c r="J79" s="240" t="n">
        <f aca="false">SUM(J80)</f>
        <v>6000</v>
      </c>
      <c r="K79" s="145" t="n">
        <f aca="false">SUM(K80)</f>
        <v>0</v>
      </c>
      <c r="L79" s="145" t="n">
        <f aca="false">SUM(L80)</f>
        <v>6000</v>
      </c>
      <c r="M79" s="204"/>
      <c r="N79" s="204"/>
      <c r="O79" s="204"/>
      <c r="P79" s="69"/>
      <c r="Q79" s="241"/>
      <c r="R79" s="241"/>
      <c r="S79" s="187"/>
      <c r="T79" s="241"/>
      <c r="U79" s="241"/>
      <c r="V79" s="241"/>
      <c r="W79" s="241"/>
      <c r="X79" s="241"/>
      <c r="Y79" s="207"/>
    </row>
    <row r="80" customFormat="false" ht="12.75" hidden="true" customHeight="false" outlineLevel="0" collapsed="false">
      <c r="A80" s="29"/>
      <c r="B80" s="147" t="s">
        <v>180</v>
      </c>
      <c r="C80" s="29"/>
      <c r="D80" s="26" t="s">
        <v>29</v>
      </c>
      <c r="E80" s="148" t="e">
        <f aca="false">SUM(#REF!)</f>
        <v>#REF!</v>
      </c>
      <c r="F80" s="148" t="n">
        <f aca="false">SUM(F81)</f>
        <v>6000</v>
      </c>
      <c r="G80" s="21"/>
      <c r="H80" s="148" t="n">
        <f aca="false">SUM(H81)</f>
        <v>6000</v>
      </c>
      <c r="I80" s="148" t="n">
        <f aca="false">SUM(I81)</f>
        <v>0</v>
      </c>
      <c r="J80" s="254" t="n">
        <f aca="false">SUM(J81)</f>
        <v>6000</v>
      </c>
      <c r="K80" s="148" t="n">
        <f aca="false">SUM(K81)</f>
        <v>0</v>
      </c>
      <c r="L80" s="148" t="n">
        <f aca="false">SUM(L81)</f>
        <v>6000</v>
      </c>
      <c r="M80" s="205"/>
      <c r="N80" s="205"/>
      <c r="O80" s="205"/>
      <c r="P80" s="206"/>
      <c r="Q80" s="208"/>
      <c r="R80" s="208"/>
      <c r="S80" s="187"/>
      <c r="T80" s="208"/>
      <c r="U80" s="208"/>
      <c r="V80" s="208"/>
      <c r="W80" s="208"/>
      <c r="X80" s="208"/>
      <c r="Y80" s="207"/>
    </row>
    <row r="81" customFormat="false" ht="12.75" hidden="true" customHeight="false" outlineLevel="0" collapsed="false">
      <c r="A81" s="29"/>
      <c r="B81" s="147"/>
      <c r="C81" s="29" t="s">
        <v>181</v>
      </c>
      <c r="D81" s="26" t="s">
        <v>177</v>
      </c>
      <c r="E81" s="152" t="n">
        <v>0</v>
      </c>
      <c r="F81" s="152" t="n">
        <v>6000</v>
      </c>
      <c r="G81" s="21"/>
      <c r="H81" s="152" t="n">
        <v>6000</v>
      </c>
      <c r="I81" s="21"/>
      <c r="J81" s="242" t="n">
        <f aca="false">H81+I81</f>
        <v>6000</v>
      </c>
      <c r="K81" s="21"/>
      <c r="L81" s="149" t="n">
        <f aca="false">J81+K81</f>
        <v>6000</v>
      </c>
      <c r="M81" s="205"/>
      <c r="N81" s="205"/>
      <c r="O81" s="205"/>
      <c r="P81" s="206"/>
      <c r="Q81" s="170"/>
      <c r="R81" s="170"/>
      <c r="S81" s="187"/>
      <c r="T81" s="170"/>
      <c r="U81" s="187"/>
      <c r="V81" s="184"/>
      <c r="W81" s="187"/>
      <c r="X81" s="184"/>
      <c r="Y81" s="207"/>
    </row>
    <row r="82" customFormat="false" ht="12.75" hidden="true" customHeight="false" outlineLevel="0" collapsed="false">
      <c r="A82" s="35" t="n">
        <v>700</v>
      </c>
      <c r="B82" s="144"/>
      <c r="C82" s="35"/>
      <c r="D82" s="19" t="s">
        <v>47</v>
      </c>
      <c r="E82" s="145" t="n">
        <f aca="false">SUM(E83)</f>
        <v>11210</v>
      </c>
      <c r="F82" s="145" t="n">
        <f aca="false">SUM(F83)</f>
        <v>7570</v>
      </c>
      <c r="G82" s="21"/>
      <c r="H82" s="145" t="n">
        <f aca="false">SUM(H83)</f>
        <v>7570</v>
      </c>
      <c r="I82" s="145" t="n">
        <f aca="false">SUM(I83)</f>
        <v>0</v>
      </c>
      <c r="J82" s="240" t="n">
        <f aca="false">SUM(J83)</f>
        <v>7570</v>
      </c>
      <c r="K82" s="145" t="n">
        <f aca="false">SUM(K83)</f>
        <v>0</v>
      </c>
      <c r="L82" s="145" t="n">
        <f aca="false">SUM(L83)</f>
        <v>7570</v>
      </c>
      <c r="M82" s="204"/>
      <c r="N82" s="204"/>
      <c r="O82" s="204"/>
      <c r="P82" s="69"/>
      <c r="Q82" s="241"/>
      <c r="R82" s="241"/>
      <c r="S82" s="187"/>
      <c r="T82" s="241"/>
      <c r="U82" s="241"/>
      <c r="V82" s="241"/>
      <c r="W82" s="241"/>
      <c r="X82" s="241"/>
      <c r="Y82" s="207"/>
    </row>
    <row r="83" customFormat="false" ht="15" hidden="true" customHeight="true" outlineLevel="0" collapsed="false">
      <c r="A83" s="29"/>
      <c r="B83" s="147" t="n">
        <v>70004</v>
      </c>
      <c r="C83" s="29"/>
      <c r="D83" s="26" t="s">
        <v>182</v>
      </c>
      <c r="E83" s="148" t="n">
        <f aca="false">SUM(E84:E86)</f>
        <v>11210</v>
      </c>
      <c r="F83" s="148" t="n">
        <f aca="false">SUM(F84:F86)</f>
        <v>7570</v>
      </c>
      <c r="G83" s="21"/>
      <c r="H83" s="148" t="n">
        <f aca="false">SUM(H84:H86)</f>
        <v>7570</v>
      </c>
      <c r="I83" s="148" t="n">
        <f aca="false">SUM(I84:I86)</f>
        <v>0</v>
      </c>
      <c r="J83" s="254" t="n">
        <f aca="false">SUM(J84:J86)</f>
        <v>7570</v>
      </c>
      <c r="K83" s="148" t="n">
        <f aca="false">SUM(K84:K86)</f>
        <v>0</v>
      </c>
      <c r="L83" s="148" t="n">
        <f aca="false">SUM(L84:L86)</f>
        <v>7570</v>
      </c>
      <c r="M83" s="205"/>
      <c r="N83" s="205"/>
      <c r="O83" s="205"/>
      <c r="P83" s="206"/>
      <c r="Q83" s="208"/>
      <c r="R83" s="208"/>
      <c r="S83" s="187"/>
      <c r="T83" s="208"/>
      <c r="U83" s="208"/>
      <c r="V83" s="208"/>
      <c r="W83" s="208"/>
      <c r="X83" s="208"/>
      <c r="Y83" s="207"/>
    </row>
    <row r="84" customFormat="false" ht="12.75" hidden="true" customHeight="false" outlineLevel="0" collapsed="false">
      <c r="A84" s="29"/>
      <c r="B84" s="147"/>
      <c r="C84" s="29" t="n">
        <v>4210</v>
      </c>
      <c r="D84" s="26" t="s">
        <v>175</v>
      </c>
      <c r="E84" s="148" t="n">
        <v>5000</v>
      </c>
      <c r="F84" s="148" t="n">
        <v>1000</v>
      </c>
      <c r="G84" s="21"/>
      <c r="H84" s="148" t="n">
        <v>1000</v>
      </c>
      <c r="I84" s="21"/>
      <c r="J84" s="242" t="n">
        <f aca="false">H84+I84</f>
        <v>1000</v>
      </c>
      <c r="K84" s="21"/>
      <c r="L84" s="149" t="n">
        <f aca="false">J84+K84</f>
        <v>1000</v>
      </c>
      <c r="M84" s="205"/>
      <c r="N84" s="205"/>
      <c r="O84" s="205"/>
      <c r="P84" s="206"/>
      <c r="Q84" s="208"/>
      <c r="R84" s="208"/>
      <c r="S84" s="187"/>
      <c r="T84" s="208"/>
      <c r="U84" s="187"/>
      <c r="V84" s="184"/>
      <c r="W84" s="187"/>
      <c r="X84" s="184"/>
      <c r="Y84" s="207"/>
    </row>
    <row r="85" customFormat="false" ht="12.75" hidden="true" customHeight="false" outlineLevel="0" collapsed="false">
      <c r="A85" s="29"/>
      <c r="B85" s="147"/>
      <c r="C85" s="29" t="n">
        <v>4270</v>
      </c>
      <c r="D85" s="26" t="s">
        <v>176</v>
      </c>
      <c r="E85" s="148" t="n">
        <v>5360</v>
      </c>
      <c r="F85" s="148" t="n">
        <v>5700</v>
      </c>
      <c r="G85" s="21"/>
      <c r="H85" s="148" t="n">
        <v>5700</v>
      </c>
      <c r="I85" s="21"/>
      <c r="J85" s="242" t="n">
        <f aca="false">H85+I85</f>
        <v>5700</v>
      </c>
      <c r="K85" s="21"/>
      <c r="L85" s="149" t="n">
        <f aca="false">J85+K85</f>
        <v>5700</v>
      </c>
      <c r="M85" s="205"/>
      <c r="N85" s="205"/>
      <c r="O85" s="205"/>
      <c r="P85" s="206"/>
      <c r="Q85" s="208"/>
      <c r="R85" s="208"/>
      <c r="S85" s="187"/>
      <c r="T85" s="208"/>
      <c r="U85" s="187"/>
      <c r="V85" s="184"/>
      <c r="W85" s="187"/>
      <c r="X85" s="184"/>
      <c r="Y85" s="207"/>
    </row>
    <row r="86" customFormat="false" ht="12.75" hidden="true" customHeight="false" outlineLevel="0" collapsed="false">
      <c r="A86" s="29"/>
      <c r="B86" s="147"/>
      <c r="C86" s="29" t="n">
        <v>4430</v>
      </c>
      <c r="D86" s="26" t="s">
        <v>183</v>
      </c>
      <c r="E86" s="148" t="n">
        <v>850</v>
      </c>
      <c r="F86" s="148" t="n">
        <v>870</v>
      </c>
      <c r="G86" s="21"/>
      <c r="H86" s="148" t="n">
        <v>870</v>
      </c>
      <c r="I86" s="21"/>
      <c r="J86" s="242" t="n">
        <f aca="false">H86+I86</f>
        <v>870</v>
      </c>
      <c r="K86" s="21"/>
      <c r="L86" s="149" t="n">
        <f aca="false">J86+K86</f>
        <v>870</v>
      </c>
      <c r="M86" s="205"/>
      <c r="N86" s="205"/>
      <c r="O86" s="205"/>
      <c r="P86" s="206"/>
      <c r="Q86" s="208"/>
      <c r="R86" s="208"/>
      <c r="S86" s="187"/>
      <c r="T86" s="208"/>
      <c r="U86" s="187"/>
      <c r="V86" s="184"/>
      <c r="W86" s="187"/>
      <c r="X86" s="184"/>
      <c r="Y86" s="207"/>
    </row>
    <row r="87" customFormat="false" ht="12.75" hidden="true" customHeight="false" outlineLevel="0" collapsed="false">
      <c r="A87" s="35" t="n">
        <v>710</v>
      </c>
      <c r="B87" s="144"/>
      <c r="C87" s="35"/>
      <c r="D87" s="19" t="s">
        <v>184</v>
      </c>
      <c r="E87" s="145" t="e">
        <f aca="false">SUM(#REF!+E88+E90)</f>
        <v>#REF!</v>
      </c>
      <c r="F87" s="145" t="n">
        <f aca="false">SUM(F88+F90)</f>
        <v>31450</v>
      </c>
      <c r="G87" s="21"/>
      <c r="H87" s="145" t="n">
        <f aca="false">SUM(H88+H90)</f>
        <v>31450</v>
      </c>
      <c r="I87" s="145" t="n">
        <f aca="false">SUM(I88+I90)</f>
        <v>0</v>
      </c>
      <c r="J87" s="240" t="n">
        <f aca="false">SUM(J88+J90)</f>
        <v>31450</v>
      </c>
      <c r="K87" s="145" t="n">
        <f aca="false">SUM(K88+K90)</f>
        <v>0</v>
      </c>
      <c r="L87" s="145" t="n">
        <f aca="false">SUM(L88+L90)</f>
        <v>31450</v>
      </c>
      <c r="M87" s="204"/>
      <c r="N87" s="204"/>
      <c r="O87" s="204"/>
      <c r="P87" s="69"/>
      <c r="Q87" s="241"/>
      <c r="R87" s="241"/>
      <c r="S87" s="187"/>
      <c r="T87" s="241"/>
      <c r="U87" s="241"/>
      <c r="V87" s="241"/>
      <c r="W87" s="241"/>
      <c r="X87" s="241"/>
      <c r="Y87" s="207"/>
    </row>
    <row r="88" customFormat="false" ht="12.75" hidden="true" customHeight="false" outlineLevel="0" collapsed="false">
      <c r="A88" s="29"/>
      <c r="B88" s="147" t="n">
        <v>71014</v>
      </c>
      <c r="C88" s="29"/>
      <c r="D88" s="26" t="s">
        <v>185</v>
      </c>
      <c r="E88" s="148" t="n">
        <f aca="false">SUM(E89)</f>
        <v>15300</v>
      </c>
      <c r="F88" s="148" t="n">
        <f aca="false">SUM(F89)</f>
        <v>15750</v>
      </c>
      <c r="G88" s="21"/>
      <c r="H88" s="148" t="n">
        <f aca="false">SUM(H89)</f>
        <v>15750</v>
      </c>
      <c r="I88" s="148" t="n">
        <f aca="false">SUM(I89)</f>
        <v>0</v>
      </c>
      <c r="J88" s="254" t="n">
        <f aca="false">SUM(J89)</f>
        <v>15750</v>
      </c>
      <c r="K88" s="148" t="n">
        <f aca="false">SUM(K89)</f>
        <v>0</v>
      </c>
      <c r="L88" s="148" t="n">
        <f aca="false">SUM(L89)</f>
        <v>15750</v>
      </c>
      <c r="M88" s="205"/>
      <c r="N88" s="205"/>
      <c r="O88" s="205"/>
      <c r="P88" s="206"/>
      <c r="Q88" s="208"/>
      <c r="R88" s="208"/>
      <c r="S88" s="187"/>
      <c r="T88" s="208"/>
      <c r="U88" s="208"/>
      <c r="V88" s="208"/>
      <c r="W88" s="208"/>
      <c r="X88" s="208"/>
      <c r="Y88" s="207"/>
    </row>
    <row r="89" customFormat="false" ht="12.75" hidden="true" customHeight="false" outlineLevel="0" collapsed="false">
      <c r="A89" s="29"/>
      <c r="B89" s="147"/>
      <c r="C89" s="29" t="n">
        <v>4300</v>
      </c>
      <c r="D89" s="26" t="s">
        <v>177</v>
      </c>
      <c r="E89" s="148" t="n">
        <v>15300</v>
      </c>
      <c r="F89" s="148" t="n">
        <v>15750</v>
      </c>
      <c r="G89" s="21"/>
      <c r="H89" s="148" t="n">
        <v>15750</v>
      </c>
      <c r="I89" s="21"/>
      <c r="J89" s="242" t="n">
        <f aca="false">H89+I89</f>
        <v>15750</v>
      </c>
      <c r="K89" s="21"/>
      <c r="L89" s="149" t="n">
        <f aca="false">J89+K89</f>
        <v>15750</v>
      </c>
      <c r="M89" s="205"/>
      <c r="N89" s="205"/>
      <c r="O89" s="205"/>
      <c r="P89" s="206"/>
      <c r="Q89" s="208"/>
      <c r="R89" s="208"/>
      <c r="S89" s="187"/>
      <c r="T89" s="208"/>
      <c r="U89" s="187"/>
      <c r="V89" s="184"/>
      <c r="W89" s="187"/>
      <c r="X89" s="184"/>
      <c r="Y89" s="207"/>
    </row>
    <row r="90" customFormat="false" ht="12.75" hidden="true" customHeight="false" outlineLevel="0" collapsed="false">
      <c r="A90" s="29"/>
      <c r="B90" s="147" t="n">
        <v>71095</v>
      </c>
      <c r="C90" s="29"/>
      <c r="D90" s="26" t="s">
        <v>29</v>
      </c>
      <c r="E90" s="148" t="n">
        <f aca="false">SUM(E91:E91)</f>
        <v>15300</v>
      </c>
      <c r="F90" s="148" t="n">
        <f aca="false">SUM(F91:F91)</f>
        <v>15700</v>
      </c>
      <c r="G90" s="21"/>
      <c r="H90" s="148" t="n">
        <f aca="false">SUM(H91:H91)</f>
        <v>15700</v>
      </c>
      <c r="I90" s="148" t="n">
        <f aca="false">SUM(I91:I91)</f>
        <v>0</v>
      </c>
      <c r="J90" s="254" t="n">
        <f aca="false">SUM(J91:J91)</f>
        <v>15700</v>
      </c>
      <c r="K90" s="148" t="n">
        <f aca="false">SUM(K91:K91)</f>
        <v>0</v>
      </c>
      <c r="L90" s="148" t="n">
        <f aca="false">SUM(L91:L91)</f>
        <v>15700</v>
      </c>
      <c r="M90" s="205"/>
      <c r="N90" s="205"/>
      <c r="O90" s="205"/>
      <c r="P90" s="206"/>
      <c r="Q90" s="208"/>
      <c r="R90" s="208"/>
      <c r="S90" s="187"/>
      <c r="T90" s="208"/>
      <c r="U90" s="208"/>
      <c r="V90" s="208"/>
      <c r="W90" s="208"/>
      <c r="X90" s="208"/>
      <c r="Y90" s="207"/>
    </row>
    <row r="91" customFormat="false" ht="12.75" hidden="true" customHeight="false" outlineLevel="0" collapsed="false">
      <c r="A91" s="29"/>
      <c r="B91" s="147"/>
      <c r="C91" s="29" t="n">
        <v>4300</v>
      </c>
      <c r="D91" s="26" t="s">
        <v>177</v>
      </c>
      <c r="E91" s="148" t="n">
        <v>15300</v>
      </c>
      <c r="F91" s="148" t="n">
        <v>15700</v>
      </c>
      <c r="G91" s="21"/>
      <c r="H91" s="148" t="n">
        <v>15700</v>
      </c>
      <c r="I91" s="21"/>
      <c r="J91" s="242" t="n">
        <f aca="false">H91+I91</f>
        <v>15700</v>
      </c>
      <c r="K91" s="21"/>
      <c r="L91" s="149" t="n">
        <f aca="false">J91+K91</f>
        <v>15700</v>
      </c>
      <c r="M91" s="205"/>
      <c r="N91" s="205"/>
      <c r="O91" s="205"/>
      <c r="P91" s="206"/>
      <c r="Q91" s="208"/>
      <c r="R91" s="208"/>
      <c r="S91" s="187"/>
      <c r="T91" s="208"/>
      <c r="U91" s="187"/>
      <c r="V91" s="184"/>
      <c r="W91" s="187"/>
      <c r="X91" s="184"/>
      <c r="Y91" s="207"/>
    </row>
    <row r="92" customFormat="false" ht="12.75" hidden="true" customHeight="false" outlineLevel="0" collapsed="false">
      <c r="A92" s="35" t="n">
        <v>750</v>
      </c>
      <c r="B92" s="144"/>
      <c r="C92" s="35"/>
      <c r="D92" s="19" t="s">
        <v>57</v>
      </c>
      <c r="E92" s="145" t="n">
        <f aca="false">SUM(E93+E102+E107)</f>
        <v>1476747</v>
      </c>
      <c r="F92" s="145" t="n">
        <f aca="false">SUM(F93+F102+F107)</f>
        <v>1267410</v>
      </c>
      <c r="G92" s="21"/>
      <c r="H92" s="145" t="n">
        <f aca="false">SUM(H93+H102+H107)</f>
        <v>1267410</v>
      </c>
      <c r="I92" s="145" t="n">
        <f aca="false">SUM(I93+I102+I107)</f>
        <v>0</v>
      </c>
      <c r="J92" s="240" t="n">
        <f aca="false">SUM(J93+J102+J107)</f>
        <v>1267410</v>
      </c>
      <c r="K92" s="145" t="n">
        <f aca="false">SUM(K93+K102+K107)</f>
        <v>0</v>
      </c>
      <c r="L92" s="145" t="n">
        <f aca="false">SUM(L93+L102+L107)</f>
        <v>1267410</v>
      </c>
      <c r="M92" s="204"/>
      <c r="N92" s="204"/>
      <c r="O92" s="204"/>
      <c r="P92" s="69"/>
      <c r="Q92" s="241"/>
      <c r="R92" s="241"/>
      <c r="S92" s="187"/>
      <c r="T92" s="241"/>
      <c r="U92" s="241"/>
      <c r="V92" s="241"/>
      <c r="W92" s="241"/>
      <c r="X92" s="241"/>
      <c r="Y92" s="207"/>
    </row>
    <row r="93" customFormat="false" ht="12.75" hidden="true" customHeight="false" outlineLevel="0" collapsed="false">
      <c r="A93" s="29"/>
      <c r="B93" s="147" t="n">
        <v>75011</v>
      </c>
      <c r="C93" s="29"/>
      <c r="D93" s="26" t="s">
        <v>58</v>
      </c>
      <c r="E93" s="148" t="n">
        <f aca="false">SUM(E94:E101)</f>
        <v>25750</v>
      </c>
      <c r="F93" s="148" t="n">
        <f aca="false">SUM(F94:F101)</f>
        <v>40600</v>
      </c>
      <c r="G93" s="21"/>
      <c r="H93" s="148" t="n">
        <f aca="false">SUM(H94:H101)</f>
        <v>40600</v>
      </c>
      <c r="I93" s="148" t="n">
        <f aca="false">SUM(I94:I101)</f>
        <v>0</v>
      </c>
      <c r="J93" s="254" t="n">
        <f aca="false">SUM(J94:J101)</f>
        <v>40600</v>
      </c>
      <c r="K93" s="148" t="n">
        <f aca="false">SUM(K94:K101)</f>
        <v>0</v>
      </c>
      <c r="L93" s="148" t="n">
        <f aca="false">SUM(L94:L101)</f>
        <v>40600</v>
      </c>
      <c r="M93" s="205"/>
      <c r="N93" s="205"/>
      <c r="O93" s="205"/>
      <c r="P93" s="206"/>
      <c r="Q93" s="208"/>
      <c r="R93" s="208"/>
      <c r="S93" s="187"/>
      <c r="T93" s="208"/>
      <c r="U93" s="208"/>
      <c r="V93" s="208"/>
      <c r="W93" s="208"/>
      <c r="X93" s="208"/>
      <c r="Y93" s="207"/>
    </row>
    <row r="94" customFormat="false" ht="12.75" hidden="true" customHeight="false" outlineLevel="0" collapsed="false">
      <c r="A94" s="29"/>
      <c r="B94" s="147"/>
      <c r="C94" s="29" t="n">
        <v>4010</v>
      </c>
      <c r="D94" s="26" t="s">
        <v>186</v>
      </c>
      <c r="E94" s="148" t="n">
        <v>16995</v>
      </c>
      <c r="F94" s="148" t="n">
        <v>17505</v>
      </c>
      <c r="G94" s="21"/>
      <c r="H94" s="148" t="n">
        <v>17505</v>
      </c>
      <c r="I94" s="21"/>
      <c r="J94" s="242" t="n">
        <f aca="false">H94+I94</f>
        <v>17505</v>
      </c>
      <c r="K94" s="21"/>
      <c r="L94" s="149" t="n">
        <f aca="false">J94+K94</f>
        <v>17505</v>
      </c>
      <c r="M94" s="205"/>
      <c r="N94" s="205"/>
      <c r="O94" s="205"/>
      <c r="P94" s="206"/>
      <c r="Q94" s="208"/>
      <c r="R94" s="208"/>
      <c r="S94" s="187"/>
      <c r="T94" s="208"/>
      <c r="U94" s="187"/>
      <c r="V94" s="184"/>
      <c r="W94" s="187"/>
      <c r="X94" s="184"/>
      <c r="Y94" s="207"/>
    </row>
    <row r="95" customFormat="false" ht="12.75" hidden="true" customHeight="false" outlineLevel="0" collapsed="false">
      <c r="A95" s="29"/>
      <c r="B95" s="147"/>
      <c r="C95" s="29" t="n">
        <v>4040</v>
      </c>
      <c r="D95" s="26" t="s">
        <v>187</v>
      </c>
      <c r="E95" s="148" t="n">
        <v>1403</v>
      </c>
      <c r="F95" s="148" t="n">
        <v>1446</v>
      </c>
      <c r="G95" s="21"/>
      <c r="H95" s="148" t="n">
        <v>1446</v>
      </c>
      <c r="I95" s="21"/>
      <c r="J95" s="242" t="n">
        <f aca="false">H95+I95</f>
        <v>1446</v>
      </c>
      <c r="K95" s="21"/>
      <c r="L95" s="149" t="n">
        <f aca="false">J95+K95</f>
        <v>1446</v>
      </c>
      <c r="M95" s="205"/>
      <c r="N95" s="205"/>
      <c r="O95" s="205"/>
      <c r="P95" s="206"/>
      <c r="Q95" s="208"/>
      <c r="R95" s="208"/>
      <c r="S95" s="187"/>
      <c r="T95" s="208"/>
      <c r="U95" s="187"/>
      <c r="V95" s="184"/>
      <c r="W95" s="187"/>
      <c r="X95" s="184"/>
      <c r="Y95" s="207"/>
    </row>
    <row r="96" customFormat="false" ht="12.75" hidden="true" customHeight="false" outlineLevel="0" collapsed="false">
      <c r="A96" s="29"/>
      <c r="B96" s="147"/>
      <c r="C96" s="29" t="n">
        <v>4110</v>
      </c>
      <c r="D96" s="26" t="s">
        <v>188</v>
      </c>
      <c r="E96" s="148" t="n">
        <v>3170</v>
      </c>
      <c r="F96" s="148" t="n">
        <v>3265</v>
      </c>
      <c r="G96" s="21"/>
      <c r="H96" s="148" t="n">
        <v>3265</v>
      </c>
      <c r="I96" s="21"/>
      <c r="J96" s="242" t="n">
        <f aca="false">H96+I96</f>
        <v>3265</v>
      </c>
      <c r="K96" s="21"/>
      <c r="L96" s="149" t="n">
        <f aca="false">J96+K96</f>
        <v>3265</v>
      </c>
      <c r="M96" s="205"/>
      <c r="N96" s="205"/>
      <c r="O96" s="205"/>
      <c r="P96" s="206"/>
      <c r="Q96" s="208"/>
      <c r="R96" s="208"/>
      <c r="S96" s="187"/>
      <c r="T96" s="208"/>
      <c r="U96" s="187"/>
      <c r="V96" s="184"/>
      <c r="W96" s="187"/>
      <c r="X96" s="184"/>
      <c r="Y96" s="207"/>
    </row>
    <row r="97" customFormat="false" ht="12.75" hidden="true" customHeight="false" outlineLevel="0" collapsed="false">
      <c r="A97" s="29"/>
      <c r="B97" s="147"/>
      <c r="C97" s="29" t="n">
        <v>4120</v>
      </c>
      <c r="D97" s="26" t="s">
        <v>189</v>
      </c>
      <c r="E97" s="148" t="n">
        <v>451</v>
      </c>
      <c r="F97" s="148" t="n">
        <v>464</v>
      </c>
      <c r="G97" s="21"/>
      <c r="H97" s="148" t="n">
        <v>464</v>
      </c>
      <c r="I97" s="21"/>
      <c r="J97" s="242" t="n">
        <f aca="false">H97+I97</f>
        <v>464</v>
      </c>
      <c r="K97" s="21"/>
      <c r="L97" s="149" t="n">
        <f aca="false">J97+K97</f>
        <v>464</v>
      </c>
      <c r="M97" s="205"/>
      <c r="N97" s="205"/>
      <c r="O97" s="205"/>
      <c r="P97" s="206"/>
      <c r="Q97" s="208"/>
      <c r="R97" s="208"/>
      <c r="S97" s="187"/>
      <c r="T97" s="208"/>
      <c r="U97" s="187"/>
      <c r="V97" s="184"/>
      <c r="W97" s="187"/>
      <c r="X97" s="184"/>
      <c r="Y97" s="207"/>
    </row>
    <row r="98" customFormat="false" ht="12.75" hidden="true" customHeight="false" outlineLevel="0" collapsed="false">
      <c r="A98" s="29"/>
      <c r="B98" s="147"/>
      <c r="C98" s="29" t="n">
        <v>4210</v>
      </c>
      <c r="D98" s="26" t="s">
        <v>175</v>
      </c>
      <c r="E98" s="148" t="n">
        <v>1230</v>
      </c>
      <c r="F98" s="148" t="n">
        <v>5000</v>
      </c>
      <c r="G98" s="21"/>
      <c r="H98" s="148" t="n">
        <v>5000</v>
      </c>
      <c r="I98" s="21"/>
      <c r="J98" s="242" t="n">
        <f aca="false">H98+I98</f>
        <v>5000</v>
      </c>
      <c r="K98" s="21"/>
      <c r="L98" s="149" t="n">
        <f aca="false">J98+K98</f>
        <v>5000</v>
      </c>
      <c r="M98" s="205"/>
      <c r="N98" s="205"/>
      <c r="O98" s="205"/>
      <c r="P98" s="206"/>
      <c r="Q98" s="208"/>
      <c r="R98" s="208"/>
      <c r="S98" s="187"/>
      <c r="T98" s="208"/>
      <c r="U98" s="187"/>
      <c r="V98" s="184"/>
      <c r="W98" s="187"/>
      <c r="X98" s="184"/>
      <c r="Y98" s="207"/>
    </row>
    <row r="99" customFormat="false" ht="12.75" hidden="true" customHeight="false" outlineLevel="0" collapsed="false">
      <c r="A99" s="29"/>
      <c r="B99" s="147"/>
      <c r="C99" s="29" t="n">
        <v>4300</v>
      </c>
      <c r="D99" s="26" t="s">
        <v>177</v>
      </c>
      <c r="E99" s="148" t="n">
        <v>1490</v>
      </c>
      <c r="F99" s="148" t="n">
        <v>10700</v>
      </c>
      <c r="G99" s="21"/>
      <c r="H99" s="148" t="n">
        <v>10700</v>
      </c>
      <c r="I99" s="21"/>
      <c r="J99" s="242" t="n">
        <f aca="false">H99+I99</f>
        <v>10700</v>
      </c>
      <c r="K99" s="21"/>
      <c r="L99" s="149" t="n">
        <f aca="false">J99+K99</f>
        <v>10700</v>
      </c>
      <c r="M99" s="205"/>
      <c r="N99" s="205"/>
      <c r="O99" s="205"/>
      <c r="P99" s="206"/>
      <c r="Q99" s="208"/>
      <c r="R99" s="208"/>
      <c r="S99" s="187"/>
      <c r="T99" s="208"/>
      <c r="U99" s="187"/>
      <c r="V99" s="184"/>
      <c r="W99" s="187"/>
      <c r="X99" s="184"/>
      <c r="Y99" s="207"/>
    </row>
    <row r="100" customFormat="false" ht="12.75" hidden="true" customHeight="false" outlineLevel="0" collapsed="false">
      <c r="A100" s="29"/>
      <c r="B100" s="147"/>
      <c r="C100" s="29" t="n">
        <v>4410</v>
      </c>
      <c r="D100" s="26" t="s">
        <v>190</v>
      </c>
      <c r="E100" s="148" t="n">
        <v>315</v>
      </c>
      <c r="F100" s="148" t="n">
        <v>1500</v>
      </c>
      <c r="G100" s="21"/>
      <c r="H100" s="148" t="n">
        <v>1500</v>
      </c>
      <c r="I100" s="21"/>
      <c r="J100" s="242" t="n">
        <f aca="false">H100+I100</f>
        <v>1500</v>
      </c>
      <c r="K100" s="21"/>
      <c r="L100" s="149" t="n">
        <f aca="false">J100+K100</f>
        <v>1500</v>
      </c>
      <c r="M100" s="205"/>
      <c r="N100" s="205"/>
      <c r="O100" s="205"/>
      <c r="P100" s="206"/>
      <c r="Q100" s="208"/>
      <c r="R100" s="208"/>
      <c r="S100" s="187"/>
      <c r="T100" s="208"/>
      <c r="U100" s="187"/>
      <c r="V100" s="184"/>
      <c r="W100" s="187"/>
      <c r="X100" s="184"/>
      <c r="Y100" s="207"/>
    </row>
    <row r="101" customFormat="false" ht="24" hidden="true" customHeight="false" outlineLevel="0" collapsed="false">
      <c r="A101" s="29"/>
      <c r="B101" s="147"/>
      <c r="C101" s="29" t="n">
        <v>4440</v>
      </c>
      <c r="D101" s="30" t="s">
        <v>191</v>
      </c>
      <c r="E101" s="148" t="n">
        <v>696</v>
      </c>
      <c r="F101" s="148" t="n">
        <v>720</v>
      </c>
      <c r="G101" s="21"/>
      <c r="H101" s="148" t="n">
        <v>720</v>
      </c>
      <c r="I101" s="21"/>
      <c r="J101" s="242" t="n">
        <f aca="false">H101+I101</f>
        <v>720</v>
      </c>
      <c r="K101" s="21"/>
      <c r="L101" s="149" t="n">
        <f aca="false">J101+K101</f>
        <v>720</v>
      </c>
      <c r="M101" s="205"/>
      <c r="N101" s="205"/>
      <c r="O101" s="205"/>
      <c r="P101" s="244"/>
      <c r="Q101" s="208"/>
      <c r="R101" s="208"/>
      <c r="S101" s="187"/>
      <c r="T101" s="208"/>
      <c r="U101" s="187"/>
      <c r="V101" s="184"/>
      <c r="W101" s="187"/>
      <c r="X101" s="184"/>
      <c r="Y101" s="207"/>
    </row>
    <row r="102" customFormat="false" ht="12.75" hidden="true" customHeight="false" outlineLevel="0" collapsed="false">
      <c r="A102" s="29"/>
      <c r="B102" s="147" t="n">
        <v>75022</v>
      </c>
      <c r="C102" s="29"/>
      <c r="D102" s="26" t="s">
        <v>192</v>
      </c>
      <c r="E102" s="148" t="n">
        <f aca="false">SUM(E103:E106)</f>
        <v>56000</v>
      </c>
      <c r="F102" s="148" t="n">
        <f aca="false">SUM(F103:F106)</f>
        <v>57650</v>
      </c>
      <c r="G102" s="21"/>
      <c r="H102" s="148" t="n">
        <f aca="false">SUM(H103:H106)</f>
        <v>57650</v>
      </c>
      <c r="I102" s="148" t="n">
        <f aca="false">SUM(I103:I106)</f>
        <v>0</v>
      </c>
      <c r="J102" s="254" t="n">
        <f aca="false">SUM(J103:J106)</f>
        <v>57650</v>
      </c>
      <c r="K102" s="148" t="n">
        <f aca="false">SUM(K103:K106)</f>
        <v>0</v>
      </c>
      <c r="L102" s="148" t="n">
        <f aca="false">SUM(L103:L106)</f>
        <v>57650</v>
      </c>
      <c r="M102" s="205"/>
      <c r="N102" s="205"/>
      <c r="O102" s="205"/>
      <c r="P102" s="206"/>
      <c r="Q102" s="208"/>
      <c r="R102" s="208"/>
      <c r="S102" s="187"/>
      <c r="T102" s="208"/>
      <c r="U102" s="208"/>
      <c r="V102" s="208"/>
      <c r="W102" s="208"/>
      <c r="X102" s="208"/>
      <c r="Y102" s="207"/>
    </row>
    <row r="103" customFormat="false" ht="12.75" hidden="true" customHeight="false" outlineLevel="0" collapsed="false">
      <c r="A103" s="29"/>
      <c r="B103" s="147"/>
      <c r="C103" s="29" t="n">
        <v>3030</v>
      </c>
      <c r="D103" s="26" t="s">
        <v>193</v>
      </c>
      <c r="E103" s="148" t="n">
        <v>50600</v>
      </c>
      <c r="F103" s="148" t="n">
        <v>52100</v>
      </c>
      <c r="G103" s="21"/>
      <c r="H103" s="148" t="n">
        <v>52100</v>
      </c>
      <c r="I103" s="21"/>
      <c r="J103" s="242" t="n">
        <f aca="false">H103+I103</f>
        <v>52100</v>
      </c>
      <c r="K103" s="21"/>
      <c r="L103" s="149" t="n">
        <f aca="false">J103+K103</f>
        <v>52100</v>
      </c>
      <c r="M103" s="205"/>
      <c r="N103" s="205"/>
      <c r="O103" s="205"/>
      <c r="P103" s="206"/>
      <c r="Q103" s="208"/>
      <c r="R103" s="208"/>
      <c r="S103" s="187"/>
      <c r="T103" s="208"/>
      <c r="U103" s="187"/>
      <c r="V103" s="184"/>
      <c r="W103" s="187"/>
      <c r="X103" s="184"/>
      <c r="Y103" s="207"/>
    </row>
    <row r="104" customFormat="false" ht="12.75" hidden="true" customHeight="false" outlineLevel="0" collapsed="false">
      <c r="A104" s="29"/>
      <c r="B104" s="147"/>
      <c r="C104" s="29" t="n">
        <v>4210</v>
      </c>
      <c r="D104" s="26" t="s">
        <v>175</v>
      </c>
      <c r="E104" s="148" t="n">
        <v>2950</v>
      </c>
      <c r="F104" s="148" t="n">
        <v>3050</v>
      </c>
      <c r="G104" s="21"/>
      <c r="H104" s="148" t="n">
        <v>3050</v>
      </c>
      <c r="I104" s="21"/>
      <c r="J104" s="242" t="n">
        <f aca="false">H104+I104</f>
        <v>3050</v>
      </c>
      <c r="K104" s="21"/>
      <c r="L104" s="149" t="n">
        <f aca="false">J104+K104</f>
        <v>3050</v>
      </c>
      <c r="M104" s="205"/>
      <c r="N104" s="205"/>
      <c r="O104" s="205"/>
      <c r="P104" s="206"/>
      <c r="Q104" s="208"/>
      <c r="R104" s="208"/>
      <c r="S104" s="187"/>
      <c r="T104" s="208"/>
      <c r="U104" s="187"/>
      <c r="V104" s="184"/>
      <c r="W104" s="187"/>
      <c r="X104" s="184"/>
      <c r="Y104" s="207"/>
    </row>
    <row r="105" customFormat="false" ht="12.75" hidden="true" customHeight="false" outlineLevel="0" collapsed="false">
      <c r="A105" s="29"/>
      <c r="B105" s="147"/>
      <c r="C105" s="29" t="n">
        <v>4300</v>
      </c>
      <c r="D105" s="26" t="s">
        <v>177</v>
      </c>
      <c r="E105" s="148" t="n">
        <v>1900</v>
      </c>
      <c r="F105" s="148" t="n">
        <v>1950</v>
      </c>
      <c r="G105" s="21"/>
      <c r="H105" s="148" t="n">
        <v>1950</v>
      </c>
      <c r="I105" s="21"/>
      <c r="J105" s="242" t="n">
        <f aca="false">H105+I105</f>
        <v>1950</v>
      </c>
      <c r="K105" s="21"/>
      <c r="L105" s="149" t="n">
        <f aca="false">J105+K105</f>
        <v>1950</v>
      </c>
      <c r="M105" s="205"/>
      <c r="N105" s="205"/>
      <c r="O105" s="205"/>
      <c r="P105" s="206"/>
      <c r="Q105" s="208"/>
      <c r="R105" s="208"/>
      <c r="S105" s="187"/>
      <c r="T105" s="208"/>
      <c r="U105" s="187"/>
      <c r="V105" s="184"/>
      <c r="W105" s="187"/>
      <c r="X105" s="184"/>
      <c r="Y105" s="207"/>
    </row>
    <row r="106" customFormat="false" ht="12.75" hidden="true" customHeight="false" outlineLevel="0" collapsed="false">
      <c r="A106" s="29"/>
      <c r="B106" s="147"/>
      <c r="C106" s="29" t="n">
        <v>4410</v>
      </c>
      <c r="D106" s="26" t="s">
        <v>190</v>
      </c>
      <c r="E106" s="148" t="n">
        <v>550</v>
      </c>
      <c r="F106" s="148" t="n">
        <v>550</v>
      </c>
      <c r="G106" s="21"/>
      <c r="H106" s="148" t="n">
        <v>550</v>
      </c>
      <c r="I106" s="21"/>
      <c r="J106" s="242" t="n">
        <f aca="false">H106+I106</f>
        <v>550</v>
      </c>
      <c r="K106" s="21"/>
      <c r="L106" s="149" t="n">
        <f aca="false">J106+K106</f>
        <v>550</v>
      </c>
      <c r="M106" s="205"/>
      <c r="N106" s="205"/>
      <c r="O106" s="205"/>
      <c r="P106" s="206"/>
      <c r="Q106" s="208"/>
      <c r="R106" s="208"/>
      <c r="S106" s="187"/>
      <c r="T106" s="208"/>
      <c r="U106" s="187"/>
      <c r="V106" s="184"/>
      <c r="W106" s="187"/>
      <c r="X106" s="184"/>
      <c r="Y106" s="207"/>
    </row>
    <row r="107" customFormat="false" ht="12.75" hidden="true" customHeight="false" outlineLevel="0" collapsed="false">
      <c r="A107" s="29"/>
      <c r="B107" s="147" t="n">
        <v>75023</v>
      </c>
      <c r="C107" s="29"/>
      <c r="D107" s="26" t="s">
        <v>63</v>
      </c>
      <c r="E107" s="148" t="n">
        <f aca="false">SUM(E108:E122)</f>
        <v>1394997</v>
      </c>
      <c r="F107" s="148" t="n">
        <f aca="false">SUM(F108:F122)</f>
        <v>1169160</v>
      </c>
      <c r="G107" s="21"/>
      <c r="H107" s="148" t="n">
        <f aca="false">SUM(H108:H122)</f>
        <v>1169160</v>
      </c>
      <c r="I107" s="148" t="n">
        <f aca="false">SUM(I108:I122)</f>
        <v>0</v>
      </c>
      <c r="J107" s="254" t="n">
        <f aca="false">SUM(J108:J122)</f>
        <v>1169160</v>
      </c>
      <c r="K107" s="148" t="n">
        <f aca="false">SUM(K108:K122)</f>
        <v>0</v>
      </c>
      <c r="L107" s="148" t="n">
        <f aca="false">SUM(L108:L122)</f>
        <v>1169160</v>
      </c>
      <c r="M107" s="205"/>
      <c r="N107" s="205"/>
      <c r="O107" s="205"/>
      <c r="P107" s="206"/>
      <c r="Q107" s="208"/>
      <c r="R107" s="208"/>
      <c r="S107" s="187"/>
      <c r="T107" s="208"/>
      <c r="U107" s="208"/>
      <c r="V107" s="208"/>
      <c r="W107" s="208"/>
      <c r="X107" s="208"/>
      <c r="Y107" s="207"/>
    </row>
    <row r="108" customFormat="false" ht="12.75" hidden="true" customHeight="false" outlineLevel="0" collapsed="false">
      <c r="A108" s="29"/>
      <c r="B108" s="147"/>
      <c r="C108" s="29" t="n">
        <v>3020</v>
      </c>
      <c r="D108" s="26" t="s">
        <v>194</v>
      </c>
      <c r="E108" s="152" t="n">
        <v>780</v>
      </c>
      <c r="F108" s="152" t="n">
        <v>800</v>
      </c>
      <c r="G108" s="21"/>
      <c r="H108" s="152" t="n">
        <v>800</v>
      </c>
      <c r="I108" s="21"/>
      <c r="J108" s="242" t="n">
        <f aca="false">H108+I108</f>
        <v>800</v>
      </c>
      <c r="K108" s="21"/>
      <c r="L108" s="149" t="n">
        <f aca="false">J108+K108</f>
        <v>800</v>
      </c>
      <c r="M108" s="205"/>
      <c r="N108" s="205"/>
      <c r="O108" s="205"/>
      <c r="P108" s="206"/>
      <c r="Q108" s="170"/>
      <c r="R108" s="170"/>
      <c r="S108" s="187"/>
      <c r="T108" s="170"/>
      <c r="U108" s="187"/>
      <c r="V108" s="184"/>
      <c r="W108" s="187"/>
      <c r="X108" s="184"/>
      <c r="Y108" s="207"/>
    </row>
    <row r="109" customFormat="false" ht="12.75" hidden="true" customHeight="false" outlineLevel="0" collapsed="false">
      <c r="A109" s="29"/>
      <c r="B109" s="147"/>
      <c r="C109" s="29" t="n">
        <v>4010</v>
      </c>
      <c r="D109" s="26" t="s">
        <v>186</v>
      </c>
      <c r="E109" s="148" t="n">
        <v>624100</v>
      </c>
      <c r="F109" s="148" t="n">
        <v>686230</v>
      </c>
      <c r="G109" s="21"/>
      <c r="H109" s="148" t="n">
        <v>686230</v>
      </c>
      <c r="I109" s="21"/>
      <c r="J109" s="242" t="n">
        <f aca="false">H109+I109</f>
        <v>686230</v>
      </c>
      <c r="K109" s="21"/>
      <c r="L109" s="149" t="n">
        <f aca="false">J109+K109</f>
        <v>686230</v>
      </c>
      <c r="M109" s="205"/>
      <c r="N109" s="205"/>
      <c r="O109" s="205"/>
      <c r="P109" s="206"/>
      <c r="Q109" s="208"/>
      <c r="R109" s="208"/>
      <c r="S109" s="187"/>
      <c r="T109" s="208"/>
      <c r="U109" s="187"/>
      <c r="V109" s="184"/>
      <c r="W109" s="187"/>
      <c r="X109" s="184"/>
      <c r="Y109" s="207"/>
    </row>
    <row r="110" customFormat="false" ht="12.75" hidden="true" customHeight="false" outlineLevel="0" collapsed="false">
      <c r="A110" s="29"/>
      <c r="B110" s="147"/>
      <c r="C110" s="29" t="n">
        <v>4040</v>
      </c>
      <c r="D110" s="26" t="s">
        <v>187</v>
      </c>
      <c r="E110" s="148" t="n">
        <v>49000</v>
      </c>
      <c r="F110" s="148" t="n">
        <v>44000</v>
      </c>
      <c r="G110" s="21"/>
      <c r="H110" s="148" t="n">
        <v>44000</v>
      </c>
      <c r="I110" s="21"/>
      <c r="J110" s="242" t="n">
        <f aca="false">H110+I110</f>
        <v>44000</v>
      </c>
      <c r="K110" s="21"/>
      <c r="L110" s="149" t="n">
        <f aca="false">J110+K110</f>
        <v>44000</v>
      </c>
      <c r="M110" s="205"/>
      <c r="N110" s="205"/>
      <c r="O110" s="205"/>
      <c r="P110" s="206"/>
      <c r="Q110" s="208"/>
      <c r="R110" s="208"/>
      <c r="S110" s="187"/>
      <c r="T110" s="208"/>
      <c r="U110" s="187"/>
      <c r="V110" s="184"/>
      <c r="W110" s="187"/>
      <c r="X110" s="184"/>
      <c r="Y110" s="207"/>
    </row>
    <row r="111" customFormat="false" ht="12.75" hidden="true" customHeight="false" outlineLevel="0" collapsed="false">
      <c r="A111" s="29"/>
      <c r="B111" s="147"/>
      <c r="C111" s="29" t="n">
        <v>4110</v>
      </c>
      <c r="D111" s="26" t="s">
        <v>188</v>
      </c>
      <c r="E111" s="148" t="n">
        <v>115970</v>
      </c>
      <c r="F111" s="148" t="n">
        <v>125800</v>
      </c>
      <c r="G111" s="21"/>
      <c r="H111" s="148" t="n">
        <v>125800</v>
      </c>
      <c r="I111" s="21"/>
      <c r="J111" s="242" t="n">
        <f aca="false">H111+I111</f>
        <v>125800</v>
      </c>
      <c r="K111" s="21"/>
      <c r="L111" s="149" t="n">
        <f aca="false">J111+K111</f>
        <v>125800</v>
      </c>
      <c r="M111" s="205"/>
      <c r="N111" s="205"/>
      <c r="O111" s="205"/>
      <c r="P111" s="206"/>
      <c r="Q111" s="208"/>
      <c r="R111" s="208"/>
      <c r="S111" s="187"/>
      <c r="T111" s="208"/>
      <c r="U111" s="187"/>
      <c r="V111" s="184"/>
      <c r="W111" s="187"/>
      <c r="X111" s="184"/>
      <c r="Y111" s="207"/>
    </row>
    <row r="112" customFormat="false" ht="12.75" hidden="true" customHeight="false" outlineLevel="0" collapsed="false">
      <c r="A112" s="29"/>
      <c r="B112" s="147"/>
      <c r="C112" s="29" t="n">
        <v>4120</v>
      </c>
      <c r="D112" s="26" t="s">
        <v>189</v>
      </c>
      <c r="E112" s="148" t="n">
        <v>16500</v>
      </c>
      <c r="F112" s="148" t="n">
        <v>17890</v>
      </c>
      <c r="G112" s="21"/>
      <c r="H112" s="148" t="n">
        <v>17890</v>
      </c>
      <c r="I112" s="21"/>
      <c r="J112" s="242" t="n">
        <f aca="false">H112+I112</f>
        <v>17890</v>
      </c>
      <c r="K112" s="21"/>
      <c r="L112" s="149" t="n">
        <f aca="false">J112+K112</f>
        <v>17890</v>
      </c>
      <c r="M112" s="205"/>
      <c r="N112" s="205"/>
      <c r="O112" s="205"/>
      <c r="P112" s="206"/>
      <c r="Q112" s="208"/>
      <c r="R112" s="208"/>
      <c r="S112" s="187"/>
      <c r="T112" s="208"/>
      <c r="U112" s="187"/>
      <c r="V112" s="184"/>
      <c r="W112" s="187"/>
      <c r="X112" s="184"/>
      <c r="Y112" s="207"/>
    </row>
    <row r="113" customFormat="false" ht="12.75" hidden="true" customHeight="false" outlineLevel="0" collapsed="false">
      <c r="A113" s="29"/>
      <c r="B113" s="147"/>
      <c r="C113" s="29" t="n">
        <v>4210</v>
      </c>
      <c r="D113" s="26" t="s">
        <v>175</v>
      </c>
      <c r="E113" s="148" t="n">
        <v>274868</v>
      </c>
      <c r="F113" s="148" t="n">
        <v>70000</v>
      </c>
      <c r="G113" s="21"/>
      <c r="H113" s="148" t="n">
        <v>70000</v>
      </c>
      <c r="I113" s="21" t="n">
        <v>-15000</v>
      </c>
      <c r="J113" s="242" t="n">
        <f aca="false">H113+I113</f>
        <v>55000</v>
      </c>
      <c r="K113" s="21"/>
      <c r="L113" s="149" t="n">
        <f aca="false">J113+K113</f>
        <v>55000</v>
      </c>
      <c r="M113" s="205"/>
      <c r="N113" s="205"/>
      <c r="O113" s="205"/>
      <c r="P113" s="206"/>
      <c r="Q113" s="208"/>
      <c r="R113" s="208"/>
      <c r="S113" s="187"/>
      <c r="T113" s="208"/>
      <c r="U113" s="187"/>
      <c r="V113" s="184"/>
      <c r="W113" s="187"/>
      <c r="X113" s="184"/>
      <c r="Y113" s="207"/>
    </row>
    <row r="114" customFormat="false" ht="12.75" hidden="true" customHeight="false" outlineLevel="0" collapsed="false">
      <c r="A114" s="29"/>
      <c r="B114" s="147"/>
      <c r="C114" s="29" t="n">
        <v>4260</v>
      </c>
      <c r="D114" s="26" t="s">
        <v>195</v>
      </c>
      <c r="E114" s="148" t="n">
        <v>21900</v>
      </c>
      <c r="F114" s="148" t="n">
        <v>22500</v>
      </c>
      <c r="G114" s="21"/>
      <c r="H114" s="148" t="n">
        <v>22500</v>
      </c>
      <c r="I114" s="21"/>
      <c r="J114" s="242" t="n">
        <f aca="false">H114+I114</f>
        <v>22500</v>
      </c>
      <c r="K114" s="21"/>
      <c r="L114" s="149" t="n">
        <f aca="false">J114+K114</f>
        <v>22500</v>
      </c>
      <c r="M114" s="205"/>
      <c r="N114" s="205"/>
      <c r="O114" s="205"/>
      <c r="P114" s="206"/>
      <c r="Q114" s="208"/>
      <c r="R114" s="208"/>
      <c r="S114" s="187"/>
      <c r="T114" s="208"/>
      <c r="U114" s="187"/>
      <c r="V114" s="184"/>
      <c r="W114" s="187"/>
      <c r="X114" s="184"/>
      <c r="Y114" s="207"/>
    </row>
    <row r="115" customFormat="false" ht="12.75" hidden="true" customHeight="false" outlineLevel="0" collapsed="false">
      <c r="A115" s="29"/>
      <c r="B115" s="147"/>
      <c r="C115" s="29" t="n">
        <v>4270</v>
      </c>
      <c r="D115" s="26" t="s">
        <v>176</v>
      </c>
      <c r="E115" s="148" t="n">
        <v>127579</v>
      </c>
      <c r="F115" s="148" t="n">
        <v>3000</v>
      </c>
      <c r="G115" s="21"/>
      <c r="H115" s="148" t="n">
        <v>3000</v>
      </c>
      <c r="I115" s="21" t="n">
        <v>15000</v>
      </c>
      <c r="J115" s="242" t="n">
        <f aca="false">H115+I115</f>
        <v>18000</v>
      </c>
      <c r="K115" s="21"/>
      <c r="L115" s="149" t="n">
        <f aca="false">J115+K115</f>
        <v>18000</v>
      </c>
      <c r="M115" s="205"/>
      <c r="N115" s="205"/>
      <c r="O115" s="205"/>
      <c r="P115" s="206"/>
      <c r="Q115" s="208"/>
      <c r="R115" s="208"/>
      <c r="S115" s="187"/>
      <c r="T115" s="208"/>
      <c r="U115" s="187"/>
      <c r="V115" s="184"/>
      <c r="W115" s="187"/>
      <c r="X115" s="184"/>
      <c r="Y115" s="207"/>
    </row>
    <row r="116" customFormat="false" ht="12.75" hidden="true" customHeight="false" outlineLevel="0" collapsed="false">
      <c r="A116" s="29"/>
      <c r="B116" s="147"/>
      <c r="C116" s="29" t="n">
        <v>4300</v>
      </c>
      <c r="D116" s="26" t="s">
        <v>177</v>
      </c>
      <c r="E116" s="148" t="n">
        <v>104000</v>
      </c>
      <c r="F116" s="148" t="n">
        <v>107200</v>
      </c>
      <c r="G116" s="21"/>
      <c r="H116" s="148" t="n">
        <v>107200</v>
      </c>
      <c r="I116" s="21" t="n">
        <v>-2200</v>
      </c>
      <c r="J116" s="242" t="n">
        <f aca="false">H116+I116</f>
        <v>105000</v>
      </c>
      <c r="K116" s="21"/>
      <c r="L116" s="149" t="n">
        <f aca="false">J116+K116</f>
        <v>105000</v>
      </c>
      <c r="M116" s="205"/>
      <c r="N116" s="205"/>
      <c r="O116" s="205"/>
      <c r="P116" s="206"/>
      <c r="Q116" s="208"/>
      <c r="R116" s="208"/>
      <c r="S116" s="187"/>
      <c r="T116" s="208"/>
      <c r="U116" s="187"/>
      <c r="V116" s="184"/>
      <c r="W116" s="187"/>
      <c r="X116" s="184"/>
      <c r="Y116" s="207"/>
    </row>
    <row r="117" customFormat="false" ht="12.75" hidden="true" customHeight="false" outlineLevel="0" collapsed="false">
      <c r="A117" s="29"/>
      <c r="B117" s="147"/>
      <c r="C117" s="29" t="s">
        <v>311</v>
      </c>
      <c r="D117" s="26" t="s">
        <v>354</v>
      </c>
      <c r="E117" s="148"/>
      <c r="F117" s="148"/>
      <c r="G117" s="21"/>
      <c r="H117" s="148"/>
      <c r="I117" s="21" t="n">
        <v>2200</v>
      </c>
      <c r="J117" s="242" t="n">
        <f aca="false">H117+I117</f>
        <v>2200</v>
      </c>
      <c r="K117" s="21"/>
      <c r="L117" s="149" t="n">
        <f aca="false">J117+K117</f>
        <v>2200</v>
      </c>
      <c r="M117" s="205"/>
      <c r="N117" s="205"/>
      <c r="O117" s="205"/>
      <c r="P117" s="206"/>
      <c r="Q117" s="208"/>
      <c r="R117" s="208"/>
      <c r="S117" s="187"/>
      <c r="T117" s="208"/>
      <c r="U117" s="187"/>
      <c r="V117" s="184"/>
      <c r="W117" s="187"/>
      <c r="X117" s="184"/>
      <c r="Y117" s="207"/>
    </row>
    <row r="118" customFormat="false" ht="12.75" hidden="true" customHeight="false" outlineLevel="0" collapsed="false">
      <c r="A118" s="29"/>
      <c r="B118" s="147"/>
      <c r="C118" s="29" t="n">
        <v>4410</v>
      </c>
      <c r="D118" s="26" t="s">
        <v>190</v>
      </c>
      <c r="E118" s="148" t="n">
        <v>8500</v>
      </c>
      <c r="F118" s="148" t="n">
        <v>8800</v>
      </c>
      <c r="G118" s="21"/>
      <c r="H118" s="148" t="n">
        <v>8800</v>
      </c>
      <c r="I118" s="21"/>
      <c r="J118" s="242" t="n">
        <f aca="false">H118+I118</f>
        <v>8800</v>
      </c>
      <c r="K118" s="21"/>
      <c r="L118" s="149" t="n">
        <f aca="false">J118+K118</f>
        <v>8800</v>
      </c>
      <c r="M118" s="205"/>
      <c r="N118" s="205"/>
      <c r="O118" s="205"/>
      <c r="P118" s="206"/>
      <c r="Q118" s="208"/>
      <c r="R118" s="208"/>
      <c r="S118" s="187"/>
      <c r="T118" s="208"/>
      <c r="U118" s="187"/>
      <c r="V118" s="184"/>
      <c r="W118" s="187"/>
      <c r="X118" s="184"/>
      <c r="Y118" s="207"/>
    </row>
    <row r="119" customFormat="false" ht="12.75" hidden="true" customHeight="false" outlineLevel="0" collapsed="false">
      <c r="A119" s="29"/>
      <c r="B119" s="147"/>
      <c r="C119" s="29" t="s">
        <v>196</v>
      </c>
      <c r="D119" s="26" t="s">
        <v>197</v>
      </c>
      <c r="E119" s="148" t="n">
        <v>5500</v>
      </c>
      <c r="F119" s="148" t="n">
        <v>5500</v>
      </c>
      <c r="G119" s="21"/>
      <c r="H119" s="148" t="n">
        <v>5500</v>
      </c>
      <c r="I119" s="21"/>
      <c r="J119" s="242" t="n">
        <f aca="false">H119+I119</f>
        <v>5500</v>
      </c>
      <c r="K119" s="21"/>
      <c r="L119" s="149" t="n">
        <f aca="false">J119+K119</f>
        <v>5500</v>
      </c>
      <c r="M119" s="205"/>
      <c r="N119" s="205"/>
      <c r="O119" s="205"/>
      <c r="P119" s="206"/>
      <c r="Q119" s="208"/>
      <c r="R119" s="208"/>
      <c r="S119" s="187"/>
      <c r="T119" s="208"/>
      <c r="U119" s="187"/>
      <c r="V119" s="184"/>
      <c r="W119" s="187"/>
      <c r="X119" s="184"/>
      <c r="Y119" s="207"/>
    </row>
    <row r="120" customFormat="false" ht="12.75" hidden="true" customHeight="false" outlineLevel="0" collapsed="false">
      <c r="A120" s="29"/>
      <c r="B120" s="147"/>
      <c r="C120" s="29" t="n">
        <v>4430</v>
      </c>
      <c r="D120" s="26" t="s">
        <v>183</v>
      </c>
      <c r="E120" s="148" t="n">
        <v>13000</v>
      </c>
      <c r="F120" s="148" t="n">
        <v>13400</v>
      </c>
      <c r="G120" s="21"/>
      <c r="H120" s="148" t="n">
        <v>13400</v>
      </c>
      <c r="I120" s="21"/>
      <c r="J120" s="242" t="n">
        <f aca="false">H120+I120</f>
        <v>13400</v>
      </c>
      <c r="K120" s="21"/>
      <c r="L120" s="149" t="n">
        <f aca="false">J120+K120</f>
        <v>13400</v>
      </c>
      <c r="M120" s="205"/>
      <c r="N120" s="205"/>
      <c r="O120" s="205"/>
      <c r="P120" s="206"/>
      <c r="Q120" s="208"/>
      <c r="R120" s="208"/>
      <c r="S120" s="187"/>
      <c r="T120" s="208"/>
      <c r="U120" s="187"/>
      <c r="V120" s="184"/>
      <c r="W120" s="187"/>
      <c r="X120" s="184"/>
      <c r="Y120" s="207"/>
    </row>
    <row r="121" customFormat="false" ht="24" hidden="true" customHeight="false" outlineLevel="0" collapsed="false">
      <c r="A121" s="29"/>
      <c r="B121" s="147"/>
      <c r="C121" s="29" t="n">
        <v>4440</v>
      </c>
      <c r="D121" s="30" t="s">
        <v>191</v>
      </c>
      <c r="E121" s="163" t="n">
        <v>13300</v>
      </c>
      <c r="F121" s="163" t="n">
        <v>14040</v>
      </c>
      <c r="G121" s="21"/>
      <c r="H121" s="163" t="n">
        <v>14040</v>
      </c>
      <c r="I121" s="21"/>
      <c r="J121" s="242" t="n">
        <f aca="false">H121+I121</f>
        <v>14040</v>
      </c>
      <c r="K121" s="21"/>
      <c r="L121" s="149" t="n">
        <f aca="false">J121+K121</f>
        <v>14040</v>
      </c>
      <c r="M121" s="205"/>
      <c r="N121" s="205"/>
      <c r="O121" s="205"/>
      <c r="P121" s="244"/>
      <c r="Q121" s="255"/>
      <c r="R121" s="255"/>
      <c r="S121" s="187"/>
      <c r="T121" s="255"/>
      <c r="U121" s="187"/>
      <c r="V121" s="184"/>
      <c r="W121" s="187"/>
      <c r="X121" s="184"/>
      <c r="Y121" s="207"/>
    </row>
    <row r="122" customFormat="false" ht="24" hidden="true" customHeight="false" outlineLevel="0" collapsed="false">
      <c r="A122" s="29"/>
      <c r="B122" s="147"/>
      <c r="C122" s="164" t="s">
        <v>198</v>
      </c>
      <c r="D122" s="30" t="s">
        <v>199</v>
      </c>
      <c r="E122" s="165" t="n">
        <v>20000</v>
      </c>
      <c r="F122" s="165" t="n">
        <v>50000</v>
      </c>
      <c r="G122" s="21"/>
      <c r="H122" s="165" t="n">
        <v>50000</v>
      </c>
      <c r="I122" s="21"/>
      <c r="J122" s="242" t="n">
        <f aca="false">H122+I122</f>
        <v>50000</v>
      </c>
      <c r="K122" s="21"/>
      <c r="L122" s="149" t="n">
        <f aca="false">J122+K122</f>
        <v>50000</v>
      </c>
      <c r="M122" s="205"/>
      <c r="N122" s="205"/>
      <c r="O122" s="256"/>
      <c r="P122" s="244"/>
      <c r="Q122" s="257"/>
      <c r="R122" s="257"/>
      <c r="S122" s="187"/>
      <c r="T122" s="257"/>
      <c r="U122" s="187"/>
      <c r="V122" s="184"/>
      <c r="W122" s="187"/>
      <c r="X122" s="184"/>
      <c r="Y122" s="207"/>
    </row>
    <row r="123" customFormat="false" ht="36" hidden="true" customHeight="false" outlineLevel="0" collapsed="false">
      <c r="A123" s="35" t="n">
        <v>751</v>
      </c>
      <c r="B123" s="144"/>
      <c r="C123" s="35"/>
      <c r="D123" s="36" t="s">
        <v>66</v>
      </c>
      <c r="E123" s="167" t="e">
        <f aca="false">SUM(E124+#REF!)</f>
        <v>#REF!</v>
      </c>
      <c r="F123" s="167" t="e">
        <f aca="false">SUM(F124+#REF!)</f>
        <v>#REF!</v>
      </c>
      <c r="G123" s="21"/>
      <c r="H123" s="167" t="n">
        <f aca="false">H124</f>
        <v>744</v>
      </c>
      <c r="I123" s="167" t="n">
        <f aca="false">I124</f>
        <v>0</v>
      </c>
      <c r="J123" s="258" t="n">
        <f aca="false">J124</f>
        <v>744</v>
      </c>
      <c r="K123" s="167" t="n">
        <f aca="false">K124</f>
        <v>0</v>
      </c>
      <c r="L123" s="167" t="n">
        <f aca="false">L124</f>
        <v>744</v>
      </c>
      <c r="M123" s="204"/>
      <c r="N123" s="204"/>
      <c r="O123" s="204"/>
      <c r="P123" s="259"/>
      <c r="Q123" s="260"/>
      <c r="R123" s="260"/>
      <c r="S123" s="187"/>
      <c r="T123" s="260"/>
      <c r="U123" s="260"/>
      <c r="V123" s="260"/>
      <c r="W123" s="260"/>
      <c r="X123" s="260"/>
      <c r="Y123" s="207"/>
    </row>
    <row r="124" customFormat="false" ht="24" hidden="true" customHeight="false" outlineLevel="0" collapsed="false">
      <c r="A124" s="29"/>
      <c r="B124" s="147" t="n">
        <v>75101</v>
      </c>
      <c r="C124" s="29"/>
      <c r="D124" s="26" t="s">
        <v>200</v>
      </c>
      <c r="E124" s="152" t="n">
        <f aca="false">SUM(E125:E126)</f>
        <v>707</v>
      </c>
      <c r="F124" s="152" t="n">
        <f aca="false">SUM(F125:F126)</f>
        <v>744</v>
      </c>
      <c r="G124" s="21"/>
      <c r="H124" s="152" t="n">
        <f aca="false">SUM(H125:H126)</f>
        <v>744</v>
      </c>
      <c r="I124" s="152" t="n">
        <f aca="false">SUM(I125:I126)</f>
        <v>0</v>
      </c>
      <c r="J124" s="248" t="n">
        <f aca="false">SUM(J125:J126)</f>
        <v>744</v>
      </c>
      <c r="K124" s="152" t="n">
        <f aca="false">SUM(K125:K126)</f>
        <v>0</v>
      </c>
      <c r="L124" s="152" t="n">
        <f aca="false">SUM(L125:L126)</f>
        <v>744</v>
      </c>
      <c r="M124" s="205"/>
      <c r="N124" s="205"/>
      <c r="O124" s="205"/>
      <c r="P124" s="206"/>
      <c r="Q124" s="170"/>
      <c r="R124" s="170"/>
      <c r="S124" s="187"/>
      <c r="T124" s="170"/>
      <c r="U124" s="170"/>
      <c r="V124" s="170"/>
      <c r="W124" s="170"/>
      <c r="X124" s="170"/>
      <c r="Y124" s="207"/>
    </row>
    <row r="125" customFormat="false" ht="12.75" hidden="true" customHeight="false" outlineLevel="0" collapsed="false">
      <c r="A125" s="29"/>
      <c r="B125" s="147"/>
      <c r="C125" s="29" t="n">
        <v>4210</v>
      </c>
      <c r="D125" s="26" t="s">
        <v>175</v>
      </c>
      <c r="E125" s="148" t="n">
        <v>100</v>
      </c>
      <c r="F125" s="148" t="n">
        <v>100</v>
      </c>
      <c r="G125" s="21"/>
      <c r="H125" s="148" t="n">
        <v>100</v>
      </c>
      <c r="I125" s="21"/>
      <c r="J125" s="242" t="n">
        <f aca="false">H125+I125</f>
        <v>100</v>
      </c>
      <c r="K125" s="21"/>
      <c r="L125" s="149" t="n">
        <f aca="false">J125+K125</f>
        <v>100</v>
      </c>
      <c r="M125" s="205"/>
      <c r="N125" s="205"/>
      <c r="O125" s="205"/>
      <c r="P125" s="206"/>
      <c r="Q125" s="208"/>
      <c r="R125" s="208"/>
      <c r="S125" s="187"/>
      <c r="T125" s="208"/>
      <c r="U125" s="187"/>
      <c r="V125" s="184"/>
      <c r="W125" s="187"/>
      <c r="X125" s="184"/>
      <c r="Y125" s="207"/>
    </row>
    <row r="126" customFormat="false" ht="12.75" hidden="true" customHeight="false" outlineLevel="0" collapsed="false">
      <c r="A126" s="29"/>
      <c r="B126" s="147"/>
      <c r="C126" s="29" t="n">
        <v>4300</v>
      </c>
      <c r="D126" s="26" t="s">
        <v>177</v>
      </c>
      <c r="E126" s="148" t="n">
        <v>607</v>
      </c>
      <c r="F126" s="148" t="n">
        <v>644</v>
      </c>
      <c r="G126" s="21"/>
      <c r="H126" s="148" t="n">
        <v>644</v>
      </c>
      <c r="I126" s="21"/>
      <c r="J126" s="242" t="n">
        <f aca="false">H126+I126</f>
        <v>644</v>
      </c>
      <c r="K126" s="21"/>
      <c r="L126" s="149" t="n">
        <f aca="false">J126+K126</f>
        <v>644</v>
      </c>
      <c r="M126" s="205"/>
      <c r="N126" s="205"/>
      <c r="O126" s="205"/>
      <c r="P126" s="206"/>
      <c r="Q126" s="208"/>
      <c r="R126" s="208"/>
      <c r="S126" s="187"/>
      <c r="T126" s="208"/>
      <c r="U126" s="187"/>
      <c r="V126" s="184"/>
      <c r="W126" s="187"/>
      <c r="X126" s="184"/>
      <c r="Y126" s="207"/>
    </row>
    <row r="127" customFormat="false" ht="24" hidden="false" customHeight="false" outlineLevel="0" collapsed="false">
      <c r="A127" s="35" t="n">
        <v>754</v>
      </c>
      <c r="B127" s="144"/>
      <c r="C127" s="35"/>
      <c r="D127" s="19" t="s">
        <v>203</v>
      </c>
      <c r="E127" s="167" t="n">
        <f aca="false">SUM(E128+E136)</f>
        <v>80530</v>
      </c>
      <c r="F127" s="167" t="n">
        <f aca="false">SUM(F128+F136)</f>
        <v>73900</v>
      </c>
      <c r="G127" s="21"/>
      <c r="H127" s="167" t="n">
        <f aca="false">SUM(H128+H136)</f>
        <v>93900</v>
      </c>
      <c r="I127" s="167" t="n">
        <f aca="false">SUM(I128+I136)</f>
        <v>0</v>
      </c>
      <c r="J127" s="258" t="n">
        <f aca="false">SUM(J128+J136)</f>
        <v>93900</v>
      </c>
      <c r="K127" s="167" t="n">
        <f aca="false">SUM(K128+K136)</f>
        <v>13400</v>
      </c>
      <c r="L127" s="167" t="n">
        <f aca="false">SUM(L128+L136)</f>
        <v>107300</v>
      </c>
      <c r="M127" s="204"/>
      <c r="N127" s="204"/>
      <c r="O127" s="204"/>
      <c r="P127" s="69"/>
      <c r="Q127" s="260"/>
      <c r="R127" s="260"/>
      <c r="S127" s="187"/>
      <c r="T127" s="260"/>
      <c r="U127" s="260"/>
      <c r="V127" s="260"/>
      <c r="W127" s="260"/>
      <c r="X127" s="260"/>
      <c r="Y127" s="207"/>
    </row>
    <row r="128" customFormat="false" ht="12.75" hidden="false" customHeight="false" outlineLevel="0" collapsed="false">
      <c r="A128" s="29"/>
      <c r="B128" s="147" t="n">
        <v>75412</v>
      </c>
      <c r="C128" s="29"/>
      <c r="D128" s="26" t="s">
        <v>204</v>
      </c>
      <c r="E128" s="148" t="n">
        <f aca="false">SUM(E129:E134)</f>
        <v>78030</v>
      </c>
      <c r="F128" s="148" t="n">
        <f aca="false">SUM(F129:F135)</f>
        <v>73500</v>
      </c>
      <c r="G128" s="21"/>
      <c r="H128" s="148" t="n">
        <f aca="false">SUM(H129:H135)</f>
        <v>93500</v>
      </c>
      <c r="I128" s="148" t="n">
        <f aca="false">SUM(I129:I135)</f>
        <v>0</v>
      </c>
      <c r="J128" s="254" t="n">
        <f aca="false">SUM(J129:J135)</f>
        <v>93500</v>
      </c>
      <c r="K128" s="148" t="n">
        <f aca="false">SUM(K129:K135)</f>
        <v>13400</v>
      </c>
      <c r="L128" s="148" t="n">
        <f aca="false">SUM(L129:L135)</f>
        <v>106900</v>
      </c>
      <c r="M128" s="205"/>
      <c r="N128" s="205"/>
      <c r="O128" s="205"/>
      <c r="P128" s="206"/>
      <c r="Q128" s="208"/>
      <c r="R128" s="208"/>
      <c r="S128" s="187"/>
      <c r="T128" s="208"/>
      <c r="U128" s="208"/>
      <c r="V128" s="208"/>
      <c r="W128" s="208"/>
      <c r="X128" s="208"/>
      <c r="Y128" s="207"/>
    </row>
    <row r="129" customFormat="false" ht="12.75" hidden="true" customHeight="false" outlineLevel="0" collapsed="false">
      <c r="A129" s="29"/>
      <c r="B129" s="147"/>
      <c r="C129" s="29" t="n">
        <v>3030</v>
      </c>
      <c r="D129" s="26" t="s">
        <v>193</v>
      </c>
      <c r="E129" s="148" t="n">
        <v>10300</v>
      </c>
      <c r="F129" s="148" t="n">
        <v>10600</v>
      </c>
      <c r="G129" s="21"/>
      <c r="H129" s="148" t="n">
        <v>10600</v>
      </c>
      <c r="I129" s="21"/>
      <c r="J129" s="242" t="n">
        <f aca="false">H129+I129</f>
        <v>10600</v>
      </c>
      <c r="K129" s="21"/>
      <c r="L129" s="149" t="n">
        <f aca="false">J129+K129</f>
        <v>10600</v>
      </c>
      <c r="M129" s="205"/>
      <c r="N129" s="205"/>
      <c r="O129" s="205"/>
      <c r="P129" s="206"/>
      <c r="Q129" s="208"/>
      <c r="R129" s="208"/>
      <c r="S129" s="187"/>
      <c r="T129" s="208"/>
      <c r="U129" s="187"/>
      <c r="V129" s="184"/>
      <c r="W129" s="187"/>
      <c r="X129" s="184"/>
      <c r="Y129" s="207"/>
    </row>
    <row r="130" customFormat="false" ht="12.75" hidden="true" customHeight="false" outlineLevel="0" collapsed="false">
      <c r="A130" s="29"/>
      <c r="B130" s="147"/>
      <c r="C130" s="29" t="n">
        <v>4110</v>
      </c>
      <c r="D130" s="26" t="s">
        <v>188</v>
      </c>
      <c r="E130" s="148" t="n">
        <v>210</v>
      </c>
      <c r="F130" s="148" t="n">
        <v>220</v>
      </c>
      <c r="G130" s="21"/>
      <c r="H130" s="148" t="n">
        <v>220</v>
      </c>
      <c r="I130" s="21"/>
      <c r="J130" s="242" t="n">
        <f aca="false">H130+I130</f>
        <v>220</v>
      </c>
      <c r="K130" s="21"/>
      <c r="L130" s="149" t="n">
        <f aca="false">J130+K130</f>
        <v>220</v>
      </c>
      <c r="M130" s="205"/>
      <c r="N130" s="205"/>
      <c r="O130" s="205"/>
      <c r="P130" s="206"/>
      <c r="Q130" s="208"/>
      <c r="R130" s="208"/>
      <c r="S130" s="187"/>
      <c r="T130" s="208"/>
      <c r="U130" s="187"/>
      <c r="V130" s="184"/>
      <c r="W130" s="187"/>
      <c r="X130" s="184"/>
      <c r="Y130" s="207"/>
    </row>
    <row r="131" customFormat="false" ht="12.75" hidden="false" customHeight="false" outlineLevel="0" collapsed="false">
      <c r="A131" s="29"/>
      <c r="B131" s="147"/>
      <c r="C131" s="29" t="n">
        <v>4210</v>
      </c>
      <c r="D131" s="26" t="s">
        <v>175</v>
      </c>
      <c r="E131" s="148" t="n">
        <v>29170</v>
      </c>
      <c r="F131" s="148" t="n">
        <v>23130</v>
      </c>
      <c r="G131" s="21"/>
      <c r="H131" s="148" t="n">
        <v>23130</v>
      </c>
      <c r="I131" s="21"/>
      <c r="J131" s="242" t="n">
        <f aca="false">H131+I131</f>
        <v>23130</v>
      </c>
      <c r="K131" s="21" t="n">
        <v>10000</v>
      </c>
      <c r="L131" s="149" t="n">
        <f aca="false">J131+K131</f>
        <v>33130</v>
      </c>
      <c r="M131" s="205"/>
      <c r="N131" s="205"/>
      <c r="O131" s="205"/>
      <c r="P131" s="206"/>
      <c r="Q131" s="208"/>
      <c r="R131" s="208"/>
      <c r="S131" s="187"/>
      <c r="T131" s="208"/>
      <c r="U131" s="187"/>
      <c r="V131" s="184"/>
      <c r="W131" s="187"/>
      <c r="X131" s="184"/>
      <c r="Y131" s="207"/>
    </row>
    <row r="132" customFormat="false" ht="12.75" hidden="true" customHeight="false" outlineLevel="0" collapsed="false">
      <c r="A132" s="29"/>
      <c r="B132" s="147"/>
      <c r="C132" s="29" t="n">
        <v>4260</v>
      </c>
      <c r="D132" s="26" t="s">
        <v>195</v>
      </c>
      <c r="E132" s="148" t="n">
        <v>14180</v>
      </c>
      <c r="F132" s="148" t="n">
        <v>14600</v>
      </c>
      <c r="G132" s="21"/>
      <c r="H132" s="148" t="n">
        <v>14600</v>
      </c>
      <c r="I132" s="21"/>
      <c r="J132" s="242" t="n">
        <f aca="false">H132+I132</f>
        <v>14600</v>
      </c>
      <c r="K132" s="21"/>
      <c r="L132" s="149" t="n">
        <f aca="false">J132+K132</f>
        <v>14600</v>
      </c>
      <c r="M132" s="205"/>
      <c r="N132" s="205"/>
      <c r="O132" s="205"/>
      <c r="P132" s="206"/>
      <c r="Q132" s="208"/>
      <c r="R132" s="208"/>
      <c r="S132" s="187"/>
      <c r="T132" s="208"/>
      <c r="U132" s="187"/>
      <c r="V132" s="184"/>
      <c r="W132" s="187"/>
      <c r="X132" s="184"/>
      <c r="Y132" s="207"/>
    </row>
    <row r="133" customFormat="false" ht="12.75" hidden="false" customHeight="false" outlineLevel="0" collapsed="false">
      <c r="A133" s="29"/>
      <c r="B133" s="147"/>
      <c r="C133" s="29" t="n">
        <v>4300</v>
      </c>
      <c r="D133" s="26" t="s">
        <v>177</v>
      </c>
      <c r="E133" s="148" t="n">
        <v>16320</v>
      </c>
      <c r="F133" s="169" t="n">
        <v>16860</v>
      </c>
      <c r="G133" s="21"/>
      <c r="H133" s="169" t="n">
        <v>16860</v>
      </c>
      <c r="I133" s="21"/>
      <c r="J133" s="242" t="n">
        <f aca="false">H133+I133</f>
        <v>16860</v>
      </c>
      <c r="K133" s="21" t="n">
        <v>3400</v>
      </c>
      <c r="L133" s="149" t="n">
        <f aca="false">J133+K133</f>
        <v>20260</v>
      </c>
      <c r="M133" s="205"/>
      <c r="N133" s="205"/>
      <c r="O133" s="205"/>
      <c r="P133" s="206"/>
      <c r="Q133" s="208"/>
      <c r="R133" s="179"/>
      <c r="S133" s="187"/>
      <c r="T133" s="179"/>
      <c r="U133" s="187"/>
      <c r="V133" s="184"/>
      <c r="W133" s="187"/>
      <c r="X133" s="184"/>
      <c r="Y133" s="207"/>
    </row>
    <row r="134" customFormat="false" ht="12.75" hidden="true" customHeight="false" outlineLevel="0" collapsed="false">
      <c r="A134" s="29"/>
      <c r="B134" s="147"/>
      <c r="C134" s="29" t="n">
        <v>4430</v>
      </c>
      <c r="D134" s="26" t="s">
        <v>183</v>
      </c>
      <c r="E134" s="148" t="n">
        <v>7850</v>
      </c>
      <c r="F134" s="148" t="n">
        <v>8090</v>
      </c>
      <c r="G134" s="21"/>
      <c r="H134" s="148" t="n">
        <v>8090</v>
      </c>
      <c r="I134" s="21"/>
      <c r="J134" s="242" t="n">
        <f aca="false">H134+I134</f>
        <v>8090</v>
      </c>
      <c r="K134" s="21"/>
      <c r="L134" s="149" t="n">
        <f aca="false">J134+K134</f>
        <v>8090</v>
      </c>
      <c r="M134" s="205"/>
      <c r="N134" s="205"/>
      <c r="O134" s="205"/>
      <c r="P134" s="206"/>
      <c r="Q134" s="208"/>
      <c r="R134" s="208"/>
      <c r="S134" s="187"/>
      <c r="T134" s="208"/>
      <c r="U134" s="187"/>
      <c r="V134" s="184"/>
      <c r="W134" s="187"/>
      <c r="X134" s="184"/>
      <c r="Y134" s="207"/>
    </row>
    <row r="135" customFormat="false" ht="24" hidden="true" customHeight="false" outlineLevel="0" collapsed="false">
      <c r="A135" s="29"/>
      <c r="B135" s="147"/>
      <c r="C135" s="29" t="s">
        <v>198</v>
      </c>
      <c r="D135" s="30" t="s">
        <v>199</v>
      </c>
      <c r="E135" s="148"/>
      <c r="F135" s="148" t="n">
        <v>0</v>
      </c>
      <c r="G135" s="21" t="n">
        <v>20000</v>
      </c>
      <c r="H135" s="148" t="n">
        <f aca="false">SUM(F135+G135)</f>
        <v>20000</v>
      </c>
      <c r="I135" s="21"/>
      <c r="J135" s="242" t="n">
        <f aca="false">H135+I135</f>
        <v>20000</v>
      </c>
      <c r="K135" s="21"/>
      <c r="L135" s="149" t="n">
        <f aca="false">J135+K135</f>
        <v>20000</v>
      </c>
      <c r="M135" s="205"/>
      <c r="N135" s="205"/>
      <c r="O135" s="205"/>
      <c r="P135" s="244"/>
      <c r="Q135" s="208"/>
      <c r="R135" s="208"/>
      <c r="S135" s="187"/>
      <c r="T135" s="208"/>
      <c r="U135" s="187"/>
      <c r="V135" s="184"/>
      <c r="W135" s="187"/>
      <c r="X135" s="184"/>
      <c r="Y135" s="207"/>
    </row>
    <row r="136" customFormat="false" ht="12.75" hidden="true" customHeight="false" outlineLevel="0" collapsed="false">
      <c r="A136" s="29"/>
      <c r="B136" s="147" t="n">
        <v>75414</v>
      </c>
      <c r="C136" s="29"/>
      <c r="D136" s="26" t="s">
        <v>69</v>
      </c>
      <c r="E136" s="148" t="n">
        <v>2500</v>
      </c>
      <c r="F136" s="148" t="n">
        <f aca="false">SUM(F137)</f>
        <v>400</v>
      </c>
      <c r="G136" s="21"/>
      <c r="H136" s="148" t="n">
        <f aca="false">SUM(H137)</f>
        <v>400</v>
      </c>
      <c r="I136" s="148" t="n">
        <f aca="false">SUM(I137)</f>
        <v>0</v>
      </c>
      <c r="J136" s="254" t="n">
        <f aca="false">SUM(J137)</f>
        <v>400</v>
      </c>
      <c r="K136" s="148" t="n">
        <f aca="false">SUM(K137)</f>
        <v>0</v>
      </c>
      <c r="L136" s="148" t="n">
        <f aca="false">SUM(L137)</f>
        <v>400</v>
      </c>
      <c r="M136" s="205"/>
      <c r="N136" s="205"/>
      <c r="O136" s="205"/>
      <c r="P136" s="206"/>
      <c r="Q136" s="208"/>
      <c r="R136" s="208"/>
      <c r="S136" s="187"/>
      <c r="T136" s="208"/>
      <c r="U136" s="208"/>
      <c r="V136" s="208"/>
      <c r="W136" s="208"/>
      <c r="X136" s="208"/>
      <c r="Y136" s="207"/>
    </row>
    <row r="137" customFormat="false" ht="12.75" hidden="true" customHeight="false" outlineLevel="0" collapsed="false">
      <c r="A137" s="29"/>
      <c r="B137" s="147"/>
      <c r="C137" s="29" t="n">
        <v>4210</v>
      </c>
      <c r="D137" s="26" t="s">
        <v>175</v>
      </c>
      <c r="E137" s="148" t="n">
        <v>2500</v>
      </c>
      <c r="F137" s="148" t="n">
        <v>400</v>
      </c>
      <c r="G137" s="21"/>
      <c r="H137" s="148" t="n">
        <v>400</v>
      </c>
      <c r="I137" s="21"/>
      <c r="J137" s="242" t="n">
        <f aca="false">H137+I137</f>
        <v>400</v>
      </c>
      <c r="K137" s="21"/>
      <c r="L137" s="149" t="n">
        <f aca="false">J137+K137</f>
        <v>400</v>
      </c>
      <c r="M137" s="205"/>
      <c r="N137" s="205"/>
      <c r="O137" s="205"/>
      <c r="P137" s="206"/>
      <c r="Q137" s="208"/>
      <c r="R137" s="208"/>
      <c r="S137" s="187"/>
      <c r="T137" s="208"/>
      <c r="U137" s="187"/>
      <c r="V137" s="184"/>
      <c r="W137" s="187"/>
      <c r="X137" s="184"/>
      <c r="Y137" s="207"/>
    </row>
    <row r="138" customFormat="false" ht="48" hidden="true" customHeight="false" outlineLevel="0" collapsed="false">
      <c r="A138" s="35" t="s">
        <v>205</v>
      </c>
      <c r="B138" s="144"/>
      <c r="C138" s="35"/>
      <c r="D138" s="36" t="s">
        <v>71</v>
      </c>
      <c r="E138" s="167" t="n">
        <f aca="false">SUM(E139)</f>
        <v>36940</v>
      </c>
      <c r="F138" s="167" t="n">
        <f aca="false">SUM(F139)</f>
        <v>38550</v>
      </c>
      <c r="G138" s="21"/>
      <c r="H138" s="167" t="n">
        <f aca="false">SUM(H139)</f>
        <v>38550</v>
      </c>
      <c r="I138" s="167" t="n">
        <f aca="false">SUM(I139)</f>
        <v>0</v>
      </c>
      <c r="J138" s="258" t="n">
        <f aca="false">SUM(J139)</f>
        <v>38550</v>
      </c>
      <c r="K138" s="167" t="n">
        <f aca="false">SUM(K139)</f>
        <v>0</v>
      </c>
      <c r="L138" s="167" t="n">
        <f aca="false">SUM(L139)</f>
        <v>38550</v>
      </c>
      <c r="M138" s="204"/>
      <c r="N138" s="204"/>
      <c r="O138" s="204"/>
      <c r="P138" s="259"/>
      <c r="Q138" s="260"/>
      <c r="R138" s="260"/>
      <c r="S138" s="187"/>
      <c r="T138" s="260"/>
      <c r="U138" s="260"/>
      <c r="V138" s="260"/>
      <c r="W138" s="260"/>
      <c r="X138" s="260"/>
      <c r="Y138" s="207"/>
    </row>
    <row r="139" customFormat="false" ht="24" hidden="true" customHeight="false" outlineLevel="0" collapsed="false">
      <c r="A139" s="29"/>
      <c r="B139" s="147" t="s">
        <v>206</v>
      </c>
      <c r="C139" s="29"/>
      <c r="D139" s="26" t="s">
        <v>207</v>
      </c>
      <c r="E139" s="148" t="n">
        <f aca="false">SUM(E140:E142)</f>
        <v>36940</v>
      </c>
      <c r="F139" s="148" t="n">
        <f aca="false">SUM(F140:F142)</f>
        <v>38550</v>
      </c>
      <c r="G139" s="21"/>
      <c r="H139" s="148" t="n">
        <f aca="false">SUM(H140:H142)</f>
        <v>38550</v>
      </c>
      <c r="I139" s="148" t="n">
        <f aca="false">SUM(I140:I142)</f>
        <v>0</v>
      </c>
      <c r="J139" s="254" t="n">
        <f aca="false">SUM(J140:J142)</f>
        <v>38550</v>
      </c>
      <c r="K139" s="148" t="n">
        <f aca="false">SUM(K140:K142)</f>
        <v>0</v>
      </c>
      <c r="L139" s="148" t="n">
        <f aca="false">SUM(L140:L142)</f>
        <v>38550</v>
      </c>
      <c r="M139" s="205"/>
      <c r="N139" s="205"/>
      <c r="O139" s="205"/>
      <c r="P139" s="206"/>
      <c r="Q139" s="208"/>
      <c r="R139" s="208"/>
      <c r="S139" s="187"/>
      <c r="T139" s="208"/>
      <c r="U139" s="208"/>
      <c r="V139" s="208"/>
      <c r="W139" s="208"/>
      <c r="X139" s="208"/>
      <c r="Y139" s="207"/>
    </row>
    <row r="140" customFormat="false" ht="12.75" hidden="true" customHeight="false" outlineLevel="0" collapsed="false">
      <c r="A140" s="29"/>
      <c r="B140" s="147"/>
      <c r="C140" s="29" t="n">
        <v>4100</v>
      </c>
      <c r="D140" s="26" t="s">
        <v>208</v>
      </c>
      <c r="E140" s="148" t="n">
        <v>13400</v>
      </c>
      <c r="F140" s="148" t="n">
        <v>14300</v>
      </c>
      <c r="G140" s="21"/>
      <c r="H140" s="148" t="n">
        <v>14300</v>
      </c>
      <c r="I140" s="21"/>
      <c r="J140" s="242" t="n">
        <f aca="false">H140+I140</f>
        <v>14300</v>
      </c>
      <c r="K140" s="21"/>
      <c r="L140" s="149" t="n">
        <f aca="false">J140+K140</f>
        <v>14300</v>
      </c>
      <c r="M140" s="205"/>
      <c r="N140" s="205"/>
      <c r="O140" s="205"/>
      <c r="P140" s="206"/>
      <c r="Q140" s="208"/>
      <c r="R140" s="208"/>
      <c r="S140" s="187"/>
      <c r="T140" s="208"/>
      <c r="U140" s="187"/>
      <c r="V140" s="184"/>
      <c r="W140" s="187"/>
      <c r="X140" s="184"/>
      <c r="Y140" s="207"/>
    </row>
    <row r="141" customFormat="false" ht="12.75" hidden="true" customHeight="false" outlineLevel="0" collapsed="false">
      <c r="A141" s="29"/>
      <c r="B141" s="147"/>
      <c r="C141" s="29" t="n">
        <v>4210</v>
      </c>
      <c r="D141" s="26" t="s">
        <v>175</v>
      </c>
      <c r="E141" s="148" t="n">
        <v>510</v>
      </c>
      <c r="F141" s="148" t="n">
        <v>530</v>
      </c>
      <c r="G141" s="21"/>
      <c r="H141" s="148" t="n">
        <v>530</v>
      </c>
      <c r="I141" s="21"/>
      <c r="J141" s="242" t="n">
        <f aca="false">H141+I141</f>
        <v>530</v>
      </c>
      <c r="K141" s="21"/>
      <c r="L141" s="149" t="n">
        <f aca="false">J141+K141</f>
        <v>530</v>
      </c>
      <c r="M141" s="205"/>
      <c r="N141" s="205"/>
      <c r="O141" s="205"/>
      <c r="P141" s="206"/>
      <c r="Q141" s="208"/>
      <c r="R141" s="208"/>
      <c r="S141" s="187"/>
      <c r="T141" s="208"/>
      <c r="U141" s="187"/>
      <c r="V141" s="184"/>
      <c r="W141" s="187"/>
      <c r="X141" s="184"/>
      <c r="Y141" s="207"/>
    </row>
    <row r="142" customFormat="false" ht="12.75" hidden="true" customHeight="false" outlineLevel="0" collapsed="false">
      <c r="A142" s="29"/>
      <c r="B142" s="147"/>
      <c r="C142" s="29" t="n">
        <v>4300</v>
      </c>
      <c r="D142" s="26" t="s">
        <v>177</v>
      </c>
      <c r="E142" s="148" t="n">
        <v>23030</v>
      </c>
      <c r="F142" s="148" t="n">
        <v>23720</v>
      </c>
      <c r="G142" s="21"/>
      <c r="H142" s="148" t="n">
        <v>23720</v>
      </c>
      <c r="I142" s="21"/>
      <c r="J142" s="242" t="n">
        <f aca="false">H142+I142</f>
        <v>23720</v>
      </c>
      <c r="K142" s="21"/>
      <c r="L142" s="149" t="n">
        <f aca="false">J142+K142</f>
        <v>23720</v>
      </c>
      <c r="M142" s="205"/>
      <c r="N142" s="205"/>
      <c r="O142" s="205"/>
      <c r="P142" s="206"/>
      <c r="Q142" s="208"/>
      <c r="R142" s="208"/>
      <c r="S142" s="187"/>
      <c r="T142" s="208"/>
      <c r="U142" s="187"/>
      <c r="V142" s="184"/>
      <c r="W142" s="187"/>
      <c r="X142" s="184"/>
      <c r="Y142" s="207"/>
    </row>
    <row r="143" customFormat="false" ht="12.75" hidden="true" customHeight="false" outlineLevel="0" collapsed="false">
      <c r="A143" s="35" t="n">
        <v>757</v>
      </c>
      <c r="B143" s="144"/>
      <c r="C143" s="35"/>
      <c r="D143" s="19" t="s">
        <v>209</v>
      </c>
      <c r="E143" s="145" t="n">
        <f aca="false">SUM(E144)</f>
        <v>75000</v>
      </c>
      <c r="F143" s="145" t="n">
        <f aca="false">SUM(F144)</f>
        <v>160000</v>
      </c>
      <c r="G143" s="21"/>
      <c r="H143" s="145" t="n">
        <f aca="false">SUM(H144)</f>
        <v>160000</v>
      </c>
      <c r="I143" s="145" t="n">
        <f aca="false">SUM(I144)</f>
        <v>0</v>
      </c>
      <c r="J143" s="240" t="n">
        <f aca="false">SUM(J144)</f>
        <v>160000</v>
      </c>
      <c r="K143" s="145" t="n">
        <f aca="false">SUM(K144)</f>
        <v>0</v>
      </c>
      <c r="L143" s="145" t="n">
        <f aca="false">SUM(L144)</f>
        <v>160000</v>
      </c>
      <c r="M143" s="204"/>
      <c r="N143" s="204"/>
      <c r="O143" s="204"/>
      <c r="P143" s="69"/>
      <c r="Q143" s="241"/>
      <c r="R143" s="241"/>
      <c r="S143" s="187"/>
      <c r="T143" s="241"/>
      <c r="U143" s="241"/>
      <c r="V143" s="241"/>
      <c r="W143" s="241"/>
      <c r="X143" s="241"/>
      <c r="Y143" s="207"/>
    </row>
    <row r="144" customFormat="false" ht="24" hidden="true" customHeight="false" outlineLevel="0" collapsed="false">
      <c r="A144" s="29"/>
      <c r="B144" s="147" t="n">
        <v>75702</v>
      </c>
      <c r="C144" s="29"/>
      <c r="D144" s="26" t="s">
        <v>210</v>
      </c>
      <c r="E144" s="152" t="n">
        <f aca="false">SUM(E145)</f>
        <v>75000</v>
      </c>
      <c r="F144" s="152" t="n">
        <f aca="false">SUM(F145)</f>
        <v>160000</v>
      </c>
      <c r="G144" s="21"/>
      <c r="H144" s="152" t="n">
        <f aca="false">SUM(H145)</f>
        <v>160000</v>
      </c>
      <c r="I144" s="152" t="n">
        <f aca="false">SUM(I145)</f>
        <v>0</v>
      </c>
      <c r="J144" s="248" t="n">
        <f aca="false">SUM(J145)</f>
        <v>160000</v>
      </c>
      <c r="K144" s="152" t="n">
        <f aca="false">SUM(K145)</f>
        <v>0</v>
      </c>
      <c r="L144" s="152" t="n">
        <f aca="false">SUM(L145)</f>
        <v>160000</v>
      </c>
      <c r="M144" s="205"/>
      <c r="N144" s="205"/>
      <c r="O144" s="205"/>
      <c r="P144" s="206"/>
      <c r="Q144" s="170"/>
      <c r="R144" s="170"/>
      <c r="S144" s="187"/>
      <c r="T144" s="170"/>
      <c r="U144" s="170"/>
      <c r="V144" s="170"/>
      <c r="W144" s="170"/>
      <c r="X144" s="170"/>
      <c r="Y144" s="207"/>
    </row>
    <row r="145" customFormat="false" ht="36" hidden="true" customHeight="false" outlineLevel="0" collapsed="false">
      <c r="A145" s="29"/>
      <c r="B145" s="147"/>
      <c r="C145" s="29" t="s">
        <v>211</v>
      </c>
      <c r="D145" s="30" t="s">
        <v>212</v>
      </c>
      <c r="E145" s="152" t="n">
        <v>75000</v>
      </c>
      <c r="F145" s="152" t="n">
        <v>160000</v>
      </c>
      <c r="G145" s="21"/>
      <c r="H145" s="152" t="n">
        <v>160000</v>
      </c>
      <c r="I145" s="21"/>
      <c r="J145" s="242" t="n">
        <f aca="false">H145+I145</f>
        <v>160000</v>
      </c>
      <c r="K145" s="21"/>
      <c r="L145" s="149" t="n">
        <f aca="false">J145+K145</f>
        <v>160000</v>
      </c>
      <c r="M145" s="205"/>
      <c r="N145" s="205"/>
      <c r="O145" s="205"/>
      <c r="P145" s="244"/>
      <c r="Q145" s="170"/>
      <c r="R145" s="170"/>
      <c r="S145" s="187"/>
      <c r="T145" s="170"/>
      <c r="U145" s="187"/>
      <c r="V145" s="184"/>
      <c r="W145" s="187"/>
      <c r="X145" s="184"/>
      <c r="Y145" s="207"/>
    </row>
    <row r="146" customFormat="false" ht="12.75" hidden="false" customHeight="false" outlineLevel="0" collapsed="false">
      <c r="A146" s="35" t="n">
        <v>758</v>
      </c>
      <c r="B146" s="144"/>
      <c r="C146" s="35"/>
      <c r="D146" s="19" t="s">
        <v>111</v>
      </c>
      <c r="E146" s="145" t="n">
        <v>20000</v>
      </c>
      <c r="F146" s="145" t="n">
        <f aca="false">SUM(F147)</f>
        <v>160000</v>
      </c>
      <c r="G146" s="21"/>
      <c r="H146" s="145" t="n">
        <f aca="false">SUM(H147)</f>
        <v>160000</v>
      </c>
      <c r="I146" s="145" t="n">
        <f aca="false">SUM(I147)</f>
        <v>0</v>
      </c>
      <c r="J146" s="240" t="n">
        <f aca="false">SUM(J147)</f>
        <v>160000</v>
      </c>
      <c r="K146" s="145" t="n">
        <f aca="false">SUM(K147)</f>
        <v>-107570</v>
      </c>
      <c r="L146" s="145" t="n">
        <f aca="false">SUM(L147)</f>
        <v>52430</v>
      </c>
      <c r="M146" s="204"/>
      <c r="N146" s="204"/>
      <c r="O146" s="204"/>
      <c r="P146" s="69"/>
      <c r="Q146" s="241"/>
      <c r="R146" s="241"/>
      <c r="S146" s="187"/>
      <c r="T146" s="241"/>
      <c r="U146" s="241"/>
      <c r="V146" s="241"/>
      <c r="W146" s="241"/>
      <c r="X146" s="241"/>
      <c r="Y146" s="207"/>
    </row>
    <row r="147" customFormat="false" ht="12.75" hidden="false" customHeight="false" outlineLevel="0" collapsed="false">
      <c r="A147" s="29"/>
      <c r="B147" s="147" t="n">
        <v>75818</v>
      </c>
      <c r="C147" s="29"/>
      <c r="D147" s="26" t="s">
        <v>213</v>
      </c>
      <c r="E147" s="148" t="n">
        <v>20000</v>
      </c>
      <c r="F147" s="148" t="n">
        <f aca="false">SUM(F148)</f>
        <v>160000</v>
      </c>
      <c r="G147" s="21"/>
      <c r="H147" s="148" t="n">
        <f aca="false">SUM(H148)</f>
        <v>160000</v>
      </c>
      <c r="I147" s="148" t="n">
        <f aca="false">SUM(I148)</f>
        <v>0</v>
      </c>
      <c r="J147" s="254" t="n">
        <f aca="false">SUM(J148)</f>
        <v>160000</v>
      </c>
      <c r="K147" s="148" t="n">
        <f aca="false">SUM(K148)</f>
        <v>-107570</v>
      </c>
      <c r="L147" s="148" t="n">
        <f aca="false">SUM(L148)</f>
        <v>52430</v>
      </c>
      <c r="M147" s="205"/>
      <c r="N147" s="205"/>
      <c r="O147" s="205"/>
      <c r="P147" s="206"/>
      <c r="Q147" s="208"/>
      <c r="R147" s="208"/>
      <c r="S147" s="187"/>
      <c r="T147" s="208"/>
      <c r="U147" s="208"/>
      <c r="V147" s="208"/>
      <c r="W147" s="208"/>
      <c r="X147" s="208"/>
      <c r="Y147" s="207"/>
    </row>
    <row r="148" customFormat="false" ht="12.75" hidden="false" customHeight="false" outlineLevel="0" collapsed="false">
      <c r="A148" s="29"/>
      <c r="B148" s="147"/>
      <c r="C148" s="29" t="n">
        <v>4810</v>
      </c>
      <c r="D148" s="26" t="s">
        <v>214</v>
      </c>
      <c r="E148" s="148" t="n">
        <v>20000</v>
      </c>
      <c r="F148" s="148" t="n">
        <v>160000</v>
      </c>
      <c r="G148" s="21"/>
      <c r="H148" s="148" t="n">
        <v>160000</v>
      </c>
      <c r="I148" s="21"/>
      <c r="J148" s="242" t="n">
        <f aca="false">H148+I148</f>
        <v>160000</v>
      </c>
      <c r="K148" s="21" t="n">
        <v>-107570</v>
      </c>
      <c r="L148" s="149" t="n">
        <f aca="false">J148+K148</f>
        <v>52430</v>
      </c>
      <c r="M148" s="205"/>
      <c r="N148" s="205"/>
      <c r="O148" s="205"/>
      <c r="P148" s="206"/>
      <c r="Q148" s="208"/>
      <c r="R148" s="208"/>
      <c r="S148" s="187"/>
      <c r="T148" s="208"/>
      <c r="U148" s="187"/>
      <c r="V148" s="184"/>
      <c r="W148" s="187"/>
      <c r="X148" s="184"/>
      <c r="Y148" s="207"/>
    </row>
    <row r="149" customFormat="false" ht="12.75" hidden="false" customHeight="false" outlineLevel="0" collapsed="false">
      <c r="A149" s="35" t="n">
        <v>801</v>
      </c>
      <c r="B149" s="144"/>
      <c r="C149" s="35"/>
      <c r="D149" s="19" t="s">
        <v>119</v>
      </c>
      <c r="E149" s="145" t="n">
        <f aca="false">SUM(E150+E171+E187+E204+E207+E209)</f>
        <v>4178749</v>
      </c>
      <c r="F149" s="145" t="n">
        <f aca="false">SUM(F150+F171+F187+F204+F207+F209)</f>
        <v>4968679</v>
      </c>
      <c r="G149" s="145" t="n">
        <f aca="false">SUM(G150+G171+G187+G204+G207+G209)</f>
        <v>27130</v>
      </c>
      <c r="H149" s="145" t="n">
        <f aca="false">SUM(H150+H171+H187+H204+H207+H209)</f>
        <v>4995809</v>
      </c>
      <c r="I149" s="145" t="n">
        <f aca="false">SUM(I150+I171+I187+I204+I207+I209)</f>
        <v>0</v>
      </c>
      <c r="J149" s="240" t="n">
        <f aca="false">SUM(J150+J171+J187+J204+J207+J209)</f>
        <v>4995809</v>
      </c>
      <c r="K149" s="145" t="n">
        <f aca="false">SUM(K150+K171+K187+K204+K207+K209)</f>
        <v>55500</v>
      </c>
      <c r="L149" s="145" t="n">
        <f aca="false">SUM(L150+L171+L187+L204+L207+L209)</f>
        <v>5051309</v>
      </c>
      <c r="M149" s="204"/>
      <c r="N149" s="204"/>
      <c r="O149" s="204"/>
      <c r="P149" s="69"/>
      <c r="Q149" s="241"/>
      <c r="R149" s="241"/>
      <c r="S149" s="241"/>
      <c r="T149" s="241"/>
      <c r="U149" s="241"/>
      <c r="V149" s="241"/>
      <c r="W149" s="241"/>
      <c r="X149" s="241"/>
      <c r="Y149" s="207"/>
    </row>
    <row r="150" customFormat="false" ht="12.75" hidden="false" customHeight="false" outlineLevel="0" collapsed="false">
      <c r="A150" s="29"/>
      <c r="B150" s="147" t="n">
        <v>80101</v>
      </c>
      <c r="C150" s="29"/>
      <c r="D150" s="26" t="s">
        <v>120</v>
      </c>
      <c r="E150" s="148" t="n">
        <f aca="false">SUM(E151:E169)</f>
        <v>2393436</v>
      </c>
      <c r="F150" s="148" t="n">
        <f aca="false">SUM(F151:F169)</f>
        <v>3089615</v>
      </c>
      <c r="G150" s="148" t="n">
        <f aca="false">SUM(G151:G169)</f>
        <v>-52570</v>
      </c>
      <c r="H150" s="148" t="n">
        <f aca="false">SUM(H151:H169)</f>
        <v>3037045</v>
      </c>
      <c r="I150" s="148" t="n">
        <f aca="false">SUM(I151:I169)</f>
        <v>0</v>
      </c>
      <c r="J150" s="254" t="n">
        <f aca="false">SUM(J151:J169)</f>
        <v>3037045</v>
      </c>
      <c r="K150" s="148" t="n">
        <f aca="false">SUM(K151:K170)</f>
        <v>55500</v>
      </c>
      <c r="L150" s="148" t="n">
        <f aca="false">SUM(L151:L170)</f>
        <v>3092545</v>
      </c>
      <c r="M150" s="205"/>
      <c r="N150" s="205"/>
      <c r="O150" s="205"/>
      <c r="P150" s="206"/>
      <c r="Q150" s="208"/>
      <c r="R150" s="208"/>
      <c r="S150" s="208"/>
      <c r="T150" s="208"/>
      <c r="U150" s="208"/>
      <c r="V150" s="208"/>
      <c r="W150" s="208"/>
      <c r="X150" s="208"/>
      <c r="Y150" s="207"/>
    </row>
    <row r="151" customFormat="false" ht="36" hidden="false" customHeight="false" outlineLevel="0" collapsed="false">
      <c r="A151" s="29"/>
      <c r="B151" s="147"/>
      <c r="C151" s="29" t="n">
        <v>2820</v>
      </c>
      <c r="D151" s="26" t="s">
        <v>215</v>
      </c>
      <c r="E151" s="152" t="n">
        <v>458166</v>
      </c>
      <c r="F151" s="152" t="n">
        <v>460000</v>
      </c>
      <c r="G151" s="21"/>
      <c r="H151" s="149" t="n">
        <f aca="false">SUM(F151+G151)</f>
        <v>460000</v>
      </c>
      <c r="I151" s="21"/>
      <c r="J151" s="242" t="n">
        <f aca="false">H151+I151</f>
        <v>460000</v>
      </c>
      <c r="K151" s="21" t="n">
        <v>7500</v>
      </c>
      <c r="L151" s="149" t="n">
        <f aca="false">J151+K151</f>
        <v>467500</v>
      </c>
      <c r="M151" s="205"/>
      <c r="N151" s="205"/>
      <c r="O151" s="205"/>
      <c r="P151" s="206"/>
      <c r="Q151" s="170"/>
      <c r="R151" s="170"/>
      <c r="S151" s="187"/>
      <c r="T151" s="184"/>
      <c r="U151" s="187"/>
      <c r="V151" s="184"/>
      <c r="W151" s="187"/>
      <c r="X151" s="184"/>
      <c r="Y151" s="207"/>
    </row>
    <row r="152" customFormat="false" ht="12.75" hidden="true" customHeight="false" outlineLevel="0" collapsed="false">
      <c r="A152" s="29"/>
      <c r="B152" s="147"/>
      <c r="C152" s="29" t="n">
        <v>3020</v>
      </c>
      <c r="D152" s="26" t="s">
        <v>194</v>
      </c>
      <c r="E152" s="148" t="n">
        <v>105649</v>
      </c>
      <c r="F152" s="172" t="n">
        <v>114292</v>
      </c>
      <c r="G152" s="21"/>
      <c r="H152" s="149" t="n">
        <f aca="false">SUM(F152+G152)</f>
        <v>114292</v>
      </c>
      <c r="I152" s="21"/>
      <c r="J152" s="242" t="n">
        <f aca="false">H152+I152</f>
        <v>114292</v>
      </c>
      <c r="K152" s="21"/>
      <c r="L152" s="149" t="n">
        <f aca="false">J152+K152</f>
        <v>114292</v>
      </c>
      <c r="M152" s="205"/>
      <c r="N152" s="205"/>
      <c r="O152" s="205"/>
      <c r="P152" s="206"/>
      <c r="Q152" s="208"/>
      <c r="R152" s="261"/>
      <c r="S152" s="187"/>
      <c r="T152" s="184"/>
      <c r="U152" s="187"/>
      <c r="V152" s="184"/>
      <c r="W152" s="187"/>
      <c r="X152" s="184"/>
      <c r="Y152" s="207"/>
    </row>
    <row r="153" customFormat="false" ht="12.75" hidden="true" customHeight="false" outlineLevel="0" collapsed="false">
      <c r="A153" s="29"/>
      <c r="B153" s="147"/>
      <c r="C153" s="29" t="n">
        <v>4010</v>
      </c>
      <c r="D153" s="26" t="s">
        <v>186</v>
      </c>
      <c r="E153" s="148" t="n">
        <v>1126688</v>
      </c>
      <c r="F153" s="172" t="n">
        <v>1199191</v>
      </c>
      <c r="G153" s="21"/>
      <c r="H153" s="149" t="n">
        <f aca="false">SUM(F153+G153)</f>
        <v>1199191</v>
      </c>
      <c r="I153" s="21"/>
      <c r="J153" s="242" t="n">
        <f aca="false">H153+I153</f>
        <v>1199191</v>
      </c>
      <c r="K153" s="21"/>
      <c r="L153" s="149" t="n">
        <f aca="false">J153+K153</f>
        <v>1199191</v>
      </c>
      <c r="M153" s="205"/>
      <c r="N153" s="205"/>
      <c r="O153" s="205"/>
      <c r="P153" s="206"/>
      <c r="Q153" s="208"/>
      <c r="R153" s="261"/>
      <c r="S153" s="187"/>
      <c r="T153" s="184"/>
      <c r="U153" s="187"/>
      <c r="V153" s="184"/>
      <c r="W153" s="187"/>
      <c r="X153" s="184"/>
      <c r="Y153" s="207"/>
    </row>
    <row r="154" customFormat="false" ht="12.75" hidden="true" customHeight="false" outlineLevel="0" collapsed="false">
      <c r="A154" s="29"/>
      <c r="B154" s="147"/>
      <c r="C154" s="29" t="n">
        <v>4040</v>
      </c>
      <c r="D154" s="26" t="s">
        <v>187</v>
      </c>
      <c r="E154" s="148" t="n">
        <v>88117</v>
      </c>
      <c r="F154" s="172" t="n">
        <v>95769</v>
      </c>
      <c r="G154" s="21"/>
      <c r="H154" s="149" t="n">
        <f aca="false">SUM(F154+G154)</f>
        <v>95769</v>
      </c>
      <c r="I154" s="21"/>
      <c r="J154" s="242" t="n">
        <f aca="false">H154+I154</f>
        <v>95769</v>
      </c>
      <c r="K154" s="21"/>
      <c r="L154" s="149" t="n">
        <f aca="false">J154+K154</f>
        <v>95769</v>
      </c>
      <c r="M154" s="205"/>
      <c r="N154" s="205"/>
      <c r="O154" s="205"/>
      <c r="P154" s="206"/>
      <c r="Q154" s="208"/>
      <c r="R154" s="261"/>
      <c r="S154" s="187"/>
      <c r="T154" s="184"/>
      <c r="U154" s="187"/>
      <c r="V154" s="184"/>
      <c r="W154" s="187"/>
      <c r="X154" s="184"/>
      <c r="Y154" s="207"/>
    </row>
    <row r="155" customFormat="false" ht="12.75" hidden="true" customHeight="false" outlineLevel="0" collapsed="false">
      <c r="A155" s="29"/>
      <c r="B155" s="147"/>
      <c r="C155" s="29" t="n">
        <v>4110</v>
      </c>
      <c r="D155" s="26" t="s">
        <v>188</v>
      </c>
      <c r="E155" s="148" t="n">
        <v>236120</v>
      </c>
      <c r="F155" s="172" t="n">
        <v>252245</v>
      </c>
      <c r="G155" s="21"/>
      <c r="H155" s="149" t="n">
        <f aca="false">SUM(F155+G155)</f>
        <v>252245</v>
      </c>
      <c r="I155" s="21"/>
      <c r="J155" s="242" t="n">
        <f aca="false">H155+I155</f>
        <v>252245</v>
      </c>
      <c r="K155" s="21"/>
      <c r="L155" s="149" t="n">
        <f aca="false">J155+K155</f>
        <v>252245</v>
      </c>
      <c r="M155" s="205"/>
      <c r="N155" s="205"/>
      <c r="O155" s="205"/>
      <c r="P155" s="206"/>
      <c r="Q155" s="208"/>
      <c r="R155" s="261"/>
      <c r="S155" s="187"/>
      <c r="T155" s="184"/>
      <c r="U155" s="187"/>
      <c r="V155" s="184"/>
      <c r="W155" s="187"/>
      <c r="X155" s="184"/>
      <c r="Y155" s="207"/>
    </row>
    <row r="156" customFormat="false" ht="12.75" hidden="true" customHeight="false" outlineLevel="0" collapsed="false">
      <c r="A156" s="29"/>
      <c r="B156" s="147"/>
      <c r="C156" s="29" t="n">
        <v>4120</v>
      </c>
      <c r="D156" s="26" t="s">
        <v>189</v>
      </c>
      <c r="E156" s="148" t="n">
        <v>32150</v>
      </c>
      <c r="F156" s="172" t="n">
        <v>34353</v>
      </c>
      <c r="G156" s="21"/>
      <c r="H156" s="149" t="n">
        <f aca="false">SUM(F156+G156)</f>
        <v>34353</v>
      </c>
      <c r="I156" s="21"/>
      <c r="J156" s="242" t="n">
        <f aca="false">H156+I156</f>
        <v>34353</v>
      </c>
      <c r="K156" s="21"/>
      <c r="L156" s="149" t="n">
        <f aca="false">J156+K156</f>
        <v>34353</v>
      </c>
      <c r="M156" s="205"/>
      <c r="N156" s="205"/>
      <c r="O156" s="205"/>
      <c r="P156" s="206"/>
      <c r="Q156" s="208"/>
      <c r="R156" s="261"/>
      <c r="S156" s="187"/>
      <c r="T156" s="184"/>
      <c r="U156" s="187"/>
      <c r="V156" s="184"/>
      <c r="W156" s="187"/>
      <c r="X156" s="184"/>
      <c r="Y156" s="207"/>
    </row>
    <row r="157" customFormat="false" ht="12.75" hidden="true" customHeight="false" outlineLevel="0" collapsed="false">
      <c r="A157" s="29"/>
      <c r="B157" s="147"/>
      <c r="C157" s="29" t="s">
        <v>216</v>
      </c>
      <c r="D157" s="26" t="s">
        <v>217</v>
      </c>
      <c r="E157" s="148" t="n">
        <v>9700</v>
      </c>
      <c r="F157" s="172" t="n">
        <v>10000</v>
      </c>
      <c r="G157" s="21"/>
      <c r="H157" s="149" t="n">
        <f aca="false">SUM(F157+G157)</f>
        <v>10000</v>
      </c>
      <c r="I157" s="21"/>
      <c r="J157" s="242" t="n">
        <f aca="false">H157+I157</f>
        <v>10000</v>
      </c>
      <c r="K157" s="21"/>
      <c r="L157" s="149" t="n">
        <f aca="false">J157+K157</f>
        <v>10000</v>
      </c>
      <c r="M157" s="205"/>
      <c r="N157" s="205"/>
      <c r="O157" s="205"/>
      <c r="P157" s="206"/>
      <c r="Q157" s="208"/>
      <c r="R157" s="261"/>
      <c r="S157" s="187"/>
      <c r="T157" s="184"/>
      <c r="U157" s="187"/>
      <c r="V157" s="184"/>
      <c r="W157" s="187"/>
      <c r="X157" s="184"/>
      <c r="Y157" s="207"/>
    </row>
    <row r="158" customFormat="false" ht="24" hidden="true" customHeight="false" outlineLevel="0" collapsed="false">
      <c r="A158" s="29"/>
      <c r="B158" s="147"/>
      <c r="C158" s="29" t="n">
        <v>4140</v>
      </c>
      <c r="D158" s="26" t="s">
        <v>218</v>
      </c>
      <c r="E158" s="148" t="n">
        <v>6632</v>
      </c>
      <c r="F158" s="172" t="n">
        <v>7011</v>
      </c>
      <c r="G158" s="21"/>
      <c r="H158" s="149" t="n">
        <f aca="false">SUM(F158+G158)</f>
        <v>7011</v>
      </c>
      <c r="I158" s="21"/>
      <c r="J158" s="242" t="n">
        <f aca="false">H158+I158</f>
        <v>7011</v>
      </c>
      <c r="K158" s="21"/>
      <c r="L158" s="149" t="n">
        <f aca="false">J158+K158</f>
        <v>7011</v>
      </c>
      <c r="M158" s="205"/>
      <c r="N158" s="205"/>
      <c r="O158" s="205"/>
      <c r="P158" s="206"/>
      <c r="Q158" s="208"/>
      <c r="R158" s="261"/>
      <c r="S158" s="187"/>
      <c r="T158" s="184"/>
      <c r="U158" s="187"/>
      <c r="V158" s="184"/>
      <c r="W158" s="187"/>
      <c r="X158" s="184"/>
      <c r="Y158" s="207"/>
    </row>
    <row r="159" customFormat="false" ht="12.75" hidden="false" customHeight="false" outlineLevel="0" collapsed="false">
      <c r="A159" s="29"/>
      <c r="B159" s="147"/>
      <c r="C159" s="29" t="n">
        <v>4210</v>
      </c>
      <c r="D159" s="26" t="s">
        <v>175</v>
      </c>
      <c r="E159" s="148" t="n">
        <v>32947</v>
      </c>
      <c r="F159" s="172" t="n">
        <v>28476</v>
      </c>
      <c r="G159" s="21" t="n">
        <v>30000</v>
      </c>
      <c r="H159" s="149" t="n">
        <f aca="false">SUM(F159+G159)</f>
        <v>58476</v>
      </c>
      <c r="I159" s="21"/>
      <c r="J159" s="242" t="n">
        <f aca="false">H159+I159</f>
        <v>58476</v>
      </c>
      <c r="K159" s="21" t="n">
        <v>8000</v>
      </c>
      <c r="L159" s="149" t="n">
        <f aca="false">J159+K159</f>
        <v>66476</v>
      </c>
      <c r="M159" s="205"/>
      <c r="N159" s="205"/>
      <c r="O159" s="205"/>
      <c r="P159" s="206"/>
      <c r="Q159" s="208"/>
      <c r="R159" s="261"/>
      <c r="S159" s="187"/>
      <c r="T159" s="184"/>
      <c r="U159" s="187"/>
      <c r="V159" s="184"/>
      <c r="W159" s="187"/>
      <c r="X159" s="184"/>
      <c r="Y159" s="207"/>
    </row>
    <row r="160" customFormat="false" ht="24" hidden="true" customHeight="false" outlineLevel="0" collapsed="false">
      <c r="A160" s="29"/>
      <c r="B160" s="147"/>
      <c r="C160" s="29" t="n">
        <v>4240</v>
      </c>
      <c r="D160" s="30" t="s">
        <v>219</v>
      </c>
      <c r="E160" s="163" t="n">
        <v>7314</v>
      </c>
      <c r="F160" s="173" t="n">
        <v>7534</v>
      </c>
      <c r="G160" s="21"/>
      <c r="H160" s="149" t="n">
        <f aca="false">SUM(F160+G160)</f>
        <v>7534</v>
      </c>
      <c r="I160" s="21"/>
      <c r="J160" s="242" t="n">
        <f aca="false">H160+I160</f>
        <v>7534</v>
      </c>
      <c r="K160" s="21"/>
      <c r="L160" s="149" t="n">
        <f aca="false">J160+K160</f>
        <v>7534</v>
      </c>
      <c r="M160" s="205"/>
      <c r="N160" s="205"/>
      <c r="O160" s="205"/>
      <c r="P160" s="244"/>
      <c r="Q160" s="255"/>
      <c r="R160" s="262"/>
      <c r="S160" s="187"/>
      <c r="T160" s="184"/>
      <c r="U160" s="187"/>
      <c r="V160" s="184"/>
      <c r="W160" s="187"/>
      <c r="X160" s="184"/>
      <c r="Y160" s="207"/>
    </row>
    <row r="161" customFormat="false" ht="12.75" hidden="true" customHeight="false" outlineLevel="0" collapsed="false">
      <c r="A161" s="29"/>
      <c r="B161" s="147"/>
      <c r="C161" s="29" t="n">
        <v>4260</v>
      </c>
      <c r="D161" s="26" t="s">
        <v>195</v>
      </c>
      <c r="E161" s="148" t="n">
        <v>75717</v>
      </c>
      <c r="F161" s="172" t="n">
        <v>77988</v>
      </c>
      <c r="G161" s="21"/>
      <c r="H161" s="149" t="n">
        <f aca="false">SUM(F161+G161)</f>
        <v>77988</v>
      </c>
      <c r="I161" s="21"/>
      <c r="J161" s="242" t="n">
        <f aca="false">H161+I161</f>
        <v>77988</v>
      </c>
      <c r="K161" s="21"/>
      <c r="L161" s="149" t="n">
        <f aca="false">J161+K161</f>
        <v>77988</v>
      </c>
      <c r="M161" s="205"/>
      <c r="N161" s="205"/>
      <c r="O161" s="205"/>
      <c r="P161" s="206"/>
      <c r="Q161" s="208"/>
      <c r="R161" s="261"/>
      <c r="S161" s="187"/>
      <c r="T161" s="184"/>
      <c r="U161" s="187"/>
      <c r="V161" s="184"/>
      <c r="W161" s="187"/>
      <c r="X161" s="184"/>
      <c r="Y161" s="207"/>
    </row>
    <row r="162" customFormat="false" ht="12.75" hidden="false" customHeight="false" outlineLevel="0" collapsed="false">
      <c r="A162" s="29"/>
      <c r="B162" s="147"/>
      <c r="C162" s="29" t="n">
        <v>4270</v>
      </c>
      <c r="D162" s="26" t="s">
        <v>176</v>
      </c>
      <c r="E162" s="148" t="n">
        <v>105131</v>
      </c>
      <c r="F162" s="172" t="n">
        <v>690103</v>
      </c>
      <c r="G162" s="21" t="n">
        <v>-114570</v>
      </c>
      <c r="H162" s="149" t="n">
        <f aca="false">SUM(F162+G162)</f>
        <v>575533</v>
      </c>
      <c r="I162" s="21"/>
      <c r="J162" s="242" t="n">
        <f aca="false">H162+I162</f>
        <v>575533</v>
      </c>
      <c r="K162" s="21" t="n">
        <v>-50000</v>
      </c>
      <c r="L162" s="149" t="n">
        <f aca="false">J162+K162</f>
        <v>525533</v>
      </c>
      <c r="M162" s="205"/>
      <c r="N162" s="205"/>
      <c r="O162" s="205"/>
      <c r="P162" s="206"/>
      <c r="Q162" s="208"/>
      <c r="R162" s="261"/>
      <c r="S162" s="187"/>
      <c r="T162" s="184"/>
      <c r="U162" s="187"/>
      <c r="V162" s="184"/>
      <c r="W162" s="187"/>
      <c r="X162" s="184"/>
      <c r="Y162" s="207"/>
    </row>
    <row r="163" customFormat="false" ht="24" hidden="true" customHeight="false" outlineLevel="0" collapsed="false">
      <c r="A163" s="29"/>
      <c r="B163" s="147"/>
      <c r="C163" s="29" t="s">
        <v>322</v>
      </c>
      <c r="D163" s="26" t="s">
        <v>323</v>
      </c>
      <c r="E163" s="148"/>
      <c r="F163" s="172"/>
      <c r="G163" s="21" t="n">
        <v>32000</v>
      </c>
      <c r="H163" s="149" t="n">
        <f aca="false">SUM(F163+G163)</f>
        <v>32000</v>
      </c>
      <c r="I163" s="21"/>
      <c r="J163" s="242" t="n">
        <f aca="false">H163+I163</f>
        <v>32000</v>
      </c>
      <c r="K163" s="21"/>
      <c r="L163" s="149" t="n">
        <f aca="false">J163+K163</f>
        <v>32000</v>
      </c>
      <c r="M163" s="205"/>
      <c r="N163" s="205"/>
      <c r="O163" s="205"/>
      <c r="P163" s="206"/>
      <c r="Q163" s="208"/>
      <c r="R163" s="261"/>
      <c r="S163" s="187"/>
      <c r="T163" s="184"/>
      <c r="U163" s="187"/>
      <c r="V163" s="184"/>
      <c r="W163" s="187"/>
      <c r="X163" s="184"/>
      <c r="Y163" s="207"/>
    </row>
    <row r="164" customFormat="false" ht="12.75" hidden="true" customHeight="false" outlineLevel="0" collapsed="false">
      <c r="A164" s="29"/>
      <c r="B164" s="147"/>
      <c r="C164" s="29" t="n">
        <v>4280</v>
      </c>
      <c r="D164" s="26" t="s">
        <v>220</v>
      </c>
      <c r="E164" s="148" t="n">
        <v>2840</v>
      </c>
      <c r="F164" s="172" t="n">
        <v>2924</v>
      </c>
      <c r="G164" s="21"/>
      <c r="H164" s="149" t="n">
        <f aca="false">SUM(F164+G164)</f>
        <v>2924</v>
      </c>
      <c r="I164" s="21"/>
      <c r="J164" s="242" t="n">
        <f aca="false">H164+I164</f>
        <v>2924</v>
      </c>
      <c r="K164" s="21"/>
      <c r="L164" s="149" t="n">
        <f aca="false">J164+K164</f>
        <v>2924</v>
      </c>
      <c r="M164" s="205"/>
      <c r="N164" s="205"/>
      <c r="O164" s="205"/>
      <c r="P164" s="206"/>
      <c r="Q164" s="208"/>
      <c r="R164" s="261"/>
      <c r="S164" s="187"/>
      <c r="T164" s="184"/>
      <c r="U164" s="187"/>
      <c r="V164" s="184"/>
      <c r="W164" s="187"/>
      <c r="X164" s="184"/>
      <c r="Y164" s="207"/>
    </row>
    <row r="165" customFormat="false" ht="12.75" hidden="true" customHeight="false" outlineLevel="0" collapsed="false">
      <c r="A165" s="29"/>
      <c r="B165" s="147"/>
      <c r="C165" s="29" t="n">
        <v>4300</v>
      </c>
      <c r="D165" s="26" t="s">
        <v>177</v>
      </c>
      <c r="E165" s="148" t="n">
        <v>28951</v>
      </c>
      <c r="F165" s="172" t="n">
        <v>29810</v>
      </c>
      <c r="G165" s="21"/>
      <c r="H165" s="149" t="n">
        <f aca="false">SUM(F165+G165)</f>
        <v>29810</v>
      </c>
      <c r="I165" s="21" t="n">
        <v>-2990</v>
      </c>
      <c r="J165" s="242" t="n">
        <f aca="false">H165+I165</f>
        <v>26820</v>
      </c>
      <c r="K165" s="21"/>
      <c r="L165" s="149" t="n">
        <f aca="false">J165+K165</f>
        <v>26820</v>
      </c>
      <c r="M165" s="205"/>
      <c r="N165" s="205"/>
      <c r="O165" s="205"/>
      <c r="P165" s="206"/>
      <c r="Q165" s="208"/>
      <c r="R165" s="261"/>
      <c r="S165" s="187"/>
      <c r="T165" s="184"/>
      <c r="U165" s="187"/>
      <c r="V165" s="184"/>
      <c r="W165" s="187"/>
      <c r="X165" s="184"/>
      <c r="Y165" s="207"/>
    </row>
    <row r="166" customFormat="false" ht="12.75" hidden="true" customHeight="false" outlineLevel="0" collapsed="false">
      <c r="A166" s="29"/>
      <c r="B166" s="147"/>
      <c r="C166" s="29" t="s">
        <v>311</v>
      </c>
      <c r="D166" s="26" t="s">
        <v>354</v>
      </c>
      <c r="E166" s="148"/>
      <c r="F166" s="172"/>
      <c r="G166" s="21"/>
      <c r="H166" s="149"/>
      <c r="I166" s="21" t="n">
        <v>2990</v>
      </c>
      <c r="J166" s="242" t="n">
        <f aca="false">H166+I166</f>
        <v>2990</v>
      </c>
      <c r="K166" s="21"/>
      <c r="L166" s="149" t="n">
        <f aca="false">J166+K166</f>
        <v>2990</v>
      </c>
      <c r="M166" s="205"/>
      <c r="N166" s="205"/>
      <c r="O166" s="205"/>
      <c r="P166" s="206"/>
      <c r="Q166" s="208"/>
      <c r="R166" s="261"/>
      <c r="S166" s="187"/>
      <c r="T166" s="184"/>
      <c r="U166" s="187"/>
      <c r="V166" s="184"/>
      <c r="W166" s="187"/>
      <c r="X166" s="184"/>
      <c r="Y166" s="207"/>
    </row>
    <row r="167" customFormat="false" ht="12.75" hidden="true" customHeight="false" outlineLevel="0" collapsed="false">
      <c r="A167" s="29"/>
      <c r="B167" s="147"/>
      <c r="C167" s="29" t="n">
        <v>4410</v>
      </c>
      <c r="D167" s="26" t="s">
        <v>190</v>
      </c>
      <c r="E167" s="148" t="n">
        <v>3625</v>
      </c>
      <c r="F167" s="172" t="n">
        <v>3734</v>
      </c>
      <c r="G167" s="21"/>
      <c r="H167" s="149" t="n">
        <f aca="false">SUM(F167+G167)</f>
        <v>3734</v>
      </c>
      <c r="I167" s="21"/>
      <c r="J167" s="242" t="n">
        <f aca="false">H167+I167</f>
        <v>3734</v>
      </c>
      <c r="K167" s="21"/>
      <c r="L167" s="149" t="n">
        <f aca="false">J167+K167</f>
        <v>3734</v>
      </c>
      <c r="M167" s="205"/>
      <c r="N167" s="205"/>
      <c r="O167" s="205"/>
      <c r="P167" s="206"/>
      <c r="Q167" s="208"/>
      <c r="R167" s="261"/>
      <c r="S167" s="187"/>
      <c r="T167" s="184"/>
      <c r="U167" s="187"/>
      <c r="V167" s="184"/>
      <c r="W167" s="187"/>
      <c r="X167" s="184"/>
      <c r="Y167" s="207"/>
    </row>
    <row r="168" customFormat="false" ht="12.75" hidden="true" customHeight="false" outlineLevel="0" collapsed="false">
      <c r="A168" s="29"/>
      <c r="B168" s="147"/>
      <c r="C168" s="29" t="n">
        <v>4430</v>
      </c>
      <c r="D168" s="26" t="s">
        <v>183</v>
      </c>
      <c r="E168" s="148" t="n">
        <v>3246</v>
      </c>
      <c r="F168" s="172" t="n">
        <v>3343</v>
      </c>
      <c r="G168" s="21"/>
      <c r="H168" s="149" t="n">
        <f aca="false">SUM(F168+G168)</f>
        <v>3343</v>
      </c>
      <c r="I168" s="21"/>
      <c r="J168" s="242" t="n">
        <f aca="false">H168+I168</f>
        <v>3343</v>
      </c>
      <c r="K168" s="21"/>
      <c r="L168" s="149" t="n">
        <f aca="false">J168+K168</f>
        <v>3343</v>
      </c>
      <c r="M168" s="205"/>
      <c r="N168" s="205"/>
      <c r="O168" s="205"/>
      <c r="P168" s="206"/>
      <c r="Q168" s="208"/>
      <c r="R168" s="261"/>
      <c r="S168" s="187"/>
      <c r="T168" s="184"/>
      <c r="U168" s="187"/>
      <c r="V168" s="184"/>
      <c r="W168" s="187"/>
      <c r="X168" s="184"/>
      <c r="Y168" s="207"/>
    </row>
    <row r="169" customFormat="false" ht="24" hidden="false" customHeight="false" outlineLevel="0" collapsed="false">
      <c r="A169" s="29"/>
      <c r="B169" s="147"/>
      <c r="C169" s="29" t="n">
        <v>4440</v>
      </c>
      <c r="D169" s="30" t="s">
        <v>191</v>
      </c>
      <c r="E169" s="163" t="n">
        <v>70443</v>
      </c>
      <c r="F169" s="174" t="n">
        <v>72842</v>
      </c>
      <c r="G169" s="21"/>
      <c r="H169" s="149" t="n">
        <f aca="false">SUM(F169+G169)</f>
        <v>72842</v>
      </c>
      <c r="I169" s="21"/>
      <c r="J169" s="242" t="n">
        <f aca="false">H169+I169</f>
        <v>72842</v>
      </c>
      <c r="K169" s="21"/>
      <c r="L169" s="149" t="n">
        <f aca="false">J169+K169</f>
        <v>72842</v>
      </c>
      <c r="M169" s="205"/>
      <c r="N169" s="205"/>
      <c r="O169" s="205"/>
      <c r="P169" s="244"/>
      <c r="Q169" s="255"/>
      <c r="R169" s="180"/>
      <c r="S169" s="187"/>
      <c r="T169" s="184"/>
      <c r="U169" s="187"/>
      <c r="V169" s="184"/>
      <c r="W169" s="187"/>
      <c r="X169" s="184"/>
      <c r="Y169" s="207"/>
    </row>
    <row r="170" customFormat="false" ht="12.75" hidden="false" customHeight="false" outlineLevel="0" collapsed="false">
      <c r="A170" s="29"/>
      <c r="B170" s="147"/>
      <c r="C170" s="29" t="s">
        <v>271</v>
      </c>
      <c r="D170" s="30" t="s">
        <v>324</v>
      </c>
      <c r="E170" s="163"/>
      <c r="F170" s="174"/>
      <c r="G170" s="21"/>
      <c r="H170" s="149"/>
      <c r="I170" s="21"/>
      <c r="J170" s="242"/>
      <c r="K170" s="45" t="n">
        <v>90000</v>
      </c>
      <c r="L170" s="153" t="n">
        <v>90000</v>
      </c>
      <c r="M170" s="205"/>
      <c r="N170" s="205"/>
      <c r="O170" s="205"/>
      <c r="P170" s="244"/>
      <c r="Q170" s="255"/>
      <c r="R170" s="180"/>
      <c r="S170" s="187"/>
      <c r="T170" s="184"/>
      <c r="U170" s="187"/>
      <c r="V170" s="184"/>
      <c r="W170" s="187"/>
      <c r="X170" s="184"/>
      <c r="Y170" s="207"/>
    </row>
    <row r="171" customFormat="false" ht="12.75" hidden="true" customHeight="false" outlineLevel="0" collapsed="false">
      <c r="A171" s="29"/>
      <c r="B171" s="147" t="s">
        <v>221</v>
      </c>
      <c r="C171" s="29"/>
      <c r="D171" s="26" t="s">
        <v>127</v>
      </c>
      <c r="E171" s="148" t="n">
        <f aca="false">SUM(E172:E186)</f>
        <v>615347</v>
      </c>
      <c r="F171" s="148" t="n">
        <f aca="false">SUM(F172:F186)</f>
        <v>619918</v>
      </c>
      <c r="G171" s="148" t="n">
        <f aca="false">SUM(G172:G186)</f>
        <v>0</v>
      </c>
      <c r="H171" s="148" t="n">
        <f aca="false">SUM(H172:H186)</f>
        <v>619918</v>
      </c>
      <c r="I171" s="148" t="n">
        <f aca="false">SUM(I172:I186)</f>
        <v>0</v>
      </c>
      <c r="J171" s="254" t="n">
        <f aca="false">SUM(J172:J186)</f>
        <v>619918</v>
      </c>
      <c r="K171" s="148" t="n">
        <f aca="false">SUM(K172:K186)</f>
        <v>0</v>
      </c>
      <c r="L171" s="148" t="n">
        <f aca="false">SUM(L172:L186)</f>
        <v>619918</v>
      </c>
      <c r="M171" s="205"/>
      <c r="N171" s="205"/>
      <c r="O171" s="205"/>
      <c r="P171" s="206"/>
      <c r="Q171" s="208"/>
      <c r="R171" s="208"/>
      <c r="S171" s="208"/>
      <c r="T171" s="208"/>
      <c r="U171" s="208"/>
      <c r="V171" s="208"/>
      <c r="W171" s="208"/>
      <c r="X171" s="208"/>
      <c r="Y171" s="207"/>
    </row>
    <row r="172" customFormat="false" ht="12.75" hidden="true" customHeight="false" outlineLevel="0" collapsed="false">
      <c r="A172" s="29"/>
      <c r="B172" s="147"/>
      <c r="C172" s="29" t="n">
        <v>3020</v>
      </c>
      <c r="D172" s="26" t="s">
        <v>194</v>
      </c>
      <c r="E172" s="148" t="n">
        <v>31520</v>
      </c>
      <c r="F172" s="148" t="n">
        <v>32342</v>
      </c>
      <c r="G172" s="148" t="n">
        <v>0</v>
      </c>
      <c r="H172" s="149" t="n">
        <f aca="false">SUM(F172+G172)</f>
        <v>32342</v>
      </c>
      <c r="I172" s="21"/>
      <c r="J172" s="242" t="n">
        <f aca="false">H172+I172</f>
        <v>32342</v>
      </c>
      <c r="K172" s="21"/>
      <c r="L172" s="149" t="n">
        <f aca="false">J172+K172</f>
        <v>32342</v>
      </c>
      <c r="M172" s="205"/>
      <c r="N172" s="205"/>
      <c r="O172" s="205"/>
      <c r="P172" s="206"/>
      <c r="Q172" s="208"/>
      <c r="R172" s="208"/>
      <c r="S172" s="208"/>
      <c r="T172" s="184"/>
      <c r="U172" s="187"/>
      <c r="V172" s="184"/>
      <c r="W172" s="187"/>
      <c r="X172" s="184"/>
      <c r="Y172" s="207"/>
    </row>
    <row r="173" customFormat="false" ht="12.75" hidden="true" customHeight="false" outlineLevel="0" collapsed="false">
      <c r="A173" s="29"/>
      <c r="B173" s="147"/>
      <c r="C173" s="29" t="n">
        <v>4010</v>
      </c>
      <c r="D173" s="26" t="s">
        <v>186</v>
      </c>
      <c r="E173" s="148" t="n">
        <v>338314</v>
      </c>
      <c r="F173" s="148" t="n">
        <v>337780</v>
      </c>
      <c r="G173" s="21" t="n">
        <v>0</v>
      </c>
      <c r="H173" s="149" t="n">
        <f aca="false">SUM(F173+G173)</f>
        <v>337780</v>
      </c>
      <c r="I173" s="21"/>
      <c r="J173" s="242" t="n">
        <f aca="false">H173+I173</f>
        <v>337780</v>
      </c>
      <c r="K173" s="21"/>
      <c r="L173" s="149" t="n">
        <f aca="false">J173+K173</f>
        <v>337780</v>
      </c>
      <c r="M173" s="205"/>
      <c r="N173" s="205"/>
      <c r="O173" s="205"/>
      <c r="P173" s="206"/>
      <c r="Q173" s="208"/>
      <c r="R173" s="208"/>
      <c r="S173" s="187"/>
      <c r="T173" s="184"/>
      <c r="U173" s="187"/>
      <c r="V173" s="184"/>
      <c r="W173" s="187"/>
      <c r="X173" s="184"/>
      <c r="Y173" s="207"/>
    </row>
    <row r="174" customFormat="false" ht="12.75" hidden="true" customHeight="false" outlineLevel="0" collapsed="false">
      <c r="A174" s="29"/>
      <c r="B174" s="147"/>
      <c r="C174" s="29" t="n">
        <v>4040</v>
      </c>
      <c r="D174" s="26" t="s">
        <v>187</v>
      </c>
      <c r="E174" s="148" t="n">
        <v>26098</v>
      </c>
      <c r="F174" s="148" t="n">
        <v>28756</v>
      </c>
      <c r="G174" s="21" t="n">
        <v>0</v>
      </c>
      <c r="H174" s="149" t="n">
        <f aca="false">SUM(F174+G174)</f>
        <v>28756</v>
      </c>
      <c r="I174" s="21"/>
      <c r="J174" s="242" t="n">
        <f aca="false">H174+I174</f>
        <v>28756</v>
      </c>
      <c r="K174" s="21"/>
      <c r="L174" s="149" t="n">
        <f aca="false">J174+K174</f>
        <v>28756</v>
      </c>
      <c r="M174" s="205"/>
      <c r="N174" s="205"/>
      <c r="O174" s="205"/>
      <c r="P174" s="206"/>
      <c r="Q174" s="208"/>
      <c r="R174" s="208"/>
      <c r="S174" s="187"/>
      <c r="T174" s="184"/>
      <c r="U174" s="187"/>
      <c r="V174" s="184"/>
      <c r="W174" s="187"/>
      <c r="X174" s="184"/>
      <c r="Y174" s="207"/>
    </row>
    <row r="175" customFormat="false" ht="12.75" hidden="true" customHeight="false" outlineLevel="0" collapsed="false">
      <c r="A175" s="29"/>
      <c r="B175" s="147"/>
      <c r="C175" s="29" t="n">
        <v>4110</v>
      </c>
      <c r="D175" s="26" t="s">
        <v>188</v>
      </c>
      <c r="E175" s="148" t="n">
        <v>70994</v>
      </c>
      <c r="F175" s="148" t="n">
        <v>71354</v>
      </c>
      <c r="G175" s="21" t="n">
        <v>0</v>
      </c>
      <c r="H175" s="149" t="n">
        <f aca="false">SUM(F175+G175)</f>
        <v>71354</v>
      </c>
      <c r="I175" s="21"/>
      <c r="J175" s="242" t="n">
        <f aca="false">H175+I175</f>
        <v>71354</v>
      </c>
      <c r="K175" s="21"/>
      <c r="L175" s="149" t="n">
        <f aca="false">J175+K175</f>
        <v>71354</v>
      </c>
      <c r="M175" s="205"/>
      <c r="N175" s="205"/>
      <c r="O175" s="205"/>
      <c r="P175" s="206"/>
      <c r="Q175" s="208"/>
      <c r="R175" s="208"/>
      <c r="S175" s="187"/>
      <c r="T175" s="184"/>
      <c r="U175" s="187"/>
      <c r="V175" s="184"/>
      <c r="W175" s="187"/>
      <c r="X175" s="184"/>
      <c r="Y175" s="207"/>
    </row>
    <row r="176" customFormat="false" ht="12.75" hidden="true" customHeight="false" outlineLevel="0" collapsed="false">
      <c r="A176" s="29"/>
      <c r="B176" s="147"/>
      <c r="C176" s="29" t="n">
        <v>4120</v>
      </c>
      <c r="D176" s="26" t="s">
        <v>189</v>
      </c>
      <c r="E176" s="148" t="n">
        <v>9668</v>
      </c>
      <c r="F176" s="148" t="n">
        <v>9717</v>
      </c>
      <c r="G176" s="21" t="n">
        <v>0</v>
      </c>
      <c r="H176" s="149" t="n">
        <f aca="false">SUM(F176+G176)</f>
        <v>9717</v>
      </c>
      <c r="I176" s="21"/>
      <c r="J176" s="242" t="n">
        <f aca="false">H176+I176</f>
        <v>9717</v>
      </c>
      <c r="K176" s="21"/>
      <c r="L176" s="149" t="n">
        <f aca="false">J176+K176</f>
        <v>9717</v>
      </c>
      <c r="M176" s="205"/>
      <c r="N176" s="205"/>
      <c r="O176" s="205"/>
      <c r="P176" s="206"/>
      <c r="Q176" s="208"/>
      <c r="R176" s="208"/>
      <c r="S176" s="187"/>
      <c r="T176" s="184"/>
      <c r="U176" s="187"/>
      <c r="V176" s="184"/>
      <c r="W176" s="187"/>
      <c r="X176" s="184"/>
      <c r="Y176" s="207"/>
    </row>
    <row r="177" customFormat="false" ht="12.75" hidden="true" customHeight="false" outlineLevel="0" collapsed="false">
      <c r="A177" s="29"/>
      <c r="B177" s="147"/>
      <c r="C177" s="29" t="s">
        <v>216</v>
      </c>
      <c r="D177" s="26" t="s">
        <v>217</v>
      </c>
      <c r="E177" s="148" t="n">
        <v>8700</v>
      </c>
      <c r="F177" s="148" t="n">
        <v>9000</v>
      </c>
      <c r="G177" s="21" t="n">
        <v>0</v>
      </c>
      <c r="H177" s="149" t="n">
        <f aca="false">SUM(F177+G177)</f>
        <v>9000</v>
      </c>
      <c r="I177" s="21"/>
      <c r="J177" s="242" t="n">
        <f aca="false">H177+I177</f>
        <v>9000</v>
      </c>
      <c r="K177" s="21"/>
      <c r="L177" s="149" t="n">
        <f aca="false">J177+K177</f>
        <v>9000</v>
      </c>
      <c r="M177" s="205"/>
      <c r="N177" s="205"/>
      <c r="O177" s="205"/>
      <c r="P177" s="206"/>
      <c r="Q177" s="208"/>
      <c r="R177" s="208"/>
      <c r="S177" s="187"/>
      <c r="T177" s="184"/>
      <c r="U177" s="187"/>
      <c r="V177" s="184"/>
      <c r="W177" s="187"/>
      <c r="X177" s="184"/>
      <c r="Y177" s="207"/>
    </row>
    <row r="178" customFormat="false" ht="12.75" hidden="true" customHeight="false" outlineLevel="0" collapsed="false">
      <c r="A178" s="29"/>
      <c r="B178" s="147"/>
      <c r="C178" s="29" t="n">
        <v>4210</v>
      </c>
      <c r="D178" s="26" t="s">
        <v>175</v>
      </c>
      <c r="E178" s="148" t="n">
        <v>24100</v>
      </c>
      <c r="F178" s="148" t="n">
        <v>12463</v>
      </c>
      <c r="G178" s="21" t="n">
        <v>0</v>
      </c>
      <c r="H178" s="149" t="n">
        <f aca="false">SUM(F178+G178)</f>
        <v>12463</v>
      </c>
      <c r="I178" s="21"/>
      <c r="J178" s="242" t="n">
        <f aca="false">H178+I178</f>
        <v>12463</v>
      </c>
      <c r="K178" s="21"/>
      <c r="L178" s="149" t="n">
        <f aca="false">J178+K178</f>
        <v>12463</v>
      </c>
      <c r="M178" s="205"/>
      <c r="N178" s="205"/>
      <c r="O178" s="205"/>
      <c r="P178" s="206"/>
      <c r="Q178" s="208"/>
      <c r="R178" s="208"/>
      <c r="S178" s="187"/>
      <c r="T178" s="184"/>
      <c r="U178" s="187"/>
      <c r="V178" s="184"/>
      <c r="W178" s="187"/>
      <c r="X178" s="184"/>
      <c r="Y178" s="207"/>
    </row>
    <row r="179" customFormat="false" ht="12.75" hidden="true" customHeight="false" outlineLevel="0" collapsed="false">
      <c r="A179" s="29"/>
      <c r="B179" s="147"/>
      <c r="C179" s="29" t="s">
        <v>222</v>
      </c>
      <c r="D179" s="26" t="s">
        <v>223</v>
      </c>
      <c r="E179" s="148" t="n">
        <v>35258</v>
      </c>
      <c r="F179" s="148" t="n">
        <v>59740</v>
      </c>
      <c r="G179" s="21" t="n">
        <v>0</v>
      </c>
      <c r="H179" s="149" t="n">
        <f aca="false">SUM(F179+G179)</f>
        <v>59740</v>
      </c>
      <c r="I179" s="21"/>
      <c r="J179" s="242" t="n">
        <f aca="false">H179+I179</f>
        <v>59740</v>
      </c>
      <c r="K179" s="21"/>
      <c r="L179" s="149" t="n">
        <f aca="false">J179+K179</f>
        <v>59740</v>
      </c>
      <c r="M179" s="205"/>
      <c r="N179" s="205"/>
      <c r="O179" s="205"/>
      <c r="P179" s="206"/>
      <c r="Q179" s="208"/>
      <c r="R179" s="208"/>
      <c r="S179" s="187"/>
      <c r="T179" s="184"/>
      <c r="U179" s="187"/>
      <c r="V179" s="184"/>
      <c r="W179" s="187"/>
      <c r="X179" s="184"/>
      <c r="Y179" s="207"/>
    </row>
    <row r="180" customFormat="false" ht="12.75" hidden="true" customHeight="false" outlineLevel="0" collapsed="false">
      <c r="A180" s="29"/>
      <c r="B180" s="147"/>
      <c r="C180" s="29" t="n">
        <v>4260</v>
      </c>
      <c r="D180" s="26" t="s">
        <v>195</v>
      </c>
      <c r="E180" s="148" t="n">
        <v>17840</v>
      </c>
      <c r="F180" s="148" t="n">
        <v>18730</v>
      </c>
      <c r="G180" s="21" t="n">
        <v>0</v>
      </c>
      <c r="H180" s="149" t="n">
        <f aca="false">SUM(F180+G180)</f>
        <v>18730</v>
      </c>
      <c r="I180" s="21"/>
      <c r="J180" s="242" t="n">
        <f aca="false">H180+I180</f>
        <v>18730</v>
      </c>
      <c r="K180" s="21"/>
      <c r="L180" s="149" t="n">
        <f aca="false">J180+K180</f>
        <v>18730</v>
      </c>
      <c r="M180" s="205"/>
      <c r="N180" s="205"/>
      <c r="O180" s="205"/>
      <c r="P180" s="206"/>
      <c r="Q180" s="208"/>
      <c r="R180" s="208"/>
      <c r="S180" s="187"/>
      <c r="T180" s="184"/>
      <c r="U180" s="187"/>
      <c r="V180" s="184"/>
      <c r="W180" s="187"/>
      <c r="X180" s="184"/>
      <c r="Y180" s="207"/>
    </row>
    <row r="181" customFormat="false" ht="12.75" hidden="true" customHeight="false" outlineLevel="0" collapsed="false">
      <c r="A181" s="29"/>
      <c r="B181" s="147"/>
      <c r="C181" s="29" t="n">
        <v>4270</v>
      </c>
      <c r="D181" s="26" t="s">
        <v>176</v>
      </c>
      <c r="E181" s="148" t="n">
        <v>13600</v>
      </c>
      <c r="F181" s="148" t="n">
        <v>6283</v>
      </c>
      <c r="G181" s="21" t="n">
        <v>0</v>
      </c>
      <c r="H181" s="149" t="n">
        <f aca="false">SUM(F181+G181)</f>
        <v>6283</v>
      </c>
      <c r="I181" s="21"/>
      <c r="J181" s="242" t="n">
        <f aca="false">H181+I181</f>
        <v>6283</v>
      </c>
      <c r="K181" s="21"/>
      <c r="L181" s="149" t="n">
        <f aca="false">J181+K181</f>
        <v>6283</v>
      </c>
      <c r="M181" s="205"/>
      <c r="N181" s="205"/>
      <c r="O181" s="205"/>
      <c r="P181" s="206"/>
      <c r="Q181" s="208"/>
      <c r="R181" s="208"/>
      <c r="S181" s="187"/>
      <c r="T181" s="184"/>
      <c r="U181" s="187"/>
      <c r="V181" s="184"/>
      <c r="W181" s="187"/>
      <c r="X181" s="184"/>
      <c r="Y181" s="207"/>
    </row>
    <row r="182" customFormat="false" ht="12.75" hidden="true" customHeight="false" outlineLevel="0" collapsed="false">
      <c r="A182" s="29"/>
      <c r="B182" s="147"/>
      <c r="C182" s="29" t="n">
        <v>4280</v>
      </c>
      <c r="D182" s="26" t="s">
        <v>220</v>
      </c>
      <c r="E182" s="148" t="n">
        <v>1094</v>
      </c>
      <c r="F182" s="148" t="n">
        <v>1127</v>
      </c>
      <c r="G182" s="21" t="n">
        <v>0</v>
      </c>
      <c r="H182" s="149" t="n">
        <f aca="false">SUM(F182+G182)</f>
        <v>1127</v>
      </c>
      <c r="I182" s="21"/>
      <c r="J182" s="242" t="n">
        <f aca="false">H182+I182</f>
        <v>1127</v>
      </c>
      <c r="K182" s="21"/>
      <c r="L182" s="149" t="n">
        <f aca="false">J182+K182</f>
        <v>1127</v>
      </c>
      <c r="M182" s="205"/>
      <c r="N182" s="205"/>
      <c r="O182" s="205"/>
      <c r="P182" s="206"/>
      <c r="Q182" s="208"/>
      <c r="R182" s="208"/>
      <c r="S182" s="187"/>
      <c r="T182" s="184"/>
      <c r="U182" s="187"/>
      <c r="V182" s="184"/>
      <c r="W182" s="187"/>
      <c r="X182" s="184"/>
      <c r="Y182" s="207"/>
    </row>
    <row r="183" customFormat="false" ht="12.75" hidden="true" customHeight="false" outlineLevel="0" collapsed="false">
      <c r="A183" s="29"/>
      <c r="B183" s="147"/>
      <c r="C183" s="29" t="n">
        <v>4300</v>
      </c>
      <c r="D183" s="26" t="s">
        <v>177</v>
      </c>
      <c r="E183" s="148" t="n">
        <v>16200</v>
      </c>
      <c r="F183" s="148" t="n">
        <v>9850</v>
      </c>
      <c r="G183" s="21" t="n">
        <v>0</v>
      </c>
      <c r="H183" s="149" t="n">
        <f aca="false">SUM(F183+G183)</f>
        <v>9850</v>
      </c>
      <c r="I183" s="21"/>
      <c r="J183" s="242" t="n">
        <f aca="false">H183+I183</f>
        <v>9850</v>
      </c>
      <c r="K183" s="21"/>
      <c r="L183" s="149" t="n">
        <f aca="false">J183+K183</f>
        <v>9850</v>
      </c>
      <c r="M183" s="205"/>
      <c r="N183" s="205"/>
      <c r="O183" s="205"/>
      <c r="P183" s="206"/>
      <c r="Q183" s="208"/>
      <c r="R183" s="208"/>
      <c r="S183" s="187"/>
      <c r="T183" s="184"/>
      <c r="U183" s="187"/>
      <c r="V183" s="184"/>
      <c r="W183" s="187"/>
      <c r="X183" s="184"/>
      <c r="Y183" s="207"/>
    </row>
    <row r="184" customFormat="false" ht="12.75" hidden="true" customHeight="false" outlineLevel="0" collapsed="false">
      <c r="A184" s="29"/>
      <c r="B184" s="147"/>
      <c r="C184" s="29" t="n">
        <v>4410</v>
      </c>
      <c r="D184" s="26" t="s">
        <v>190</v>
      </c>
      <c r="E184" s="148" t="n">
        <v>760</v>
      </c>
      <c r="F184" s="148" t="n">
        <v>783</v>
      </c>
      <c r="G184" s="21" t="n">
        <v>0</v>
      </c>
      <c r="H184" s="149" t="n">
        <f aca="false">SUM(F184+G184)</f>
        <v>783</v>
      </c>
      <c r="I184" s="21"/>
      <c r="J184" s="242" t="n">
        <f aca="false">H184+I184</f>
        <v>783</v>
      </c>
      <c r="K184" s="21"/>
      <c r="L184" s="149" t="n">
        <f aca="false">J184+K184</f>
        <v>783</v>
      </c>
      <c r="M184" s="205"/>
      <c r="N184" s="205"/>
      <c r="O184" s="205"/>
      <c r="P184" s="206"/>
      <c r="Q184" s="208"/>
      <c r="R184" s="208"/>
      <c r="S184" s="187"/>
      <c r="T184" s="184"/>
      <c r="U184" s="187"/>
      <c r="V184" s="184"/>
      <c r="W184" s="187"/>
      <c r="X184" s="184"/>
      <c r="Y184" s="207"/>
    </row>
    <row r="185" customFormat="false" ht="12.75" hidden="true" customHeight="false" outlineLevel="0" collapsed="false">
      <c r="A185" s="29"/>
      <c r="B185" s="147"/>
      <c r="C185" s="29" t="n">
        <v>4430</v>
      </c>
      <c r="D185" s="26" t="s">
        <v>183</v>
      </c>
      <c r="E185" s="148" t="n">
        <v>931</v>
      </c>
      <c r="F185" s="148" t="n">
        <v>959</v>
      </c>
      <c r="G185" s="21" t="n">
        <v>0</v>
      </c>
      <c r="H185" s="149" t="n">
        <f aca="false">SUM(F185+G185)</f>
        <v>959</v>
      </c>
      <c r="I185" s="21"/>
      <c r="J185" s="242" t="n">
        <f aca="false">H185+I185</f>
        <v>959</v>
      </c>
      <c r="K185" s="21"/>
      <c r="L185" s="149" t="n">
        <f aca="false">J185+K185</f>
        <v>959</v>
      </c>
      <c r="M185" s="205"/>
      <c r="N185" s="205"/>
      <c r="O185" s="205"/>
      <c r="P185" s="206"/>
      <c r="Q185" s="208"/>
      <c r="R185" s="208"/>
      <c r="S185" s="187"/>
      <c r="T185" s="184"/>
      <c r="U185" s="187"/>
      <c r="V185" s="184"/>
      <c r="W185" s="187"/>
      <c r="X185" s="184"/>
      <c r="Y185" s="207"/>
    </row>
    <row r="186" customFormat="false" ht="24" hidden="true" customHeight="false" outlineLevel="0" collapsed="false">
      <c r="A186" s="29"/>
      <c r="B186" s="147"/>
      <c r="C186" s="29" t="n">
        <v>4440</v>
      </c>
      <c r="D186" s="30" t="s">
        <v>191</v>
      </c>
      <c r="E186" s="163" t="n">
        <v>20270</v>
      </c>
      <c r="F186" s="163" t="n">
        <v>21034</v>
      </c>
      <c r="G186" s="21" t="n">
        <v>0</v>
      </c>
      <c r="H186" s="149" t="n">
        <f aca="false">SUM(F186+G186)</f>
        <v>21034</v>
      </c>
      <c r="I186" s="21"/>
      <c r="J186" s="242" t="n">
        <f aca="false">H186+I186</f>
        <v>21034</v>
      </c>
      <c r="K186" s="21"/>
      <c r="L186" s="149" t="n">
        <f aca="false">J186+K186</f>
        <v>21034</v>
      </c>
      <c r="M186" s="205"/>
      <c r="N186" s="205"/>
      <c r="O186" s="205"/>
      <c r="P186" s="244"/>
      <c r="Q186" s="255"/>
      <c r="R186" s="255"/>
      <c r="S186" s="187"/>
      <c r="T186" s="184"/>
      <c r="U186" s="187"/>
      <c r="V186" s="184"/>
      <c r="W186" s="187"/>
      <c r="X186" s="184"/>
      <c r="Y186" s="207"/>
    </row>
    <row r="187" customFormat="false" ht="12.75" hidden="true" customHeight="false" outlineLevel="0" collapsed="false">
      <c r="A187" s="29"/>
      <c r="B187" s="147" t="n">
        <v>80110</v>
      </c>
      <c r="C187" s="29"/>
      <c r="D187" s="26" t="s">
        <v>224</v>
      </c>
      <c r="E187" s="148" t="n">
        <f aca="false">SUM(E188:E203)</f>
        <v>861816</v>
      </c>
      <c r="F187" s="148" t="n">
        <f aca="false">SUM(F188:F203)</f>
        <v>952175</v>
      </c>
      <c r="G187" s="148" t="n">
        <f aca="false">SUM(G188:G203)</f>
        <v>0</v>
      </c>
      <c r="H187" s="148" t="n">
        <f aca="false">SUM(H188:H203)</f>
        <v>952175</v>
      </c>
      <c r="I187" s="148" t="n">
        <f aca="false">SUM(I188:I203)</f>
        <v>0</v>
      </c>
      <c r="J187" s="254" t="n">
        <f aca="false">SUM(J188:J203)</f>
        <v>952175</v>
      </c>
      <c r="K187" s="148" t="n">
        <f aca="false">SUM(K188:K203)</f>
        <v>0</v>
      </c>
      <c r="L187" s="148" t="n">
        <f aca="false">SUM(L188:L203)</f>
        <v>952175</v>
      </c>
      <c r="M187" s="205"/>
      <c r="N187" s="205"/>
      <c r="O187" s="205"/>
      <c r="P187" s="206"/>
      <c r="Q187" s="208"/>
      <c r="R187" s="208"/>
      <c r="S187" s="208"/>
      <c r="T187" s="208"/>
      <c r="U187" s="208"/>
      <c r="V187" s="208"/>
      <c r="W187" s="208"/>
      <c r="X187" s="208"/>
      <c r="Y187" s="207"/>
    </row>
    <row r="188" customFormat="false" ht="12.75" hidden="true" customHeight="false" outlineLevel="0" collapsed="false">
      <c r="A188" s="29"/>
      <c r="B188" s="147"/>
      <c r="C188" s="29" t="n">
        <v>3020</v>
      </c>
      <c r="D188" s="26" t="s">
        <v>194</v>
      </c>
      <c r="E188" s="152" t="n">
        <v>50980</v>
      </c>
      <c r="F188" s="152" t="n">
        <v>52089</v>
      </c>
      <c r="G188" s="21" t="n">
        <v>0</v>
      </c>
      <c r="H188" s="149" t="n">
        <f aca="false">SUM(F188+G188)</f>
        <v>52089</v>
      </c>
      <c r="I188" s="21"/>
      <c r="J188" s="242" t="n">
        <f aca="false">H188+I188</f>
        <v>52089</v>
      </c>
      <c r="K188" s="21"/>
      <c r="L188" s="149" t="n">
        <f aca="false">J188+K188</f>
        <v>52089</v>
      </c>
      <c r="M188" s="205"/>
      <c r="N188" s="205"/>
      <c r="O188" s="205"/>
      <c r="P188" s="206"/>
      <c r="Q188" s="170"/>
      <c r="R188" s="170"/>
      <c r="S188" s="187"/>
      <c r="T188" s="184"/>
      <c r="U188" s="187"/>
      <c r="V188" s="184"/>
      <c r="W188" s="187"/>
      <c r="X188" s="184"/>
      <c r="Y188" s="207"/>
    </row>
    <row r="189" customFormat="false" ht="12.75" hidden="true" customHeight="false" outlineLevel="0" collapsed="false">
      <c r="A189" s="29"/>
      <c r="B189" s="147"/>
      <c r="C189" s="29" t="n">
        <v>4010</v>
      </c>
      <c r="D189" s="26" t="s">
        <v>186</v>
      </c>
      <c r="E189" s="169" t="n">
        <v>518409</v>
      </c>
      <c r="F189" s="169" t="n">
        <v>586228</v>
      </c>
      <c r="G189" s="21" t="n">
        <v>0</v>
      </c>
      <c r="H189" s="149" t="n">
        <f aca="false">SUM(F189+G189)</f>
        <v>586228</v>
      </c>
      <c r="I189" s="21"/>
      <c r="J189" s="242" t="n">
        <f aca="false">H189+I189</f>
        <v>586228</v>
      </c>
      <c r="K189" s="21"/>
      <c r="L189" s="149" t="n">
        <f aca="false">J189+K189</f>
        <v>586228</v>
      </c>
      <c r="M189" s="205"/>
      <c r="N189" s="205"/>
      <c r="O189" s="205"/>
      <c r="P189" s="206"/>
      <c r="Q189" s="179"/>
      <c r="R189" s="179"/>
      <c r="S189" s="187"/>
      <c r="T189" s="184"/>
      <c r="U189" s="187"/>
      <c r="V189" s="184"/>
      <c r="W189" s="187"/>
      <c r="X189" s="184"/>
      <c r="Y189" s="207"/>
    </row>
    <row r="190" customFormat="false" ht="12.75" hidden="true" customHeight="false" outlineLevel="0" collapsed="false">
      <c r="A190" s="29"/>
      <c r="B190" s="147"/>
      <c r="C190" s="29" t="n">
        <v>4040</v>
      </c>
      <c r="D190" s="26" t="s">
        <v>187</v>
      </c>
      <c r="E190" s="169" t="n">
        <v>42239</v>
      </c>
      <c r="F190" s="169" t="n">
        <v>44065</v>
      </c>
      <c r="G190" s="21" t="n">
        <v>0</v>
      </c>
      <c r="H190" s="149" t="n">
        <f aca="false">SUM(F190+G190)</f>
        <v>44065</v>
      </c>
      <c r="I190" s="21"/>
      <c r="J190" s="242" t="n">
        <f aca="false">H190+I190</f>
        <v>44065</v>
      </c>
      <c r="K190" s="21"/>
      <c r="L190" s="149" t="n">
        <f aca="false">J190+K190</f>
        <v>44065</v>
      </c>
      <c r="M190" s="205"/>
      <c r="N190" s="205"/>
      <c r="O190" s="205"/>
      <c r="P190" s="206"/>
      <c r="Q190" s="179"/>
      <c r="R190" s="179"/>
      <c r="S190" s="187"/>
      <c r="T190" s="184"/>
      <c r="U190" s="187"/>
      <c r="V190" s="184"/>
      <c r="W190" s="187"/>
      <c r="X190" s="184"/>
      <c r="Y190" s="207"/>
    </row>
    <row r="191" customFormat="false" ht="12.75" hidden="true" customHeight="false" outlineLevel="0" collapsed="false">
      <c r="A191" s="29"/>
      <c r="B191" s="147"/>
      <c r="C191" s="29" t="n">
        <v>4110</v>
      </c>
      <c r="D191" s="26" t="s">
        <v>188</v>
      </c>
      <c r="E191" s="169" t="n">
        <v>110460</v>
      </c>
      <c r="F191" s="169" t="n">
        <v>122168</v>
      </c>
      <c r="G191" s="21" t="n">
        <v>0</v>
      </c>
      <c r="H191" s="149" t="n">
        <f aca="false">SUM(F191+G191)</f>
        <v>122168</v>
      </c>
      <c r="I191" s="21"/>
      <c r="J191" s="242" t="n">
        <f aca="false">H191+I191</f>
        <v>122168</v>
      </c>
      <c r="K191" s="21"/>
      <c r="L191" s="149" t="n">
        <f aca="false">J191+K191</f>
        <v>122168</v>
      </c>
      <c r="M191" s="205"/>
      <c r="N191" s="205"/>
      <c r="O191" s="205"/>
      <c r="P191" s="206"/>
      <c r="Q191" s="179"/>
      <c r="R191" s="179"/>
      <c r="S191" s="187"/>
      <c r="T191" s="184"/>
      <c r="U191" s="187"/>
      <c r="V191" s="184"/>
      <c r="W191" s="187"/>
      <c r="X191" s="184"/>
      <c r="Y191" s="207"/>
    </row>
    <row r="192" customFormat="false" ht="12.75" hidden="true" customHeight="false" outlineLevel="0" collapsed="false">
      <c r="A192" s="29"/>
      <c r="B192" s="147"/>
      <c r="C192" s="29" t="n">
        <v>4120</v>
      </c>
      <c r="D192" s="26" t="s">
        <v>189</v>
      </c>
      <c r="E192" s="169" t="n">
        <v>16840</v>
      </c>
      <c r="F192" s="169" t="n">
        <v>16637</v>
      </c>
      <c r="G192" s="21" t="n">
        <v>0</v>
      </c>
      <c r="H192" s="149" t="n">
        <f aca="false">SUM(F192+G192)</f>
        <v>16637</v>
      </c>
      <c r="I192" s="21"/>
      <c r="J192" s="242" t="n">
        <f aca="false">H192+I192</f>
        <v>16637</v>
      </c>
      <c r="K192" s="21"/>
      <c r="L192" s="149" t="n">
        <f aca="false">J192+K192</f>
        <v>16637</v>
      </c>
      <c r="M192" s="205"/>
      <c r="N192" s="205"/>
      <c r="O192" s="205"/>
      <c r="P192" s="206"/>
      <c r="Q192" s="179"/>
      <c r="R192" s="179"/>
      <c r="S192" s="187"/>
      <c r="T192" s="184"/>
      <c r="U192" s="187"/>
      <c r="V192" s="184"/>
      <c r="W192" s="187"/>
      <c r="X192" s="184"/>
      <c r="Y192" s="207"/>
    </row>
    <row r="193" customFormat="false" ht="24" hidden="true" customHeight="false" outlineLevel="0" collapsed="false">
      <c r="A193" s="29"/>
      <c r="B193" s="147"/>
      <c r="C193" s="29" t="s">
        <v>225</v>
      </c>
      <c r="D193" s="26" t="s">
        <v>218</v>
      </c>
      <c r="E193" s="175" t="n">
        <v>2990</v>
      </c>
      <c r="F193" s="175" t="n">
        <v>3395</v>
      </c>
      <c r="G193" s="21" t="n">
        <v>0</v>
      </c>
      <c r="H193" s="149" t="n">
        <f aca="false">SUM(F193+G193)</f>
        <v>3395</v>
      </c>
      <c r="I193" s="21"/>
      <c r="J193" s="242" t="n">
        <f aca="false">H193+I193</f>
        <v>3395</v>
      </c>
      <c r="K193" s="21"/>
      <c r="L193" s="149" t="n">
        <f aca="false">J193+K193</f>
        <v>3395</v>
      </c>
      <c r="M193" s="205"/>
      <c r="N193" s="205"/>
      <c r="O193" s="205"/>
      <c r="P193" s="206"/>
      <c r="Q193" s="263"/>
      <c r="R193" s="263"/>
      <c r="S193" s="187"/>
      <c r="T193" s="184"/>
      <c r="U193" s="187"/>
      <c r="V193" s="184"/>
      <c r="W193" s="187"/>
      <c r="X193" s="184"/>
      <c r="Y193" s="207"/>
    </row>
    <row r="194" customFormat="false" ht="12.75" hidden="true" customHeight="false" outlineLevel="0" collapsed="false">
      <c r="A194" s="29"/>
      <c r="B194" s="147"/>
      <c r="C194" s="29" t="n">
        <v>4210</v>
      </c>
      <c r="D194" s="26" t="s">
        <v>175</v>
      </c>
      <c r="E194" s="169" t="n">
        <v>19020</v>
      </c>
      <c r="F194" s="169" t="n">
        <v>19591</v>
      </c>
      <c r="G194" s="21" t="n">
        <v>0</v>
      </c>
      <c r="H194" s="149" t="n">
        <f aca="false">SUM(F194+G194)</f>
        <v>19591</v>
      </c>
      <c r="I194" s="21"/>
      <c r="J194" s="242" t="n">
        <f aca="false">H194+I194</f>
        <v>19591</v>
      </c>
      <c r="K194" s="21"/>
      <c r="L194" s="149" t="n">
        <f aca="false">J194+K194</f>
        <v>19591</v>
      </c>
      <c r="M194" s="205"/>
      <c r="N194" s="205"/>
      <c r="O194" s="205"/>
      <c r="P194" s="206"/>
      <c r="Q194" s="179"/>
      <c r="R194" s="179"/>
      <c r="S194" s="187"/>
      <c r="T194" s="184"/>
      <c r="U194" s="187"/>
      <c r="V194" s="184"/>
      <c r="W194" s="187"/>
      <c r="X194" s="184"/>
      <c r="Y194" s="207"/>
    </row>
    <row r="195" customFormat="false" ht="24" hidden="true" customHeight="false" outlineLevel="0" collapsed="false">
      <c r="A195" s="29"/>
      <c r="B195" s="147"/>
      <c r="C195" s="29" t="n">
        <v>4240</v>
      </c>
      <c r="D195" s="30" t="s">
        <v>219</v>
      </c>
      <c r="E195" s="176" t="n">
        <v>2949</v>
      </c>
      <c r="F195" s="176" t="n">
        <v>3038</v>
      </c>
      <c r="G195" s="21" t="n">
        <v>0</v>
      </c>
      <c r="H195" s="149" t="n">
        <f aca="false">SUM(F195+G195)</f>
        <v>3038</v>
      </c>
      <c r="I195" s="21"/>
      <c r="J195" s="242" t="n">
        <f aca="false">H195+I195</f>
        <v>3038</v>
      </c>
      <c r="K195" s="21"/>
      <c r="L195" s="149" t="n">
        <f aca="false">J195+K195</f>
        <v>3038</v>
      </c>
      <c r="M195" s="205"/>
      <c r="N195" s="205"/>
      <c r="O195" s="205"/>
      <c r="P195" s="244"/>
      <c r="Q195" s="264"/>
      <c r="R195" s="264"/>
      <c r="S195" s="187"/>
      <c r="T195" s="184"/>
      <c r="U195" s="187"/>
      <c r="V195" s="184"/>
      <c r="W195" s="187"/>
      <c r="X195" s="184"/>
      <c r="Y195" s="207"/>
    </row>
    <row r="196" customFormat="false" ht="12.75" hidden="true" customHeight="false" outlineLevel="0" collapsed="false">
      <c r="A196" s="29"/>
      <c r="B196" s="147"/>
      <c r="C196" s="29" t="n">
        <v>4260</v>
      </c>
      <c r="D196" s="26" t="s">
        <v>195</v>
      </c>
      <c r="E196" s="169" t="n">
        <v>33447</v>
      </c>
      <c r="F196" s="169" t="n">
        <v>34451</v>
      </c>
      <c r="G196" s="21" t="n">
        <v>0</v>
      </c>
      <c r="H196" s="149" t="n">
        <f aca="false">SUM(F196+G196)</f>
        <v>34451</v>
      </c>
      <c r="I196" s="21"/>
      <c r="J196" s="242" t="n">
        <f aca="false">H196+I196</f>
        <v>34451</v>
      </c>
      <c r="K196" s="21"/>
      <c r="L196" s="149" t="n">
        <f aca="false">J196+K196</f>
        <v>34451</v>
      </c>
      <c r="M196" s="205"/>
      <c r="N196" s="205"/>
      <c r="O196" s="205"/>
      <c r="P196" s="206"/>
      <c r="Q196" s="179"/>
      <c r="R196" s="179"/>
      <c r="S196" s="187"/>
      <c r="T196" s="184"/>
      <c r="U196" s="187"/>
      <c r="V196" s="184"/>
      <c r="W196" s="187"/>
      <c r="X196" s="184"/>
      <c r="Y196" s="207"/>
    </row>
    <row r="197" customFormat="false" ht="12.75" hidden="true" customHeight="false" outlineLevel="0" collapsed="false">
      <c r="A197" s="29"/>
      <c r="B197" s="147"/>
      <c r="C197" s="29" t="n">
        <v>4270</v>
      </c>
      <c r="D197" s="26" t="s">
        <v>176</v>
      </c>
      <c r="E197" s="169" t="n">
        <v>5540</v>
      </c>
      <c r="F197" s="169" t="n">
        <v>5707</v>
      </c>
      <c r="G197" s="21" t="n">
        <v>0</v>
      </c>
      <c r="H197" s="149" t="n">
        <f aca="false">SUM(F197+G197)</f>
        <v>5707</v>
      </c>
      <c r="I197" s="21"/>
      <c r="J197" s="242" t="n">
        <f aca="false">H197+I197</f>
        <v>5707</v>
      </c>
      <c r="K197" s="21"/>
      <c r="L197" s="149" t="n">
        <f aca="false">J197+K197</f>
        <v>5707</v>
      </c>
      <c r="M197" s="205"/>
      <c r="N197" s="205"/>
      <c r="O197" s="205"/>
      <c r="P197" s="206"/>
      <c r="Q197" s="179"/>
      <c r="R197" s="179"/>
      <c r="S197" s="187"/>
      <c r="T197" s="184"/>
      <c r="U197" s="187"/>
      <c r="V197" s="184"/>
      <c r="W197" s="187"/>
      <c r="X197" s="184"/>
      <c r="Y197" s="207"/>
    </row>
    <row r="198" customFormat="false" ht="12.75" hidden="true" customHeight="false" outlineLevel="0" collapsed="false">
      <c r="A198" s="29"/>
      <c r="B198" s="147"/>
      <c r="C198" s="29" t="n">
        <v>4280</v>
      </c>
      <c r="D198" s="26" t="s">
        <v>220</v>
      </c>
      <c r="E198" s="169" t="n">
        <v>1345</v>
      </c>
      <c r="F198" s="169" t="n">
        <v>1385</v>
      </c>
      <c r="G198" s="21" t="n">
        <v>0</v>
      </c>
      <c r="H198" s="149" t="n">
        <f aca="false">SUM(F198+G198)</f>
        <v>1385</v>
      </c>
      <c r="I198" s="21"/>
      <c r="J198" s="242" t="n">
        <f aca="false">H198+I198</f>
        <v>1385</v>
      </c>
      <c r="K198" s="21"/>
      <c r="L198" s="149" t="n">
        <f aca="false">J198+K198</f>
        <v>1385</v>
      </c>
      <c r="M198" s="205"/>
      <c r="N198" s="205"/>
      <c r="O198" s="205"/>
      <c r="P198" s="206"/>
      <c r="Q198" s="179"/>
      <c r="R198" s="179"/>
      <c r="S198" s="187"/>
      <c r="T198" s="184"/>
      <c r="U198" s="187"/>
      <c r="V198" s="184"/>
      <c r="W198" s="187"/>
      <c r="X198" s="184"/>
      <c r="Y198" s="207"/>
    </row>
    <row r="199" customFormat="false" ht="12.75" hidden="true" customHeight="false" outlineLevel="0" collapsed="false">
      <c r="A199" s="23"/>
      <c r="B199" s="147"/>
      <c r="C199" s="29" t="n">
        <v>4300</v>
      </c>
      <c r="D199" s="26" t="s">
        <v>177</v>
      </c>
      <c r="E199" s="169" t="n">
        <v>21750</v>
      </c>
      <c r="F199" s="169" t="n">
        <v>22387</v>
      </c>
      <c r="G199" s="21" t="n">
        <v>0</v>
      </c>
      <c r="H199" s="149" t="n">
        <f aca="false">SUM(F199+G199)</f>
        <v>22387</v>
      </c>
      <c r="I199" s="21" t="n">
        <v>-1300</v>
      </c>
      <c r="J199" s="242" t="n">
        <f aca="false">H199+I199</f>
        <v>21087</v>
      </c>
      <c r="K199" s="21"/>
      <c r="L199" s="149" t="n">
        <f aca="false">J199+K199</f>
        <v>21087</v>
      </c>
      <c r="M199" s="96"/>
      <c r="N199" s="205"/>
      <c r="O199" s="205"/>
      <c r="P199" s="206"/>
      <c r="Q199" s="179"/>
      <c r="R199" s="179"/>
      <c r="S199" s="187"/>
      <c r="T199" s="184"/>
      <c r="U199" s="187"/>
      <c r="V199" s="184"/>
      <c r="W199" s="187"/>
      <c r="X199" s="184"/>
      <c r="Y199" s="207"/>
    </row>
    <row r="200" customFormat="false" ht="12.75" hidden="true" customHeight="false" outlineLevel="0" collapsed="false">
      <c r="A200" s="23"/>
      <c r="B200" s="147"/>
      <c r="C200" s="29" t="s">
        <v>311</v>
      </c>
      <c r="D200" s="26" t="s">
        <v>354</v>
      </c>
      <c r="E200" s="169"/>
      <c r="F200" s="169"/>
      <c r="G200" s="21"/>
      <c r="H200" s="149"/>
      <c r="I200" s="21" t="n">
        <v>1300</v>
      </c>
      <c r="J200" s="242" t="n">
        <f aca="false">H200+I200</f>
        <v>1300</v>
      </c>
      <c r="K200" s="21"/>
      <c r="L200" s="149" t="n">
        <f aca="false">J200+K200</f>
        <v>1300</v>
      </c>
      <c r="M200" s="96"/>
      <c r="N200" s="205"/>
      <c r="O200" s="205"/>
      <c r="P200" s="206"/>
      <c r="Q200" s="179"/>
      <c r="R200" s="179"/>
      <c r="S200" s="187"/>
      <c r="T200" s="184"/>
      <c r="U200" s="187"/>
      <c r="V200" s="184"/>
      <c r="W200" s="187"/>
      <c r="X200" s="184"/>
      <c r="Y200" s="207"/>
    </row>
    <row r="201" customFormat="false" ht="12.75" hidden="true" customHeight="false" outlineLevel="0" collapsed="false">
      <c r="A201" s="29"/>
      <c r="B201" s="147"/>
      <c r="C201" s="29" t="n">
        <v>4410</v>
      </c>
      <c r="D201" s="26" t="s">
        <v>190</v>
      </c>
      <c r="E201" s="169" t="n">
        <v>1746</v>
      </c>
      <c r="F201" s="169" t="n">
        <v>1799</v>
      </c>
      <c r="G201" s="21" t="n">
        <v>0</v>
      </c>
      <c r="H201" s="149" t="n">
        <f aca="false">SUM(F201+G201)</f>
        <v>1799</v>
      </c>
      <c r="I201" s="21"/>
      <c r="J201" s="242" t="n">
        <f aca="false">H201+I201</f>
        <v>1799</v>
      </c>
      <c r="K201" s="21"/>
      <c r="L201" s="149" t="n">
        <f aca="false">J201+K201</f>
        <v>1799</v>
      </c>
      <c r="M201" s="205"/>
      <c r="N201" s="205"/>
      <c r="O201" s="205"/>
      <c r="P201" s="206"/>
      <c r="Q201" s="179"/>
      <c r="R201" s="179"/>
      <c r="S201" s="187"/>
      <c r="T201" s="184"/>
      <c r="U201" s="187"/>
      <c r="V201" s="184"/>
      <c r="W201" s="187"/>
      <c r="X201" s="184"/>
      <c r="Y201" s="207"/>
    </row>
    <row r="202" customFormat="false" ht="12.75" hidden="true" customHeight="false" outlineLevel="0" collapsed="false">
      <c r="A202" s="29"/>
      <c r="B202" s="147"/>
      <c r="C202" s="29" t="n">
        <v>4430</v>
      </c>
      <c r="D202" s="26" t="s">
        <v>183</v>
      </c>
      <c r="E202" s="169" t="n">
        <v>1080</v>
      </c>
      <c r="F202" s="169" t="n">
        <v>1112</v>
      </c>
      <c r="G202" s="21" t="n">
        <v>0</v>
      </c>
      <c r="H202" s="149" t="n">
        <f aca="false">SUM(F202+G202)</f>
        <v>1112</v>
      </c>
      <c r="I202" s="21"/>
      <c r="J202" s="242" t="n">
        <f aca="false">H202+I202</f>
        <v>1112</v>
      </c>
      <c r="K202" s="21"/>
      <c r="L202" s="149" t="n">
        <f aca="false">J202+K202</f>
        <v>1112</v>
      </c>
      <c r="M202" s="205"/>
      <c r="N202" s="205"/>
      <c r="O202" s="205"/>
      <c r="P202" s="206"/>
      <c r="Q202" s="179"/>
      <c r="R202" s="179"/>
      <c r="S202" s="187"/>
      <c r="T202" s="184"/>
      <c r="U202" s="187"/>
      <c r="V202" s="184"/>
      <c r="W202" s="187"/>
      <c r="X202" s="184"/>
      <c r="Y202" s="207"/>
    </row>
    <row r="203" customFormat="false" ht="24" hidden="true" customHeight="false" outlineLevel="0" collapsed="false">
      <c r="A203" s="29"/>
      <c r="B203" s="147"/>
      <c r="C203" s="29" t="n">
        <v>4440</v>
      </c>
      <c r="D203" s="30" t="s">
        <v>191</v>
      </c>
      <c r="E203" s="176" t="n">
        <v>33021</v>
      </c>
      <c r="F203" s="176" t="n">
        <v>38123</v>
      </c>
      <c r="G203" s="21" t="n">
        <v>0</v>
      </c>
      <c r="H203" s="149" t="n">
        <f aca="false">SUM(F203+G203)</f>
        <v>38123</v>
      </c>
      <c r="I203" s="21"/>
      <c r="J203" s="242" t="n">
        <f aca="false">H203+I203</f>
        <v>38123</v>
      </c>
      <c r="K203" s="21"/>
      <c r="L203" s="149" t="n">
        <f aca="false">J203+K203</f>
        <v>38123</v>
      </c>
      <c r="M203" s="205"/>
      <c r="N203" s="205"/>
      <c r="O203" s="205"/>
      <c r="P203" s="244"/>
      <c r="Q203" s="264"/>
      <c r="R203" s="264"/>
      <c r="S203" s="187"/>
      <c r="T203" s="184"/>
      <c r="U203" s="187"/>
      <c r="V203" s="184"/>
      <c r="W203" s="187"/>
      <c r="X203" s="184"/>
      <c r="Y203" s="207"/>
    </row>
    <row r="204" customFormat="false" ht="12.75" hidden="true" customHeight="false" outlineLevel="0" collapsed="false">
      <c r="A204" s="29"/>
      <c r="B204" s="147" t="s">
        <v>226</v>
      </c>
      <c r="C204" s="29"/>
      <c r="D204" s="26" t="s">
        <v>227</v>
      </c>
      <c r="E204" s="169" t="n">
        <f aca="false">SUM(E206)</f>
        <v>266847</v>
      </c>
      <c r="F204" s="169" t="n">
        <f aca="false">SUM(F206)</f>
        <v>263375</v>
      </c>
      <c r="G204" s="21" t="n">
        <f aca="false">SUM(G205:G206)</f>
        <v>0</v>
      </c>
      <c r="H204" s="149" t="n">
        <f aca="false">SUM(F204+G204)</f>
        <v>263375</v>
      </c>
      <c r="I204" s="149" t="n">
        <f aca="false">SUM(I205:I206)</f>
        <v>0</v>
      </c>
      <c r="J204" s="242" t="n">
        <f aca="false">SUM(H204+I204)</f>
        <v>263375</v>
      </c>
      <c r="K204" s="21"/>
      <c r="L204" s="149" t="n">
        <f aca="false">J204+K204</f>
        <v>263375</v>
      </c>
      <c r="M204" s="205"/>
      <c r="N204" s="205"/>
      <c r="O204" s="205"/>
      <c r="P204" s="206"/>
      <c r="Q204" s="179"/>
      <c r="R204" s="179"/>
      <c r="S204" s="187"/>
      <c r="T204" s="184"/>
      <c r="U204" s="184"/>
      <c r="V204" s="184"/>
      <c r="W204" s="187"/>
      <c r="X204" s="184"/>
      <c r="Y204" s="207"/>
    </row>
    <row r="205" customFormat="false" ht="12.75" hidden="true" customHeight="false" outlineLevel="0" collapsed="false">
      <c r="A205" s="29"/>
      <c r="B205" s="147"/>
      <c r="C205" s="29" t="s">
        <v>234</v>
      </c>
      <c r="D205" s="26" t="s">
        <v>175</v>
      </c>
      <c r="E205" s="169"/>
      <c r="F205" s="169" t="n">
        <v>0</v>
      </c>
      <c r="G205" s="21" t="n">
        <v>4800</v>
      </c>
      <c r="H205" s="149" t="n">
        <f aca="false">SUM(F205+G205)</f>
        <v>4800</v>
      </c>
      <c r="I205" s="21"/>
      <c r="J205" s="242" t="n">
        <f aca="false">H205+I205</f>
        <v>4800</v>
      </c>
      <c r="K205" s="21"/>
      <c r="L205" s="149" t="n">
        <f aca="false">J205+K205</f>
        <v>4800</v>
      </c>
      <c r="M205" s="205"/>
      <c r="N205" s="205"/>
      <c r="O205" s="205"/>
      <c r="P205" s="206"/>
      <c r="Q205" s="179"/>
      <c r="R205" s="179"/>
      <c r="S205" s="187"/>
      <c r="T205" s="184"/>
      <c r="U205" s="187"/>
      <c r="V205" s="184"/>
      <c r="W205" s="187"/>
      <c r="X205" s="184"/>
      <c r="Y205" s="207"/>
    </row>
    <row r="206" customFormat="false" ht="12.75" hidden="true" customHeight="false" outlineLevel="0" collapsed="false">
      <c r="A206" s="29"/>
      <c r="B206" s="147"/>
      <c r="C206" s="29" t="n">
        <v>4300</v>
      </c>
      <c r="D206" s="26" t="s">
        <v>177</v>
      </c>
      <c r="E206" s="148" t="n">
        <v>266847</v>
      </c>
      <c r="F206" s="148" t="n">
        <v>263375</v>
      </c>
      <c r="G206" s="21" t="n">
        <v>-4800</v>
      </c>
      <c r="H206" s="149" t="n">
        <f aca="false">SUM(F206+G206)</f>
        <v>258575</v>
      </c>
      <c r="I206" s="21"/>
      <c r="J206" s="242" t="n">
        <f aca="false">H206+I206</f>
        <v>258575</v>
      </c>
      <c r="K206" s="21"/>
      <c r="L206" s="149" t="n">
        <f aca="false">J206+K206</f>
        <v>258575</v>
      </c>
      <c r="M206" s="205"/>
      <c r="N206" s="205"/>
      <c r="O206" s="205"/>
      <c r="P206" s="206"/>
      <c r="Q206" s="208"/>
      <c r="R206" s="208"/>
      <c r="S206" s="187"/>
      <c r="T206" s="184"/>
      <c r="U206" s="187"/>
      <c r="V206" s="184"/>
      <c r="W206" s="187"/>
      <c r="X206" s="184"/>
      <c r="Y206" s="207"/>
    </row>
    <row r="207" customFormat="false" ht="12.75" hidden="true" customHeight="false" outlineLevel="0" collapsed="false">
      <c r="A207" s="29"/>
      <c r="B207" s="147" t="s">
        <v>228</v>
      </c>
      <c r="C207" s="29"/>
      <c r="D207" s="26" t="s">
        <v>229</v>
      </c>
      <c r="E207" s="169" t="n">
        <f aca="false">SUM(E208)</f>
        <v>17281</v>
      </c>
      <c r="F207" s="169" t="n">
        <f aca="false">SUM(F208)</f>
        <v>18996</v>
      </c>
      <c r="G207" s="21"/>
      <c r="H207" s="149" t="n">
        <f aca="false">SUM(H208)</f>
        <v>18996</v>
      </c>
      <c r="I207" s="21"/>
      <c r="J207" s="242" t="n">
        <f aca="false">H207+I207</f>
        <v>18996</v>
      </c>
      <c r="K207" s="149" t="n">
        <f aca="false">K208</f>
        <v>0</v>
      </c>
      <c r="L207" s="149" t="n">
        <f aca="false">J207+K207</f>
        <v>18996</v>
      </c>
      <c r="M207" s="205"/>
      <c r="N207" s="205"/>
      <c r="O207" s="205"/>
      <c r="P207" s="206"/>
      <c r="Q207" s="179"/>
      <c r="R207" s="179"/>
      <c r="S207" s="187"/>
      <c r="T207" s="184"/>
      <c r="U207" s="187"/>
      <c r="V207" s="184"/>
      <c r="W207" s="184"/>
      <c r="X207" s="184"/>
      <c r="Y207" s="207"/>
    </row>
    <row r="208" customFormat="false" ht="12.75" hidden="true" customHeight="false" outlineLevel="0" collapsed="false">
      <c r="A208" s="29"/>
      <c r="B208" s="147"/>
      <c r="C208" s="29" t="s">
        <v>230</v>
      </c>
      <c r="D208" s="26" t="s">
        <v>231</v>
      </c>
      <c r="E208" s="148" t="n">
        <v>17281</v>
      </c>
      <c r="F208" s="148" t="n">
        <v>18996</v>
      </c>
      <c r="G208" s="21"/>
      <c r="H208" s="149" t="n">
        <f aca="false">F208+G208</f>
        <v>18996</v>
      </c>
      <c r="I208" s="21"/>
      <c r="J208" s="242" t="n">
        <f aca="false">H208+I208</f>
        <v>18996</v>
      </c>
      <c r="K208" s="21"/>
      <c r="L208" s="149" t="n">
        <f aca="false">J208+K208</f>
        <v>18996</v>
      </c>
      <c r="M208" s="205"/>
      <c r="N208" s="205"/>
      <c r="O208" s="205"/>
      <c r="P208" s="206"/>
      <c r="Q208" s="208"/>
      <c r="R208" s="208"/>
      <c r="S208" s="187"/>
      <c r="T208" s="184"/>
      <c r="U208" s="187"/>
      <c r="V208" s="184"/>
      <c r="W208" s="187"/>
      <c r="X208" s="184"/>
      <c r="Y208" s="207"/>
    </row>
    <row r="209" customFormat="false" ht="12.75" hidden="true" customHeight="false" outlineLevel="0" collapsed="false">
      <c r="A209" s="29"/>
      <c r="B209" s="147" t="s">
        <v>232</v>
      </c>
      <c r="C209" s="29"/>
      <c r="D209" s="26" t="s">
        <v>29</v>
      </c>
      <c r="E209" s="169" t="n">
        <f aca="false">SUM(E212:E217)</f>
        <v>24022</v>
      </c>
      <c r="F209" s="169" t="n">
        <f aca="false">SUM(F212:F217)</f>
        <v>24600</v>
      </c>
      <c r="G209" s="42" t="n">
        <f aca="false">SUM(G210:G217)</f>
        <v>79700</v>
      </c>
      <c r="H209" s="149" t="n">
        <f aca="false">SUM(H210:H217)</f>
        <v>104300</v>
      </c>
      <c r="I209" s="21"/>
      <c r="J209" s="242" t="n">
        <f aca="false">H209+I209</f>
        <v>104300</v>
      </c>
      <c r="K209" s="149" t="n">
        <f aca="false">SUM(K210:K217)</f>
        <v>0</v>
      </c>
      <c r="L209" s="149" t="n">
        <f aca="false">J209+K209</f>
        <v>104300</v>
      </c>
      <c r="M209" s="205"/>
      <c r="N209" s="205"/>
      <c r="O209" s="205"/>
      <c r="P209" s="206"/>
      <c r="Q209" s="179"/>
      <c r="R209" s="179"/>
      <c r="S209" s="243"/>
      <c r="T209" s="184"/>
      <c r="U209" s="187"/>
      <c r="V209" s="184"/>
      <c r="W209" s="184"/>
      <c r="X209" s="184"/>
      <c r="Y209" s="207"/>
    </row>
    <row r="210" customFormat="false" ht="12.75" hidden="true" customHeight="false" outlineLevel="0" collapsed="false">
      <c r="A210" s="29"/>
      <c r="B210" s="147"/>
      <c r="C210" s="29" t="n">
        <v>3020</v>
      </c>
      <c r="D210" s="26" t="s">
        <v>194</v>
      </c>
      <c r="E210" s="169"/>
      <c r="F210" s="169" t="n">
        <v>0</v>
      </c>
      <c r="G210" s="21" t="n">
        <v>200</v>
      </c>
      <c r="H210" s="149" t="n">
        <f aca="false">SUM(F210:G210)</f>
        <v>200</v>
      </c>
      <c r="I210" s="21"/>
      <c r="J210" s="242" t="n">
        <f aca="false">H210+I210</f>
        <v>200</v>
      </c>
      <c r="K210" s="21"/>
      <c r="L210" s="149" t="n">
        <f aca="false">J210+K210</f>
        <v>200</v>
      </c>
      <c r="M210" s="205"/>
      <c r="N210" s="205"/>
      <c r="O210" s="205"/>
      <c r="P210" s="206"/>
      <c r="Q210" s="179"/>
      <c r="R210" s="179"/>
      <c r="S210" s="187"/>
      <c r="T210" s="184"/>
      <c r="U210" s="187"/>
      <c r="V210" s="184"/>
      <c r="W210" s="187"/>
      <c r="X210" s="184"/>
      <c r="Y210" s="207"/>
    </row>
    <row r="211" customFormat="false" ht="12.75" hidden="true" customHeight="false" outlineLevel="0" collapsed="false">
      <c r="A211" s="29"/>
      <c r="B211" s="147"/>
      <c r="C211" s="29" t="s">
        <v>250</v>
      </c>
      <c r="D211" s="26" t="s">
        <v>186</v>
      </c>
      <c r="E211" s="169"/>
      <c r="F211" s="169" t="n">
        <v>0</v>
      </c>
      <c r="G211" s="42" t="n">
        <v>62500</v>
      </c>
      <c r="H211" s="149" t="n">
        <f aca="false">SUM(F211:G211)</f>
        <v>62500</v>
      </c>
      <c r="I211" s="21"/>
      <c r="J211" s="242" t="n">
        <f aca="false">H211+I211</f>
        <v>62500</v>
      </c>
      <c r="K211" s="21"/>
      <c r="L211" s="149" t="n">
        <f aca="false">J211+K211</f>
        <v>62500</v>
      </c>
      <c r="M211" s="205"/>
      <c r="N211" s="205"/>
      <c r="O211" s="205"/>
      <c r="P211" s="206"/>
      <c r="Q211" s="179"/>
      <c r="R211" s="179"/>
      <c r="S211" s="243"/>
      <c r="T211" s="184"/>
      <c r="U211" s="187"/>
      <c r="V211" s="184"/>
      <c r="W211" s="187"/>
      <c r="X211" s="184"/>
      <c r="Y211" s="207"/>
    </row>
    <row r="212" customFormat="false" ht="12.75" hidden="true" customHeight="false" outlineLevel="0" collapsed="false">
      <c r="A212" s="29"/>
      <c r="B212" s="147"/>
      <c r="C212" s="29" t="s">
        <v>233</v>
      </c>
      <c r="D212" s="26" t="s">
        <v>188</v>
      </c>
      <c r="E212" s="169" t="n">
        <v>50</v>
      </c>
      <c r="F212" s="169" t="n">
        <v>50</v>
      </c>
      <c r="G212" s="42" t="n">
        <v>10770</v>
      </c>
      <c r="H212" s="149" t="n">
        <f aca="false">SUM(F212:G212)</f>
        <v>10820</v>
      </c>
      <c r="I212" s="21"/>
      <c r="J212" s="242" t="n">
        <f aca="false">H212+I212</f>
        <v>10820</v>
      </c>
      <c r="K212" s="21"/>
      <c r="L212" s="149" t="n">
        <f aca="false">J212+K212</f>
        <v>10820</v>
      </c>
      <c r="M212" s="205"/>
      <c r="N212" s="205"/>
      <c r="O212" s="205"/>
      <c r="P212" s="206"/>
      <c r="Q212" s="179"/>
      <c r="R212" s="179"/>
      <c r="S212" s="243"/>
      <c r="T212" s="184"/>
      <c r="U212" s="187"/>
      <c r="V212" s="184"/>
      <c r="W212" s="187"/>
      <c r="X212" s="184"/>
      <c r="Y212" s="207"/>
    </row>
    <row r="213" customFormat="false" ht="12.75" hidden="true" customHeight="false" outlineLevel="0" collapsed="false">
      <c r="A213" s="29"/>
      <c r="B213" s="147"/>
      <c r="C213" s="29" t="s">
        <v>251</v>
      </c>
      <c r="D213" s="26" t="s">
        <v>189</v>
      </c>
      <c r="E213" s="169"/>
      <c r="F213" s="169" t="n">
        <v>0</v>
      </c>
      <c r="G213" s="42" t="n">
        <v>1540</v>
      </c>
      <c r="H213" s="149" t="n">
        <f aca="false">SUM(F213:G213)</f>
        <v>1540</v>
      </c>
      <c r="I213" s="21"/>
      <c r="J213" s="242" t="n">
        <f aca="false">H213+I213</f>
        <v>1540</v>
      </c>
      <c r="K213" s="21"/>
      <c r="L213" s="149" t="n">
        <f aca="false">J213+K213</f>
        <v>1540</v>
      </c>
      <c r="M213" s="205"/>
      <c r="N213" s="205"/>
      <c r="O213" s="205"/>
      <c r="P213" s="206"/>
      <c r="Q213" s="179"/>
      <c r="R213" s="179"/>
      <c r="S213" s="243"/>
      <c r="T213" s="184"/>
      <c r="U213" s="187"/>
      <c r="V213" s="184"/>
      <c r="W213" s="187"/>
      <c r="X213" s="184"/>
      <c r="Y213" s="207"/>
    </row>
    <row r="214" customFormat="false" ht="12.75" hidden="true" customHeight="false" outlineLevel="0" collapsed="false">
      <c r="A214" s="29"/>
      <c r="B214" s="147"/>
      <c r="C214" s="29" t="s">
        <v>234</v>
      </c>
      <c r="D214" s="26" t="s">
        <v>175</v>
      </c>
      <c r="E214" s="169" t="n">
        <v>3000</v>
      </c>
      <c r="F214" s="169" t="n">
        <v>3000</v>
      </c>
      <c r="G214" s="42" t="n">
        <v>2000</v>
      </c>
      <c r="H214" s="149" t="n">
        <f aca="false">SUM(F214:G214)</f>
        <v>5000</v>
      </c>
      <c r="I214" s="21"/>
      <c r="J214" s="242" t="n">
        <f aca="false">H214+I214</f>
        <v>5000</v>
      </c>
      <c r="K214" s="21"/>
      <c r="L214" s="149" t="n">
        <f aca="false">J214+K214</f>
        <v>5000</v>
      </c>
      <c r="M214" s="205"/>
      <c r="N214" s="205"/>
      <c r="O214" s="205"/>
      <c r="P214" s="206"/>
      <c r="Q214" s="179"/>
      <c r="R214" s="179"/>
      <c r="S214" s="243"/>
      <c r="T214" s="184"/>
      <c r="U214" s="187"/>
      <c r="V214" s="184"/>
      <c r="W214" s="187"/>
      <c r="X214" s="184"/>
      <c r="Y214" s="207"/>
    </row>
    <row r="215" customFormat="false" ht="12.75" hidden="true" customHeight="false" outlineLevel="0" collapsed="false">
      <c r="A215" s="23"/>
      <c r="B215" s="147"/>
      <c r="C215" s="29" t="s">
        <v>181</v>
      </c>
      <c r="D215" s="26" t="s">
        <v>177</v>
      </c>
      <c r="E215" s="169" t="n">
        <v>1550</v>
      </c>
      <c r="F215" s="169" t="n">
        <v>1550</v>
      </c>
      <c r="G215" s="42" t="n">
        <v>1000</v>
      </c>
      <c r="H215" s="149" t="n">
        <f aca="false">SUM(F215:G215)</f>
        <v>2550</v>
      </c>
      <c r="I215" s="21"/>
      <c r="J215" s="242" t="n">
        <f aca="false">H215+I215</f>
        <v>2550</v>
      </c>
      <c r="K215" s="21"/>
      <c r="L215" s="149" t="n">
        <f aca="false">J215+K215</f>
        <v>2550</v>
      </c>
      <c r="M215" s="96"/>
      <c r="N215" s="205"/>
      <c r="O215" s="205"/>
      <c r="P215" s="206"/>
      <c r="Q215" s="179"/>
      <c r="R215" s="179"/>
      <c r="S215" s="243"/>
      <c r="T215" s="184"/>
      <c r="U215" s="187"/>
      <c r="V215" s="184"/>
      <c r="W215" s="187"/>
      <c r="X215" s="184"/>
      <c r="Y215" s="207"/>
    </row>
    <row r="216" customFormat="false" ht="12.75" hidden="true" customHeight="false" outlineLevel="0" collapsed="false">
      <c r="A216" s="29"/>
      <c r="B216" s="147"/>
      <c r="C216" s="29" t="n">
        <v>4410</v>
      </c>
      <c r="D216" s="26" t="s">
        <v>190</v>
      </c>
      <c r="E216" s="21"/>
      <c r="F216" s="21" t="n">
        <v>0</v>
      </c>
      <c r="G216" s="42" t="n">
        <v>250</v>
      </c>
      <c r="H216" s="149" t="n">
        <f aca="false">SUM(F216:G216)</f>
        <v>250</v>
      </c>
      <c r="I216" s="21"/>
      <c r="J216" s="242" t="n">
        <f aca="false">H216+I216</f>
        <v>250</v>
      </c>
      <c r="K216" s="21"/>
      <c r="L216" s="149" t="n">
        <f aca="false">J216+K216</f>
        <v>250</v>
      </c>
      <c r="M216" s="205"/>
      <c r="N216" s="205"/>
      <c r="O216" s="205"/>
      <c r="P216" s="206"/>
      <c r="Q216" s="187"/>
      <c r="R216" s="187"/>
      <c r="S216" s="243"/>
      <c r="T216" s="184"/>
      <c r="U216" s="187"/>
      <c r="V216" s="184"/>
      <c r="W216" s="187"/>
      <c r="X216" s="184"/>
      <c r="Y216" s="207"/>
    </row>
    <row r="217" customFormat="false" ht="24" hidden="true" customHeight="false" outlineLevel="0" collapsed="false">
      <c r="A217" s="29"/>
      <c r="B217" s="147"/>
      <c r="C217" s="29" t="s">
        <v>235</v>
      </c>
      <c r="D217" s="30" t="s">
        <v>191</v>
      </c>
      <c r="E217" s="176" t="n">
        <v>19422</v>
      </c>
      <c r="F217" s="176" t="n">
        <v>20000</v>
      </c>
      <c r="G217" s="42" t="n">
        <v>1440</v>
      </c>
      <c r="H217" s="149" t="n">
        <f aca="false">SUM(F217:G217)</f>
        <v>21440</v>
      </c>
      <c r="I217" s="21"/>
      <c r="J217" s="242" t="n">
        <f aca="false">H217+I217</f>
        <v>21440</v>
      </c>
      <c r="K217" s="21"/>
      <c r="L217" s="149" t="n">
        <f aca="false">J217+K217</f>
        <v>21440</v>
      </c>
      <c r="M217" s="205"/>
      <c r="N217" s="205"/>
      <c r="O217" s="205"/>
      <c r="P217" s="244"/>
      <c r="Q217" s="264"/>
      <c r="R217" s="264"/>
      <c r="S217" s="243"/>
      <c r="T217" s="184"/>
      <c r="U217" s="187"/>
      <c r="V217" s="184"/>
      <c r="W217" s="187"/>
      <c r="X217" s="184"/>
      <c r="Y217" s="207"/>
    </row>
    <row r="218" customFormat="false" ht="12.75" hidden="true" customHeight="false" outlineLevel="0" collapsed="false">
      <c r="A218" s="35" t="s">
        <v>236</v>
      </c>
      <c r="B218" s="144"/>
      <c r="C218" s="35"/>
      <c r="D218" s="177" t="s">
        <v>237</v>
      </c>
      <c r="E218" s="145" t="n">
        <f aca="false">SUM(E219+E224)</f>
        <v>169902</v>
      </c>
      <c r="F218" s="145" t="n">
        <f aca="false">SUM(F219+F224)</f>
        <v>134200</v>
      </c>
      <c r="G218" s="21" t="n">
        <v>0</v>
      </c>
      <c r="H218" s="145" t="n">
        <f aca="false">SUM(H219+H224)</f>
        <v>134200</v>
      </c>
      <c r="I218" s="145" t="n">
        <f aca="false">SUM(I219+I224)</f>
        <v>0</v>
      </c>
      <c r="J218" s="240" t="n">
        <f aca="false">SUM(J219+J224)</f>
        <v>134200</v>
      </c>
      <c r="K218" s="145" t="n">
        <f aca="false">SUM(K219+K224)</f>
        <v>0</v>
      </c>
      <c r="L218" s="145" t="n">
        <f aca="false">SUM(L219+L224)</f>
        <v>134200</v>
      </c>
      <c r="M218" s="204"/>
      <c r="N218" s="204"/>
      <c r="O218" s="204"/>
      <c r="P218" s="265"/>
      <c r="Q218" s="241"/>
      <c r="R218" s="241"/>
      <c r="S218" s="187"/>
      <c r="T218" s="241"/>
      <c r="U218" s="241"/>
      <c r="V218" s="241"/>
      <c r="W218" s="241"/>
      <c r="X218" s="241"/>
      <c r="Y218" s="207"/>
    </row>
    <row r="219" customFormat="false" ht="12.75" hidden="true" customHeight="false" outlineLevel="0" collapsed="false">
      <c r="A219" s="23"/>
      <c r="B219" s="178" t="n">
        <v>85154</v>
      </c>
      <c r="C219" s="25"/>
      <c r="D219" s="23" t="s">
        <v>238</v>
      </c>
      <c r="E219" s="169" t="n">
        <f aca="false">SUM(E220:E223)</f>
        <v>94902</v>
      </c>
      <c r="F219" s="169" t="n">
        <f aca="false">SUM(F220:F223)</f>
        <v>84200</v>
      </c>
      <c r="G219" s="21" t="n">
        <v>0</v>
      </c>
      <c r="H219" s="169" t="n">
        <f aca="false">SUM(H220:H223)</f>
        <v>84200</v>
      </c>
      <c r="I219" s="169" t="n">
        <f aca="false">SUM(I220:I223)</f>
        <v>0</v>
      </c>
      <c r="J219" s="266" t="n">
        <f aca="false">SUM(J220:J223)</f>
        <v>84200</v>
      </c>
      <c r="K219" s="169" t="n">
        <f aca="false">SUM(K220:K223)</f>
        <v>0</v>
      </c>
      <c r="L219" s="169" t="n">
        <f aca="false">SUM(L220:L223)</f>
        <v>84200</v>
      </c>
      <c r="M219" s="96"/>
      <c r="N219" s="96"/>
      <c r="O219" s="97"/>
      <c r="P219" s="96"/>
      <c r="Q219" s="179"/>
      <c r="R219" s="179"/>
      <c r="S219" s="187"/>
      <c r="T219" s="179"/>
      <c r="U219" s="179"/>
      <c r="V219" s="179"/>
      <c r="W219" s="179"/>
      <c r="X219" s="179"/>
      <c r="Y219" s="207"/>
    </row>
    <row r="220" customFormat="false" ht="48" hidden="true" customHeight="false" outlineLevel="0" collapsed="false">
      <c r="A220" s="29"/>
      <c r="B220" s="147"/>
      <c r="C220" s="29" t="s">
        <v>239</v>
      </c>
      <c r="D220" s="26" t="s">
        <v>240</v>
      </c>
      <c r="E220" s="175" t="n">
        <v>0</v>
      </c>
      <c r="F220" s="175" t="n">
        <v>2000</v>
      </c>
      <c r="G220" s="21" t="n">
        <v>0</v>
      </c>
      <c r="H220" s="175" t="n">
        <v>2000</v>
      </c>
      <c r="I220" s="21"/>
      <c r="J220" s="242" t="n">
        <f aca="false">H220+I220</f>
        <v>2000</v>
      </c>
      <c r="K220" s="21"/>
      <c r="L220" s="149" t="n">
        <f aca="false">J220+K220</f>
        <v>2000</v>
      </c>
      <c r="M220" s="205"/>
      <c r="N220" s="205"/>
      <c r="O220" s="205"/>
      <c r="P220" s="206"/>
      <c r="Q220" s="263"/>
      <c r="R220" s="263"/>
      <c r="S220" s="187"/>
      <c r="T220" s="263"/>
      <c r="U220" s="187"/>
      <c r="V220" s="184"/>
      <c r="W220" s="187"/>
      <c r="X220" s="184"/>
      <c r="Y220" s="207"/>
    </row>
    <row r="221" customFormat="false" ht="12.75" hidden="true" customHeight="false" outlineLevel="0" collapsed="false">
      <c r="A221" s="29"/>
      <c r="B221" s="147"/>
      <c r="C221" s="29" t="s">
        <v>234</v>
      </c>
      <c r="D221" s="26" t="s">
        <v>175</v>
      </c>
      <c r="E221" s="169" t="n">
        <v>32922</v>
      </c>
      <c r="F221" s="169" t="n">
        <v>30000</v>
      </c>
      <c r="G221" s="21" t="n">
        <v>0</v>
      </c>
      <c r="H221" s="169" t="n">
        <v>30000</v>
      </c>
      <c r="I221" s="21"/>
      <c r="J221" s="242" t="n">
        <f aca="false">H221+I221</f>
        <v>30000</v>
      </c>
      <c r="K221" s="21"/>
      <c r="L221" s="149" t="n">
        <f aca="false">J221+K221</f>
        <v>30000</v>
      </c>
      <c r="M221" s="205"/>
      <c r="N221" s="205"/>
      <c r="O221" s="205"/>
      <c r="P221" s="206"/>
      <c r="Q221" s="179"/>
      <c r="R221" s="179"/>
      <c r="S221" s="187"/>
      <c r="T221" s="179"/>
      <c r="U221" s="187"/>
      <c r="V221" s="184"/>
      <c r="W221" s="187"/>
      <c r="X221" s="184"/>
      <c r="Y221" s="207"/>
    </row>
    <row r="222" customFormat="false" ht="12.75" hidden="true" customHeight="false" outlineLevel="0" collapsed="false">
      <c r="A222" s="29"/>
      <c r="B222" s="147"/>
      <c r="C222" s="29" t="s">
        <v>181</v>
      </c>
      <c r="D222" s="26" t="s">
        <v>177</v>
      </c>
      <c r="E222" s="169" t="n">
        <v>61180</v>
      </c>
      <c r="F222" s="169" t="n">
        <v>51200</v>
      </c>
      <c r="G222" s="21" t="n">
        <v>0</v>
      </c>
      <c r="H222" s="169" t="n">
        <v>51200</v>
      </c>
      <c r="I222" s="21"/>
      <c r="J222" s="242" t="n">
        <f aca="false">H222+I222</f>
        <v>51200</v>
      </c>
      <c r="K222" s="21"/>
      <c r="L222" s="149" t="n">
        <f aca="false">J222+K222</f>
        <v>51200</v>
      </c>
      <c r="M222" s="205"/>
      <c r="N222" s="205"/>
      <c r="O222" s="205"/>
      <c r="P222" s="206"/>
      <c r="Q222" s="179"/>
      <c r="R222" s="179"/>
      <c r="S222" s="187"/>
      <c r="T222" s="179"/>
      <c r="U222" s="187"/>
      <c r="V222" s="184"/>
      <c r="W222" s="187"/>
      <c r="X222" s="184"/>
      <c r="Y222" s="207"/>
    </row>
    <row r="223" customFormat="false" ht="12.75" hidden="true" customHeight="false" outlineLevel="0" collapsed="false">
      <c r="A223" s="29"/>
      <c r="B223" s="147"/>
      <c r="C223" s="29" t="s">
        <v>241</v>
      </c>
      <c r="D223" s="26" t="s">
        <v>190</v>
      </c>
      <c r="E223" s="169" t="n">
        <v>800</v>
      </c>
      <c r="F223" s="169" t="n">
        <v>1000</v>
      </c>
      <c r="G223" s="21" t="n">
        <v>0</v>
      </c>
      <c r="H223" s="169" t="n">
        <v>1000</v>
      </c>
      <c r="I223" s="21"/>
      <c r="J223" s="242" t="n">
        <f aca="false">H223+I223</f>
        <v>1000</v>
      </c>
      <c r="K223" s="21"/>
      <c r="L223" s="149" t="n">
        <f aca="false">J223+K223</f>
        <v>1000</v>
      </c>
      <c r="M223" s="205"/>
      <c r="N223" s="205"/>
      <c r="O223" s="205"/>
      <c r="P223" s="206"/>
      <c r="Q223" s="179"/>
      <c r="R223" s="179"/>
      <c r="S223" s="187"/>
      <c r="T223" s="179"/>
      <c r="U223" s="187"/>
      <c r="V223" s="184"/>
      <c r="W223" s="187"/>
      <c r="X223" s="184"/>
      <c r="Y223" s="207"/>
    </row>
    <row r="224" customFormat="false" ht="12.75" hidden="true" customHeight="false" outlineLevel="0" collapsed="false">
      <c r="A224" s="29"/>
      <c r="B224" s="147" t="s">
        <v>242</v>
      </c>
      <c r="C224" s="29"/>
      <c r="D224" s="26" t="s">
        <v>29</v>
      </c>
      <c r="E224" s="169" t="n">
        <f aca="false">SUM(E226:E226)</f>
        <v>75000</v>
      </c>
      <c r="F224" s="169" t="n">
        <f aca="false">SUM(F226:F226)</f>
        <v>50000</v>
      </c>
      <c r="G224" s="21" t="n">
        <v>0</v>
      </c>
      <c r="H224" s="169" t="n">
        <f aca="false">H225+H226</f>
        <v>50000</v>
      </c>
      <c r="I224" s="169" t="n">
        <f aca="false">I225+I226</f>
        <v>0</v>
      </c>
      <c r="J224" s="266" t="n">
        <f aca="false">J225+J226</f>
        <v>50000</v>
      </c>
      <c r="K224" s="169" t="n">
        <f aca="false">K225+K226</f>
        <v>0</v>
      </c>
      <c r="L224" s="169" t="n">
        <f aca="false">L225+L226</f>
        <v>50000</v>
      </c>
      <c r="M224" s="205"/>
      <c r="N224" s="205"/>
      <c r="O224" s="205"/>
      <c r="P224" s="206"/>
      <c r="Q224" s="179"/>
      <c r="R224" s="179"/>
      <c r="S224" s="187"/>
      <c r="T224" s="179"/>
      <c r="U224" s="179"/>
      <c r="V224" s="179"/>
      <c r="W224" s="179"/>
      <c r="X224" s="179"/>
      <c r="Y224" s="207"/>
    </row>
    <row r="225" customFormat="false" ht="12.75" hidden="true" customHeight="false" outlineLevel="0" collapsed="false">
      <c r="A225" s="29"/>
      <c r="B225" s="147"/>
      <c r="C225" s="29" t="s">
        <v>234</v>
      </c>
      <c r="D225" s="26" t="s">
        <v>175</v>
      </c>
      <c r="E225" s="169"/>
      <c r="F225" s="169"/>
      <c r="G225" s="21"/>
      <c r="H225" s="169" t="n">
        <v>0</v>
      </c>
      <c r="I225" s="21" t="n">
        <v>25000</v>
      </c>
      <c r="J225" s="242" t="n">
        <f aca="false">H225+I225</f>
        <v>25000</v>
      </c>
      <c r="K225" s="21"/>
      <c r="L225" s="149" t="n">
        <f aca="false">J225+K225</f>
        <v>25000</v>
      </c>
      <c r="M225" s="205"/>
      <c r="N225" s="205"/>
      <c r="O225" s="205"/>
      <c r="P225" s="206"/>
      <c r="Q225" s="179"/>
      <c r="R225" s="179"/>
      <c r="S225" s="187"/>
      <c r="T225" s="179"/>
      <c r="U225" s="187"/>
      <c r="V225" s="184"/>
      <c r="W225" s="187"/>
      <c r="X225" s="184"/>
      <c r="Y225" s="207"/>
    </row>
    <row r="226" customFormat="false" ht="12.75" hidden="true" customHeight="false" outlineLevel="0" collapsed="false">
      <c r="A226" s="29"/>
      <c r="B226" s="147"/>
      <c r="C226" s="29" t="s">
        <v>243</v>
      </c>
      <c r="D226" s="26" t="s">
        <v>244</v>
      </c>
      <c r="E226" s="169" t="n">
        <v>75000</v>
      </c>
      <c r="F226" s="169" t="n">
        <v>50000</v>
      </c>
      <c r="G226" s="21" t="n">
        <v>0</v>
      </c>
      <c r="H226" s="169" t="n">
        <v>50000</v>
      </c>
      <c r="I226" s="21" t="n">
        <v>-25000</v>
      </c>
      <c r="J226" s="242" t="n">
        <f aca="false">H226+I226</f>
        <v>25000</v>
      </c>
      <c r="K226" s="21"/>
      <c r="L226" s="149" t="n">
        <f aca="false">J226+K226</f>
        <v>25000</v>
      </c>
      <c r="M226" s="205"/>
      <c r="N226" s="205"/>
      <c r="O226" s="205"/>
      <c r="P226" s="206"/>
      <c r="Q226" s="179"/>
      <c r="R226" s="179"/>
      <c r="S226" s="187"/>
      <c r="T226" s="179"/>
      <c r="U226" s="187"/>
      <c r="V226" s="184"/>
      <c r="W226" s="187"/>
      <c r="X226" s="184"/>
      <c r="Y226" s="207"/>
    </row>
    <row r="227" customFormat="false" ht="12.75" hidden="true" customHeight="false" outlineLevel="0" collapsed="false">
      <c r="A227" s="35" t="s">
        <v>245</v>
      </c>
      <c r="B227" s="144"/>
      <c r="C227" s="35"/>
      <c r="D227" s="19" t="s">
        <v>128</v>
      </c>
      <c r="E227" s="181" t="e">
        <f aca="false">SUM(E228+E235+E237+E239+#REF!+E242+E257+#REF!+E260)</f>
        <v>#REF!</v>
      </c>
      <c r="F227" s="181" t="n">
        <f aca="false">SUM(F228+F235+F237+F239+F242+F257+F260)</f>
        <v>1204302</v>
      </c>
      <c r="G227" s="21" t="n">
        <v>0</v>
      </c>
      <c r="H227" s="181" t="n">
        <f aca="false">SUM(H228+H235+H237+H239+H242+H257+H260)</f>
        <v>1204302</v>
      </c>
      <c r="I227" s="181" t="n">
        <f aca="false">SUM(I228+I235+I237+I239+I242+I257+I260)</f>
        <v>10014</v>
      </c>
      <c r="J227" s="267" t="n">
        <f aca="false">SUM(J228+J235+J237+J239+J242+J257+J260)</f>
        <v>1214316</v>
      </c>
      <c r="K227" s="181" t="n">
        <f aca="false">SUM(K228+K235+K237+K239+K242+K257+K260)</f>
        <v>0</v>
      </c>
      <c r="L227" s="181" t="n">
        <f aca="false">SUM(L228+L235+L237+L239+L242+L257+L260)</f>
        <v>1214316</v>
      </c>
      <c r="M227" s="204"/>
      <c r="N227" s="204"/>
      <c r="O227" s="204"/>
      <c r="P227" s="69"/>
      <c r="Q227" s="268"/>
      <c r="R227" s="268"/>
      <c r="S227" s="187"/>
      <c r="T227" s="268"/>
      <c r="U227" s="268"/>
      <c r="V227" s="268"/>
      <c r="W227" s="268"/>
      <c r="X227" s="268"/>
      <c r="Y227" s="207"/>
    </row>
    <row r="228" customFormat="false" ht="36" hidden="true" customHeight="false" outlineLevel="0" collapsed="false">
      <c r="A228" s="29"/>
      <c r="B228" s="147" t="s">
        <v>246</v>
      </c>
      <c r="C228" s="29"/>
      <c r="D228" s="30" t="s">
        <v>247</v>
      </c>
      <c r="E228" s="175" t="n">
        <f aca="false">SUM(E229:E234)</f>
        <v>357346</v>
      </c>
      <c r="F228" s="175" t="n">
        <f aca="false">SUM(F229:F234)</f>
        <v>716000</v>
      </c>
      <c r="G228" s="21" t="n">
        <v>0</v>
      </c>
      <c r="H228" s="175" t="n">
        <f aca="false">SUM(H229:H234)</f>
        <v>716000</v>
      </c>
      <c r="I228" s="175" t="n">
        <f aca="false">SUM(I229:I234)</f>
        <v>0</v>
      </c>
      <c r="J228" s="269" t="n">
        <f aca="false">SUM(J229:J234)</f>
        <v>716000</v>
      </c>
      <c r="K228" s="175" t="n">
        <f aca="false">SUM(K229:K234)</f>
        <v>0</v>
      </c>
      <c r="L228" s="175" t="n">
        <f aca="false">SUM(L229:L234)</f>
        <v>716000</v>
      </c>
      <c r="M228" s="205"/>
      <c r="N228" s="205"/>
      <c r="O228" s="205"/>
      <c r="P228" s="244"/>
      <c r="Q228" s="263"/>
      <c r="R228" s="263"/>
      <c r="S228" s="187"/>
      <c r="T228" s="263"/>
      <c r="U228" s="263"/>
      <c r="V228" s="263"/>
      <c r="W228" s="263"/>
      <c r="X228" s="263"/>
      <c r="Y228" s="207"/>
    </row>
    <row r="229" customFormat="false" ht="12.75" hidden="true" customHeight="false" outlineLevel="0" collapsed="false">
      <c r="A229" s="29"/>
      <c r="B229" s="147"/>
      <c r="C229" s="29" t="s">
        <v>248</v>
      </c>
      <c r="D229" s="26" t="s">
        <v>249</v>
      </c>
      <c r="E229" s="169" t="n">
        <v>338544</v>
      </c>
      <c r="F229" s="169" t="n">
        <v>691680</v>
      </c>
      <c r="G229" s="21" t="n">
        <v>0</v>
      </c>
      <c r="H229" s="169" t="n">
        <v>691680</v>
      </c>
      <c r="I229" s="21"/>
      <c r="J229" s="242" t="n">
        <f aca="false">H229+I229</f>
        <v>691680</v>
      </c>
      <c r="K229" s="21"/>
      <c r="L229" s="149" t="n">
        <f aca="false">J229+K229</f>
        <v>691680</v>
      </c>
      <c r="M229" s="205"/>
      <c r="N229" s="205"/>
      <c r="O229" s="205"/>
      <c r="P229" s="206"/>
      <c r="Q229" s="179"/>
      <c r="R229" s="179"/>
      <c r="S229" s="187"/>
      <c r="T229" s="179"/>
      <c r="U229" s="187"/>
      <c r="V229" s="184"/>
      <c r="W229" s="187"/>
      <c r="X229" s="184"/>
      <c r="Y229" s="207"/>
    </row>
    <row r="230" customFormat="false" ht="12.75" hidden="true" customHeight="false" outlineLevel="0" collapsed="false">
      <c r="A230" s="29"/>
      <c r="B230" s="147"/>
      <c r="C230" s="29" t="s">
        <v>250</v>
      </c>
      <c r="D230" s="26" t="s">
        <v>186</v>
      </c>
      <c r="E230" s="169" t="n">
        <v>5325</v>
      </c>
      <c r="F230" s="169" t="n">
        <v>8665</v>
      </c>
      <c r="G230" s="21" t="n">
        <v>0</v>
      </c>
      <c r="H230" s="169" t="n">
        <v>8665</v>
      </c>
      <c r="I230" s="21"/>
      <c r="J230" s="242" t="n">
        <f aca="false">H230+I230</f>
        <v>8665</v>
      </c>
      <c r="K230" s="21"/>
      <c r="L230" s="149" t="n">
        <f aca="false">J230+K230</f>
        <v>8665</v>
      </c>
      <c r="M230" s="205"/>
      <c r="N230" s="205"/>
      <c r="O230" s="205"/>
      <c r="P230" s="206"/>
      <c r="Q230" s="179"/>
      <c r="R230" s="179"/>
      <c r="S230" s="187"/>
      <c r="T230" s="179"/>
      <c r="U230" s="187"/>
      <c r="V230" s="184"/>
      <c r="W230" s="187"/>
      <c r="X230" s="184"/>
      <c r="Y230" s="207"/>
    </row>
    <row r="231" customFormat="false" ht="12.75" hidden="true" customHeight="false" outlineLevel="0" collapsed="false">
      <c r="A231" s="29"/>
      <c r="B231" s="147"/>
      <c r="C231" s="29" t="s">
        <v>233</v>
      </c>
      <c r="D231" s="26" t="s">
        <v>188</v>
      </c>
      <c r="E231" s="169" t="n">
        <v>10968</v>
      </c>
      <c r="F231" s="169" t="n">
        <v>11576</v>
      </c>
      <c r="G231" s="21" t="n">
        <v>0</v>
      </c>
      <c r="H231" s="169" t="n">
        <v>11576</v>
      </c>
      <c r="I231" s="21"/>
      <c r="J231" s="242" t="n">
        <f aca="false">H231+I231</f>
        <v>11576</v>
      </c>
      <c r="K231" s="21"/>
      <c r="L231" s="149" t="n">
        <f aca="false">J231+K231</f>
        <v>11576</v>
      </c>
      <c r="M231" s="205"/>
      <c r="N231" s="205"/>
      <c r="O231" s="205"/>
      <c r="P231" s="206"/>
      <c r="Q231" s="179"/>
      <c r="R231" s="179"/>
      <c r="S231" s="187"/>
      <c r="T231" s="179"/>
      <c r="U231" s="187"/>
      <c r="V231" s="184"/>
      <c r="W231" s="187"/>
      <c r="X231" s="184"/>
      <c r="Y231" s="207"/>
    </row>
    <row r="232" customFormat="false" ht="12.75" hidden="true" customHeight="false" outlineLevel="0" collapsed="false">
      <c r="A232" s="29"/>
      <c r="B232" s="147"/>
      <c r="C232" s="29" t="s">
        <v>251</v>
      </c>
      <c r="D232" s="26" t="s">
        <v>189</v>
      </c>
      <c r="E232" s="169" t="n">
        <v>131</v>
      </c>
      <c r="F232" s="169" t="n">
        <v>213</v>
      </c>
      <c r="G232" s="21" t="n">
        <v>0</v>
      </c>
      <c r="H232" s="169" t="n">
        <v>213</v>
      </c>
      <c r="I232" s="21"/>
      <c r="J232" s="242" t="n">
        <f aca="false">H232+I232</f>
        <v>213</v>
      </c>
      <c r="K232" s="21"/>
      <c r="L232" s="149" t="n">
        <f aca="false">J232+K232</f>
        <v>213</v>
      </c>
      <c r="M232" s="205"/>
      <c r="N232" s="205"/>
      <c r="O232" s="205"/>
      <c r="P232" s="206"/>
      <c r="Q232" s="179"/>
      <c r="R232" s="179"/>
      <c r="S232" s="187"/>
      <c r="T232" s="179"/>
      <c r="U232" s="187"/>
      <c r="V232" s="184"/>
      <c r="W232" s="187"/>
      <c r="X232" s="184"/>
      <c r="Y232" s="207"/>
    </row>
    <row r="233" customFormat="false" ht="12.75" hidden="true" customHeight="false" outlineLevel="0" collapsed="false">
      <c r="A233" s="29"/>
      <c r="B233" s="147"/>
      <c r="C233" s="29" t="s">
        <v>234</v>
      </c>
      <c r="D233" s="26" t="s">
        <v>175</v>
      </c>
      <c r="E233" s="169" t="n">
        <v>964</v>
      </c>
      <c r="F233" s="169" t="n">
        <v>2410</v>
      </c>
      <c r="G233" s="21" t="n">
        <v>0</v>
      </c>
      <c r="H233" s="169" t="n">
        <v>2410</v>
      </c>
      <c r="I233" s="21"/>
      <c r="J233" s="242" t="n">
        <f aca="false">H233+I233</f>
        <v>2410</v>
      </c>
      <c r="K233" s="21"/>
      <c r="L233" s="149" t="n">
        <f aca="false">J233+K233</f>
        <v>2410</v>
      </c>
      <c r="M233" s="205"/>
      <c r="N233" s="205"/>
      <c r="O233" s="205"/>
      <c r="P233" s="206"/>
      <c r="Q233" s="179"/>
      <c r="R233" s="179"/>
      <c r="S233" s="187"/>
      <c r="T233" s="179"/>
      <c r="U233" s="187"/>
      <c r="V233" s="184"/>
      <c r="W233" s="187"/>
      <c r="X233" s="184"/>
      <c r="Y233" s="207"/>
    </row>
    <row r="234" customFormat="false" ht="12.75" hidden="true" customHeight="false" outlineLevel="0" collapsed="false">
      <c r="A234" s="29"/>
      <c r="B234" s="147"/>
      <c r="C234" s="29" t="s">
        <v>181</v>
      </c>
      <c r="D234" s="26" t="s">
        <v>177</v>
      </c>
      <c r="E234" s="169" t="n">
        <v>1414</v>
      </c>
      <c r="F234" s="169" t="n">
        <v>1456</v>
      </c>
      <c r="G234" s="21" t="n">
        <v>0</v>
      </c>
      <c r="H234" s="169" t="n">
        <v>1456</v>
      </c>
      <c r="I234" s="21"/>
      <c r="J234" s="242" t="n">
        <f aca="false">H234+I234</f>
        <v>1456</v>
      </c>
      <c r="K234" s="21"/>
      <c r="L234" s="149" t="n">
        <f aca="false">J234+K234</f>
        <v>1456</v>
      </c>
      <c r="M234" s="205"/>
      <c r="N234" s="205"/>
      <c r="O234" s="205"/>
      <c r="P234" s="206"/>
      <c r="Q234" s="179"/>
      <c r="R234" s="179"/>
      <c r="S234" s="187"/>
      <c r="T234" s="179"/>
      <c r="U234" s="187"/>
      <c r="V234" s="184"/>
      <c r="W234" s="187"/>
      <c r="X234" s="184"/>
      <c r="Y234" s="207"/>
    </row>
    <row r="235" customFormat="false" ht="36.75" hidden="true" customHeight="true" outlineLevel="0" collapsed="false">
      <c r="A235" s="29"/>
      <c r="B235" s="147" t="s">
        <v>252</v>
      </c>
      <c r="C235" s="29"/>
      <c r="D235" s="26" t="s">
        <v>130</v>
      </c>
      <c r="E235" s="152" t="n">
        <v>6900</v>
      </c>
      <c r="F235" s="152" t="n">
        <f aca="false">SUM(F236)</f>
        <v>6500</v>
      </c>
      <c r="G235" s="21" t="n">
        <v>0</v>
      </c>
      <c r="H235" s="152" t="n">
        <f aca="false">SUM(H236)</f>
        <v>6500</v>
      </c>
      <c r="I235" s="152" t="n">
        <f aca="false">SUM(I236)</f>
        <v>0</v>
      </c>
      <c r="J235" s="248" t="n">
        <f aca="false">SUM(J236)</f>
        <v>6500</v>
      </c>
      <c r="K235" s="152" t="n">
        <f aca="false">SUM(K236)</f>
        <v>0</v>
      </c>
      <c r="L235" s="152" t="n">
        <f aca="false">SUM(L236)</f>
        <v>6500</v>
      </c>
      <c r="M235" s="205"/>
      <c r="N235" s="205"/>
      <c r="O235" s="205"/>
      <c r="P235" s="206"/>
      <c r="Q235" s="170"/>
      <c r="R235" s="170"/>
      <c r="S235" s="187"/>
      <c r="T235" s="170"/>
      <c r="U235" s="170"/>
      <c r="V235" s="170"/>
      <c r="W235" s="170"/>
      <c r="X235" s="170"/>
      <c r="Y235" s="207"/>
    </row>
    <row r="236" customFormat="false" ht="12.75" hidden="true" customHeight="false" outlineLevel="0" collapsed="false">
      <c r="A236" s="29"/>
      <c r="B236" s="147"/>
      <c r="C236" s="29" t="n">
        <v>4130</v>
      </c>
      <c r="D236" s="26" t="s">
        <v>253</v>
      </c>
      <c r="E236" s="148" t="n">
        <v>6900</v>
      </c>
      <c r="F236" s="148" t="n">
        <v>6500</v>
      </c>
      <c r="G236" s="21" t="n">
        <v>0</v>
      </c>
      <c r="H236" s="148" t="n">
        <v>6500</v>
      </c>
      <c r="I236" s="21"/>
      <c r="J236" s="242" t="n">
        <f aca="false">H236+I236</f>
        <v>6500</v>
      </c>
      <c r="K236" s="21"/>
      <c r="L236" s="149" t="n">
        <f aca="false">J236+K236</f>
        <v>6500</v>
      </c>
      <c r="M236" s="205"/>
      <c r="N236" s="205"/>
      <c r="O236" s="205"/>
      <c r="P236" s="206"/>
      <c r="Q236" s="208"/>
      <c r="R236" s="208"/>
      <c r="S236" s="187"/>
      <c r="T236" s="208"/>
      <c r="U236" s="187"/>
      <c r="V236" s="184"/>
      <c r="W236" s="187"/>
      <c r="X236" s="184"/>
      <c r="Y236" s="207"/>
    </row>
    <row r="237" customFormat="false" ht="24" hidden="true" customHeight="false" outlineLevel="0" collapsed="false">
      <c r="A237" s="29"/>
      <c r="B237" s="147" t="s">
        <v>254</v>
      </c>
      <c r="C237" s="29"/>
      <c r="D237" s="26" t="s">
        <v>255</v>
      </c>
      <c r="E237" s="152" t="e">
        <f aca="false">SUM(E238+#REF!)</f>
        <v>#REF!</v>
      </c>
      <c r="F237" s="152" t="n">
        <f aca="false">SUM(F238:F238)</f>
        <v>96840</v>
      </c>
      <c r="G237" s="21" t="n">
        <v>0</v>
      </c>
      <c r="H237" s="152" t="n">
        <f aca="false">SUM(H238:H238)</f>
        <v>96840</v>
      </c>
      <c r="I237" s="152" t="n">
        <f aca="false">SUM(I238:I238)</f>
        <v>1650</v>
      </c>
      <c r="J237" s="248" t="n">
        <f aca="false">SUM(J238:J238)</f>
        <v>98490</v>
      </c>
      <c r="K237" s="152" t="n">
        <f aca="false">SUM(K238:K238)</f>
        <v>0</v>
      </c>
      <c r="L237" s="152" t="n">
        <f aca="false">SUM(L238:L238)</f>
        <v>98490</v>
      </c>
      <c r="M237" s="205"/>
      <c r="N237" s="205"/>
      <c r="O237" s="205"/>
      <c r="P237" s="206"/>
      <c r="Q237" s="170"/>
      <c r="R237" s="170"/>
      <c r="S237" s="187"/>
      <c r="T237" s="170"/>
      <c r="U237" s="170"/>
      <c r="V237" s="170"/>
      <c r="W237" s="170"/>
      <c r="X237" s="170"/>
      <c r="Y237" s="207"/>
    </row>
    <row r="238" customFormat="false" ht="12.75" hidden="true" customHeight="false" outlineLevel="0" collapsed="false">
      <c r="A238" s="29"/>
      <c r="B238" s="147"/>
      <c r="C238" s="29" t="n">
        <v>3110</v>
      </c>
      <c r="D238" s="26" t="s">
        <v>249</v>
      </c>
      <c r="E238" s="148" t="n">
        <v>95634</v>
      </c>
      <c r="F238" s="148" t="n">
        <v>96840</v>
      </c>
      <c r="G238" s="21" t="n">
        <v>0</v>
      </c>
      <c r="H238" s="148" t="n">
        <v>96840</v>
      </c>
      <c r="I238" s="21" t="n">
        <v>1650</v>
      </c>
      <c r="J238" s="242" t="n">
        <f aca="false">H238+I238</f>
        <v>98490</v>
      </c>
      <c r="K238" s="21"/>
      <c r="L238" s="149" t="n">
        <f aca="false">J238+K238</f>
        <v>98490</v>
      </c>
      <c r="M238" s="205"/>
      <c r="N238" s="205"/>
      <c r="O238" s="205"/>
      <c r="P238" s="206"/>
      <c r="Q238" s="208"/>
      <c r="R238" s="208"/>
      <c r="S238" s="187"/>
      <c r="T238" s="208"/>
      <c r="U238" s="187"/>
      <c r="V238" s="184"/>
      <c r="W238" s="187"/>
      <c r="X238" s="184"/>
      <c r="Y238" s="207"/>
    </row>
    <row r="239" customFormat="false" ht="12.75" hidden="true" customHeight="false" outlineLevel="0" collapsed="false">
      <c r="A239" s="29"/>
      <c r="B239" s="147" t="s">
        <v>256</v>
      </c>
      <c r="C239" s="29"/>
      <c r="D239" s="26" t="s">
        <v>257</v>
      </c>
      <c r="E239" s="169" t="n">
        <f aca="false">SUM(E240)</f>
        <v>135990</v>
      </c>
      <c r="F239" s="148" t="n">
        <f aca="false">SUM(F240:F241)</f>
        <v>140070</v>
      </c>
      <c r="G239" s="21" t="n">
        <v>0</v>
      </c>
      <c r="H239" s="148" t="n">
        <f aca="false">SUM(H240:H241)</f>
        <v>138670</v>
      </c>
      <c r="I239" s="148" t="n">
        <f aca="false">SUM(I240:I241)</f>
        <v>0</v>
      </c>
      <c r="J239" s="254" t="n">
        <f aca="false">SUM(J240:J241)</f>
        <v>138670</v>
      </c>
      <c r="K239" s="148" t="n">
        <f aca="false">SUM(K240:K241)</f>
        <v>0</v>
      </c>
      <c r="L239" s="148" t="n">
        <f aca="false">SUM(L240:L241)</f>
        <v>138670</v>
      </c>
      <c r="M239" s="205"/>
      <c r="N239" s="205"/>
      <c r="O239" s="205"/>
      <c r="P239" s="206"/>
      <c r="Q239" s="179"/>
      <c r="R239" s="208"/>
      <c r="S239" s="187"/>
      <c r="T239" s="208"/>
      <c r="U239" s="208"/>
      <c r="V239" s="208"/>
      <c r="W239" s="208"/>
      <c r="X239" s="208"/>
      <c r="Y239" s="207"/>
    </row>
    <row r="240" customFormat="false" ht="12.75" hidden="true" customHeight="false" outlineLevel="0" collapsed="false">
      <c r="A240" s="29"/>
      <c r="B240" s="147"/>
      <c r="C240" s="29" t="s">
        <v>248</v>
      </c>
      <c r="D240" s="26" t="s">
        <v>249</v>
      </c>
      <c r="E240" s="169" t="n">
        <v>135990</v>
      </c>
      <c r="F240" s="148" t="n">
        <v>139500</v>
      </c>
      <c r="G240" s="21" t="n">
        <v>-1400</v>
      </c>
      <c r="H240" s="148" t="n">
        <f aca="false">SUM(F240+G240)</f>
        <v>138100</v>
      </c>
      <c r="I240" s="21"/>
      <c r="J240" s="242" t="n">
        <f aca="false">H240+I240</f>
        <v>138100</v>
      </c>
      <c r="K240" s="21"/>
      <c r="L240" s="149" t="n">
        <f aca="false">J240+K240</f>
        <v>138100</v>
      </c>
      <c r="M240" s="205"/>
      <c r="N240" s="205"/>
      <c r="O240" s="205"/>
      <c r="P240" s="206"/>
      <c r="Q240" s="179"/>
      <c r="R240" s="208"/>
      <c r="S240" s="187"/>
      <c r="T240" s="208"/>
      <c r="U240" s="187"/>
      <c r="V240" s="184"/>
      <c r="W240" s="187"/>
      <c r="X240" s="184"/>
      <c r="Y240" s="207"/>
    </row>
    <row r="241" customFormat="false" ht="12.75" hidden="true" customHeight="false" outlineLevel="0" collapsed="false">
      <c r="A241" s="29"/>
      <c r="B241" s="147"/>
      <c r="C241" s="29" t="s">
        <v>181</v>
      </c>
      <c r="D241" s="26" t="s">
        <v>177</v>
      </c>
      <c r="E241" s="169" t="n">
        <v>0</v>
      </c>
      <c r="F241" s="148" t="n">
        <v>570</v>
      </c>
      <c r="G241" s="21" t="n">
        <v>0</v>
      </c>
      <c r="H241" s="148" t="n">
        <v>570</v>
      </c>
      <c r="I241" s="21"/>
      <c r="J241" s="242" t="n">
        <f aca="false">H241+I241</f>
        <v>570</v>
      </c>
      <c r="K241" s="21"/>
      <c r="L241" s="149" t="n">
        <f aca="false">J241+K241</f>
        <v>570</v>
      </c>
      <c r="M241" s="205"/>
      <c r="N241" s="205"/>
      <c r="O241" s="205"/>
      <c r="P241" s="206"/>
      <c r="Q241" s="179"/>
      <c r="R241" s="208"/>
      <c r="S241" s="187"/>
      <c r="T241" s="208"/>
      <c r="U241" s="187"/>
      <c r="V241" s="184"/>
      <c r="W241" s="187"/>
      <c r="X241" s="184"/>
      <c r="Y241" s="207"/>
    </row>
    <row r="242" customFormat="false" ht="12.75" hidden="true" customHeight="false" outlineLevel="0" collapsed="false">
      <c r="A242" s="29"/>
      <c r="B242" s="147" t="s">
        <v>258</v>
      </c>
      <c r="C242" s="29"/>
      <c r="D242" s="26" t="s">
        <v>132</v>
      </c>
      <c r="E242" s="148" t="n">
        <f aca="false">SUM(E243:E256)</f>
        <v>173235</v>
      </c>
      <c r="F242" s="148" t="n">
        <f aca="false">SUM(F243:F256)</f>
        <v>216182</v>
      </c>
      <c r="G242" s="21" t="n">
        <v>0</v>
      </c>
      <c r="H242" s="148" t="n">
        <f aca="false">SUM(H243:H256)</f>
        <v>216182</v>
      </c>
      <c r="I242" s="148" t="n">
        <f aca="false">SUM(I243:I256)</f>
        <v>0</v>
      </c>
      <c r="J242" s="254" t="n">
        <f aca="false">SUM(J243:J256)</f>
        <v>216182</v>
      </c>
      <c r="K242" s="148" t="n">
        <f aca="false">SUM(K243:K256)</f>
        <v>0</v>
      </c>
      <c r="L242" s="148" t="n">
        <f aca="false">SUM(L243:L256)</f>
        <v>216182</v>
      </c>
      <c r="M242" s="205"/>
      <c r="N242" s="205"/>
      <c r="O242" s="205"/>
      <c r="P242" s="206"/>
      <c r="Q242" s="208"/>
      <c r="R242" s="208"/>
      <c r="S242" s="187"/>
      <c r="T242" s="208"/>
      <c r="U242" s="208"/>
      <c r="V242" s="208"/>
      <c r="W242" s="208"/>
      <c r="X242" s="208"/>
      <c r="Y242" s="207"/>
    </row>
    <row r="243" customFormat="false" ht="12.75" hidden="true" customHeight="false" outlineLevel="0" collapsed="false">
      <c r="A243" s="29"/>
      <c r="B243" s="147"/>
      <c r="C243" s="29" t="n">
        <v>3020</v>
      </c>
      <c r="D243" s="26" t="s">
        <v>194</v>
      </c>
      <c r="E243" s="148" t="n">
        <v>170</v>
      </c>
      <c r="F243" s="148" t="n">
        <v>340</v>
      </c>
      <c r="G243" s="21" t="n">
        <v>0</v>
      </c>
      <c r="H243" s="148" t="n">
        <v>340</v>
      </c>
      <c r="I243" s="21"/>
      <c r="J243" s="242" t="n">
        <f aca="false">H243+I243</f>
        <v>340</v>
      </c>
      <c r="K243" s="21"/>
      <c r="L243" s="149" t="n">
        <f aca="false">J243+K243</f>
        <v>340</v>
      </c>
      <c r="M243" s="205"/>
      <c r="N243" s="205"/>
      <c r="O243" s="205"/>
      <c r="P243" s="206"/>
      <c r="Q243" s="208"/>
      <c r="R243" s="208"/>
      <c r="S243" s="187"/>
      <c r="T243" s="208"/>
      <c r="U243" s="187"/>
      <c r="V243" s="184"/>
      <c r="W243" s="187"/>
      <c r="X243" s="184"/>
      <c r="Y243" s="207"/>
    </row>
    <row r="244" customFormat="false" ht="12.75" hidden="true" customHeight="false" outlineLevel="0" collapsed="false">
      <c r="A244" s="29"/>
      <c r="B244" s="147"/>
      <c r="C244" s="29" t="n">
        <v>4010</v>
      </c>
      <c r="D244" s="26" t="s">
        <v>186</v>
      </c>
      <c r="E244" s="148" t="n">
        <v>117850</v>
      </c>
      <c r="F244" s="148" t="n">
        <v>151010</v>
      </c>
      <c r="G244" s="21" t="n">
        <v>0</v>
      </c>
      <c r="H244" s="148" t="n">
        <v>151010</v>
      </c>
      <c r="I244" s="21"/>
      <c r="J244" s="242" t="n">
        <f aca="false">H244+I244</f>
        <v>151010</v>
      </c>
      <c r="K244" s="21"/>
      <c r="L244" s="149" t="n">
        <f aca="false">J244+K244</f>
        <v>151010</v>
      </c>
      <c r="M244" s="205"/>
      <c r="N244" s="205"/>
      <c r="O244" s="205"/>
      <c r="P244" s="206"/>
      <c r="Q244" s="208"/>
      <c r="R244" s="208"/>
      <c r="S244" s="187"/>
      <c r="T244" s="208"/>
      <c r="U244" s="187"/>
      <c r="V244" s="184"/>
      <c r="W244" s="187"/>
      <c r="X244" s="184"/>
      <c r="Y244" s="207"/>
    </row>
    <row r="245" customFormat="false" ht="12.75" hidden="true" customHeight="false" outlineLevel="0" collapsed="false">
      <c r="A245" s="29"/>
      <c r="B245" s="147"/>
      <c r="C245" s="29" t="n">
        <v>4040</v>
      </c>
      <c r="D245" s="26" t="s">
        <v>187</v>
      </c>
      <c r="E245" s="148" t="n">
        <v>6760</v>
      </c>
      <c r="F245" s="148" t="n">
        <v>10461</v>
      </c>
      <c r="G245" s="21" t="n">
        <v>0</v>
      </c>
      <c r="H245" s="148" t="n">
        <v>10461</v>
      </c>
      <c r="I245" s="21"/>
      <c r="J245" s="242" t="n">
        <f aca="false">H245+I245</f>
        <v>10461</v>
      </c>
      <c r="K245" s="21"/>
      <c r="L245" s="149" t="n">
        <f aca="false">J245+K245</f>
        <v>10461</v>
      </c>
      <c r="M245" s="205"/>
      <c r="N245" s="205"/>
      <c r="O245" s="205"/>
      <c r="P245" s="206"/>
      <c r="Q245" s="208"/>
      <c r="R245" s="208"/>
      <c r="S245" s="187"/>
      <c r="T245" s="208"/>
      <c r="U245" s="187"/>
      <c r="V245" s="184"/>
      <c r="W245" s="187"/>
      <c r="X245" s="184"/>
      <c r="Y245" s="207"/>
    </row>
    <row r="246" customFormat="false" ht="12.75" hidden="true" customHeight="false" outlineLevel="0" collapsed="false">
      <c r="A246" s="29"/>
      <c r="B246" s="147"/>
      <c r="C246" s="29" t="n">
        <v>4110</v>
      </c>
      <c r="D246" s="26" t="s">
        <v>188</v>
      </c>
      <c r="E246" s="148" t="n">
        <v>22010</v>
      </c>
      <c r="F246" s="148" t="n">
        <v>24406</v>
      </c>
      <c r="G246" s="21" t="n">
        <v>0</v>
      </c>
      <c r="H246" s="148" t="n">
        <v>24406</v>
      </c>
      <c r="I246" s="21"/>
      <c r="J246" s="242" t="n">
        <f aca="false">H246+I246</f>
        <v>24406</v>
      </c>
      <c r="K246" s="21"/>
      <c r="L246" s="149" t="n">
        <f aca="false">J246+K246</f>
        <v>24406</v>
      </c>
      <c r="M246" s="205"/>
      <c r="N246" s="205"/>
      <c r="O246" s="205"/>
      <c r="P246" s="206"/>
      <c r="Q246" s="208"/>
      <c r="R246" s="208"/>
      <c r="S246" s="187"/>
      <c r="T246" s="208"/>
      <c r="U246" s="187"/>
      <c r="V246" s="184"/>
      <c r="W246" s="187"/>
      <c r="X246" s="184"/>
      <c r="Y246" s="207"/>
    </row>
    <row r="247" customFormat="false" ht="12.75" hidden="true" customHeight="false" outlineLevel="0" collapsed="false">
      <c r="A247" s="29"/>
      <c r="B247" s="147"/>
      <c r="C247" s="29" t="n">
        <v>4120</v>
      </c>
      <c r="D247" s="26" t="s">
        <v>189</v>
      </c>
      <c r="E247" s="148" t="n">
        <v>2965</v>
      </c>
      <c r="F247" s="148" t="n">
        <v>3290</v>
      </c>
      <c r="G247" s="21" t="n">
        <v>0</v>
      </c>
      <c r="H247" s="148" t="n">
        <v>3290</v>
      </c>
      <c r="I247" s="21"/>
      <c r="J247" s="242" t="n">
        <f aca="false">H247+I247</f>
        <v>3290</v>
      </c>
      <c r="K247" s="21"/>
      <c r="L247" s="149" t="n">
        <f aca="false">J247+K247</f>
        <v>3290</v>
      </c>
      <c r="M247" s="205"/>
      <c r="N247" s="205"/>
      <c r="O247" s="205"/>
      <c r="P247" s="206"/>
      <c r="Q247" s="208"/>
      <c r="R247" s="208"/>
      <c r="S247" s="187"/>
      <c r="T247" s="208"/>
      <c r="U247" s="187"/>
      <c r="V247" s="184"/>
      <c r="W247" s="187"/>
      <c r="X247" s="184"/>
      <c r="Y247" s="207"/>
    </row>
    <row r="248" customFormat="false" ht="12.75" hidden="true" customHeight="false" outlineLevel="0" collapsed="false">
      <c r="A248" s="29"/>
      <c r="B248" s="147"/>
      <c r="C248" s="29" t="n">
        <v>4210</v>
      </c>
      <c r="D248" s="26" t="s">
        <v>175</v>
      </c>
      <c r="E248" s="148" t="n">
        <v>5160</v>
      </c>
      <c r="F248" s="148" t="n">
        <v>5984</v>
      </c>
      <c r="G248" s="21" t="n">
        <v>0</v>
      </c>
      <c r="H248" s="148" t="n">
        <v>5984</v>
      </c>
      <c r="I248" s="21"/>
      <c r="J248" s="242" t="n">
        <f aca="false">H248+I248</f>
        <v>5984</v>
      </c>
      <c r="K248" s="21"/>
      <c r="L248" s="149" t="n">
        <f aca="false">J248+K248</f>
        <v>5984</v>
      </c>
      <c r="M248" s="205"/>
      <c r="N248" s="205"/>
      <c r="O248" s="205"/>
      <c r="P248" s="206"/>
      <c r="Q248" s="208"/>
      <c r="R248" s="208"/>
      <c r="S248" s="187"/>
      <c r="T248" s="208"/>
      <c r="U248" s="187"/>
      <c r="V248" s="184"/>
      <c r="W248" s="187"/>
      <c r="X248" s="184"/>
      <c r="Y248" s="207"/>
    </row>
    <row r="249" customFormat="false" ht="12.75" hidden="true" customHeight="false" outlineLevel="0" collapsed="false">
      <c r="A249" s="29"/>
      <c r="B249" s="147"/>
      <c r="C249" s="29" t="n">
        <v>4260</v>
      </c>
      <c r="D249" s="26" t="s">
        <v>195</v>
      </c>
      <c r="E249" s="148" t="n">
        <v>4030</v>
      </c>
      <c r="F249" s="148" t="n">
        <v>4151</v>
      </c>
      <c r="G249" s="21" t="n">
        <v>0</v>
      </c>
      <c r="H249" s="148" t="n">
        <v>4151</v>
      </c>
      <c r="I249" s="21"/>
      <c r="J249" s="242" t="n">
        <f aca="false">H249+I249</f>
        <v>4151</v>
      </c>
      <c r="K249" s="21"/>
      <c r="L249" s="149" t="n">
        <f aca="false">J249+K249</f>
        <v>4151</v>
      </c>
      <c r="M249" s="205"/>
      <c r="N249" s="205"/>
      <c r="O249" s="205"/>
      <c r="P249" s="206"/>
      <c r="Q249" s="208"/>
      <c r="R249" s="208"/>
      <c r="S249" s="187"/>
      <c r="T249" s="208"/>
      <c r="U249" s="187"/>
      <c r="V249" s="184"/>
      <c r="W249" s="187"/>
      <c r="X249" s="184"/>
      <c r="Y249" s="207"/>
    </row>
    <row r="250" customFormat="false" ht="12.75" hidden="true" customHeight="false" outlineLevel="0" collapsed="false">
      <c r="A250" s="29"/>
      <c r="B250" s="147"/>
      <c r="C250" s="29" t="s">
        <v>243</v>
      </c>
      <c r="D250" s="26" t="s">
        <v>244</v>
      </c>
      <c r="E250" s="148" t="n">
        <v>400</v>
      </c>
      <c r="F250" s="148" t="n">
        <v>400</v>
      </c>
      <c r="G250" s="21" t="n">
        <v>0</v>
      </c>
      <c r="H250" s="148" t="n">
        <v>400</v>
      </c>
      <c r="I250" s="21"/>
      <c r="J250" s="242" t="n">
        <f aca="false">H250+I250</f>
        <v>400</v>
      </c>
      <c r="K250" s="21"/>
      <c r="L250" s="149" t="n">
        <f aca="false">J250+K250</f>
        <v>400</v>
      </c>
      <c r="M250" s="205"/>
      <c r="N250" s="205"/>
      <c r="O250" s="205"/>
      <c r="P250" s="206"/>
      <c r="Q250" s="208"/>
      <c r="R250" s="208"/>
      <c r="S250" s="187"/>
      <c r="T250" s="208"/>
      <c r="U250" s="187"/>
      <c r="V250" s="184"/>
      <c r="W250" s="187"/>
      <c r="X250" s="184"/>
      <c r="Y250" s="207"/>
    </row>
    <row r="251" customFormat="false" ht="12.75" hidden="true" customHeight="false" outlineLevel="0" collapsed="false">
      <c r="A251" s="29"/>
      <c r="B251" s="147"/>
      <c r="C251" s="29" t="s">
        <v>259</v>
      </c>
      <c r="D251" s="26" t="s">
        <v>220</v>
      </c>
      <c r="E251" s="148" t="n">
        <v>200</v>
      </c>
      <c r="F251" s="148" t="n">
        <v>206</v>
      </c>
      <c r="G251" s="21" t="n">
        <v>0</v>
      </c>
      <c r="H251" s="148" t="n">
        <v>206</v>
      </c>
      <c r="I251" s="21"/>
      <c r="J251" s="242" t="n">
        <f aca="false">H251+I251</f>
        <v>206</v>
      </c>
      <c r="K251" s="21"/>
      <c r="L251" s="149" t="n">
        <f aca="false">J251+K251</f>
        <v>206</v>
      </c>
      <c r="M251" s="205"/>
      <c r="N251" s="205"/>
      <c r="O251" s="205"/>
      <c r="P251" s="206"/>
      <c r="Q251" s="208"/>
      <c r="R251" s="208"/>
      <c r="S251" s="187"/>
      <c r="T251" s="208"/>
      <c r="U251" s="187"/>
      <c r="V251" s="184"/>
      <c r="W251" s="187"/>
      <c r="X251" s="184"/>
      <c r="Y251" s="207"/>
    </row>
    <row r="252" customFormat="false" ht="12.75" hidden="true" customHeight="false" outlineLevel="0" collapsed="false">
      <c r="A252" s="29"/>
      <c r="B252" s="147"/>
      <c r="C252" s="29" t="n">
        <v>4300</v>
      </c>
      <c r="D252" s="26" t="s">
        <v>177</v>
      </c>
      <c r="E252" s="148" t="n">
        <v>8286</v>
      </c>
      <c r="F252" s="148" t="n">
        <v>10025</v>
      </c>
      <c r="G252" s="21" t="n">
        <v>0</v>
      </c>
      <c r="H252" s="148" t="n">
        <v>10025</v>
      </c>
      <c r="I252" s="21" t="n">
        <v>-720</v>
      </c>
      <c r="J252" s="242" t="n">
        <f aca="false">H252+I252</f>
        <v>9305</v>
      </c>
      <c r="K252" s="21"/>
      <c r="L252" s="149" t="n">
        <f aca="false">J252+K252</f>
        <v>9305</v>
      </c>
      <c r="M252" s="205"/>
      <c r="N252" s="205"/>
      <c r="O252" s="205"/>
      <c r="P252" s="206"/>
      <c r="Q252" s="208"/>
      <c r="R252" s="208"/>
      <c r="S252" s="187"/>
      <c r="T252" s="208"/>
      <c r="U252" s="187"/>
      <c r="V252" s="184"/>
      <c r="W252" s="187"/>
      <c r="X252" s="184"/>
      <c r="Y252" s="207"/>
    </row>
    <row r="253" customFormat="false" ht="12.75" hidden="true" customHeight="false" outlineLevel="0" collapsed="false">
      <c r="A253" s="29"/>
      <c r="B253" s="147"/>
      <c r="C253" s="29" t="s">
        <v>311</v>
      </c>
      <c r="D253" s="26" t="s">
        <v>354</v>
      </c>
      <c r="E253" s="148"/>
      <c r="F253" s="148"/>
      <c r="G253" s="21"/>
      <c r="H253" s="148"/>
      <c r="I253" s="21" t="n">
        <v>720</v>
      </c>
      <c r="J253" s="242" t="n">
        <f aca="false">H253+I253</f>
        <v>720</v>
      </c>
      <c r="K253" s="21"/>
      <c r="L253" s="149" t="n">
        <f aca="false">J253+K253</f>
        <v>720</v>
      </c>
      <c r="M253" s="205"/>
      <c r="N253" s="205"/>
      <c r="O253" s="205"/>
      <c r="P253" s="206"/>
      <c r="Q253" s="208"/>
      <c r="R253" s="208"/>
      <c r="S253" s="187"/>
      <c r="T253" s="208"/>
      <c r="U253" s="187"/>
      <c r="V253" s="184"/>
      <c r="W253" s="187"/>
      <c r="X253" s="184"/>
      <c r="Y253" s="207"/>
    </row>
    <row r="254" customFormat="false" ht="12.75" hidden="true" customHeight="false" outlineLevel="0" collapsed="false">
      <c r="A254" s="29"/>
      <c r="B254" s="147"/>
      <c r="C254" s="29" t="n">
        <v>4410</v>
      </c>
      <c r="D254" s="26" t="s">
        <v>190</v>
      </c>
      <c r="E254" s="148" t="n">
        <v>1308</v>
      </c>
      <c r="F254" s="148" t="n">
        <v>1347</v>
      </c>
      <c r="G254" s="21" t="n">
        <v>0</v>
      </c>
      <c r="H254" s="148" t="n">
        <v>1347</v>
      </c>
      <c r="I254" s="21"/>
      <c r="J254" s="242" t="n">
        <f aca="false">H254+I254</f>
        <v>1347</v>
      </c>
      <c r="K254" s="21"/>
      <c r="L254" s="149" t="n">
        <f aca="false">J254+K254</f>
        <v>1347</v>
      </c>
      <c r="M254" s="205"/>
      <c r="N254" s="205"/>
      <c r="O254" s="205"/>
      <c r="P254" s="206"/>
      <c r="Q254" s="208"/>
      <c r="R254" s="208"/>
      <c r="S254" s="187"/>
      <c r="T254" s="208"/>
      <c r="U254" s="187"/>
      <c r="V254" s="184"/>
      <c r="W254" s="187"/>
      <c r="X254" s="184"/>
      <c r="Y254" s="207"/>
    </row>
    <row r="255" customFormat="false" ht="12.75" hidden="true" customHeight="false" outlineLevel="0" collapsed="false">
      <c r="A255" s="29"/>
      <c r="B255" s="147"/>
      <c r="C255" s="29" t="n">
        <v>4430</v>
      </c>
      <c r="D255" s="26" t="s">
        <v>183</v>
      </c>
      <c r="E255" s="148" t="n">
        <v>410</v>
      </c>
      <c r="F255" s="148" t="n">
        <v>422</v>
      </c>
      <c r="G255" s="21" t="n">
        <v>0</v>
      </c>
      <c r="H255" s="148" t="n">
        <v>422</v>
      </c>
      <c r="I255" s="21"/>
      <c r="J255" s="242" t="n">
        <f aca="false">H255+I255</f>
        <v>422</v>
      </c>
      <c r="K255" s="21"/>
      <c r="L255" s="149" t="n">
        <f aca="false">J255+K255</f>
        <v>422</v>
      </c>
      <c r="M255" s="205"/>
      <c r="N255" s="205"/>
      <c r="O255" s="205"/>
      <c r="P255" s="206"/>
      <c r="Q255" s="208"/>
      <c r="R255" s="208"/>
      <c r="S255" s="187"/>
      <c r="T255" s="208"/>
      <c r="U255" s="187"/>
      <c r="V255" s="184"/>
      <c r="W255" s="187"/>
      <c r="X255" s="184"/>
      <c r="Y255" s="207"/>
    </row>
    <row r="256" customFormat="false" ht="24" hidden="true" customHeight="false" outlineLevel="0" collapsed="false">
      <c r="A256" s="29"/>
      <c r="B256" s="147"/>
      <c r="C256" s="29" t="n">
        <v>4440</v>
      </c>
      <c r="D256" s="30" t="s">
        <v>191</v>
      </c>
      <c r="E256" s="163" t="n">
        <v>3686</v>
      </c>
      <c r="F256" s="163" t="n">
        <v>4140</v>
      </c>
      <c r="G256" s="21" t="n">
        <v>0</v>
      </c>
      <c r="H256" s="163" t="n">
        <v>4140</v>
      </c>
      <c r="I256" s="21"/>
      <c r="J256" s="270" t="n">
        <f aca="false">H256+I256</f>
        <v>4140</v>
      </c>
      <c r="K256" s="21"/>
      <c r="L256" s="149" t="n">
        <f aca="false">J256+K256</f>
        <v>4140</v>
      </c>
      <c r="M256" s="205"/>
      <c r="N256" s="205"/>
      <c r="O256" s="205"/>
      <c r="P256" s="244"/>
      <c r="Q256" s="255"/>
      <c r="R256" s="255"/>
      <c r="S256" s="187"/>
      <c r="T256" s="255"/>
      <c r="U256" s="187"/>
      <c r="V256" s="271"/>
      <c r="W256" s="187"/>
      <c r="X256" s="184"/>
      <c r="Y256" s="207"/>
    </row>
    <row r="257" customFormat="false" ht="24" hidden="true" customHeight="false" outlineLevel="0" collapsed="false">
      <c r="A257" s="29"/>
      <c r="B257" s="147" t="s">
        <v>260</v>
      </c>
      <c r="C257" s="29"/>
      <c r="D257" s="30" t="s">
        <v>261</v>
      </c>
      <c r="E257" s="176" t="n">
        <f aca="false">SUM(E258:E259)</f>
        <v>9135</v>
      </c>
      <c r="F257" s="176" t="n">
        <f aca="false">SUM(F258:F259)</f>
        <v>9542</v>
      </c>
      <c r="G257" s="21" t="n">
        <v>0</v>
      </c>
      <c r="H257" s="176" t="n">
        <f aca="false">SUM(H258:H259)</f>
        <v>9542</v>
      </c>
      <c r="I257" s="176" t="n">
        <f aca="false">SUM(I258:I259)</f>
        <v>0</v>
      </c>
      <c r="J257" s="272" t="n">
        <f aca="false">SUM(J258:J259)</f>
        <v>9542</v>
      </c>
      <c r="K257" s="176" t="n">
        <f aca="false">SUM(K258:K259)</f>
        <v>0</v>
      </c>
      <c r="L257" s="176" t="n">
        <f aca="false">SUM(L258:L259)</f>
        <v>9542</v>
      </c>
      <c r="M257" s="205"/>
      <c r="N257" s="205"/>
      <c r="O257" s="205"/>
      <c r="P257" s="244"/>
      <c r="Q257" s="264"/>
      <c r="R257" s="264"/>
      <c r="S257" s="187"/>
      <c r="T257" s="264"/>
      <c r="U257" s="264"/>
      <c r="V257" s="264"/>
      <c r="W257" s="264"/>
      <c r="X257" s="264"/>
      <c r="Y257" s="207"/>
    </row>
    <row r="258" customFormat="false" ht="12.75" hidden="true" customHeight="false" outlineLevel="0" collapsed="false">
      <c r="A258" s="29"/>
      <c r="B258" s="147"/>
      <c r="C258" s="29" t="n">
        <v>4110</v>
      </c>
      <c r="D258" s="26" t="s">
        <v>188</v>
      </c>
      <c r="E258" s="148" t="n">
        <v>1167</v>
      </c>
      <c r="F258" s="148" t="n">
        <v>1335</v>
      </c>
      <c r="G258" s="21" t="n">
        <v>0</v>
      </c>
      <c r="H258" s="148" t="n">
        <v>1335</v>
      </c>
      <c r="I258" s="21"/>
      <c r="J258" s="242" t="n">
        <f aca="false">H258+I258</f>
        <v>1335</v>
      </c>
      <c r="K258" s="21"/>
      <c r="L258" s="149" t="n">
        <f aca="false">J258+K258</f>
        <v>1335</v>
      </c>
      <c r="M258" s="205"/>
      <c r="N258" s="205"/>
      <c r="O258" s="205"/>
      <c r="P258" s="206"/>
      <c r="Q258" s="208"/>
      <c r="R258" s="208"/>
      <c r="S258" s="187"/>
      <c r="T258" s="208"/>
      <c r="U258" s="187"/>
      <c r="V258" s="184"/>
      <c r="W258" s="187"/>
      <c r="X258" s="184"/>
      <c r="Y258" s="207"/>
    </row>
    <row r="259" customFormat="false" ht="12.75" hidden="true" customHeight="false" outlineLevel="0" collapsed="false">
      <c r="A259" s="29"/>
      <c r="B259" s="147"/>
      <c r="C259" s="29" t="s">
        <v>216</v>
      </c>
      <c r="D259" s="26" t="s">
        <v>217</v>
      </c>
      <c r="E259" s="148" t="n">
        <v>7968</v>
      </c>
      <c r="F259" s="148" t="n">
        <v>8207</v>
      </c>
      <c r="G259" s="21" t="n">
        <v>0</v>
      </c>
      <c r="H259" s="148" t="n">
        <v>8207</v>
      </c>
      <c r="I259" s="21"/>
      <c r="J259" s="242" t="n">
        <f aca="false">H259+I259</f>
        <v>8207</v>
      </c>
      <c r="K259" s="21"/>
      <c r="L259" s="149" t="n">
        <f aca="false">J259+K259</f>
        <v>8207</v>
      </c>
      <c r="M259" s="205"/>
      <c r="N259" s="205"/>
      <c r="O259" s="205"/>
      <c r="P259" s="206"/>
      <c r="Q259" s="208"/>
      <c r="R259" s="208"/>
      <c r="S259" s="187"/>
      <c r="T259" s="208"/>
      <c r="U259" s="187"/>
      <c r="V259" s="184"/>
      <c r="W259" s="187"/>
      <c r="X259" s="184"/>
      <c r="Y259" s="207"/>
    </row>
    <row r="260" customFormat="false" ht="12.75" hidden="true" customHeight="false" outlineLevel="0" collapsed="false">
      <c r="A260" s="29"/>
      <c r="B260" s="147" t="s">
        <v>262</v>
      </c>
      <c r="C260" s="29"/>
      <c r="D260" s="26" t="s">
        <v>29</v>
      </c>
      <c r="E260" s="148" t="n">
        <f aca="false">SUM(E261:E261)</f>
        <v>24273</v>
      </c>
      <c r="F260" s="148" t="n">
        <f aca="false">SUM(F261:F262)</f>
        <v>19168</v>
      </c>
      <c r="G260" s="21" t="n">
        <f aca="false">SUM(G261:G262)</f>
        <v>1400</v>
      </c>
      <c r="H260" s="148" t="n">
        <f aca="false">SUM(H261:H262)</f>
        <v>20568</v>
      </c>
      <c r="I260" s="148" t="n">
        <f aca="false">SUM(I261:I262)</f>
        <v>8364</v>
      </c>
      <c r="J260" s="254" t="n">
        <f aca="false">SUM(J261:J262)</f>
        <v>28932</v>
      </c>
      <c r="K260" s="148" t="n">
        <f aca="false">SUM(K261:K262)</f>
        <v>0</v>
      </c>
      <c r="L260" s="148" t="n">
        <f aca="false">SUM(L261:L262)</f>
        <v>28932</v>
      </c>
      <c r="M260" s="205"/>
      <c r="N260" s="205"/>
      <c r="O260" s="205"/>
      <c r="P260" s="206"/>
      <c r="Q260" s="208"/>
      <c r="R260" s="208"/>
      <c r="S260" s="187"/>
      <c r="T260" s="208"/>
      <c r="U260" s="208"/>
      <c r="V260" s="208"/>
      <c r="W260" s="208"/>
      <c r="X260" s="208"/>
      <c r="Y260" s="207"/>
    </row>
    <row r="261" customFormat="false" ht="12.75" hidden="true" customHeight="false" outlineLevel="0" collapsed="false">
      <c r="A261" s="29"/>
      <c r="B261" s="147"/>
      <c r="C261" s="29" t="n">
        <v>3110</v>
      </c>
      <c r="D261" s="26" t="s">
        <v>263</v>
      </c>
      <c r="E261" s="148" t="n">
        <v>24273</v>
      </c>
      <c r="F261" s="148" t="n">
        <v>19168</v>
      </c>
      <c r="G261" s="21" t="n">
        <v>0</v>
      </c>
      <c r="H261" s="148" t="n">
        <v>19168</v>
      </c>
      <c r="I261" s="21" t="n">
        <v>8364</v>
      </c>
      <c r="J261" s="242" t="n">
        <f aca="false">H261+I261</f>
        <v>27532</v>
      </c>
      <c r="K261" s="21"/>
      <c r="L261" s="149" t="n">
        <f aca="false">J261+K261</f>
        <v>27532</v>
      </c>
      <c r="M261" s="205"/>
      <c r="N261" s="205"/>
      <c r="O261" s="205"/>
      <c r="P261" s="206"/>
      <c r="Q261" s="208"/>
      <c r="R261" s="208"/>
      <c r="S261" s="187"/>
      <c r="T261" s="208"/>
      <c r="U261" s="187"/>
      <c r="V261" s="184"/>
      <c r="W261" s="187"/>
      <c r="X261" s="184"/>
      <c r="Y261" s="207"/>
    </row>
    <row r="262" customFormat="false" ht="12.75" hidden="true" customHeight="false" outlineLevel="0" collapsed="false">
      <c r="A262" s="29"/>
      <c r="B262" s="147"/>
      <c r="C262" s="29" t="n">
        <v>4300</v>
      </c>
      <c r="D262" s="26" t="s">
        <v>177</v>
      </c>
      <c r="E262" s="148"/>
      <c r="F262" s="148"/>
      <c r="G262" s="21" t="n">
        <v>1400</v>
      </c>
      <c r="H262" s="148" t="n">
        <v>1400</v>
      </c>
      <c r="I262" s="21"/>
      <c r="J262" s="242" t="n">
        <f aca="false">H262+I262</f>
        <v>1400</v>
      </c>
      <c r="K262" s="21"/>
      <c r="L262" s="149" t="n">
        <f aca="false">J262+K262</f>
        <v>1400</v>
      </c>
      <c r="M262" s="205"/>
      <c r="N262" s="205"/>
      <c r="O262" s="205"/>
      <c r="P262" s="206"/>
      <c r="Q262" s="208"/>
      <c r="R262" s="208"/>
      <c r="S262" s="187"/>
      <c r="T262" s="208"/>
      <c r="U262" s="187"/>
      <c r="V262" s="184"/>
      <c r="W262" s="187"/>
      <c r="X262" s="184"/>
      <c r="Y262" s="207"/>
    </row>
    <row r="263" customFormat="false" ht="12.75" hidden="false" customHeight="false" outlineLevel="0" collapsed="false">
      <c r="A263" s="35" t="n">
        <v>854</v>
      </c>
      <c r="B263" s="144"/>
      <c r="C263" s="35"/>
      <c r="D263" s="19" t="s">
        <v>134</v>
      </c>
      <c r="E263" s="145" t="n">
        <f aca="false">SUM(E264+E279)</f>
        <v>198874</v>
      </c>
      <c r="F263" s="145" t="n">
        <f aca="false">SUM(F264+F279)</f>
        <v>206595</v>
      </c>
      <c r="G263" s="37" t="n">
        <f aca="false">SUM(G264+G279+G281)</f>
        <v>154439</v>
      </c>
      <c r="H263" s="145" t="n">
        <f aca="false">SUM(H264+H279+H281)</f>
        <v>361034</v>
      </c>
      <c r="I263" s="145" t="n">
        <f aca="false">SUM(I264+I279+I281)</f>
        <v>0</v>
      </c>
      <c r="J263" s="240" t="n">
        <f aca="false">SUM(J264+J279+J281)</f>
        <v>361034</v>
      </c>
      <c r="K263" s="145" t="n">
        <f aca="false">SUM(K264++K277+K279+K281)</f>
        <v>23658</v>
      </c>
      <c r="L263" s="145" t="n">
        <f aca="false">SUM(L264+L277+L279+L281)</f>
        <v>384692</v>
      </c>
      <c r="M263" s="204"/>
      <c r="N263" s="204"/>
      <c r="O263" s="204"/>
      <c r="P263" s="69"/>
      <c r="Q263" s="241"/>
      <c r="R263" s="241"/>
      <c r="S263" s="226"/>
      <c r="T263" s="241"/>
      <c r="U263" s="241"/>
      <c r="V263" s="241"/>
      <c r="W263" s="241"/>
      <c r="X263" s="241"/>
      <c r="Y263" s="207"/>
    </row>
    <row r="264" customFormat="false" ht="12.75" hidden="true" customHeight="false" outlineLevel="0" collapsed="false">
      <c r="A264" s="29"/>
      <c r="B264" s="147" t="n">
        <v>85401</v>
      </c>
      <c r="C264" s="29"/>
      <c r="D264" s="26" t="s">
        <v>264</v>
      </c>
      <c r="E264" s="148" t="n">
        <f aca="false">SUM(E265:E276)</f>
        <v>198151</v>
      </c>
      <c r="F264" s="148" t="n">
        <f aca="false">SUM(F265:F276)</f>
        <v>206062</v>
      </c>
      <c r="G264" s="21" t="n">
        <v>0</v>
      </c>
      <c r="H264" s="148" t="n">
        <f aca="false">SUM(H265:H276)</f>
        <v>206062</v>
      </c>
      <c r="I264" s="148" t="n">
        <f aca="false">SUM(I265:I276)</f>
        <v>0</v>
      </c>
      <c r="J264" s="254" t="n">
        <f aca="false">SUM(J265:J276)</f>
        <v>206062</v>
      </c>
      <c r="K264" s="148" t="n">
        <f aca="false">SUM(K265:K276)</f>
        <v>0</v>
      </c>
      <c r="L264" s="148" t="n">
        <f aca="false">SUM(L265:L276)</f>
        <v>206062</v>
      </c>
      <c r="M264" s="205"/>
      <c r="N264" s="205"/>
      <c r="O264" s="205"/>
      <c r="P264" s="206"/>
      <c r="Q264" s="208"/>
      <c r="R264" s="208"/>
      <c r="S264" s="187"/>
      <c r="T264" s="208"/>
      <c r="U264" s="208"/>
      <c r="V264" s="208"/>
      <c r="W264" s="208"/>
      <c r="X264" s="208"/>
      <c r="Y264" s="207"/>
    </row>
    <row r="265" customFormat="false" ht="12.75" hidden="true" customHeight="false" outlineLevel="0" collapsed="false">
      <c r="A265" s="29"/>
      <c r="B265" s="147"/>
      <c r="C265" s="29" t="n">
        <v>3020</v>
      </c>
      <c r="D265" s="26" t="s">
        <v>194</v>
      </c>
      <c r="E265" s="148" t="n">
        <v>4888</v>
      </c>
      <c r="F265" s="148" t="n">
        <v>5788</v>
      </c>
      <c r="G265" s="21" t="n">
        <v>0</v>
      </c>
      <c r="H265" s="148" t="n">
        <v>5788</v>
      </c>
      <c r="I265" s="21"/>
      <c r="J265" s="242" t="n">
        <f aca="false">H265+I265</f>
        <v>5788</v>
      </c>
      <c r="K265" s="21"/>
      <c r="L265" s="149" t="n">
        <f aca="false">J265+K265</f>
        <v>5788</v>
      </c>
      <c r="M265" s="205"/>
      <c r="N265" s="205"/>
      <c r="O265" s="205"/>
      <c r="P265" s="206"/>
      <c r="Q265" s="208"/>
      <c r="R265" s="208"/>
      <c r="S265" s="187"/>
      <c r="T265" s="208"/>
      <c r="U265" s="187"/>
      <c r="V265" s="184"/>
      <c r="W265" s="187"/>
      <c r="X265" s="184"/>
      <c r="Y265" s="207"/>
    </row>
    <row r="266" customFormat="false" ht="12.75" hidden="true" customHeight="false" outlineLevel="0" collapsed="false">
      <c r="A266" s="29"/>
      <c r="B266" s="147"/>
      <c r="C266" s="29" t="n">
        <v>4010</v>
      </c>
      <c r="D266" s="26" t="s">
        <v>186</v>
      </c>
      <c r="E266" s="148" t="n">
        <v>121295</v>
      </c>
      <c r="F266" s="148" t="n">
        <v>140705</v>
      </c>
      <c r="G266" s="21" t="n">
        <v>0</v>
      </c>
      <c r="H266" s="148" t="n">
        <v>140705</v>
      </c>
      <c r="I266" s="21"/>
      <c r="J266" s="242" t="n">
        <f aca="false">H266+I266</f>
        <v>140705</v>
      </c>
      <c r="K266" s="21"/>
      <c r="L266" s="149" t="n">
        <f aca="false">J266+K266</f>
        <v>140705</v>
      </c>
      <c r="M266" s="205"/>
      <c r="N266" s="205"/>
      <c r="O266" s="205"/>
      <c r="P266" s="206"/>
      <c r="Q266" s="208"/>
      <c r="R266" s="208"/>
      <c r="S266" s="187"/>
      <c r="T266" s="208"/>
      <c r="U266" s="187"/>
      <c r="V266" s="184"/>
      <c r="W266" s="187"/>
      <c r="X266" s="184"/>
      <c r="Y266" s="207"/>
    </row>
    <row r="267" customFormat="false" ht="12.75" hidden="true" customHeight="false" outlineLevel="0" collapsed="false">
      <c r="A267" s="29"/>
      <c r="B267" s="147"/>
      <c r="C267" s="29" t="n">
        <v>4040</v>
      </c>
      <c r="D267" s="26" t="s">
        <v>187</v>
      </c>
      <c r="E267" s="148" t="n">
        <v>9429</v>
      </c>
      <c r="F267" s="148" t="n">
        <v>10310</v>
      </c>
      <c r="G267" s="21" t="n">
        <v>0</v>
      </c>
      <c r="H267" s="148" t="n">
        <v>10310</v>
      </c>
      <c r="I267" s="21"/>
      <c r="J267" s="242" t="n">
        <f aca="false">H267+I267</f>
        <v>10310</v>
      </c>
      <c r="K267" s="21"/>
      <c r="L267" s="149" t="n">
        <f aca="false">J267+K267</f>
        <v>10310</v>
      </c>
      <c r="M267" s="205"/>
      <c r="N267" s="205"/>
      <c r="O267" s="205"/>
      <c r="P267" s="206"/>
      <c r="Q267" s="208"/>
      <c r="R267" s="208"/>
      <c r="S267" s="187"/>
      <c r="T267" s="208"/>
      <c r="U267" s="187"/>
      <c r="V267" s="184"/>
      <c r="W267" s="187"/>
      <c r="X267" s="184"/>
      <c r="Y267" s="207"/>
    </row>
    <row r="268" customFormat="false" ht="12.75" hidden="true" customHeight="false" outlineLevel="0" collapsed="false">
      <c r="A268" s="29"/>
      <c r="B268" s="147"/>
      <c r="C268" s="29" t="n">
        <v>4110</v>
      </c>
      <c r="D268" s="26" t="s">
        <v>188</v>
      </c>
      <c r="E268" s="148" t="n">
        <v>24330</v>
      </c>
      <c r="F268" s="148" t="n">
        <v>28074</v>
      </c>
      <c r="G268" s="21" t="n">
        <v>0</v>
      </c>
      <c r="H268" s="148" t="n">
        <v>28074</v>
      </c>
      <c r="I268" s="21"/>
      <c r="J268" s="242" t="n">
        <f aca="false">H268+I268</f>
        <v>28074</v>
      </c>
      <c r="K268" s="21"/>
      <c r="L268" s="149" t="n">
        <f aca="false">J268+K268</f>
        <v>28074</v>
      </c>
      <c r="M268" s="205"/>
      <c r="N268" s="205"/>
      <c r="O268" s="205"/>
      <c r="P268" s="206"/>
      <c r="Q268" s="208"/>
      <c r="R268" s="208"/>
      <c r="S268" s="187"/>
      <c r="T268" s="208"/>
      <c r="U268" s="187"/>
      <c r="V268" s="184"/>
      <c r="W268" s="187"/>
      <c r="X268" s="184"/>
      <c r="Y268" s="207"/>
    </row>
    <row r="269" customFormat="false" ht="12.75" hidden="true" customHeight="false" outlineLevel="0" collapsed="false">
      <c r="A269" s="29"/>
      <c r="B269" s="147"/>
      <c r="C269" s="29" t="n">
        <v>4120</v>
      </c>
      <c r="D269" s="26" t="s">
        <v>189</v>
      </c>
      <c r="E269" s="148" t="n">
        <v>3300</v>
      </c>
      <c r="F269" s="148" t="n">
        <v>3823</v>
      </c>
      <c r="G269" s="21" t="n">
        <v>0</v>
      </c>
      <c r="H269" s="148" t="n">
        <v>3823</v>
      </c>
      <c r="I269" s="21"/>
      <c r="J269" s="242" t="n">
        <f aca="false">H269+I269</f>
        <v>3823</v>
      </c>
      <c r="K269" s="21"/>
      <c r="L269" s="149" t="n">
        <f aca="false">J269+K269</f>
        <v>3823</v>
      </c>
      <c r="M269" s="205"/>
      <c r="N269" s="205"/>
      <c r="O269" s="205"/>
      <c r="P269" s="206"/>
      <c r="Q269" s="208"/>
      <c r="R269" s="208"/>
      <c r="S269" s="187"/>
      <c r="T269" s="208"/>
      <c r="U269" s="187"/>
      <c r="V269" s="184"/>
      <c r="W269" s="187"/>
      <c r="X269" s="184"/>
      <c r="Y269" s="207"/>
    </row>
    <row r="270" customFormat="false" ht="24" hidden="true" customHeight="false" outlineLevel="0" collapsed="false">
      <c r="A270" s="29"/>
      <c r="B270" s="147"/>
      <c r="C270" s="29" t="n">
        <v>4140</v>
      </c>
      <c r="D270" s="26" t="s">
        <v>218</v>
      </c>
      <c r="E270" s="148" t="n">
        <v>638</v>
      </c>
      <c r="F270" s="148" t="n">
        <v>780</v>
      </c>
      <c r="G270" s="21" t="n">
        <v>0</v>
      </c>
      <c r="H270" s="148" t="n">
        <v>780</v>
      </c>
      <c r="I270" s="21"/>
      <c r="J270" s="242" t="n">
        <f aca="false">H270+I270</f>
        <v>780</v>
      </c>
      <c r="K270" s="21"/>
      <c r="L270" s="149" t="n">
        <f aca="false">J270+K270</f>
        <v>780</v>
      </c>
      <c r="M270" s="205"/>
      <c r="N270" s="205"/>
      <c r="O270" s="205"/>
      <c r="P270" s="206"/>
      <c r="Q270" s="208"/>
      <c r="R270" s="208"/>
      <c r="S270" s="187"/>
      <c r="T270" s="208"/>
      <c r="U270" s="187"/>
      <c r="V270" s="184"/>
      <c r="W270" s="187"/>
      <c r="X270" s="184"/>
      <c r="Y270" s="207"/>
    </row>
    <row r="271" customFormat="false" ht="12.75" hidden="true" customHeight="false" outlineLevel="0" collapsed="false">
      <c r="A271" s="29"/>
      <c r="B271" s="147"/>
      <c r="C271" s="29" t="n">
        <v>4210</v>
      </c>
      <c r="D271" s="26" t="s">
        <v>175</v>
      </c>
      <c r="E271" s="148" t="n">
        <v>4227</v>
      </c>
      <c r="F271" s="148" t="n">
        <v>4354</v>
      </c>
      <c r="G271" s="21" t="n">
        <v>0</v>
      </c>
      <c r="H271" s="148" t="n">
        <v>4354</v>
      </c>
      <c r="I271" s="21"/>
      <c r="J271" s="242" t="n">
        <f aca="false">H271+I271</f>
        <v>4354</v>
      </c>
      <c r="K271" s="21"/>
      <c r="L271" s="149" t="n">
        <f aca="false">J271+K271</f>
        <v>4354</v>
      </c>
      <c r="M271" s="205"/>
      <c r="N271" s="205"/>
      <c r="O271" s="205"/>
      <c r="P271" s="206"/>
      <c r="Q271" s="208"/>
      <c r="R271" s="208"/>
      <c r="S271" s="187"/>
      <c r="T271" s="208"/>
      <c r="U271" s="187"/>
      <c r="V271" s="184"/>
      <c r="W271" s="187"/>
      <c r="X271" s="184"/>
      <c r="Y271" s="207"/>
    </row>
    <row r="272" customFormat="false" ht="12.75" hidden="true" customHeight="false" outlineLevel="0" collapsed="false">
      <c r="A272" s="29"/>
      <c r="B272" s="147"/>
      <c r="C272" s="29" t="n">
        <v>4260</v>
      </c>
      <c r="D272" s="26" t="s">
        <v>195</v>
      </c>
      <c r="E272" s="148" t="n">
        <v>1519</v>
      </c>
      <c r="F272" s="148" t="n">
        <v>1565</v>
      </c>
      <c r="G272" s="21" t="n">
        <v>0</v>
      </c>
      <c r="H272" s="148" t="n">
        <v>1565</v>
      </c>
      <c r="I272" s="21"/>
      <c r="J272" s="242" t="n">
        <f aca="false">H272+I272</f>
        <v>1565</v>
      </c>
      <c r="K272" s="21"/>
      <c r="L272" s="149" t="n">
        <f aca="false">J272+K272</f>
        <v>1565</v>
      </c>
      <c r="M272" s="205"/>
      <c r="N272" s="205"/>
      <c r="O272" s="205"/>
      <c r="P272" s="206"/>
      <c r="Q272" s="208"/>
      <c r="R272" s="208"/>
      <c r="S272" s="187"/>
      <c r="T272" s="208"/>
      <c r="U272" s="187"/>
      <c r="V272" s="184"/>
      <c r="W272" s="187"/>
      <c r="X272" s="184"/>
      <c r="Y272" s="207"/>
    </row>
    <row r="273" customFormat="false" ht="12.75" hidden="true" customHeight="false" outlineLevel="0" collapsed="false">
      <c r="A273" s="29"/>
      <c r="B273" s="147"/>
      <c r="C273" s="29" t="n">
        <v>4270</v>
      </c>
      <c r="D273" s="26" t="s">
        <v>176</v>
      </c>
      <c r="E273" s="148" t="n">
        <v>20000</v>
      </c>
      <c r="F273" s="148" t="n">
        <v>0</v>
      </c>
      <c r="G273" s="21" t="n">
        <v>0</v>
      </c>
      <c r="H273" s="148" t="n">
        <v>0</v>
      </c>
      <c r="I273" s="21"/>
      <c r="J273" s="242" t="n">
        <f aca="false">H273+I273</f>
        <v>0</v>
      </c>
      <c r="K273" s="21"/>
      <c r="L273" s="149" t="n">
        <f aca="false">J273+K273</f>
        <v>0</v>
      </c>
      <c r="M273" s="205"/>
      <c r="N273" s="205"/>
      <c r="O273" s="205"/>
      <c r="P273" s="206"/>
      <c r="Q273" s="208"/>
      <c r="R273" s="208"/>
      <c r="S273" s="187"/>
      <c r="T273" s="208"/>
      <c r="U273" s="187"/>
      <c r="V273" s="184"/>
      <c r="W273" s="187"/>
      <c r="X273" s="184"/>
      <c r="Y273" s="207"/>
    </row>
    <row r="274" customFormat="false" ht="12.75" hidden="true" customHeight="false" outlineLevel="0" collapsed="false">
      <c r="A274" s="29"/>
      <c r="B274" s="147"/>
      <c r="C274" s="29" t="n">
        <v>4300</v>
      </c>
      <c r="D274" s="26" t="s">
        <v>177</v>
      </c>
      <c r="E274" s="148" t="n">
        <v>740</v>
      </c>
      <c r="F274" s="148" t="n">
        <v>1262</v>
      </c>
      <c r="G274" s="21" t="n">
        <v>0</v>
      </c>
      <c r="H274" s="148" t="n">
        <v>1262</v>
      </c>
      <c r="I274" s="21"/>
      <c r="J274" s="242" t="n">
        <f aca="false">H274+I274</f>
        <v>1262</v>
      </c>
      <c r="K274" s="21"/>
      <c r="L274" s="149" t="n">
        <f aca="false">J274+K274</f>
        <v>1262</v>
      </c>
      <c r="M274" s="205"/>
      <c r="N274" s="205"/>
      <c r="O274" s="205"/>
      <c r="P274" s="206"/>
      <c r="Q274" s="208"/>
      <c r="R274" s="208"/>
      <c r="S274" s="187"/>
      <c r="T274" s="208"/>
      <c r="U274" s="187"/>
      <c r="V274" s="184"/>
      <c r="W274" s="187"/>
      <c r="X274" s="184"/>
      <c r="Y274" s="207"/>
    </row>
    <row r="275" customFormat="false" ht="12.75" hidden="true" customHeight="false" outlineLevel="0" collapsed="false">
      <c r="A275" s="29"/>
      <c r="B275" s="147"/>
      <c r="C275" s="29" t="n">
        <v>4410</v>
      </c>
      <c r="D275" s="26" t="s">
        <v>190</v>
      </c>
      <c r="E275" s="148" t="n">
        <v>1080</v>
      </c>
      <c r="F275" s="148" t="n">
        <v>1612</v>
      </c>
      <c r="G275" s="21" t="n">
        <v>0</v>
      </c>
      <c r="H275" s="148" t="n">
        <v>1612</v>
      </c>
      <c r="I275" s="21"/>
      <c r="J275" s="242" t="n">
        <f aca="false">H275+I275</f>
        <v>1612</v>
      </c>
      <c r="K275" s="21"/>
      <c r="L275" s="149" t="n">
        <f aca="false">J275+K275</f>
        <v>1612</v>
      </c>
      <c r="M275" s="205"/>
      <c r="N275" s="205"/>
      <c r="O275" s="205"/>
      <c r="P275" s="206"/>
      <c r="Q275" s="208"/>
      <c r="R275" s="208"/>
      <c r="S275" s="187"/>
      <c r="T275" s="208"/>
      <c r="U275" s="187"/>
      <c r="V275" s="184"/>
      <c r="W275" s="187"/>
      <c r="X275" s="184"/>
      <c r="Y275" s="207"/>
    </row>
    <row r="276" customFormat="false" ht="24" hidden="true" customHeight="false" outlineLevel="0" collapsed="false">
      <c r="A276" s="29"/>
      <c r="B276" s="147"/>
      <c r="C276" s="29" t="n">
        <v>4440</v>
      </c>
      <c r="D276" s="26" t="s">
        <v>191</v>
      </c>
      <c r="E276" s="148" t="n">
        <v>6705</v>
      </c>
      <c r="F276" s="148" t="n">
        <v>7789</v>
      </c>
      <c r="G276" s="21" t="n">
        <v>0</v>
      </c>
      <c r="H276" s="148" t="n">
        <v>7789</v>
      </c>
      <c r="I276" s="21"/>
      <c r="J276" s="242" t="n">
        <f aca="false">H276+I276</f>
        <v>7789</v>
      </c>
      <c r="K276" s="21"/>
      <c r="L276" s="149" t="n">
        <f aca="false">J276+K276</f>
        <v>7789</v>
      </c>
      <c r="M276" s="205"/>
      <c r="N276" s="205"/>
      <c r="O276" s="205"/>
      <c r="P276" s="206"/>
      <c r="Q276" s="208"/>
      <c r="R276" s="208"/>
      <c r="S276" s="187"/>
      <c r="T276" s="208"/>
      <c r="U276" s="187"/>
      <c r="V276" s="184"/>
      <c r="W276" s="187"/>
      <c r="X276" s="184"/>
      <c r="Y276" s="207"/>
    </row>
    <row r="277" customFormat="false" ht="12.75" hidden="false" customHeight="false" outlineLevel="0" collapsed="false">
      <c r="A277" s="29"/>
      <c r="B277" s="147" t="s">
        <v>325</v>
      </c>
      <c r="C277" s="29"/>
      <c r="D277" s="26" t="s">
        <v>135</v>
      </c>
      <c r="E277" s="148"/>
      <c r="F277" s="148"/>
      <c r="G277" s="21"/>
      <c r="H277" s="148"/>
      <c r="I277" s="21"/>
      <c r="J277" s="242" t="n">
        <v>0</v>
      </c>
      <c r="K277" s="42" t="n">
        <v>20658</v>
      </c>
      <c r="L277" s="42" t="n">
        <f aca="false">J277+K277</f>
        <v>20658</v>
      </c>
      <c r="M277" s="205"/>
      <c r="N277" s="205"/>
      <c r="O277" s="205"/>
      <c r="P277" s="206"/>
      <c r="Q277" s="208"/>
      <c r="R277" s="208"/>
      <c r="S277" s="187"/>
      <c r="T277" s="208"/>
      <c r="U277" s="187"/>
      <c r="V277" s="184"/>
      <c r="W277" s="243"/>
      <c r="X277" s="243"/>
      <c r="Y277" s="207"/>
    </row>
    <row r="278" customFormat="false" ht="12.75" hidden="false" customHeight="false" outlineLevel="0" collapsed="false">
      <c r="A278" s="29"/>
      <c r="B278" s="147"/>
      <c r="C278" s="29" t="s">
        <v>318</v>
      </c>
      <c r="D278" s="26" t="s">
        <v>319</v>
      </c>
      <c r="E278" s="148"/>
      <c r="F278" s="148"/>
      <c r="G278" s="21"/>
      <c r="H278" s="148"/>
      <c r="I278" s="21"/>
      <c r="J278" s="242" t="n">
        <v>0</v>
      </c>
      <c r="K278" s="42" t="n">
        <v>20658</v>
      </c>
      <c r="L278" s="42" t="n">
        <v>20658</v>
      </c>
      <c r="M278" s="205"/>
      <c r="N278" s="205"/>
      <c r="O278" s="205"/>
      <c r="P278" s="206"/>
      <c r="Q278" s="208"/>
      <c r="R278" s="208"/>
      <c r="S278" s="187"/>
      <c r="T278" s="208"/>
      <c r="U278" s="187"/>
      <c r="V278" s="184"/>
      <c r="W278" s="243"/>
      <c r="X278" s="243"/>
      <c r="Y278" s="207"/>
    </row>
    <row r="279" customFormat="false" ht="12.75" hidden="true" customHeight="false" outlineLevel="0" collapsed="false">
      <c r="A279" s="29"/>
      <c r="B279" s="147" t="n">
        <v>85446</v>
      </c>
      <c r="C279" s="29"/>
      <c r="D279" s="26" t="s">
        <v>229</v>
      </c>
      <c r="E279" s="148" t="n">
        <v>723</v>
      </c>
      <c r="F279" s="148" t="n">
        <f aca="false">SUM(F280)</f>
        <v>533</v>
      </c>
      <c r="G279" s="21" t="n">
        <v>0</v>
      </c>
      <c r="H279" s="148" t="n">
        <f aca="false">SUM(H280)</f>
        <v>533</v>
      </c>
      <c r="I279" s="21"/>
      <c r="J279" s="242" t="n">
        <f aca="false">H279+I279</f>
        <v>533</v>
      </c>
      <c r="K279" s="149" t="n">
        <f aca="false">K280</f>
        <v>0</v>
      </c>
      <c r="L279" s="149" t="n">
        <f aca="false">J279+K279</f>
        <v>533</v>
      </c>
      <c r="M279" s="205"/>
      <c r="N279" s="205"/>
      <c r="O279" s="205"/>
      <c r="P279" s="206"/>
      <c r="Q279" s="208"/>
      <c r="R279" s="208"/>
      <c r="S279" s="187"/>
      <c r="T279" s="208"/>
      <c r="U279" s="187"/>
      <c r="V279" s="184"/>
      <c r="W279" s="184"/>
      <c r="X279" s="184"/>
      <c r="Y279" s="207"/>
    </row>
    <row r="280" customFormat="false" ht="12.75" hidden="true" customHeight="false" outlineLevel="0" collapsed="false">
      <c r="A280" s="29"/>
      <c r="B280" s="147"/>
      <c r="C280" s="29" t="n">
        <v>3250</v>
      </c>
      <c r="D280" s="26" t="s">
        <v>231</v>
      </c>
      <c r="E280" s="148" t="n">
        <v>723</v>
      </c>
      <c r="F280" s="148" t="n">
        <v>533</v>
      </c>
      <c r="G280" s="21" t="n">
        <v>0</v>
      </c>
      <c r="H280" s="148" t="n">
        <v>533</v>
      </c>
      <c r="I280" s="21"/>
      <c r="J280" s="242" t="n">
        <f aca="false">H280+I280</f>
        <v>533</v>
      </c>
      <c r="K280" s="21"/>
      <c r="L280" s="149" t="n">
        <f aca="false">J280+K280</f>
        <v>533</v>
      </c>
      <c r="M280" s="205"/>
      <c r="N280" s="205"/>
      <c r="O280" s="205"/>
      <c r="P280" s="206"/>
      <c r="Q280" s="208"/>
      <c r="R280" s="208"/>
      <c r="S280" s="187"/>
      <c r="T280" s="208"/>
      <c r="U280" s="187"/>
      <c r="V280" s="184"/>
      <c r="W280" s="187"/>
      <c r="X280" s="184"/>
      <c r="Y280" s="207"/>
    </row>
    <row r="281" customFormat="false" ht="12.75" hidden="false" customHeight="false" outlineLevel="0" collapsed="false">
      <c r="A281" s="29"/>
      <c r="B281" s="147" t="s">
        <v>326</v>
      </c>
      <c r="C281" s="29"/>
      <c r="D281" s="26" t="s">
        <v>29</v>
      </c>
      <c r="E281" s="148"/>
      <c r="F281" s="148" t="n">
        <v>0</v>
      </c>
      <c r="G281" s="42" t="n">
        <v>154439</v>
      </c>
      <c r="H281" s="148" t="n">
        <f aca="false">SUM(H283)</f>
        <v>154439</v>
      </c>
      <c r="I281" s="21"/>
      <c r="J281" s="242" t="n">
        <f aca="false">H281+I281</f>
        <v>154439</v>
      </c>
      <c r="K281" s="149" t="n">
        <f aca="false">K282+K283</f>
        <v>3000</v>
      </c>
      <c r="L281" s="149" t="n">
        <f aca="false">J281+K281</f>
        <v>157439</v>
      </c>
      <c r="M281" s="205"/>
      <c r="N281" s="205"/>
      <c r="O281" s="205"/>
      <c r="P281" s="206"/>
      <c r="Q281" s="208"/>
      <c r="R281" s="208"/>
      <c r="S281" s="243"/>
      <c r="T281" s="208"/>
      <c r="U281" s="187"/>
      <c r="V281" s="184"/>
      <c r="W281" s="184"/>
      <c r="X281" s="184"/>
      <c r="Y281" s="207"/>
    </row>
    <row r="282" customFormat="false" ht="48" hidden="false" customHeight="false" outlineLevel="0" collapsed="false">
      <c r="A282" s="29"/>
      <c r="B282" s="147"/>
      <c r="C282" s="29" t="s">
        <v>239</v>
      </c>
      <c r="D282" s="26" t="s">
        <v>240</v>
      </c>
      <c r="E282" s="148"/>
      <c r="F282" s="148"/>
      <c r="G282" s="42"/>
      <c r="H282" s="148"/>
      <c r="I282" s="21"/>
      <c r="J282" s="242" t="n">
        <v>0</v>
      </c>
      <c r="K282" s="149" t="n">
        <v>3000</v>
      </c>
      <c r="L282" s="149" t="n">
        <v>3000</v>
      </c>
      <c r="M282" s="205"/>
      <c r="N282" s="205"/>
      <c r="O282" s="205"/>
      <c r="P282" s="206"/>
      <c r="Q282" s="208"/>
      <c r="R282" s="208"/>
      <c r="S282" s="243"/>
      <c r="T282" s="208"/>
      <c r="U282" s="187"/>
      <c r="V282" s="184"/>
      <c r="W282" s="184"/>
      <c r="X282" s="184"/>
      <c r="Y282" s="207"/>
    </row>
    <row r="283" customFormat="false" ht="12.75" hidden="true" customHeight="false" outlineLevel="0" collapsed="false">
      <c r="A283" s="29"/>
      <c r="B283" s="147"/>
      <c r="C283" s="29" t="s">
        <v>222</v>
      </c>
      <c r="D283" s="26" t="s">
        <v>223</v>
      </c>
      <c r="E283" s="148"/>
      <c r="F283" s="148" t="n">
        <v>0</v>
      </c>
      <c r="G283" s="42" t="n">
        <v>154439</v>
      </c>
      <c r="H283" s="148" t="n">
        <f aca="false">SUM(F283:G283)</f>
        <v>154439</v>
      </c>
      <c r="I283" s="21"/>
      <c r="J283" s="242" t="n">
        <f aca="false">H283+I283</f>
        <v>154439</v>
      </c>
      <c r="K283" s="21"/>
      <c r="L283" s="149" t="n">
        <f aca="false">J283+K283</f>
        <v>154439</v>
      </c>
      <c r="M283" s="205"/>
      <c r="N283" s="205"/>
      <c r="O283" s="205"/>
      <c r="P283" s="206"/>
      <c r="Q283" s="208"/>
      <c r="R283" s="208"/>
      <c r="S283" s="243"/>
      <c r="T283" s="208"/>
      <c r="U283" s="187"/>
      <c r="V283" s="184"/>
      <c r="W283" s="187"/>
      <c r="X283" s="184"/>
      <c r="Y283" s="207"/>
    </row>
    <row r="284" customFormat="false" ht="12.75" hidden="false" customHeight="false" outlineLevel="0" collapsed="false">
      <c r="A284" s="35" t="n">
        <v>900</v>
      </c>
      <c r="B284" s="144"/>
      <c r="C284" s="35"/>
      <c r="D284" s="19" t="s">
        <v>136</v>
      </c>
      <c r="E284" s="145" t="n">
        <f aca="false">SUM(E285+E288+E291+E294+E296+E300+E303)</f>
        <v>983818</v>
      </c>
      <c r="F284" s="145" t="n">
        <f aca="false">SUM(F285+F288+F291+F294+F296+F300+F303)</f>
        <v>1191021</v>
      </c>
      <c r="G284" s="21" t="n">
        <v>0</v>
      </c>
      <c r="H284" s="145" t="n">
        <f aca="false">SUM(H285+H288+H291+H294+H296+H300+H303)</f>
        <v>1191021</v>
      </c>
      <c r="I284" s="145" t="n">
        <f aca="false">SUM(I285+I288+I291+I294+I296+I300+I303)</f>
        <v>53650</v>
      </c>
      <c r="J284" s="240" t="n">
        <f aca="false">SUM(J285+J288+J291+J294+J296+J300+J303)</f>
        <v>1244671</v>
      </c>
      <c r="K284" s="145" t="n">
        <f aca="false">SUM(K285+K288+K291+K294+K296+K300+K303)</f>
        <v>18016</v>
      </c>
      <c r="L284" s="145" t="n">
        <f aca="false">SUM(L285+L288+L291+L294+L296+L300+L303)</f>
        <v>1262687</v>
      </c>
      <c r="M284" s="204"/>
      <c r="N284" s="204"/>
      <c r="O284" s="204"/>
      <c r="P284" s="69"/>
      <c r="Q284" s="241"/>
      <c r="R284" s="241"/>
      <c r="S284" s="187"/>
      <c r="T284" s="241"/>
      <c r="U284" s="241"/>
      <c r="V284" s="241"/>
      <c r="W284" s="241"/>
      <c r="X284" s="241"/>
      <c r="Y284" s="207"/>
    </row>
    <row r="285" customFormat="false" ht="12.75" hidden="true" customHeight="false" outlineLevel="0" collapsed="false">
      <c r="A285" s="29"/>
      <c r="B285" s="147" t="n">
        <v>90001</v>
      </c>
      <c r="C285" s="29"/>
      <c r="D285" s="26" t="s">
        <v>265</v>
      </c>
      <c r="E285" s="148" t="n">
        <f aca="false">SUM(E286:E287)</f>
        <v>10000</v>
      </c>
      <c r="F285" s="148" t="n">
        <f aca="false">SUM(F286:F287)</f>
        <v>10000</v>
      </c>
      <c r="G285" s="21" t="n">
        <v>0</v>
      </c>
      <c r="H285" s="148" t="n">
        <f aca="false">SUM(H286:H287)</f>
        <v>10000</v>
      </c>
      <c r="I285" s="148" t="n">
        <f aca="false">SUM(I286:I287)</f>
        <v>0</v>
      </c>
      <c r="J285" s="254" t="n">
        <f aca="false">SUM(J286:J287)</f>
        <v>10000</v>
      </c>
      <c r="K285" s="148" t="n">
        <f aca="false">SUM(K286:K287)</f>
        <v>0</v>
      </c>
      <c r="L285" s="148" t="n">
        <f aca="false">SUM(L286:L287)</f>
        <v>10000</v>
      </c>
      <c r="M285" s="205"/>
      <c r="N285" s="205"/>
      <c r="O285" s="205"/>
      <c r="P285" s="206"/>
      <c r="Q285" s="208"/>
      <c r="R285" s="208"/>
      <c r="S285" s="187"/>
      <c r="T285" s="208"/>
      <c r="U285" s="208"/>
      <c r="V285" s="208"/>
      <c r="W285" s="208"/>
      <c r="X285" s="208"/>
      <c r="Y285" s="207"/>
    </row>
    <row r="286" customFormat="false" ht="12.75" hidden="true" customHeight="false" outlineLevel="0" collapsed="false">
      <c r="A286" s="29"/>
      <c r="B286" s="147"/>
      <c r="C286" s="29" t="s">
        <v>181</v>
      </c>
      <c r="D286" s="26" t="s">
        <v>177</v>
      </c>
      <c r="E286" s="148" t="n">
        <v>5000</v>
      </c>
      <c r="F286" s="148" t="n">
        <v>5000</v>
      </c>
      <c r="G286" s="21" t="n">
        <v>0</v>
      </c>
      <c r="H286" s="148" t="n">
        <v>5000</v>
      </c>
      <c r="I286" s="21"/>
      <c r="J286" s="242" t="n">
        <f aca="false">H286+I286</f>
        <v>5000</v>
      </c>
      <c r="K286" s="21"/>
      <c r="L286" s="149" t="n">
        <f aca="false">J286+K286</f>
        <v>5000</v>
      </c>
      <c r="M286" s="205"/>
      <c r="N286" s="205"/>
      <c r="O286" s="205"/>
      <c r="P286" s="206"/>
      <c r="Q286" s="208"/>
      <c r="R286" s="208"/>
      <c r="S286" s="187"/>
      <c r="T286" s="208"/>
      <c r="U286" s="187"/>
      <c r="V286" s="184"/>
      <c r="W286" s="187"/>
      <c r="X286" s="184"/>
      <c r="Y286" s="207"/>
    </row>
    <row r="287" customFormat="false" ht="12.75" hidden="true" customHeight="false" outlineLevel="0" collapsed="false">
      <c r="A287" s="29"/>
      <c r="B287" s="147"/>
      <c r="C287" s="29" t="n">
        <v>4430</v>
      </c>
      <c r="D287" s="26" t="s">
        <v>183</v>
      </c>
      <c r="E287" s="148" t="n">
        <v>5000</v>
      </c>
      <c r="F287" s="148" t="n">
        <v>5000</v>
      </c>
      <c r="G287" s="21" t="n">
        <v>0</v>
      </c>
      <c r="H287" s="148" t="n">
        <v>5000</v>
      </c>
      <c r="I287" s="21"/>
      <c r="J287" s="242" t="n">
        <f aca="false">H287+I287</f>
        <v>5000</v>
      </c>
      <c r="K287" s="21"/>
      <c r="L287" s="149" t="n">
        <f aca="false">J287+K287</f>
        <v>5000</v>
      </c>
      <c r="M287" s="205"/>
      <c r="N287" s="205"/>
      <c r="O287" s="205"/>
      <c r="P287" s="206"/>
      <c r="Q287" s="208"/>
      <c r="R287" s="208"/>
      <c r="S287" s="187"/>
      <c r="T287" s="208"/>
      <c r="U287" s="187"/>
      <c r="V287" s="184"/>
      <c r="W287" s="187"/>
      <c r="X287" s="184"/>
      <c r="Y287" s="207"/>
    </row>
    <row r="288" customFormat="false" ht="12.75" hidden="true" customHeight="false" outlineLevel="0" collapsed="false">
      <c r="A288" s="29"/>
      <c r="B288" s="147" t="n">
        <v>90003</v>
      </c>
      <c r="C288" s="29"/>
      <c r="D288" s="26" t="s">
        <v>266</v>
      </c>
      <c r="E288" s="148" t="n">
        <f aca="false">SUM(E289:E290)</f>
        <v>12000</v>
      </c>
      <c r="F288" s="148" t="n">
        <f aca="false">SUM(F289:F290)</f>
        <v>12390</v>
      </c>
      <c r="G288" s="21" t="n">
        <v>0</v>
      </c>
      <c r="H288" s="148" t="n">
        <f aca="false">SUM(H289:H290)</f>
        <v>12390</v>
      </c>
      <c r="I288" s="148" t="n">
        <f aca="false">SUM(I289:I290)</f>
        <v>0</v>
      </c>
      <c r="J288" s="254" t="n">
        <f aca="false">SUM(J289:J290)</f>
        <v>12390</v>
      </c>
      <c r="K288" s="148" t="n">
        <f aca="false">SUM(K289:K290)</f>
        <v>0</v>
      </c>
      <c r="L288" s="148" t="n">
        <f aca="false">SUM(L289:L290)</f>
        <v>12390</v>
      </c>
      <c r="M288" s="205"/>
      <c r="N288" s="205"/>
      <c r="O288" s="205"/>
      <c r="P288" s="206"/>
      <c r="Q288" s="208"/>
      <c r="R288" s="208"/>
      <c r="S288" s="187"/>
      <c r="T288" s="208"/>
      <c r="U288" s="208"/>
      <c r="V288" s="208"/>
      <c r="W288" s="208"/>
      <c r="X288" s="208"/>
      <c r="Y288" s="207"/>
    </row>
    <row r="289" customFormat="false" ht="12.75" hidden="true" customHeight="false" outlineLevel="0" collapsed="false">
      <c r="A289" s="29"/>
      <c r="B289" s="147"/>
      <c r="C289" s="29" t="n">
        <v>4210</v>
      </c>
      <c r="D289" s="26" t="s">
        <v>175</v>
      </c>
      <c r="E289" s="148" t="n">
        <v>3000</v>
      </c>
      <c r="F289" s="148" t="n">
        <v>3090</v>
      </c>
      <c r="G289" s="21" t="n">
        <v>0</v>
      </c>
      <c r="H289" s="148" t="n">
        <v>3090</v>
      </c>
      <c r="I289" s="21"/>
      <c r="J289" s="189" t="n">
        <f aca="false">H289+I289</f>
        <v>3090</v>
      </c>
      <c r="K289" s="21"/>
      <c r="L289" s="149" t="n">
        <f aca="false">J289+K289</f>
        <v>3090</v>
      </c>
      <c r="M289" s="205"/>
      <c r="N289" s="205"/>
      <c r="O289" s="205"/>
      <c r="P289" s="206"/>
      <c r="Q289" s="208"/>
      <c r="R289" s="208"/>
      <c r="S289" s="187"/>
      <c r="T289" s="208"/>
      <c r="U289" s="187"/>
      <c r="V289" s="252"/>
      <c r="W289" s="187"/>
      <c r="X289" s="184"/>
      <c r="Y289" s="207"/>
    </row>
    <row r="290" customFormat="false" ht="12.75" hidden="true" customHeight="false" outlineLevel="0" collapsed="false">
      <c r="A290" s="29"/>
      <c r="B290" s="147"/>
      <c r="C290" s="29" t="n">
        <v>4300</v>
      </c>
      <c r="D290" s="26" t="s">
        <v>177</v>
      </c>
      <c r="E290" s="148" t="n">
        <v>9000</v>
      </c>
      <c r="F290" s="148" t="n">
        <v>9300</v>
      </c>
      <c r="G290" s="21" t="n">
        <v>0</v>
      </c>
      <c r="H290" s="148" t="n">
        <v>9300</v>
      </c>
      <c r="I290" s="21"/>
      <c r="J290" s="189" t="n">
        <f aca="false">H290+I290</f>
        <v>9300</v>
      </c>
      <c r="K290" s="21"/>
      <c r="L290" s="149" t="n">
        <f aca="false">J290+K290</f>
        <v>9300</v>
      </c>
      <c r="M290" s="205"/>
      <c r="N290" s="205"/>
      <c r="O290" s="205"/>
      <c r="P290" s="206"/>
      <c r="Q290" s="208"/>
      <c r="R290" s="208"/>
      <c r="S290" s="187"/>
      <c r="T290" s="208"/>
      <c r="U290" s="187"/>
      <c r="V290" s="252"/>
      <c r="W290" s="187"/>
      <c r="X290" s="184"/>
      <c r="Y290" s="207"/>
    </row>
    <row r="291" customFormat="false" ht="12.75" hidden="true" customHeight="false" outlineLevel="0" collapsed="false">
      <c r="A291" s="29"/>
      <c r="B291" s="147" t="n">
        <v>90004</v>
      </c>
      <c r="C291" s="29"/>
      <c r="D291" s="26" t="s">
        <v>267</v>
      </c>
      <c r="E291" s="148" t="n">
        <f aca="false">SUM(E292:E293)</f>
        <v>3570</v>
      </c>
      <c r="F291" s="148" t="n">
        <f aca="false">SUM(F292:F293)</f>
        <v>3680</v>
      </c>
      <c r="G291" s="21" t="n">
        <v>0</v>
      </c>
      <c r="H291" s="148" t="n">
        <f aca="false">SUM(H292:H293)</f>
        <v>3680</v>
      </c>
      <c r="I291" s="148" t="n">
        <f aca="false">SUM(I292:I293)</f>
        <v>0</v>
      </c>
      <c r="J291" s="254" t="n">
        <f aca="false">SUM(J292:J293)</f>
        <v>3680</v>
      </c>
      <c r="K291" s="148" t="n">
        <f aca="false">SUM(K292:K293)</f>
        <v>0</v>
      </c>
      <c r="L291" s="148" t="n">
        <f aca="false">SUM(L292:L293)</f>
        <v>3680</v>
      </c>
      <c r="M291" s="205"/>
      <c r="N291" s="205"/>
      <c r="O291" s="205"/>
      <c r="P291" s="206"/>
      <c r="Q291" s="208"/>
      <c r="R291" s="208"/>
      <c r="S291" s="187"/>
      <c r="T291" s="208"/>
      <c r="U291" s="208"/>
      <c r="V291" s="208"/>
      <c r="W291" s="208"/>
      <c r="X291" s="208"/>
      <c r="Y291" s="207"/>
    </row>
    <row r="292" customFormat="false" ht="12.75" hidden="true" customHeight="false" outlineLevel="0" collapsed="false">
      <c r="A292" s="29"/>
      <c r="B292" s="147"/>
      <c r="C292" s="29" t="n">
        <v>4210</v>
      </c>
      <c r="D292" s="26" t="s">
        <v>175</v>
      </c>
      <c r="E292" s="148" t="n">
        <v>2000</v>
      </c>
      <c r="F292" s="148" t="n">
        <v>2100</v>
      </c>
      <c r="G292" s="21" t="n">
        <v>0</v>
      </c>
      <c r="H292" s="148" t="n">
        <v>2100</v>
      </c>
      <c r="I292" s="21"/>
      <c r="J292" s="242" t="n">
        <f aca="false">H292+I292</f>
        <v>2100</v>
      </c>
      <c r="K292" s="21"/>
      <c r="L292" s="149" t="n">
        <f aca="false">J292+K292</f>
        <v>2100</v>
      </c>
      <c r="M292" s="205"/>
      <c r="N292" s="205"/>
      <c r="O292" s="205"/>
      <c r="P292" s="206"/>
      <c r="Q292" s="208"/>
      <c r="R292" s="208"/>
      <c r="S292" s="187"/>
      <c r="T292" s="208"/>
      <c r="U292" s="187"/>
      <c r="V292" s="184"/>
      <c r="W292" s="187"/>
      <c r="X292" s="184"/>
      <c r="Y292" s="207"/>
    </row>
    <row r="293" customFormat="false" ht="12.75" hidden="true" customHeight="false" outlineLevel="0" collapsed="false">
      <c r="A293" s="29"/>
      <c r="B293" s="147"/>
      <c r="C293" s="29" t="n">
        <v>4300</v>
      </c>
      <c r="D293" s="26" t="s">
        <v>177</v>
      </c>
      <c r="E293" s="148" t="n">
        <v>1570</v>
      </c>
      <c r="F293" s="148" t="n">
        <v>1580</v>
      </c>
      <c r="G293" s="21" t="n">
        <v>0</v>
      </c>
      <c r="H293" s="148" t="n">
        <v>1580</v>
      </c>
      <c r="I293" s="21"/>
      <c r="J293" s="242" t="n">
        <f aca="false">H293+I293</f>
        <v>1580</v>
      </c>
      <c r="K293" s="21"/>
      <c r="L293" s="149" t="n">
        <f aca="false">J293+K293</f>
        <v>1580</v>
      </c>
      <c r="M293" s="205"/>
      <c r="N293" s="205"/>
      <c r="O293" s="205"/>
      <c r="P293" s="206"/>
      <c r="Q293" s="208"/>
      <c r="R293" s="208"/>
      <c r="S293" s="187"/>
      <c r="T293" s="208"/>
      <c r="U293" s="187"/>
      <c r="V293" s="184"/>
      <c r="W293" s="187"/>
      <c r="X293" s="184"/>
      <c r="Y293" s="207"/>
    </row>
    <row r="294" customFormat="false" ht="12.75" hidden="true" customHeight="false" outlineLevel="0" collapsed="false">
      <c r="A294" s="29"/>
      <c r="B294" s="147" t="n">
        <v>90013</v>
      </c>
      <c r="C294" s="29"/>
      <c r="D294" s="26" t="s">
        <v>268</v>
      </c>
      <c r="E294" s="148" t="n">
        <v>6750</v>
      </c>
      <c r="F294" s="148" t="n">
        <f aca="false">SUM(F295)</f>
        <v>6750</v>
      </c>
      <c r="G294" s="21" t="n">
        <v>0</v>
      </c>
      <c r="H294" s="148" t="n">
        <f aca="false">SUM(H295)</f>
        <v>6750</v>
      </c>
      <c r="I294" s="148" t="n">
        <f aca="false">SUM(I295)</f>
        <v>0</v>
      </c>
      <c r="J294" s="254" t="n">
        <f aca="false">SUM(J295)</f>
        <v>6750</v>
      </c>
      <c r="K294" s="148" t="n">
        <f aca="false">SUM(K295)</f>
        <v>0</v>
      </c>
      <c r="L294" s="148" t="n">
        <f aca="false">SUM(L295)</f>
        <v>6750</v>
      </c>
      <c r="M294" s="205"/>
      <c r="N294" s="205"/>
      <c r="O294" s="205"/>
      <c r="P294" s="206"/>
      <c r="Q294" s="208"/>
      <c r="R294" s="208"/>
      <c r="S294" s="187"/>
      <c r="T294" s="208"/>
      <c r="U294" s="208"/>
      <c r="V294" s="208"/>
      <c r="W294" s="208"/>
      <c r="X294" s="208"/>
      <c r="Y294" s="207"/>
    </row>
    <row r="295" customFormat="false" ht="48" hidden="true" customHeight="false" outlineLevel="0" collapsed="false">
      <c r="A295" s="29"/>
      <c r="B295" s="147"/>
      <c r="C295" s="29" t="n">
        <v>6300</v>
      </c>
      <c r="D295" s="26" t="s">
        <v>269</v>
      </c>
      <c r="E295" s="152" t="n">
        <v>6750</v>
      </c>
      <c r="F295" s="152" t="n">
        <v>6750</v>
      </c>
      <c r="G295" s="21" t="n">
        <v>0</v>
      </c>
      <c r="H295" s="152" t="n">
        <v>6750</v>
      </c>
      <c r="I295" s="21"/>
      <c r="J295" s="242" t="n">
        <f aca="false">H295+I295</f>
        <v>6750</v>
      </c>
      <c r="K295" s="21"/>
      <c r="L295" s="149" t="n">
        <f aca="false">K295+J295</f>
        <v>6750</v>
      </c>
      <c r="M295" s="205"/>
      <c r="N295" s="205"/>
      <c r="O295" s="205"/>
      <c r="P295" s="206"/>
      <c r="Q295" s="170"/>
      <c r="R295" s="170"/>
      <c r="S295" s="187"/>
      <c r="T295" s="170"/>
      <c r="U295" s="187"/>
      <c r="V295" s="184"/>
      <c r="W295" s="187"/>
      <c r="X295" s="184"/>
      <c r="Y295" s="207"/>
    </row>
    <row r="296" customFormat="false" ht="12.75" hidden="true" customHeight="false" outlineLevel="0" collapsed="false">
      <c r="A296" s="29"/>
      <c r="B296" s="147" t="n">
        <v>90015</v>
      </c>
      <c r="C296" s="29"/>
      <c r="D296" s="26" t="s">
        <v>270</v>
      </c>
      <c r="E296" s="148" t="n">
        <f aca="false">SUM(E297:E298)</f>
        <v>245378</v>
      </c>
      <c r="F296" s="148" t="n">
        <f aca="false">SUM(F297:F299)</f>
        <v>514375</v>
      </c>
      <c r="G296" s="21" t="n">
        <v>0</v>
      </c>
      <c r="H296" s="148" t="n">
        <f aca="false">SUM(H297:H299)</f>
        <v>514375</v>
      </c>
      <c r="I296" s="148" t="n">
        <f aca="false">SUM(I297:I299)</f>
        <v>0</v>
      </c>
      <c r="J296" s="254" t="n">
        <f aca="false">SUM(J297:J299)</f>
        <v>514375</v>
      </c>
      <c r="K296" s="148" t="n">
        <f aca="false">SUM(K297:K299)</f>
        <v>0</v>
      </c>
      <c r="L296" s="148" t="n">
        <f aca="false">SUM(L297:L299)</f>
        <v>514375</v>
      </c>
      <c r="M296" s="205"/>
      <c r="N296" s="205"/>
      <c r="O296" s="205"/>
      <c r="P296" s="206"/>
      <c r="Q296" s="208"/>
      <c r="R296" s="208"/>
      <c r="S296" s="187"/>
      <c r="T296" s="208"/>
      <c r="U296" s="208"/>
      <c r="V296" s="208"/>
      <c r="W296" s="208"/>
      <c r="X296" s="208"/>
      <c r="Y296" s="207"/>
    </row>
    <row r="297" customFormat="false" ht="12.75" hidden="true" customHeight="false" outlineLevel="0" collapsed="false">
      <c r="A297" s="29"/>
      <c r="B297" s="147"/>
      <c r="C297" s="29" t="n">
        <v>4260</v>
      </c>
      <c r="D297" s="26" t="s">
        <v>195</v>
      </c>
      <c r="E297" s="148" t="n">
        <v>147951</v>
      </c>
      <c r="F297" s="148" t="n">
        <v>162600</v>
      </c>
      <c r="G297" s="21" t="n">
        <v>0</v>
      </c>
      <c r="H297" s="148" t="n">
        <v>162600</v>
      </c>
      <c r="I297" s="21"/>
      <c r="J297" s="242" t="n">
        <f aca="false">H297+I297</f>
        <v>162600</v>
      </c>
      <c r="K297" s="21"/>
      <c r="L297" s="149" t="n">
        <f aca="false">J297+K297</f>
        <v>162600</v>
      </c>
      <c r="M297" s="205"/>
      <c r="N297" s="205"/>
      <c r="O297" s="205"/>
      <c r="P297" s="206"/>
      <c r="Q297" s="208"/>
      <c r="R297" s="208"/>
      <c r="S297" s="187"/>
      <c r="T297" s="208"/>
      <c r="U297" s="187"/>
      <c r="V297" s="184"/>
      <c r="W297" s="187"/>
      <c r="X297" s="184"/>
      <c r="Y297" s="207"/>
    </row>
    <row r="298" customFormat="false" ht="12.75" hidden="true" customHeight="false" outlineLevel="0" collapsed="false">
      <c r="A298" s="29"/>
      <c r="B298" s="147"/>
      <c r="C298" s="29" t="n">
        <v>4270</v>
      </c>
      <c r="D298" s="26" t="s">
        <v>176</v>
      </c>
      <c r="E298" s="148" t="n">
        <v>97427</v>
      </c>
      <c r="F298" s="148" t="n">
        <v>107230</v>
      </c>
      <c r="G298" s="21" t="n">
        <v>0</v>
      </c>
      <c r="H298" s="148" t="n">
        <v>107230</v>
      </c>
      <c r="I298" s="21"/>
      <c r="J298" s="242" t="n">
        <f aca="false">H298+I298</f>
        <v>107230</v>
      </c>
      <c r="K298" s="21"/>
      <c r="L298" s="149" t="n">
        <f aca="false">J298+K298</f>
        <v>107230</v>
      </c>
      <c r="M298" s="205"/>
      <c r="N298" s="205"/>
      <c r="O298" s="205"/>
      <c r="P298" s="206"/>
      <c r="Q298" s="208"/>
      <c r="R298" s="208"/>
      <c r="S298" s="187"/>
      <c r="T298" s="208"/>
      <c r="U298" s="187"/>
      <c r="V298" s="184"/>
      <c r="W298" s="187"/>
      <c r="X298" s="184"/>
      <c r="Y298" s="207"/>
    </row>
    <row r="299" customFormat="false" ht="12.75" hidden="true" customHeight="false" outlineLevel="0" collapsed="false">
      <c r="A299" s="29"/>
      <c r="B299" s="147"/>
      <c r="C299" s="29" t="s">
        <v>271</v>
      </c>
      <c r="D299" s="26" t="s">
        <v>166</v>
      </c>
      <c r="E299" s="148" t="n">
        <v>0</v>
      </c>
      <c r="F299" s="148" t="n">
        <v>244545</v>
      </c>
      <c r="G299" s="21" t="n">
        <v>0</v>
      </c>
      <c r="H299" s="148" t="n">
        <v>244545</v>
      </c>
      <c r="I299" s="21"/>
      <c r="J299" s="242" t="n">
        <f aca="false">H299+I299</f>
        <v>244545</v>
      </c>
      <c r="K299" s="21"/>
      <c r="L299" s="149" t="n">
        <f aca="false">J299+K299</f>
        <v>244545</v>
      </c>
      <c r="M299" s="205"/>
      <c r="N299" s="205"/>
      <c r="O299" s="205"/>
      <c r="P299" s="206"/>
      <c r="Q299" s="208"/>
      <c r="R299" s="208"/>
      <c r="S299" s="187"/>
      <c r="T299" s="208"/>
      <c r="U299" s="187"/>
      <c r="V299" s="184"/>
      <c r="W299" s="187"/>
      <c r="X299" s="184"/>
      <c r="Y299" s="207"/>
    </row>
    <row r="300" customFormat="false" ht="12.75" hidden="true" customHeight="false" outlineLevel="0" collapsed="false">
      <c r="A300" s="29"/>
      <c r="B300" s="190" t="n">
        <v>90017</v>
      </c>
      <c r="C300" s="29"/>
      <c r="D300" s="30" t="s">
        <v>272</v>
      </c>
      <c r="E300" s="148" t="n">
        <f aca="false">SUM(E301:E301)</f>
        <v>529220</v>
      </c>
      <c r="F300" s="148" t="n">
        <f aca="false">SUM(F301:F301)</f>
        <v>571076</v>
      </c>
      <c r="G300" s="21" t="n">
        <v>0</v>
      </c>
      <c r="H300" s="148" t="n">
        <f aca="false">SUM(H301:H301+H302)</f>
        <v>571076</v>
      </c>
      <c r="I300" s="148" t="n">
        <f aca="false">SUM(I301:I301+I302)</f>
        <v>53650</v>
      </c>
      <c r="J300" s="254" t="n">
        <f aca="false">SUM(J301:J301+J302)</f>
        <v>624726</v>
      </c>
      <c r="K300" s="148" t="n">
        <f aca="false">SUM(K301:K301+K302)</f>
        <v>0</v>
      </c>
      <c r="L300" s="148" t="n">
        <f aca="false">SUM(L301:L301+L302)</f>
        <v>624726</v>
      </c>
      <c r="M300" s="205"/>
      <c r="N300" s="273"/>
      <c r="O300" s="205"/>
      <c r="P300" s="244"/>
      <c r="Q300" s="208"/>
      <c r="R300" s="208"/>
      <c r="S300" s="187"/>
      <c r="T300" s="208"/>
      <c r="U300" s="208"/>
      <c r="V300" s="208"/>
      <c r="W300" s="208"/>
      <c r="X300" s="208"/>
      <c r="Y300" s="207"/>
    </row>
    <row r="301" customFormat="false" ht="24" hidden="true" customHeight="false" outlineLevel="0" collapsed="false">
      <c r="A301" s="29"/>
      <c r="B301" s="147"/>
      <c r="C301" s="29" t="n">
        <v>2650</v>
      </c>
      <c r="D301" s="26" t="s">
        <v>273</v>
      </c>
      <c r="E301" s="152" t="n">
        <v>529220</v>
      </c>
      <c r="F301" s="152" t="n">
        <v>571076</v>
      </c>
      <c r="G301" s="21" t="n">
        <v>0</v>
      </c>
      <c r="H301" s="152" t="n">
        <v>571076</v>
      </c>
      <c r="I301" s="21"/>
      <c r="J301" s="242" t="n">
        <f aca="false">H301+I301</f>
        <v>571076</v>
      </c>
      <c r="K301" s="21"/>
      <c r="L301" s="149" t="n">
        <f aca="false">J301+K301</f>
        <v>571076</v>
      </c>
      <c r="M301" s="205"/>
      <c r="N301" s="205"/>
      <c r="O301" s="205"/>
      <c r="P301" s="206"/>
      <c r="Q301" s="170"/>
      <c r="R301" s="170"/>
      <c r="S301" s="187"/>
      <c r="T301" s="170"/>
      <c r="U301" s="187"/>
      <c r="V301" s="184"/>
      <c r="W301" s="187"/>
      <c r="X301" s="184"/>
      <c r="Y301" s="207"/>
    </row>
    <row r="302" customFormat="false" ht="38.25" hidden="true" customHeight="true" outlineLevel="0" collapsed="false">
      <c r="A302" s="29"/>
      <c r="B302" s="147"/>
      <c r="C302" s="29" t="s">
        <v>327</v>
      </c>
      <c r="D302" s="26" t="s">
        <v>328</v>
      </c>
      <c r="E302" s="152"/>
      <c r="F302" s="152"/>
      <c r="G302" s="21"/>
      <c r="H302" s="152"/>
      <c r="I302" s="42" t="n">
        <v>53650</v>
      </c>
      <c r="J302" s="242" t="n">
        <f aca="false">H302+I302</f>
        <v>53650</v>
      </c>
      <c r="K302" s="21"/>
      <c r="L302" s="149" t="n">
        <f aca="false">J302+K302</f>
        <v>53650</v>
      </c>
      <c r="M302" s="205"/>
      <c r="N302" s="205"/>
      <c r="O302" s="205"/>
      <c r="P302" s="206"/>
      <c r="Q302" s="170"/>
      <c r="R302" s="170"/>
      <c r="S302" s="187"/>
      <c r="T302" s="170"/>
      <c r="U302" s="243"/>
      <c r="V302" s="184"/>
      <c r="W302" s="187"/>
      <c r="X302" s="184"/>
      <c r="Y302" s="207"/>
    </row>
    <row r="303" customFormat="false" ht="12.75" hidden="false" customHeight="false" outlineLevel="0" collapsed="false">
      <c r="A303" s="29"/>
      <c r="B303" s="147" t="n">
        <v>90095</v>
      </c>
      <c r="C303" s="29"/>
      <c r="D303" s="26" t="s">
        <v>29</v>
      </c>
      <c r="E303" s="148" t="n">
        <f aca="false">SUM(E304:E307)</f>
        <v>176900</v>
      </c>
      <c r="F303" s="148" t="n">
        <f aca="false">SUM(F304:F307)</f>
        <v>72750</v>
      </c>
      <c r="G303" s="21" t="n">
        <v>0</v>
      </c>
      <c r="H303" s="148" t="n">
        <f aca="false">SUM(H304:H307)</f>
        <v>72750</v>
      </c>
      <c r="I303" s="148" t="n">
        <f aca="false">SUM(I304:I307)</f>
        <v>0</v>
      </c>
      <c r="J303" s="254" t="n">
        <f aca="false">SUM(J304:J307)</f>
        <v>72750</v>
      </c>
      <c r="K303" s="148" t="n">
        <f aca="false">SUM(K304:K307)</f>
        <v>18016</v>
      </c>
      <c r="L303" s="148" t="n">
        <f aca="false">SUM(L304:L307)</f>
        <v>90766</v>
      </c>
      <c r="M303" s="205"/>
      <c r="N303" s="205"/>
      <c r="O303" s="205"/>
      <c r="P303" s="206"/>
      <c r="Q303" s="208"/>
      <c r="R303" s="208"/>
      <c r="S303" s="187"/>
      <c r="T303" s="208"/>
      <c r="U303" s="208"/>
      <c r="V303" s="208"/>
      <c r="W303" s="208"/>
      <c r="X303" s="208"/>
      <c r="Y303" s="207"/>
    </row>
    <row r="304" customFormat="false" ht="12.75" hidden="false" customHeight="false" outlineLevel="0" collapsed="false">
      <c r="A304" s="29"/>
      <c r="B304" s="147"/>
      <c r="C304" s="29" t="n">
        <v>4210</v>
      </c>
      <c r="D304" s="26" t="s">
        <v>175</v>
      </c>
      <c r="E304" s="148" t="n">
        <v>42300</v>
      </c>
      <c r="F304" s="148" t="n">
        <v>13000</v>
      </c>
      <c r="G304" s="21" t="n">
        <v>0</v>
      </c>
      <c r="H304" s="148" t="n">
        <v>13000</v>
      </c>
      <c r="I304" s="21"/>
      <c r="J304" s="242" t="n">
        <f aca="false">H304+I304</f>
        <v>13000</v>
      </c>
      <c r="K304" s="21" t="n">
        <v>16216</v>
      </c>
      <c r="L304" s="149" t="n">
        <f aca="false">J304+K304</f>
        <v>29216</v>
      </c>
      <c r="M304" s="205"/>
      <c r="N304" s="205"/>
      <c r="O304" s="205"/>
      <c r="P304" s="206"/>
      <c r="Q304" s="208"/>
      <c r="R304" s="208"/>
      <c r="S304" s="187"/>
      <c r="T304" s="208"/>
      <c r="U304" s="187"/>
      <c r="V304" s="184"/>
      <c r="W304" s="187"/>
      <c r="X304" s="184"/>
      <c r="Y304" s="207"/>
    </row>
    <row r="305" customFormat="false" ht="12.75" hidden="false" customHeight="false" outlineLevel="0" collapsed="false">
      <c r="A305" s="29"/>
      <c r="B305" s="147"/>
      <c r="C305" s="29" t="n">
        <v>4260</v>
      </c>
      <c r="D305" s="26" t="s">
        <v>195</v>
      </c>
      <c r="E305" s="148" t="n">
        <v>25000</v>
      </c>
      <c r="F305" s="148" t="n">
        <f aca="false">SUM(E305*1.03)</f>
        <v>25750</v>
      </c>
      <c r="G305" s="21" t="n">
        <v>0</v>
      </c>
      <c r="H305" s="148" t="n">
        <v>25750</v>
      </c>
      <c r="I305" s="21"/>
      <c r="J305" s="242" t="n">
        <f aca="false">H305+I305</f>
        <v>25750</v>
      </c>
      <c r="K305" s="21" t="n">
        <v>1800</v>
      </c>
      <c r="L305" s="149" t="n">
        <f aca="false">J305+K305</f>
        <v>27550</v>
      </c>
      <c r="M305" s="205"/>
      <c r="N305" s="205"/>
      <c r="O305" s="205"/>
      <c r="P305" s="206"/>
      <c r="Q305" s="208"/>
      <c r="R305" s="208"/>
      <c r="S305" s="187"/>
      <c r="T305" s="208"/>
      <c r="U305" s="187"/>
      <c r="V305" s="184"/>
      <c r="W305" s="187"/>
      <c r="X305" s="184"/>
      <c r="Y305" s="207"/>
    </row>
    <row r="306" customFormat="false" ht="12.75" hidden="true" customHeight="false" outlineLevel="0" collapsed="false">
      <c r="A306" s="29"/>
      <c r="B306" s="147"/>
      <c r="C306" s="29" t="n">
        <v>4270</v>
      </c>
      <c r="D306" s="26" t="s">
        <v>176</v>
      </c>
      <c r="E306" s="148" t="n">
        <v>24000</v>
      </c>
      <c r="F306" s="148" t="n">
        <v>14000</v>
      </c>
      <c r="G306" s="21" t="n">
        <v>0</v>
      </c>
      <c r="H306" s="148" t="n">
        <v>14000</v>
      </c>
      <c r="I306" s="21"/>
      <c r="J306" s="242" t="n">
        <f aca="false">H306+I306</f>
        <v>14000</v>
      </c>
      <c r="K306" s="21"/>
      <c r="L306" s="149" t="n">
        <f aca="false">J306+K306</f>
        <v>14000</v>
      </c>
      <c r="M306" s="205"/>
      <c r="N306" s="205"/>
      <c r="O306" s="205"/>
      <c r="P306" s="206"/>
      <c r="Q306" s="208"/>
      <c r="R306" s="208"/>
      <c r="S306" s="187"/>
      <c r="T306" s="208"/>
      <c r="U306" s="187"/>
      <c r="V306" s="184"/>
      <c r="W306" s="187"/>
      <c r="X306" s="184"/>
      <c r="Y306" s="207"/>
    </row>
    <row r="307" customFormat="false" ht="12.75" hidden="true" customHeight="false" outlineLevel="0" collapsed="false">
      <c r="A307" s="29"/>
      <c r="B307" s="147"/>
      <c r="C307" s="29" t="n">
        <v>4300</v>
      </c>
      <c r="D307" s="26" t="s">
        <v>177</v>
      </c>
      <c r="E307" s="148" t="n">
        <v>85600</v>
      </c>
      <c r="F307" s="148" t="n">
        <v>20000</v>
      </c>
      <c r="G307" s="21" t="n">
        <v>0</v>
      </c>
      <c r="H307" s="148" t="n">
        <v>20000</v>
      </c>
      <c r="I307" s="21"/>
      <c r="J307" s="242" t="n">
        <f aca="false">H307+I307</f>
        <v>20000</v>
      </c>
      <c r="K307" s="21"/>
      <c r="L307" s="149" t="n">
        <f aca="false">J307+K307</f>
        <v>20000</v>
      </c>
      <c r="M307" s="205"/>
      <c r="N307" s="205"/>
      <c r="O307" s="205"/>
      <c r="P307" s="206"/>
      <c r="Q307" s="208"/>
      <c r="R307" s="208"/>
      <c r="S307" s="187"/>
      <c r="T307" s="208"/>
      <c r="U307" s="187"/>
      <c r="V307" s="184"/>
      <c r="W307" s="187"/>
      <c r="X307" s="184"/>
      <c r="Y307" s="207"/>
    </row>
    <row r="308" customFormat="false" ht="12.75" hidden="false" customHeight="false" outlineLevel="0" collapsed="false">
      <c r="A308" s="35" t="n">
        <v>921</v>
      </c>
      <c r="B308" s="144"/>
      <c r="C308" s="35"/>
      <c r="D308" s="19" t="s">
        <v>274</v>
      </c>
      <c r="E308" s="145" t="n">
        <f aca="false">SUM(E309+E311)</f>
        <v>333280</v>
      </c>
      <c r="F308" s="145" t="n">
        <f aca="false">SUM(F309+F311)</f>
        <v>376560</v>
      </c>
      <c r="G308" s="21" t="n">
        <v>0</v>
      </c>
      <c r="H308" s="145" t="n">
        <f aca="false">SUM(H309+H311)</f>
        <v>376560</v>
      </c>
      <c r="I308" s="145" t="n">
        <f aca="false">SUM(I309+I311)</f>
        <v>0</v>
      </c>
      <c r="J308" s="240" t="n">
        <f aca="false">SUM(J309+J311)</f>
        <v>376560</v>
      </c>
      <c r="K308" s="145" t="n">
        <f aca="false">SUM(K309+K311+K313+K315)</f>
        <v>51500</v>
      </c>
      <c r="L308" s="145" t="n">
        <f aca="false">SUM(L309+L311+L313+L315)</f>
        <v>428060</v>
      </c>
      <c r="M308" s="204"/>
      <c r="N308" s="204"/>
      <c r="O308" s="204"/>
      <c r="P308" s="69"/>
      <c r="Q308" s="241"/>
      <c r="R308" s="241"/>
      <c r="S308" s="187"/>
      <c r="T308" s="241"/>
      <c r="U308" s="241"/>
      <c r="V308" s="241"/>
      <c r="W308" s="241"/>
      <c r="X308" s="241"/>
      <c r="Y308" s="207"/>
    </row>
    <row r="309" customFormat="false" ht="12.75" hidden="false" customHeight="false" outlineLevel="0" collapsed="false">
      <c r="A309" s="29"/>
      <c r="B309" s="147" t="n">
        <v>92114</v>
      </c>
      <c r="C309" s="29"/>
      <c r="D309" s="26" t="s">
        <v>275</v>
      </c>
      <c r="E309" s="148" t="n">
        <v>228640</v>
      </c>
      <c r="F309" s="148" t="n">
        <f aca="false">SUM(F310)</f>
        <v>291110</v>
      </c>
      <c r="G309" s="21" t="n">
        <v>0</v>
      </c>
      <c r="H309" s="148" t="n">
        <f aca="false">SUM(H310)</f>
        <v>291110</v>
      </c>
      <c r="I309" s="148" t="n">
        <f aca="false">SUM(I310)</f>
        <v>0</v>
      </c>
      <c r="J309" s="254" t="n">
        <f aca="false">SUM(J310)</f>
        <v>291110</v>
      </c>
      <c r="K309" s="148" t="n">
        <f aca="false">SUM(K310)</f>
        <v>4100</v>
      </c>
      <c r="L309" s="148" t="n">
        <f aca="false">SUM(L310)</f>
        <v>295210</v>
      </c>
      <c r="M309" s="205"/>
      <c r="N309" s="205"/>
      <c r="O309" s="205"/>
      <c r="P309" s="206"/>
      <c r="Q309" s="208"/>
      <c r="R309" s="208"/>
      <c r="S309" s="187"/>
      <c r="T309" s="208"/>
      <c r="U309" s="208"/>
      <c r="V309" s="208"/>
      <c r="W309" s="208"/>
      <c r="X309" s="208"/>
      <c r="Y309" s="207"/>
    </row>
    <row r="310" customFormat="false" ht="24" hidden="false" customHeight="false" outlineLevel="0" collapsed="false">
      <c r="A310" s="29"/>
      <c r="B310" s="147"/>
      <c r="C310" s="29" t="s">
        <v>276</v>
      </c>
      <c r="D310" s="30" t="s">
        <v>277</v>
      </c>
      <c r="E310" s="163" t="n">
        <v>228640</v>
      </c>
      <c r="F310" s="176" t="n">
        <v>291110</v>
      </c>
      <c r="G310" s="21" t="n">
        <v>0</v>
      </c>
      <c r="H310" s="176" t="n">
        <v>291110</v>
      </c>
      <c r="I310" s="21"/>
      <c r="J310" s="242" t="n">
        <f aca="false">H310+I310</f>
        <v>291110</v>
      </c>
      <c r="K310" s="21" t="n">
        <v>4100</v>
      </c>
      <c r="L310" s="149" t="n">
        <f aca="false">J310+K310</f>
        <v>295210</v>
      </c>
      <c r="M310" s="205"/>
      <c r="N310" s="205"/>
      <c r="O310" s="205"/>
      <c r="P310" s="244"/>
      <c r="Q310" s="255"/>
      <c r="R310" s="264"/>
      <c r="S310" s="187"/>
      <c r="T310" s="264"/>
      <c r="U310" s="187"/>
      <c r="V310" s="184"/>
      <c r="W310" s="187"/>
      <c r="X310" s="184"/>
      <c r="Y310" s="207"/>
    </row>
    <row r="311" customFormat="false" ht="12.75" hidden="false" customHeight="false" outlineLevel="0" collapsed="false">
      <c r="A311" s="29"/>
      <c r="B311" s="147" t="n">
        <v>92116</v>
      </c>
      <c r="C311" s="29"/>
      <c r="D311" s="26" t="s">
        <v>278</v>
      </c>
      <c r="E311" s="148" t="n">
        <v>104640</v>
      </c>
      <c r="F311" s="148" t="n">
        <f aca="false">SUM(F312)</f>
        <v>85450</v>
      </c>
      <c r="G311" s="21" t="n">
        <v>0</v>
      </c>
      <c r="H311" s="148" t="n">
        <f aca="false">SUM(H312)</f>
        <v>85450</v>
      </c>
      <c r="I311" s="148" t="n">
        <f aca="false">SUM(I312)</f>
        <v>0</v>
      </c>
      <c r="J311" s="254" t="n">
        <f aca="false">SUM(J312)</f>
        <v>85450</v>
      </c>
      <c r="K311" s="148" t="n">
        <f aca="false">SUM(K312)</f>
        <v>500</v>
      </c>
      <c r="L311" s="148" t="n">
        <f aca="false">SUM(L312)</f>
        <v>85950</v>
      </c>
      <c r="M311" s="205"/>
      <c r="N311" s="205"/>
      <c r="O311" s="205"/>
      <c r="P311" s="206"/>
      <c r="Q311" s="208"/>
      <c r="R311" s="208"/>
      <c r="S311" s="187"/>
      <c r="T311" s="208"/>
      <c r="U311" s="208"/>
      <c r="V311" s="208"/>
      <c r="W311" s="208"/>
      <c r="X311" s="208"/>
      <c r="Y311" s="207"/>
    </row>
    <row r="312" customFormat="false" ht="24" hidden="false" customHeight="false" outlineLevel="0" collapsed="false">
      <c r="A312" s="29"/>
      <c r="B312" s="147"/>
      <c r="C312" s="29" t="s">
        <v>276</v>
      </c>
      <c r="D312" s="30" t="s">
        <v>277</v>
      </c>
      <c r="E312" s="152" t="n">
        <v>104640</v>
      </c>
      <c r="F312" s="152" t="n">
        <v>85450</v>
      </c>
      <c r="G312" s="21" t="n">
        <v>0</v>
      </c>
      <c r="H312" s="152" t="n">
        <v>85450</v>
      </c>
      <c r="I312" s="21"/>
      <c r="J312" s="242" t="n">
        <f aca="false">H312+I312</f>
        <v>85450</v>
      </c>
      <c r="K312" s="21" t="n">
        <v>500</v>
      </c>
      <c r="L312" s="149" t="n">
        <f aca="false">J312+K312</f>
        <v>85950</v>
      </c>
      <c r="M312" s="205"/>
      <c r="N312" s="205"/>
      <c r="O312" s="205"/>
      <c r="P312" s="244"/>
      <c r="Q312" s="170"/>
      <c r="R312" s="170"/>
      <c r="S312" s="187"/>
      <c r="T312" s="170"/>
      <c r="U312" s="187"/>
      <c r="V312" s="184"/>
      <c r="W312" s="187"/>
      <c r="X312" s="184"/>
      <c r="Y312" s="207"/>
    </row>
    <row r="313" customFormat="false" ht="12.75" hidden="false" customHeight="false" outlineLevel="0" collapsed="false">
      <c r="A313" s="29"/>
      <c r="B313" s="147" t="s">
        <v>329</v>
      </c>
      <c r="C313" s="29"/>
      <c r="D313" s="30" t="s">
        <v>362</v>
      </c>
      <c r="E313" s="152"/>
      <c r="F313" s="152"/>
      <c r="G313" s="21"/>
      <c r="H313" s="152"/>
      <c r="I313" s="21"/>
      <c r="J313" s="242" t="n">
        <v>0</v>
      </c>
      <c r="K313" s="42" t="n">
        <f aca="false">K314</f>
        <v>35000</v>
      </c>
      <c r="L313" s="149" t="n">
        <f aca="false">J313+K313</f>
        <v>35000</v>
      </c>
      <c r="M313" s="205"/>
      <c r="N313" s="205"/>
      <c r="O313" s="205"/>
      <c r="P313" s="244"/>
      <c r="Q313" s="170"/>
      <c r="R313" s="170"/>
      <c r="S313" s="187"/>
      <c r="T313" s="170"/>
      <c r="U313" s="187"/>
      <c r="V313" s="184"/>
      <c r="W313" s="243"/>
      <c r="X313" s="184"/>
      <c r="Y313" s="207"/>
    </row>
    <row r="314" customFormat="false" ht="24" hidden="false" customHeight="false" outlineLevel="0" collapsed="false">
      <c r="A314" s="29"/>
      <c r="B314" s="147"/>
      <c r="C314" s="29" t="s">
        <v>331</v>
      </c>
      <c r="D314" s="30" t="s">
        <v>332</v>
      </c>
      <c r="E314" s="152"/>
      <c r="F314" s="152"/>
      <c r="G314" s="21"/>
      <c r="H314" s="152"/>
      <c r="I314" s="21"/>
      <c r="J314" s="242" t="n">
        <v>0</v>
      </c>
      <c r="K314" s="42" t="n">
        <v>35000</v>
      </c>
      <c r="L314" s="149" t="n">
        <v>35000</v>
      </c>
      <c r="M314" s="205"/>
      <c r="N314" s="205"/>
      <c r="O314" s="205"/>
      <c r="P314" s="244"/>
      <c r="Q314" s="170"/>
      <c r="R314" s="170"/>
      <c r="S314" s="187"/>
      <c r="T314" s="170"/>
      <c r="U314" s="187"/>
      <c r="V314" s="184"/>
      <c r="W314" s="243"/>
      <c r="X314" s="184"/>
      <c r="Y314" s="207"/>
    </row>
    <row r="315" customFormat="false" ht="12.75" hidden="false" customHeight="false" outlineLevel="0" collapsed="false">
      <c r="A315" s="29"/>
      <c r="B315" s="147" t="s">
        <v>333</v>
      </c>
      <c r="C315" s="29"/>
      <c r="D315" s="26" t="s">
        <v>29</v>
      </c>
      <c r="E315" s="152"/>
      <c r="F315" s="152"/>
      <c r="G315" s="21"/>
      <c r="H315" s="152"/>
      <c r="I315" s="21"/>
      <c r="J315" s="242"/>
      <c r="K315" s="42" t="n">
        <f aca="false">K316+K317</f>
        <v>11900</v>
      </c>
      <c r="L315" s="149" t="n">
        <f aca="false">K315</f>
        <v>11900</v>
      </c>
      <c r="M315" s="205"/>
      <c r="N315" s="205"/>
      <c r="O315" s="205"/>
      <c r="P315" s="244"/>
      <c r="Q315" s="170"/>
      <c r="R315" s="170"/>
      <c r="S315" s="187"/>
      <c r="T315" s="170"/>
      <c r="U315" s="187"/>
      <c r="V315" s="184"/>
      <c r="W315" s="243"/>
      <c r="X315" s="184"/>
      <c r="Y315" s="207"/>
    </row>
    <row r="316" customFormat="false" ht="12.75" hidden="false" customHeight="false" outlineLevel="0" collapsed="false">
      <c r="A316" s="29"/>
      <c r="B316" s="147"/>
      <c r="C316" s="29" t="s">
        <v>234</v>
      </c>
      <c r="D316" s="26" t="s">
        <v>175</v>
      </c>
      <c r="E316" s="152"/>
      <c r="F316" s="152"/>
      <c r="G316" s="21"/>
      <c r="H316" s="152"/>
      <c r="I316" s="21"/>
      <c r="J316" s="242"/>
      <c r="K316" s="42" t="n">
        <v>10000</v>
      </c>
      <c r="L316" s="149" t="n">
        <f aca="false">K316</f>
        <v>10000</v>
      </c>
      <c r="M316" s="205"/>
      <c r="N316" s="205"/>
      <c r="O316" s="205"/>
      <c r="P316" s="206"/>
      <c r="Q316" s="170"/>
      <c r="R316" s="170"/>
      <c r="S316" s="187"/>
      <c r="T316" s="170"/>
      <c r="U316" s="187"/>
      <c r="V316" s="184"/>
      <c r="W316" s="243"/>
      <c r="X316" s="184"/>
      <c r="Y316" s="207"/>
    </row>
    <row r="317" customFormat="false" ht="12.75" hidden="false" customHeight="false" outlineLevel="0" collapsed="false">
      <c r="A317" s="29"/>
      <c r="B317" s="147"/>
      <c r="C317" s="29" t="s">
        <v>181</v>
      </c>
      <c r="D317" s="26" t="s">
        <v>177</v>
      </c>
      <c r="E317" s="152"/>
      <c r="F317" s="152"/>
      <c r="G317" s="21"/>
      <c r="H317" s="152"/>
      <c r="I317" s="21"/>
      <c r="J317" s="242"/>
      <c r="K317" s="42" t="n">
        <v>1900</v>
      </c>
      <c r="L317" s="149" t="n">
        <f aca="false">K317</f>
        <v>1900</v>
      </c>
      <c r="M317" s="205"/>
      <c r="N317" s="205"/>
      <c r="O317" s="205"/>
      <c r="P317" s="206"/>
      <c r="Q317" s="170"/>
      <c r="R317" s="170"/>
      <c r="S317" s="187"/>
      <c r="T317" s="170"/>
      <c r="U317" s="187"/>
      <c r="V317" s="184"/>
      <c r="W317" s="243"/>
      <c r="X317" s="184"/>
      <c r="Y317" s="207"/>
    </row>
    <row r="318" customFormat="false" ht="12.75" hidden="false" customHeight="false" outlineLevel="0" collapsed="false">
      <c r="A318" s="35" t="n">
        <v>926</v>
      </c>
      <c r="B318" s="144"/>
      <c r="C318" s="35"/>
      <c r="D318" s="19" t="s">
        <v>142</v>
      </c>
      <c r="E318" s="145" t="n">
        <f aca="false">SUM(E319+E321)</f>
        <v>473481</v>
      </c>
      <c r="F318" s="145" t="n">
        <f aca="false">SUM(F319+F321)</f>
        <v>3663842</v>
      </c>
      <c r="G318" s="145" t="n">
        <v>30000</v>
      </c>
      <c r="H318" s="145" t="n">
        <f aca="false">SUM(H319+H321)</f>
        <v>3693842</v>
      </c>
      <c r="I318" s="145" t="n">
        <f aca="false">SUM(I319+I321)</f>
        <v>4000</v>
      </c>
      <c r="J318" s="240" t="n">
        <f aca="false">SUM(J319+J321)</f>
        <v>3697842</v>
      </c>
      <c r="K318" s="145" t="n">
        <f aca="false">SUM(K319+K321)</f>
        <v>15300</v>
      </c>
      <c r="L318" s="145" t="n">
        <f aca="false">L319+L321</f>
        <v>3713142</v>
      </c>
      <c r="M318" s="204"/>
      <c r="N318" s="204"/>
      <c r="O318" s="204"/>
      <c r="P318" s="69"/>
      <c r="Q318" s="241"/>
      <c r="R318" s="241"/>
      <c r="S318" s="241"/>
      <c r="T318" s="241"/>
      <c r="U318" s="241"/>
      <c r="V318" s="241"/>
      <c r="W318" s="241"/>
      <c r="X318" s="241"/>
      <c r="Y318" s="207"/>
    </row>
    <row r="319" customFormat="false" ht="12.75" hidden="true" customHeight="false" outlineLevel="0" collapsed="false">
      <c r="A319" s="35"/>
      <c r="B319" s="147" t="s">
        <v>279</v>
      </c>
      <c r="C319" s="29"/>
      <c r="D319" s="26" t="s">
        <v>143</v>
      </c>
      <c r="E319" s="148" t="n">
        <f aca="false">SUM(E320)</f>
        <v>428821</v>
      </c>
      <c r="F319" s="148" t="n">
        <f aca="false">SUM(F320)</f>
        <v>3618144</v>
      </c>
      <c r="G319" s="21" t="n">
        <v>30000</v>
      </c>
      <c r="H319" s="148" t="n">
        <f aca="false">SUM(H320)</f>
        <v>3648144</v>
      </c>
      <c r="I319" s="148" t="n">
        <f aca="false">SUM(I320)</f>
        <v>4000</v>
      </c>
      <c r="J319" s="254" t="n">
        <f aca="false">SUM(J320)</f>
        <v>3652144</v>
      </c>
      <c r="K319" s="148" t="n">
        <f aca="false">SUM(K320)</f>
        <v>0</v>
      </c>
      <c r="L319" s="148" t="n">
        <f aca="false">SUM(L320)</f>
        <v>3652144</v>
      </c>
      <c r="M319" s="204"/>
      <c r="N319" s="205"/>
      <c r="O319" s="205"/>
      <c r="P319" s="206"/>
      <c r="Q319" s="208"/>
      <c r="R319" s="208"/>
      <c r="S319" s="187"/>
      <c r="T319" s="208"/>
      <c r="U319" s="208"/>
      <c r="V319" s="208"/>
      <c r="W319" s="208"/>
      <c r="X319" s="208"/>
      <c r="Y319" s="207"/>
    </row>
    <row r="320" customFormat="false" ht="12.75" hidden="true" customHeight="false" outlineLevel="0" collapsed="false">
      <c r="A320" s="35"/>
      <c r="B320" s="147"/>
      <c r="C320" s="29" t="s">
        <v>271</v>
      </c>
      <c r="D320" s="26" t="s">
        <v>166</v>
      </c>
      <c r="E320" s="148" t="n">
        <v>428821</v>
      </c>
      <c r="F320" s="148" t="n">
        <v>3618144</v>
      </c>
      <c r="G320" s="21" t="n">
        <v>30000</v>
      </c>
      <c r="H320" s="148" t="n">
        <f aca="false">SUM(F320+G320)</f>
        <v>3648144</v>
      </c>
      <c r="I320" s="21" t="n">
        <v>4000</v>
      </c>
      <c r="J320" s="242" t="n">
        <f aca="false">H320+I320</f>
        <v>3652144</v>
      </c>
      <c r="K320" s="21"/>
      <c r="L320" s="149" t="n">
        <f aca="false">J320+K320</f>
        <v>3652144</v>
      </c>
      <c r="M320" s="204"/>
      <c r="N320" s="205"/>
      <c r="O320" s="205"/>
      <c r="P320" s="206"/>
      <c r="Q320" s="208"/>
      <c r="R320" s="208"/>
      <c r="S320" s="187"/>
      <c r="T320" s="208"/>
      <c r="U320" s="187"/>
      <c r="V320" s="184"/>
      <c r="W320" s="187"/>
      <c r="X320" s="184"/>
      <c r="Y320" s="207"/>
    </row>
    <row r="321" customFormat="false" ht="12.75" hidden="false" customHeight="false" outlineLevel="0" collapsed="false">
      <c r="A321" s="29"/>
      <c r="B321" s="147" t="n">
        <v>92695</v>
      </c>
      <c r="C321" s="29"/>
      <c r="D321" s="26" t="s">
        <v>29</v>
      </c>
      <c r="E321" s="148" t="n">
        <f aca="false">SUM(E323:E326)</f>
        <v>44660</v>
      </c>
      <c r="F321" s="148" t="n">
        <f aca="false">SUM(F322:F326)</f>
        <v>45698</v>
      </c>
      <c r="G321" s="21" t="n">
        <v>0</v>
      </c>
      <c r="H321" s="148" t="n">
        <f aca="false">SUM(H322:H326)</f>
        <v>45698</v>
      </c>
      <c r="I321" s="148"/>
      <c r="J321" s="254" t="n">
        <v>45698</v>
      </c>
      <c r="K321" s="148" t="n">
        <f aca="false">SUM(K322:K325)</f>
        <v>15300</v>
      </c>
      <c r="L321" s="148" t="n">
        <f aca="false">J321+K321</f>
        <v>60998</v>
      </c>
      <c r="M321" s="205"/>
      <c r="N321" s="205"/>
      <c r="O321" s="205"/>
      <c r="P321" s="206"/>
      <c r="Q321" s="208"/>
      <c r="R321" s="208"/>
      <c r="S321" s="187"/>
      <c r="T321" s="208"/>
      <c r="U321" s="208"/>
      <c r="V321" s="208"/>
      <c r="W321" s="208"/>
      <c r="X321" s="208"/>
      <c r="Y321" s="207"/>
    </row>
    <row r="322" customFormat="false" ht="48" hidden="true" customHeight="false" outlineLevel="0" collapsed="false">
      <c r="A322" s="29"/>
      <c r="B322" s="147"/>
      <c r="C322" s="29" t="s">
        <v>239</v>
      </c>
      <c r="D322" s="30" t="s">
        <v>280</v>
      </c>
      <c r="E322" s="163" t="n">
        <v>0</v>
      </c>
      <c r="F322" s="163" t="n">
        <v>10000</v>
      </c>
      <c r="G322" s="47" t="n">
        <v>0</v>
      </c>
      <c r="H322" s="163" t="n">
        <v>36000</v>
      </c>
      <c r="I322" s="21"/>
      <c r="J322" s="242" t="n">
        <f aca="false">H322+I322</f>
        <v>36000</v>
      </c>
      <c r="K322" s="21"/>
      <c r="L322" s="149" t="n">
        <f aca="false">J322+K322</f>
        <v>36000</v>
      </c>
      <c r="M322" s="205"/>
      <c r="N322" s="205"/>
      <c r="O322" s="205"/>
      <c r="P322" s="244"/>
      <c r="Q322" s="255"/>
      <c r="R322" s="255"/>
      <c r="S322" s="274"/>
      <c r="T322" s="255"/>
      <c r="U322" s="187"/>
      <c r="V322" s="184"/>
      <c r="W322" s="187"/>
      <c r="X322" s="184"/>
      <c r="Y322" s="207"/>
    </row>
    <row r="323" customFormat="false" ht="12.75" hidden="false" customHeight="false" outlineLevel="0" collapsed="false">
      <c r="A323" s="29"/>
      <c r="B323" s="147"/>
      <c r="C323" s="29" t="n">
        <v>4210</v>
      </c>
      <c r="D323" s="26" t="s">
        <v>175</v>
      </c>
      <c r="E323" s="148" t="n">
        <v>20400</v>
      </c>
      <c r="F323" s="148" t="n">
        <v>16012</v>
      </c>
      <c r="G323" s="21" t="n">
        <v>0</v>
      </c>
      <c r="H323" s="148" t="n">
        <v>2531</v>
      </c>
      <c r="I323" s="21"/>
      <c r="J323" s="242" t="n">
        <f aca="false">H323+I323</f>
        <v>2531</v>
      </c>
      <c r="K323" s="21" t="n">
        <v>12300</v>
      </c>
      <c r="L323" s="149" t="n">
        <f aca="false">J323+K323</f>
        <v>14831</v>
      </c>
      <c r="M323" s="205"/>
      <c r="N323" s="205"/>
      <c r="O323" s="205"/>
      <c r="P323" s="206"/>
      <c r="Q323" s="208"/>
      <c r="R323" s="208"/>
      <c r="S323" s="187"/>
      <c r="T323" s="208"/>
      <c r="U323" s="187"/>
      <c r="V323" s="184"/>
      <c r="W323" s="187"/>
      <c r="X323" s="184"/>
      <c r="Y323" s="207"/>
    </row>
    <row r="324" customFormat="false" ht="12.75" hidden="true" customHeight="false" outlineLevel="0" collapsed="false">
      <c r="A324" s="29"/>
      <c r="B324" s="147"/>
      <c r="C324" s="29" t="n">
        <v>4260</v>
      </c>
      <c r="D324" s="26" t="s">
        <v>195</v>
      </c>
      <c r="E324" s="148" t="n">
        <v>8900</v>
      </c>
      <c r="F324" s="148" t="n">
        <f aca="false">SUM(E324*1.03)</f>
        <v>9167</v>
      </c>
      <c r="G324" s="21" t="n">
        <v>0</v>
      </c>
      <c r="H324" s="148" t="n">
        <v>6167</v>
      </c>
      <c r="I324" s="21"/>
      <c r="J324" s="242" t="n">
        <f aca="false">H324+I324</f>
        <v>6167</v>
      </c>
      <c r="K324" s="21"/>
      <c r="L324" s="149" t="n">
        <f aca="false">J324+K324</f>
        <v>6167</v>
      </c>
      <c r="M324" s="205"/>
      <c r="N324" s="205"/>
      <c r="O324" s="205"/>
      <c r="P324" s="206"/>
      <c r="Q324" s="208"/>
      <c r="R324" s="208"/>
      <c r="S324" s="187"/>
      <c r="T324" s="208"/>
      <c r="U324" s="187"/>
      <c r="V324" s="184"/>
      <c r="W324" s="187"/>
      <c r="X324" s="184"/>
      <c r="Y324" s="207"/>
    </row>
    <row r="325" customFormat="false" ht="12.75" hidden="false" customHeight="false" outlineLevel="0" collapsed="false">
      <c r="A325" s="29"/>
      <c r="B325" s="147"/>
      <c r="C325" s="29" t="n">
        <v>4300</v>
      </c>
      <c r="D325" s="26" t="s">
        <v>177</v>
      </c>
      <c r="E325" s="148" t="n">
        <v>13190</v>
      </c>
      <c r="F325" s="148" t="n">
        <v>8586</v>
      </c>
      <c r="G325" s="21" t="n">
        <v>0</v>
      </c>
      <c r="H325" s="148" t="n">
        <v>1000</v>
      </c>
      <c r="I325" s="21"/>
      <c r="J325" s="242" t="n">
        <f aca="false">H325+I325</f>
        <v>1000</v>
      </c>
      <c r="K325" s="21" t="n">
        <v>3000</v>
      </c>
      <c r="L325" s="149" t="n">
        <f aca="false">J325+K325</f>
        <v>4000</v>
      </c>
      <c r="M325" s="205"/>
      <c r="N325" s="205"/>
      <c r="O325" s="205"/>
      <c r="P325" s="206"/>
      <c r="Q325" s="208"/>
      <c r="R325" s="208"/>
      <c r="S325" s="187"/>
      <c r="T325" s="208"/>
      <c r="U325" s="187"/>
      <c r="V325" s="184"/>
      <c r="W325" s="187"/>
      <c r="X325" s="184"/>
      <c r="Y325" s="207"/>
    </row>
    <row r="326" customFormat="false" ht="12.75" hidden="true" customHeight="false" outlineLevel="0" collapsed="false">
      <c r="A326" s="29"/>
      <c r="B326" s="147"/>
      <c r="C326" s="29" t="n">
        <v>4430</v>
      </c>
      <c r="D326" s="26" t="s">
        <v>183</v>
      </c>
      <c r="E326" s="148" t="n">
        <v>2170</v>
      </c>
      <c r="F326" s="148" t="n">
        <v>1933</v>
      </c>
      <c r="G326" s="21" t="n">
        <v>0</v>
      </c>
      <c r="H326" s="148" t="n">
        <v>0</v>
      </c>
      <c r="I326" s="21"/>
      <c r="J326" s="242" t="n">
        <f aca="false">H326+I326</f>
        <v>0</v>
      </c>
      <c r="K326" s="21"/>
      <c r="L326" s="21"/>
      <c r="M326" s="205"/>
      <c r="N326" s="205"/>
      <c r="O326" s="205"/>
      <c r="P326" s="206"/>
      <c r="Q326" s="208"/>
      <c r="R326" s="208"/>
      <c r="S326" s="187"/>
      <c r="T326" s="208"/>
      <c r="U326" s="187"/>
      <c r="V326" s="184"/>
      <c r="W326" s="187"/>
      <c r="X326" s="187"/>
      <c r="Y326" s="207"/>
    </row>
    <row r="327" customFormat="false" ht="12.75" hidden="false" customHeight="false" outlineLevel="0" collapsed="false">
      <c r="A327" s="29"/>
      <c r="B327" s="147"/>
      <c r="C327" s="29"/>
      <c r="D327" s="19" t="s">
        <v>281</v>
      </c>
      <c r="E327" s="145" t="e">
        <f aca="false">SUM(E59+E67+E79+E82+E87+E92+E123+E127+E138+E143+E146+E149+E218+E227+E263+E284+E308+E318)</f>
        <v>#REF!</v>
      </c>
      <c r="F327" s="145" t="e">
        <f aca="false">SUM(F59+F67+F79+F82+F87+F92+F123+F127+F138+F143+F146+F149+F218+F227+F263+F284+F308+F318)</f>
        <v>#REF!</v>
      </c>
      <c r="G327" s="145" t="n">
        <f aca="false">SUM(G59+G67+G79+G82+G87+G92+G123+G127+G138+G143+G146+G149+G218+G227+G263+G284+G308+G318)</f>
        <v>853789</v>
      </c>
      <c r="H327" s="145" t="n">
        <f aca="false">SUM(H59+H67+H79+H82+H87+H92+H123+H127+H138+H143+H146+H149+H218+H227+H263+H284+H308+H318)</f>
        <v>16658450</v>
      </c>
      <c r="I327" s="145" t="n">
        <f aca="false">SUM(I59+I67+I79+I82+I87+I92+I123+I127+I138+I143+I146+I149+I218+I227+I263+I284+I308+I318)</f>
        <v>67664</v>
      </c>
      <c r="J327" s="145" t="n">
        <f aca="false">SUM(J59+J67+J79+J82+J87+J92+J123+J127+J138+J143+J146+J149+J218+J227+J263+J284+J308+J318)</f>
        <v>16726114</v>
      </c>
      <c r="K327" s="145" t="n">
        <f aca="false">SUM(K59+K67+K79+K82+K87+K92+K123+K127+K138+K143+K146+K149+K218+K227+K263+K284+K308+K318)</f>
        <v>125658</v>
      </c>
      <c r="L327" s="145" t="n">
        <f aca="false">SUM(L59+L67+L79+L82+L87+L92+L123+L127+L138+L143+L146+L149+L218+L227+L263+L284+L308+L318)</f>
        <v>16851772</v>
      </c>
      <c r="M327" s="205"/>
      <c r="N327" s="205"/>
      <c r="O327" s="205"/>
      <c r="P327" s="69"/>
      <c r="Q327" s="241"/>
      <c r="R327" s="241"/>
      <c r="S327" s="241"/>
      <c r="T327" s="241"/>
      <c r="U327" s="241"/>
      <c r="V327" s="241"/>
      <c r="W327" s="241"/>
      <c r="X327" s="241"/>
      <c r="Y327" s="207"/>
    </row>
    <row r="328" customFormat="false" ht="12.75" hidden="false" customHeight="false" outlineLevel="0" collapsed="false">
      <c r="A328" s="275"/>
      <c r="B328" s="275"/>
      <c r="C328" s="275"/>
      <c r="D328" s="276"/>
      <c r="E328" s="277"/>
      <c r="F328" s="277"/>
      <c r="G328" s="278"/>
      <c r="H328" s="278"/>
      <c r="I328" s="278"/>
      <c r="J328" s="278"/>
      <c r="K328" s="67"/>
      <c r="L328" s="67"/>
      <c r="M328" s="205"/>
      <c r="N328" s="205"/>
      <c r="O328" s="205"/>
      <c r="P328" s="69"/>
      <c r="Q328" s="241"/>
      <c r="R328" s="241"/>
      <c r="S328" s="187"/>
      <c r="T328" s="187"/>
      <c r="U328" s="187"/>
      <c r="V328" s="187"/>
      <c r="W328" s="187"/>
      <c r="X328" s="187"/>
      <c r="Y328" s="207"/>
    </row>
    <row r="329" customFormat="false" ht="12.75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</row>
    <row r="330" customFormat="false" ht="15.75" hidden="false" customHeight="false" outlineLevel="0" collapsed="false">
      <c r="J330" s="214" t="s">
        <v>345</v>
      </c>
      <c r="K330" s="214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</row>
    <row r="331" customFormat="false" ht="15.75" hidden="false" customHeight="false" outlineLevel="0" collapsed="false">
      <c r="J331" s="214"/>
      <c r="K331" s="214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</row>
    <row r="332" customFormat="false" ht="15.75" hidden="false" customHeight="false" outlineLevel="0" collapsed="false">
      <c r="J332" s="214" t="s">
        <v>346</v>
      </c>
      <c r="K332" s="214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</row>
    <row r="333" customFormat="false" ht="12.75" hidden="false" customHeight="false" outlineLevel="0" collapsed="false"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</row>
    <row r="334" customFormat="false" ht="12.75" hidden="false" customHeight="false" outlineLevel="0" collapsed="false"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</row>
    <row r="335" customFormat="false" ht="12.75" hidden="false" customHeight="false" outlineLevel="0" collapsed="false"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</row>
    <row r="336" customFormat="false" ht="12.75" hidden="false" customHeight="false" outlineLevel="0" collapsed="false"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</row>
  </sheetData>
  <mergeCells count="8">
    <mergeCell ref="D1:K1"/>
    <mergeCell ref="D2:L2"/>
    <mergeCell ref="D3:L3"/>
    <mergeCell ref="D4:L4"/>
    <mergeCell ref="D50:K50"/>
    <mergeCell ref="D51:L51"/>
    <mergeCell ref="D52:L52"/>
    <mergeCell ref="D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36.99"/>
    <col collapsed="false" customWidth="false" hidden="true" outlineLevel="0" max="11" min="5" style="0" width="9.06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false" hidden="true" outlineLevel="0" max="15" min="15" style="0" width="9.06"/>
  </cols>
  <sheetData>
    <row r="1" customFormat="false" ht="15.75" hidden="false" customHeight="true" outlineLevel="0" collapsed="false">
      <c r="D1" s="279" t="s">
        <v>363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17.25" hidden="false" customHeight="true" outlineLevel="0" collapsed="false">
      <c r="D2" s="214" t="s">
        <v>364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17.25" hidden="false" customHeight="true" outlineLevel="0" collapsed="false">
      <c r="D3" s="214" t="s">
        <v>365</v>
      </c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customFormat="false" ht="17.25" hidden="false" customHeight="true" outlineLevel="0" collapsed="false">
      <c r="D4" s="214" t="s">
        <v>366</v>
      </c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</row>
    <row r="5" customFormat="false" ht="16.5" hidden="false" customHeight="true" outlineLevel="0" collapsed="false"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</row>
    <row r="6" customFormat="false" ht="15.75" hidden="false" customHeight="false" outlineLevel="0" collapsed="false"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</row>
    <row r="7" customFormat="false" ht="15.75" hidden="false" customHeight="false" outlineLevel="0" collapsed="false">
      <c r="D7" s="214" t="s">
        <v>367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</row>
    <row r="10" customFormat="false" ht="33.75" hidden="false" customHeight="true" outlineLevel="0" collapsed="false">
      <c r="A10" s="281" t="s">
        <v>5</v>
      </c>
      <c r="B10" s="282" t="s">
        <v>6</v>
      </c>
      <c r="C10" s="283" t="s">
        <v>368</v>
      </c>
      <c r="D10" s="281" t="s">
        <v>8</v>
      </c>
      <c r="E10" s="284" t="s">
        <v>9</v>
      </c>
      <c r="F10" s="284" t="s">
        <v>10</v>
      </c>
      <c r="G10" s="285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  <c r="L10" s="286" t="s">
        <v>153</v>
      </c>
      <c r="M10" s="287" t="s">
        <v>16</v>
      </c>
      <c r="N10" s="286" t="s">
        <v>369</v>
      </c>
      <c r="O10" s="286" t="s">
        <v>370</v>
      </c>
      <c r="P10" s="286" t="s">
        <v>14</v>
      </c>
    </row>
    <row r="11" customFormat="false" ht="12.75" hidden="false" customHeight="false" outlineLevel="0" collapsed="false">
      <c r="A11" s="288" t="n">
        <v>710</v>
      </c>
      <c r="B11" s="288"/>
      <c r="C11" s="288"/>
      <c r="D11" s="289" t="s">
        <v>184</v>
      </c>
      <c r="E11" s="290" t="e">
        <f aca="false">SUM(#REF!+E12+E14)</f>
        <v>#REF!</v>
      </c>
      <c r="F11" s="290" t="n">
        <f aca="false">SUM(F12+F14)</f>
        <v>31450</v>
      </c>
      <c r="G11" s="291"/>
      <c r="H11" s="290" t="n">
        <f aca="false">SUM(H12+H14)</f>
        <v>31450</v>
      </c>
      <c r="I11" s="290" t="n">
        <f aca="false">SUM(I12+I14)</f>
        <v>0</v>
      </c>
      <c r="J11" s="290" t="n">
        <f aca="false">SUM(J12+J14)</f>
        <v>31450</v>
      </c>
      <c r="K11" s="290" t="n">
        <f aca="false">SUM(K12+K14)</f>
        <v>0</v>
      </c>
      <c r="L11" s="292" t="n">
        <f aca="false">SUM(L12+L14)</f>
        <v>31450</v>
      </c>
      <c r="M11" s="292" t="n">
        <f aca="false">SUM(M12+M14)</f>
        <v>0</v>
      </c>
      <c r="N11" s="292" t="n">
        <v>0</v>
      </c>
      <c r="O11" s="292"/>
      <c r="P11" s="292" t="n">
        <f aca="false">SUM(P12+P14)</f>
        <v>31450</v>
      </c>
    </row>
    <row r="12" customFormat="false" ht="12.75" hidden="false" customHeight="false" outlineLevel="0" collapsed="false">
      <c r="A12" s="293"/>
      <c r="B12" s="293" t="n">
        <v>71014</v>
      </c>
      <c r="C12" s="293"/>
      <c r="D12" s="294" t="s">
        <v>185</v>
      </c>
      <c r="E12" s="295" t="n">
        <f aca="false">SUM(E13)</f>
        <v>15300</v>
      </c>
      <c r="F12" s="295" t="n">
        <f aca="false">SUM(F13)</f>
        <v>15750</v>
      </c>
      <c r="G12" s="291"/>
      <c r="H12" s="295" t="n">
        <f aca="false">SUM(H13)</f>
        <v>15750</v>
      </c>
      <c r="I12" s="295" t="n">
        <f aca="false">SUM(I13)</f>
        <v>0</v>
      </c>
      <c r="J12" s="295" t="n">
        <f aca="false">SUM(J13)</f>
        <v>15750</v>
      </c>
      <c r="K12" s="295" t="n">
        <f aca="false">SUM(K13)</f>
        <v>0</v>
      </c>
      <c r="L12" s="296" t="n">
        <f aca="false">SUM(L13)</f>
        <v>15750</v>
      </c>
      <c r="M12" s="296" t="n">
        <f aca="false">SUM(M13)</f>
        <v>0</v>
      </c>
      <c r="N12" s="296" t="n">
        <v>5000</v>
      </c>
      <c r="O12" s="296"/>
      <c r="P12" s="296" t="n">
        <f aca="false">P13</f>
        <v>20750</v>
      </c>
    </row>
    <row r="13" customFormat="false" ht="12.75" hidden="false" customHeight="false" outlineLevel="0" collapsed="false">
      <c r="A13" s="293"/>
      <c r="B13" s="293"/>
      <c r="C13" s="293" t="n">
        <v>4300</v>
      </c>
      <c r="D13" s="294" t="s">
        <v>177</v>
      </c>
      <c r="E13" s="295" t="n">
        <v>15300</v>
      </c>
      <c r="F13" s="295" t="n">
        <v>15750</v>
      </c>
      <c r="G13" s="291"/>
      <c r="H13" s="295" t="n">
        <v>15750</v>
      </c>
      <c r="I13" s="291"/>
      <c r="J13" s="297" t="n">
        <f aca="false">H13+I13</f>
        <v>15750</v>
      </c>
      <c r="K13" s="291"/>
      <c r="L13" s="298" t="n">
        <f aca="false">J13+K13</f>
        <v>15750</v>
      </c>
      <c r="M13" s="298"/>
      <c r="N13" s="298" t="n">
        <v>5000</v>
      </c>
      <c r="O13" s="298"/>
      <c r="P13" s="298" t="n">
        <f aca="false">L13+N13</f>
        <v>20750</v>
      </c>
    </row>
    <row r="14" customFormat="false" ht="12.75" hidden="false" customHeight="false" outlineLevel="0" collapsed="false">
      <c r="A14" s="293"/>
      <c r="B14" s="293" t="n">
        <v>71095</v>
      </c>
      <c r="C14" s="293"/>
      <c r="D14" s="294" t="s">
        <v>29</v>
      </c>
      <c r="E14" s="295" t="n">
        <f aca="false">SUM(E15:E15)</f>
        <v>15300</v>
      </c>
      <c r="F14" s="295" t="n">
        <f aca="false">SUM(F15:F15)</f>
        <v>15700</v>
      </c>
      <c r="G14" s="291"/>
      <c r="H14" s="295" t="n">
        <f aca="false">SUM(H15:H15)</f>
        <v>15700</v>
      </c>
      <c r="I14" s="295" t="n">
        <f aca="false">SUM(I15:I15)</f>
        <v>0</v>
      </c>
      <c r="J14" s="295" t="n">
        <f aca="false">SUM(J15:J15)</f>
        <v>15700</v>
      </c>
      <c r="K14" s="295" t="n">
        <f aca="false">SUM(K15:K15)</f>
        <v>0</v>
      </c>
      <c r="L14" s="296" t="n">
        <f aca="false">SUM(L15:L15)</f>
        <v>15700</v>
      </c>
      <c r="M14" s="296" t="n">
        <f aca="false">SUM(M15:M15)</f>
        <v>0</v>
      </c>
      <c r="N14" s="296" t="n">
        <v>-5000</v>
      </c>
      <c r="O14" s="296"/>
      <c r="P14" s="296" t="n">
        <f aca="false">SUM(P15:P15)</f>
        <v>10700</v>
      </c>
    </row>
    <row r="15" customFormat="false" ht="12.75" hidden="false" customHeight="true" outlineLevel="0" collapsed="false">
      <c r="A15" s="293"/>
      <c r="B15" s="293"/>
      <c r="C15" s="293" t="n">
        <v>4300</v>
      </c>
      <c r="D15" s="294" t="s">
        <v>177</v>
      </c>
      <c r="E15" s="295" t="n">
        <v>15300</v>
      </c>
      <c r="F15" s="295" t="n">
        <v>15700</v>
      </c>
      <c r="G15" s="291"/>
      <c r="H15" s="295" t="n">
        <v>15700</v>
      </c>
      <c r="I15" s="291"/>
      <c r="J15" s="297" t="n">
        <f aca="false">H15+I15</f>
        <v>15700</v>
      </c>
      <c r="K15" s="291"/>
      <c r="L15" s="298" t="n">
        <f aca="false">J15+K15</f>
        <v>15700</v>
      </c>
      <c r="M15" s="298"/>
      <c r="N15" s="298" t="n">
        <v>-5000</v>
      </c>
      <c r="O15" s="298"/>
      <c r="P15" s="298" t="n">
        <f aca="false">L15+N15</f>
        <v>10700</v>
      </c>
    </row>
    <row r="16" customFormat="false" ht="12.75" hidden="false" customHeight="true" outlineLevel="0" collapsed="false">
      <c r="A16" s="288" t="n">
        <v>757</v>
      </c>
      <c r="B16" s="288"/>
      <c r="C16" s="288"/>
      <c r="D16" s="289" t="s">
        <v>209</v>
      </c>
      <c r="E16" s="290" t="n">
        <f aca="false">SUM(E17)</f>
        <v>75000</v>
      </c>
      <c r="F16" s="290" t="n">
        <f aca="false">SUM(F17)</f>
        <v>160000</v>
      </c>
      <c r="G16" s="291"/>
      <c r="H16" s="290" t="n">
        <f aca="false">SUM(H17)</f>
        <v>160000</v>
      </c>
      <c r="I16" s="290" t="n">
        <f aca="false">SUM(I17)</f>
        <v>0</v>
      </c>
      <c r="J16" s="290" t="n">
        <f aca="false">SUM(J17)</f>
        <v>160000</v>
      </c>
      <c r="K16" s="290" t="n">
        <f aca="false">SUM(K17)</f>
        <v>0</v>
      </c>
      <c r="L16" s="292" t="n">
        <f aca="false">SUM(L17)</f>
        <v>160000</v>
      </c>
      <c r="M16" s="298"/>
      <c r="N16" s="299" t="n">
        <v>0</v>
      </c>
      <c r="O16" s="299"/>
      <c r="P16" s="299" t="n">
        <v>160000</v>
      </c>
    </row>
    <row r="17" customFormat="false" ht="25.5" hidden="false" customHeight="true" outlineLevel="0" collapsed="false">
      <c r="A17" s="293"/>
      <c r="B17" s="293" t="n">
        <v>75702</v>
      </c>
      <c r="C17" s="293"/>
      <c r="D17" s="294" t="s">
        <v>210</v>
      </c>
      <c r="E17" s="300" t="n">
        <f aca="false">SUM(E19)</f>
        <v>75000</v>
      </c>
      <c r="F17" s="300" t="n">
        <f aca="false">SUM(F19)</f>
        <v>160000</v>
      </c>
      <c r="G17" s="291"/>
      <c r="H17" s="300" t="n">
        <f aca="false">SUM(H19)</f>
        <v>160000</v>
      </c>
      <c r="I17" s="300" t="n">
        <f aca="false">SUM(I19)</f>
        <v>0</v>
      </c>
      <c r="J17" s="300" t="n">
        <f aca="false">SUM(J19)</f>
        <v>160000</v>
      </c>
      <c r="K17" s="300" t="n">
        <f aca="false">SUM(K19)</f>
        <v>0</v>
      </c>
      <c r="L17" s="296" t="n">
        <f aca="false">SUM(L19)</f>
        <v>160000</v>
      </c>
      <c r="M17" s="296" t="n">
        <f aca="false">SUM(M19)</f>
        <v>0</v>
      </c>
      <c r="N17" s="296" t="n">
        <v>0</v>
      </c>
      <c r="O17" s="296"/>
      <c r="P17" s="296" t="n">
        <v>160000</v>
      </c>
    </row>
    <row r="18" customFormat="false" ht="26.25" hidden="false" customHeight="true" outlineLevel="0" collapsed="false">
      <c r="A18" s="293"/>
      <c r="B18" s="293"/>
      <c r="C18" s="293" t="s">
        <v>316</v>
      </c>
      <c r="D18" s="294" t="s">
        <v>371</v>
      </c>
      <c r="E18" s="300"/>
      <c r="F18" s="300"/>
      <c r="G18" s="291"/>
      <c r="H18" s="300"/>
      <c r="I18" s="300"/>
      <c r="J18" s="300"/>
      <c r="K18" s="300"/>
      <c r="L18" s="296"/>
      <c r="M18" s="296"/>
      <c r="N18" s="296" t="n">
        <v>42400</v>
      </c>
      <c r="O18" s="296" t="n">
        <v>42400</v>
      </c>
      <c r="P18" s="296" t="n">
        <v>42400</v>
      </c>
    </row>
    <row r="19" customFormat="false" ht="39" hidden="false" customHeight="true" outlineLevel="0" collapsed="false">
      <c r="A19" s="293"/>
      <c r="B19" s="293"/>
      <c r="C19" s="293" t="s">
        <v>211</v>
      </c>
      <c r="D19" s="301" t="s">
        <v>212</v>
      </c>
      <c r="E19" s="300" t="n">
        <v>75000</v>
      </c>
      <c r="F19" s="300" t="n">
        <v>160000</v>
      </c>
      <c r="G19" s="291"/>
      <c r="H19" s="300" t="n">
        <v>160000</v>
      </c>
      <c r="I19" s="291"/>
      <c r="J19" s="297" t="n">
        <f aca="false">H19+I19</f>
        <v>160000</v>
      </c>
      <c r="K19" s="291"/>
      <c r="L19" s="298" t="n">
        <f aca="false">J19+K19</f>
        <v>160000</v>
      </c>
      <c r="M19" s="298"/>
      <c r="N19" s="298" t="n">
        <v>-42400</v>
      </c>
      <c r="O19" s="298" t="n">
        <f aca="false">L19+N19</f>
        <v>117600</v>
      </c>
      <c r="P19" s="298" t="n">
        <v>117600</v>
      </c>
    </row>
    <row r="20" customFormat="false" ht="12.75" hidden="false" customHeight="false" outlineLevel="0" collapsed="false">
      <c r="A20" s="288" t="s">
        <v>236</v>
      </c>
      <c r="B20" s="288"/>
      <c r="C20" s="288"/>
      <c r="D20" s="302" t="s">
        <v>237</v>
      </c>
      <c r="E20" s="290" t="n">
        <f aca="false">SUM(E21+E27)</f>
        <v>94102</v>
      </c>
      <c r="F20" s="290" t="n">
        <f aca="false">SUM(F21+F27)</f>
        <v>83200</v>
      </c>
      <c r="G20" s="291" t="n">
        <v>0</v>
      </c>
      <c r="H20" s="290" t="n">
        <f aca="false">SUM(H21+H27)</f>
        <v>83200</v>
      </c>
      <c r="I20" s="290" t="n">
        <f aca="false">SUM(I21+I27)</f>
        <v>0</v>
      </c>
      <c r="J20" s="290" t="n">
        <f aca="false">SUM(J21+J27)</f>
        <v>83200</v>
      </c>
      <c r="K20" s="290" t="n">
        <f aca="false">SUM(K21+K27)</f>
        <v>0</v>
      </c>
      <c r="L20" s="292" t="n">
        <v>134200</v>
      </c>
      <c r="M20" s="292" t="n">
        <f aca="false">SUM(M21+M27)</f>
        <v>0</v>
      </c>
      <c r="N20" s="292" t="n">
        <v>0</v>
      </c>
      <c r="O20" s="292"/>
      <c r="P20" s="292" t="n">
        <v>134200</v>
      </c>
    </row>
    <row r="21" customFormat="false" ht="12.75" hidden="false" customHeight="false" outlineLevel="0" collapsed="false">
      <c r="A21" s="303"/>
      <c r="B21" s="303" t="n">
        <v>85154</v>
      </c>
      <c r="C21" s="304"/>
      <c r="D21" s="303" t="s">
        <v>238</v>
      </c>
      <c r="E21" s="305" t="n">
        <f aca="false">SUM(E23:E26)</f>
        <v>94102</v>
      </c>
      <c r="F21" s="305" t="n">
        <f aca="false">SUM(F23:F26)</f>
        <v>83200</v>
      </c>
      <c r="G21" s="291" t="n">
        <v>0</v>
      </c>
      <c r="H21" s="305" t="n">
        <f aca="false">SUM(H23:H26)</f>
        <v>83200</v>
      </c>
      <c r="I21" s="305" t="n">
        <f aca="false">SUM(I23:I26)</f>
        <v>0</v>
      </c>
      <c r="J21" s="305" t="n">
        <f aca="false">SUM(J23:J26)</f>
        <v>83200</v>
      </c>
      <c r="K21" s="305" t="n">
        <f aca="false">SUM(K23:K26)</f>
        <v>0</v>
      </c>
      <c r="L21" s="298" t="n">
        <v>84200</v>
      </c>
      <c r="M21" s="298"/>
      <c r="N21" s="298" t="n">
        <v>0</v>
      </c>
      <c r="O21" s="298"/>
      <c r="P21" s="298" t="n">
        <f aca="false">L21+M21</f>
        <v>84200</v>
      </c>
    </row>
    <row r="22" customFormat="false" ht="12.75" hidden="false" customHeight="false" outlineLevel="0" collapsed="false">
      <c r="A22" s="303"/>
      <c r="B22" s="303"/>
      <c r="C22" s="293" t="s">
        <v>216</v>
      </c>
      <c r="D22" s="294" t="s">
        <v>217</v>
      </c>
      <c r="E22" s="305"/>
      <c r="F22" s="305"/>
      <c r="G22" s="291"/>
      <c r="H22" s="305"/>
      <c r="I22" s="305"/>
      <c r="J22" s="305"/>
      <c r="K22" s="305"/>
      <c r="L22" s="298" t="n">
        <v>2400</v>
      </c>
      <c r="M22" s="298" t="n">
        <v>2400</v>
      </c>
      <c r="N22" s="298" t="n">
        <v>3000</v>
      </c>
      <c r="O22" s="298"/>
      <c r="P22" s="298" t="n">
        <v>5400</v>
      </c>
    </row>
    <row r="23" customFormat="false" ht="51" hidden="true" customHeight="false" outlineLevel="0" collapsed="false">
      <c r="A23" s="293"/>
      <c r="B23" s="293"/>
      <c r="C23" s="293" t="s">
        <v>239</v>
      </c>
      <c r="D23" s="294" t="s">
        <v>240</v>
      </c>
      <c r="E23" s="306" t="n">
        <v>0</v>
      </c>
      <c r="F23" s="306" t="n">
        <v>2000</v>
      </c>
      <c r="G23" s="291" t="n">
        <v>0</v>
      </c>
      <c r="H23" s="306" t="n">
        <v>2000</v>
      </c>
      <c r="I23" s="291"/>
      <c r="J23" s="297" t="n">
        <f aca="false">H23+I23</f>
        <v>2000</v>
      </c>
      <c r="K23" s="291"/>
      <c r="L23" s="298" t="n">
        <f aca="false">J23+K23</f>
        <v>2000</v>
      </c>
      <c r="M23" s="298"/>
      <c r="N23" s="298"/>
      <c r="O23" s="298"/>
      <c r="P23" s="298" t="n">
        <f aca="false">L23+M23</f>
        <v>2000</v>
      </c>
    </row>
    <row r="24" customFormat="false" ht="12.75" hidden="true" customHeight="false" outlineLevel="0" collapsed="false">
      <c r="A24" s="293"/>
      <c r="B24" s="293"/>
      <c r="C24" s="293" t="s">
        <v>234</v>
      </c>
      <c r="D24" s="294" t="s">
        <v>175</v>
      </c>
      <c r="E24" s="305" t="n">
        <v>32922</v>
      </c>
      <c r="F24" s="305" t="n">
        <v>30000</v>
      </c>
      <c r="G24" s="291" t="n">
        <v>0</v>
      </c>
      <c r="H24" s="305" t="n">
        <v>30000</v>
      </c>
      <c r="I24" s="291"/>
      <c r="J24" s="297" t="n">
        <f aca="false">H24+I24</f>
        <v>30000</v>
      </c>
      <c r="K24" s="291"/>
      <c r="L24" s="298" t="n">
        <f aca="false">J24+K24</f>
        <v>30000</v>
      </c>
      <c r="M24" s="298"/>
      <c r="N24" s="298"/>
      <c r="O24" s="298"/>
      <c r="P24" s="298" t="n">
        <f aca="false">L24+M24</f>
        <v>30000</v>
      </c>
    </row>
    <row r="25" customFormat="false" ht="12.75" hidden="false" customHeight="false" outlineLevel="0" collapsed="false">
      <c r="A25" s="293"/>
      <c r="B25" s="293"/>
      <c r="C25" s="293" t="s">
        <v>181</v>
      </c>
      <c r="D25" s="294" t="s">
        <v>177</v>
      </c>
      <c r="E25" s="305" t="n">
        <v>61180</v>
      </c>
      <c r="F25" s="305" t="n">
        <v>51200</v>
      </c>
      <c r="G25" s="291" t="n">
        <v>0</v>
      </c>
      <c r="H25" s="305" t="n">
        <v>51200</v>
      </c>
      <c r="I25" s="291"/>
      <c r="J25" s="297" t="n">
        <f aca="false">H25+I25</f>
        <v>51200</v>
      </c>
      <c r="K25" s="291"/>
      <c r="L25" s="298" t="n">
        <v>48800</v>
      </c>
      <c r="M25" s="298" t="n">
        <v>-2400</v>
      </c>
      <c r="N25" s="298" t="n">
        <v>-3000</v>
      </c>
      <c r="O25" s="298"/>
      <c r="P25" s="298" t="n">
        <v>45800</v>
      </c>
    </row>
    <row r="28" customFormat="false" ht="32.25" hidden="false" customHeight="true" outlineLevel="0" collapsed="false">
      <c r="L28" s="39" t="s">
        <v>372</v>
      </c>
    </row>
    <row r="29" customFormat="false" ht="48" hidden="false" customHeight="true" outlineLevel="0" collapsed="false">
      <c r="D29" s="39"/>
      <c r="E29" s="39"/>
      <c r="F29" s="39"/>
      <c r="G29" s="39"/>
      <c r="H29" s="39"/>
      <c r="I29" s="39"/>
      <c r="J29" s="39"/>
      <c r="K29" s="39"/>
      <c r="L29" s="39" t="s">
        <v>373</v>
      </c>
      <c r="M29" s="39"/>
      <c r="N29" s="39"/>
      <c r="O29" s="39"/>
      <c r="P29" s="39"/>
    </row>
  </sheetData>
  <mergeCells count="1">
    <mergeCell ref="D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7" activeCellId="0" sqref="N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4.85"/>
    <col collapsed="false" customWidth="false" hidden="true" outlineLevel="0" max="11" min="5" style="0" width="9.06"/>
    <col collapsed="false" customWidth="true" hidden="false" outlineLevel="0" max="12" min="12" style="0" width="0.13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D2" s="1" t="s">
        <v>374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1" t="s">
        <v>375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376</v>
      </c>
      <c r="E7" s="3"/>
      <c r="F7" s="3"/>
    </row>
    <row r="8" customFormat="false" ht="15.75" hidden="false" customHeight="false" outlineLevel="0" collapsed="false">
      <c r="A8" s="6"/>
      <c r="B8" s="3"/>
      <c r="C8" s="4"/>
      <c r="D8" s="3"/>
      <c r="E8" s="3"/>
      <c r="F8" s="3"/>
    </row>
    <row r="9" customFormat="false" ht="48" hidden="false" customHeight="false" outlineLevel="0" collapsed="false">
      <c r="A9" s="7" t="s">
        <v>5</v>
      </c>
      <c r="B9" s="8" t="s">
        <v>6</v>
      </c>
      <c r="C9" s="9" t="s">
        <v>377</v>
      </c>
      <c r="D9" s="7" t="s">
        <v>8</v>
      </c>
      <c r="E9" s="10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 t="s">
        <v>14</v>
      </c>
      <c r="K9" s="14" t="s">
        <v>15</v>
      </c>
      <c r="L9" s="307" t="s">
        <v>153</v>
      </c>
      <c r="M9" s="307" t="s">
        <v>342</v>
      </c>
      <c r="N9" s="307" t="s">
        <v>14</v>
      </c>
    </row>
    <row r="10" customFormat="false" ht="12.75" hidden="true" customHeight="false" outlineLevel="0" collapsed="false">
      <c r="A10" s="16" t="s">
        <v>18</v>
      </c>
      <c r="B10" s="17"/>
      <c r="C10" s="18"/>
      <c r="D10" s="19" t="s">
        <v>19</v>
      </c>
      <c r="E10" s="20" t="n">
        <f aca="false">SUM(E11)</f>
        <v>856000</v>
      </c>
      <c r="F10" s="20" t="n">
        <f aca="false">SUM(F11)</f>
        <v>506676</v>
      </c>
      <c r="G10" s="21" t="n">
        <v>0</v>
      </c>
      <c r="H10" s="20" t="n">
        <f aca="false">SUM(H11)</f>
        <v>506676</v>
      </c>
      <c r="I10" s="20" t="n">
        <f aca="false">SUM(I11)</f>
        <v>0</v>
      </c>
      <c r="J10" s="20" t="n">
        <f aca="false">SUM(J11)</f>
        <v>506676</v>
      </c>
      <c r="K10" s="308" t="n">
        <f aca="false">SUM(K11)</f>
        <v>0</v>
      </c>
      <c r="L10" s="49" t="n">
        <f aca="false">SUM(L11)</f>
        <v>506676</v>
      </c>
      <c r="M10" s="49" t="n">
        <f aca="false">SUM(M11)</f>
        <v>0</v>
      </c>
      <c r="N10" s="49" t="n">
        <f aca="false">SUM(N11)</f>
        <v>506676</v>
      </c>
    </row>
    <row r="11" customFormat="false" ht="12.75" hidden="true" customHeight="false" outlineLevel="0" collapsed="false">
      <c r="A11" s="23"/>
      <c r="B11" s="24" t="s">
        <v>20</v>
      </c>
      <c r="C11" s="25"/>
      <c r="D11" s="26" t="s">
        <v>21</v>
      </c>
      <c r="E11" s="27" t="n">
        <f aca="false">SUM(E12:E12)</f>
        <v>856000</v>
      </c>
      <c r="F11" s="27" t="n">
        <f aca="false">SUM(F12:F12)</f>
        <v>506676</v>
      </c>
      <c r="G11" s="21" t="n">
        <v>0</v>
      </c>
      <c r="H11" s="27" t="n">
        <f aca="false">SUM(H12:H12)</f>
        <v>506676</v>
      </c>
      <c r="I11" s="27" t="n">
        <f aca="false">SUM(I12:I13)</f>
        <v>0</v>
      </c>
      <c r="J11" s="27" t="n">
        <f aca="false">SUM(J12:J13)</f>
        <v>506676</v>
      </c>
      <c r="K11" s="309" t="n">
        <f aca="false">SUM(K12:K13)</f>
        <v>0</v>
      </c>
      <c r="L11" s="46" t="n">
        <f aca="false">SUM(L12:L13)</f>
        <v>506676</v>
      </c>
      <c r="M11" s="46" t="n">
        <f aca="false">SUM(M12:M13)</f>
        <v>0</v>
      </c>
      <c r="N11" s="46" t="n">
        <f aca="false">SUM(N12:N13)</f>
        <v>506676</v>
      </c>
    </row>
    <row r="12" customFormat="false" ht="87.75" hidden="true" customHeight="true" outlineLevel="0" collapsed="false">
      <c r="A12" s="23"/>
      <c r="B12" s="28"/>
      <c r="C12" s="29" t="s">
        <v>22</v>
      </c>
      <c r="D12" s="30" t="s">
        <v>23</v>
      </c>
      <c r="E12" s="27" t="n">
        <v>856000</v>
      </c>
      <c r="F12" s="27" t="n">
        <v>506676</v>
      </c>
      <c r="G12" s="31" t="n">
        <v>0</v>
      </c>
      <c r="H12" s="27" t="n">
        <v>506676</v>
      </c>
      <c r="I12" s="32" t="n">
        <v>-506676</v>
      </c>
      <c r="J12" s="33" t="n">
        <f aca="false">SUM(H12+I12)</f>
        <v>0</v>
      </c>
      <c r="L12" s="310" t="n">
        <f aca="false">J12+K12</f>
        <v>0</v>
      </c>
      <c r="M12" s="310"/>
      <c r="N12" s="310"/>
    </row>
    <row r="13" customFormat="false" ht="72.75" hidden="true" customHeight="true" outlineLevel="0" collapsed="false">
      <c r="A13" s="23"/>
      <c r="B13" s="28"/>
      <c r="C13" s="29" t="s">
        <v>24</v>
      </c>
      <c r="D13" s="30" t="s">
        <v>25</v>
      </c>
      <c r="E13" s="27"/>
      <c r="F13" s="27"/>
      <c r="G13" s="31"/>
      <c r="H13" s="27" t="n">
        <v>0</v>
      </c>
      <c r="I13" s="32" t="n">
        <v>506676</v>
      </c>
      <c r="J13" s="32" t="n">
        <f aca="false">SUM(H13+I13)</f>
        <v>506676</v>
      </c>
      <c r="L13" s="310" t="n">
        <f aca="false">J13+K13</f>
        <v>506676</v>
      </c>
      <c r="M13" s="310"/>
      <c r="N13" s="310" t="n">
        <f aca="false">L13+M13</f>
        <v>506676</v>
      </c>
    </row>
    <row r="14" customFormat="false" ht="12.75" hidden="true" customHeight="false" outlineLevel="0" collapsed="false">
      <c r="A14" s="34" t="s">
        <v>26</v>
      </c>
      <c r="B14" s="34"/>
      <c r="C14" s="35"/>
      <c r="D14" s="36" t="s">
        <v>27</v>
      </c>
      <c r="E14" s="20" t="n">
        <v>600</v>
      </c>
      <c r="F14" s="20" t="n">
        <f aca="false">SUM(F15)</f>
        <v>600</v>
      </c>
      <c r="G14" s="21" t="n">
        <v>0</v>
      </c>
      <c r="H14" s="20" t="n">
        <f aca="false">SUM(H15)</f>
        <v>600</v>
      </c>
      <c r="I14" s="20" t="n">
        <f aca="false">SUM(I15)</f>
        <v>0</v>
      </c>
      <c r="J14" s="20" t="n">
        <f aca="false">SUM(J15)</f>
        <v>600</v>
      </c>
      <c r="K14" s="308" t="n">
        <f aca="false">SUM(K15)</f>
        <v>0</v>
      </c>
      <c r="L14" s="49" t="n">
        <f aca="false">SUM(L15)</f>
        <v>600</v>
      </c>
      <c r="M14" s="49" t="n">
        <f aca="false">SUM(M15)</f>
        <v>0</v>
      </c>
      <c r="N14" s="49" t="n">
        <f aca="false">SUM(N15)</f>
        <v>600</v>
      </c>
    </row>
    <row r="15" customFormat="false" ht="12.75" hidden="true" customHeight="false" outlineLevel="0" collapsed="false">
      <c r="A15" s="23"/>
      <c r="B15" s="28" t="s">
        <v>28</v>
      </c>
      <c r="C15" s="29"/>
      <c r="D15" s="30" t="s">
        <v>29</v>
      </c>
      <c r="E15" s="27" t="n">
        <v>600</v>
      </c>
      <c r="F15" s="27" t="n">
        <f aca="false">SUM(F16)</f>
        <v>600</v>
      </c>
      <c r="G15" s="21" t="n">
        <v>0</v>
      </c>
      <c r="H15" s="27" t="n">
        <f aca="false">SUM(H16)</f>
        <v>600</v>
      </c>
      <c r="I15" s="27" t="n">
        <f aca="false">SUM(I16)</f>
        <v>0</v>
      </c>
      <c r="J15" s="27" t="n">
        <f aca="false">SUM(J16)</f>
        <v>600</v>
      </c>
      <c r="K15" s="309" t="n">
        <f aca="false">SUM(K16)</f>
        <v>0</v>
      </c>
      <c r="L15" s="46" t="n">
        <f aca="false">SUM(L16)</f>
        <v>600</v>
      </c>
      <c r="M15" s="46" t="n">
        <f aca="false">SUM(M16)</f>
        <v>0</v>
      </c>
      <c r="N15" s="46" t="n">
        <f aca="false">SUM(N16)</f>
        <v>600</v>
      </c>
    </row>
    <row r="16" customFormat="false" ht="63" hidden="true" customHeight="true" outlineLevel="0" collapsed="false">
      <c r="A16" s="23"/>
      <c r="B16" s="23"/>
      <c r="C16" s="29" t="s">
        <v>30</v>
      </c>
      <c r="D16" s="30" t="s">
        <v>31</v>
      </c>
      <c r="E16" s="27" t="n">
        <v>600</v>
      </c>
      <c r="F16" s="27" t="n">
        <v>600</v>
      </c>
      <c r="G16" s="31" t="n">
        <v>0</v>
      </c>
      <c r="H16" s="27" t="n">
        <v>600</v>
      </c>
      <c r="I16" s="27" t="n">
        <v>0</v>
      </c>
      <c r="J16" s="27" t="n">
        <f aca="false">H16+I16</f>
        <v>600</v>
      </c>
      <c r="L16" s="310" t="n">
        <f aca="false">J16+K16</f>
        <v>600</v>
      </c>
      <c r="M16" s="310"/>
      <c r="N16" s="310" t="n">
        <f aca="false">L16+M16</f>
        <v>600</v>
      </c>
    </row>
    <row r="17" customFormat="false" ht="12.75" hidden="false" customHeight="false" outlineLevel="0" collapsed="false">
      <c r="A17" s="17" t="n">
        <v>600</v>
      </c>
      <c r="B17" s="17"/>
      <c r="C17" s="35"/>
      <c r="D17" s="36" t="s">
        <v>32</v>
      </c>
      <c r="E17" s="20" t="e">
        <f aca="false">SUM(E18)</f>
        <v>#REF!</v>
      </c>
      <c r="F17" s="20" t="n">
        <f aca="false">SUM(F18)</f>
        <v>1113824</v>
      </c>
      <c r="G17" s="37" t="n">
        <f aca="false">SUM(G18)</f>
        <v>1220</v>
      </c>
      <c r="H17" s="38" t="n">
        <f aca="false">SUM(H18)</f>
        <v>1115044</v>
      </c>
      <c r="I17" s="38" t="n">
        <f aca="false">SUM(I18)</f>
        <v>0</v>
      </c>
      <c r="J17" s="38" t="n">
        <f aca="false">SUM(J18)</f>
        <v>1115044</v>
      </c>
      <c r="K17" s="311" t="n">
        <f aca="false">SUM(K18)</f>
        <v>42000</v>
      </c>
      <c r="L17" s="312" t="n">
        <f aca="false">SUM(L18)</f>
        <v>1157044</v>
      </c>
      <c r="M17" s="312" t="n">
        <f aca="false">SUM(M18)</f>
        <v>-340733</v>
      </c>
      <c r="N17" s="312" t="n">
        <f aca="false">SUM(N18)</f>
        <v>816311</v>
      </c>
    </row>
    <row r="18" customFormat="false" ht="12.75" hidden="false" customHeight="false" outlineLevel="0" collapsed="false">
      <c r="A18" s="23"/>
      <c r="B18" s="23" t="n">
        <v>60016</v>
      </c>
      <c r="C18" s="29"/>
      <c r="D18" s="30" t="s">
        <v>33</v>
      </c>
      <c r="E18" s="27" t="e">
        <f aca="false">SUM(#REF!)</f>
        <v>#REF!</v>
      </c>
      <c r="F18" s="27" t="n">
        <f aca="false">SUM(F19:F22)</f>
        <v>1113824</v>
      </c>
      <c r="G18" s="27" t="n">
        <f aca="false">SUM(G19:G22)</f>
        <v>1220</v>
      </c>
      <c r="H18" s="41" t="n">
        <f aca="false">SUM(H19:H22)</f>
        <v>1115044</v>
      </c>
      <c r="I18" s="41" t="n">
        <f aca="false">SUM(I19:I24)</f>
        <v>0</v>
      </c>
      <c r="J18" s="41" t="n">
        <f aca="false">SUM(J19:J24)</f>
        <v>1115044</v>
      </c>
      <c r="K18" s="313" t="n">
        <f aca="false">SUM(K19:K24)</f>
        <v>42000</v>
      </c>
      <c r="L18" s="314" t="n">
        <f aca="false">SUM(L19:L24)</f>
        <v>1157044</v>
      </c>
      <c r="M18" s="314" t="n">
        <f aca="false">SUM(M19:M24)</f>
        <v>-340733</v>
      </c>
      <c r="N18" s="314" t="n">
        <f aca="false">SUM(N19:N24)</f>
        <v>816311</v>
      </c>
    </row>
    <row r="19" customFormat="false" ht="12.75" hidden="false" customHeight="false" outlineLevel="0" collapsed="false">
      <c r="A19" s="23"/>
      <c r="B19" s="23"/>
      <c r="C19" s="29" t="s">
        <v>34</v>
      </c>
      <c r="D19" s="30" t="s">
        <v>35</v>
      </c>
      <c r="E19" s="27"/>
      <c r="F19" s="27"/>
      <c r="G19" s="21" t="n">
        <v>400</v>
      </c>
      <c r="H19" s="42" t="n">
        <f aca="false">SUM(F19:G19)</f>
        <v>400</v>
      </c>
      <c r="I19" s="43"/>
      <c r="J19" s="44" t="n">
        <f aca="false">H19+I19</f>
        <v>400</v>
      </c>
      <c r="L19" s="298" t="n">
        <f aca="false">J19+K19</f>
        <v>400</v>
      </c>
      <c r="M19" s="298" t="n">
        <v>1600</v>
      </c>
      <c r="N19" s="298" t="n">
        <f aca="false">L19+M19</f>
        <v>2000</v>
      </c>
    </row>
    <row r="20" customFormat="false" ht="12.75" hidden="true" customHeight="false" outlineLevel="0" collapsed="false">
      <c r="A20" s="23"/>
      <c r="B20" s="23"/>
      <c r="C20" s="29" t="s">
        <v>36</v>
      </c>
      <c r="D20" s="30" t="s">
        <v>35</v>
      </c>
      <c r="E20" s="27"/>
      <c r="F20" s="27"/>
      <c r="G20" s="21" t="n">
        <v>820</v>
      </c>
      <c r="H20" s="42" t="n">
        <f aca="false">SUM(F20:G20)</f>
        <v>820</v>
      </c>
      <c r="I20" s="43"/>
      <c r="J20" s="44" t="n">
        <f aca="false">H20+I20</f>
        <v>820</v>
      </c>
      <c r="L20" s="310" t="n">
        <f aca="false">J20+K20</f>
        <v>820</v>
      </c>
      <c r="M20" s="310"/>
      <c r="N20" s="310" t="n">
        <f aca="false">L20+M20</f>
        <v>820</v>
      </c>
    </row>
    <row r="21" customFormat="false" ht="51" hidden="true" customHeight="true" outlineLevel="0" collapsed="false">
      <c r="A21" s="23"/>
      <c r="B21" s="23"/>
      <c r="C21" s="29" t="s">
        <v>37</v>
      </c>
      <c r="D21" s="30" t="s">
        <v>38</v>
      </c>
      <c r="E21" s="27"/>
      <c r="F21" s="27"/>
      <c r="G21" s="21"/>
      <c r="H21" s="42"/>
      <c r="I21" s="43"/>
      <c r="J21" s="44" t="n">
        <v>0</v>
      </c>
      <c r="K21" s="22" t="n">
        <v>42000</v>
      </c>
      <c r="L21" s="310" t="n">
        <v>42000</v>
      </c>
      <c r="M21" s="310"/>
      <c r="N21" s="310" t="n">
        <f aca="false">L21+M21</f>
        <v>42000</v>
      </c>
    </row>
    <row r="22" customFormat="false" ht="37.5" hidden="true" customHeight="true" outlineLevel="0" collapsed="false">
      <c r="A22" s="23"/>
      <c r="B22" s="23"/>
      <c r="C22" s="29" t="s">
        <v>39</v>
      </c>
      <c r="D22" s="30" t="s">
        <v>40</v>
      </c>
      <c r="E22" s="27" t="n">
        <v>0</v>
      </c>
      <c r="F22" s="27" t="n">
        <v>1113824</v>
      </c>
      <c r="G22" s="31" t="n">
        <v>0</v>
      </c>
      <c r="H22" s="45" t="n">
        <f aca="false">SUM(F22:G22)</f>
        <v>1113824</v>
      </c>
      <c r="I22" s="43" t="n">
        <v>-1113824</v>
      </c>
      <c r="J22" s="44" t="n">
        <f aca="false">H22+I22</f>
        <v>0</v>
      </c>
      <c r="L22" s="310" t="n">
        <f aca="false">J22+K22</f>
        <v>0</v>
      </c>
      <c r="M22" s="310"/>
      <c r="N22" s="310" t="n">
        <f aca="false">L22+M22</f>
        <v>0</v>
      </c>
    </row>
    <row r="23" customFormat="false" ht="84" hidden="false" customHeight="true" outlineLevel="0" collapsed="false">
      <c r="A23" s="23"/>
      <c r="B23" s="23"/>
      <c r="C23" s="29" t="s">
        <v>41</v>
      </c>
      <c r="D23" s="30" t="s">
        <v>42</v>
      </c>
      <c r="E23" s="27"/>
      <c r="F23" s="27"/>
      <c r="G23" s="31"/>
      <c r="H23" s="45"/>
      <c r="I23" s="43" t="n">
        <v>982786</v>
      </c>
      <c r="J23" s="44" t="n">
        <f aca="false">H23+I23</f>
        <v>982786</v>
      </c>
      <c r="L23" s="298" t="n">
        <f aca="false">J23+K23</f>
        <v>982786</v>
      </c>
      <c r="M23" s="298" t="n">
        <v>-302059</v>
      </c>
      <c r="N23" s="298" t="n">
        <f aca="false">L23+M23</f>
        <v>680727</v>
      </c>
    </row>
    <row r="24" customFormat="false" ht="84.75" hidden="false" customHeight="true" outlineLevel="0" collapsed="false">
      <c r="A24" s="23"/>
      <c r="B24" s="23"/>
      <c r="C24" s="29" t="s">
        <v>45</v>
      </c>
      <c r="D24" s="30" t="s">
        <v>46</v>
      </c>
      <c r="E24" s="27"/>
      <c r="F24" s="27"/>
      <c r="G24" s="31"/>
      <c r="H24" s="45"/>
      <c r="I24" s="43" t="n">
        <v>131038</v>
      </c>
      <c r="J24" s="44" t="n">
        <f aca="false">H24+I24</f>
        <v>131038</v>
      </c>
      <c r="L24" s="298" t="n">
        <f aca="false">J24+K24</f>
        <v>131038</v>
      </c>
      <c r="M24" s="298" t="n">
        <v>-40274</v>
      </c>
      <c r="N24" s="298" t="n">
        <f aca="false">L24+M24</f>
        <v>90764</v>
      </c>
    </row>
    <row r="25" customFormat="false" ht="12.75" hidden="false" customHeight="false" outlineLevel="0" collapsed="false">
      <c r="A25" s="17" t="n">
        <v>700</v>
      </c>
      <c r="B25" s="17"/>
      <c r="C25" s="35"/>
      <c r="D25" s="36" t="s">
        <v>47</v>
      </c>
      <c r="E25" s="20" t="n">
        <f aca="false">SUM(E26)</f>
        <v>1326553</v>
      </c>
      <c r="F25" s="20" t="n">
        <f aca="false">SUM(F26)</f>
        <v>1800775</v>
      </c>
      <c r="G25" s="21" t="n">
        <v>0</v>
      </c>
      <c r="H25" s="20" t="n">
        <f aca="false">SUM(H26)</f>
        <v>1800775</v>
      </c>
      <c r="I25" s="20" t="n">
        <f aca="false">SUM(I26)</f>
        <v>0</v>
      </c>
      <c r="J25" s="20" t="n">
        <f aca="false">SUM(J26)</f>
        <v>1800775</v>
      </c>
      <c r="K25" s="308" t="n">
        <f aca="false">SUM(K26)</f>
        <v>0</v>
      </c>
      <c r="L25" s="49" t="n">
        <f aca="false">SUM(L26)</f>
        <v>1800775</v>
      </c>
      <c r="M25" s="49" t="n">
        <f aca="false">SUM(M26)</f>
        <v>-42507</v>
      </c>
      <c r="N25" s="49" t="n">
        <f aca="false">SUM(N26)</f>
        <v>1758268</v>
      </c>
    </row>
    <row r="26" customFormat="false" ht="15" hidden="false" customHeight="true" outlineLevel="0" collapsed="false">
      <c r="A26" s="23"/>
      <c r="B26" s="23" t="n">
        <v>70005</v>
      </c>
      <c r="C26" s="29"/>
      <c r="D26" s="30" t="s">
        <v>48</v>
      </c>
      <c r="E26" s="27" t="n">
        <f aca="false">SUM(E27:E32)</f>
        <v>1326553</v>
      </c>
      <c r="F26" s="27" t="n">
        <f aca="false">SUM(F27:F32)</f>
        <v>1800775</v>
      </c>
      <c r="G26" s="21" t="n">
        <v>0</v>
      </c>
      <c r="H26" s="27" t="n">
        <f aca="false">SUM(H27:H32)</f>
        <v>1800775</v>
      </c>
      <c r="I26" s="27" t="n">
        <f aca="false">SUM(I27:I32)</f>
        <v>0</v>
      </c>
      <c r="J26" s="27" t="n">
        <f aca="false">SUM(J27:J32)</f>
        <v>1800775</v>
      </c>
      <c r="K26" s="309" t="n">
        <f aca="false">SUM(K27:K32)</f>
        <v>0</v>
      </c>
      <c r="L26" s="46" t="n">
        <f aca="false">SUM(L27:L32)</f>
        <v>1800775</v>
      </c>
      <c r="M26" s="46" t="n">
        <f aca="false">SUM(M27:M32)</f>
        <v>-42507</v>
      </c>
      <c r="N26" s="46" t="n">
        <f aca="false">SUM(N27:N32)</f>
        <v>1758268</v>
      </c>
    </row>
    <row r="27" customFormat="false" ht="26.25" hidden="true" customHeight="true" outlineLevel="0" collapsed="false">
      <c r="A27" s="23"/>
      <c r="B27" s="23"/>
      <c r="C27" s="29" t="s">
        <v>49</v>
      </c>
      <c r="D27" s="30" t="s">
        <v>50</v>
      </c>
      <c r="E27" s="27" t="n">
        <v>7050</v>
      </c>
      <c r="F27" s="46" t="n">
        <v>7050</v>
      </c>
      <c r="G27" s="21" t="n">
        <v>0</v>
      </c>
      <c r="H27" s="46" t="n">
        <v>7050</v>
      </c>
      <c r="I27" s="43"/>
      <c r="J27" s="44" t="n">
        <f aca="false">H27+I27</f>
        <v>7050</v>
      </c>
      <c r="L27" s="310" t="n">
        <f aca="false">J27+K27</f>
        <v>7050</v>
      </c>
      <c r="M27" s="310"/>
      <c r="N27" s="310" t="n">
        <f aca="false">L27+M27</f>
        <v>7050</v>
      </c>
    </row>
    <row r="28" customFormat="false" ht="12.75" hidden="true" customHeight="false" outlineLevel="0" collapsed="false">
      <c r="A28" s="23"/>
      <c r="B28" s="23"/>
      <c r="C28" s="29" t="s">
        <v>34</v>
      </c>
      <c r="D28" s="30" t="s">
        <v>35</v>
      </c>
      <c r="E28" s="27" t="n">
        <v>100</v>
      </c>
      <c r="F28" s="27" t="n">
        <v>100</v>
      </c>
      <c r="G28" s="21" t="n">
        <v>0</v>
      </c>
      <c r="H28" s="27" t="n">
        <v>100</v>
      </c>
      <c r="I28" s="43"/>
      <c r="J28" s="44" t="n">
        <f aca="false">H28+I28</f>
        <v>100</v>
      </c>
      <c r="L28" s="310" t="n">
        <f aca="false">J28+K28</f>
        <v>100</v>
      </c>
      <c r="M28" s="310"/>
      <c r="N28" s="310" t="n">
        <f aca="false">L28+M28</f>
        <v>100</v>
      </c>
    </row>
    <row r="29" customFormat="false" ht="63" hidden="true" customHeight="true" outlineLevel="0" collapsed="false">
      <c r="A29" s="23"/>
      <c r="B29" s="23"/>
      <c r="C29" s="29" t="s">
        <v>30</v>
      </c>
      <c r="D29" s="30" t="s">
        <v>31</v>
      </c>
      <c r="E29" s="27" t="n">
        <v>105800</v>
      </c>
      <c r="F29" s="27" t="n">
        <v>108400</v>
      </c>
      <c r="G29" s="31" t="n">
        <v>0</v>
      </c>
      <c r="H29" s="27" t="n">
        <v>108400</v>
      </c>
      <c r="I29" s="43"/>
      <c r="J29" s="44" t="n">
        <f aca="false">H29+I29</f>
        <v>108400</v>
      </c>
      <c r="L29" s="310" t="n">
        <f aca="false">J29+K29</f>
        <v>108400</v>
      </c>
      <c r="M29" s="310"/>
      <c r="N29" s="310" t="n">
        <f aca="false">L29+M29</f>
        <v>108400</v>
      </c>
    </row>
    <row r="30" customFormat="false" ht="38.25" hidden="true" customHeight="true" outlineLevel="0" collapsed="false">
      <c r="A30" s="23"/>
      <c r="B30" s="23"/>
      <c r="C30" s="29" t="s">
        <v>51</v>
      </c>
      <c r="D30" s="30" t="s">
        <v>52</v>
      </c>
      <c r="E30" s="27" t="n">
        <v>0</v>
      </c>
      <c r="F30" s="27" t="n">
        <v>108</v>
      </c>
      <c r="G30" s="31" t="n">
        <v>0</v>
      </c>
      <c r="H30" s="27" t="n">
        <v>108</v>
      </c>
      <c r="I30" s="43"/>
      <c r="J30" s="44" t="n">
        <f aca="false">H30+I30</f>
        <v>108</v>
      </c>
      <c r="L30" s="310" t="n">
        <f aca="false">J30+K30</f>
        <v>108</v>
      </c>
      <c r="M30" s="310"/>
      <c r="N30" s="310" t="n">
        <f aca="false">L30+M30</f>
        <v>108</v>
      </c>
    </row>
    <row r="31" customFormat="false" ht="37.5" hidden="false" customHeight="true" outlineLevel="0" collapsed="false">
      <c r="A31" s="23"/>
      <c r="B31" s="23"/>
      <c r="C31" s="29" t="s">
        <v>53</v>
      </c>
      <c r="D31" s="30" t="s">
        <v>54</v>
      </c>
      <c r="E31" s="27" t="n">
        <v>1211103</v>
      </c>
      <c r="F31" s="27" t="n">
        <v>1683725</v>
      </c>
      <c r="G31" s="21" t="n">
        <v>0</v>
      </c>
      <c r="H31" s="27" t="n">
        <v>1683725</v>
      </c>
      <c r="I31" s="43"/>
      <c r="J31" s="44" t="n">
        <f aca="false">H31+I31</f>
        <v>1683725</v>
      </c>
      <c r="L31" s="315" t="n">
        <f aca="false">J31+K31</f>
        <v>1683725</v>
      </c>
      <c r="M31" s="315" t="n">
        <v>-42507</v>
      </c>
      <c r="N31" s="315" t="n">
        <f aca="false">L31+M31</f>
        <v>1641218</v>
      </c>
    </row>
    <row r="32" customFormat="false" ht="12.75" hidden="true" customHeight="false" outlineLevel="0" collapsed="false">
      <c r="A32" s="23"/>
      <c r="B32" s="23"/>
      <c r="C32" s="29" t="s">
        <v>55</v>
      </c>
      <c r="D32" s="30" t="s">
        <v>56</v>
      </c>
      <c r="E32" s="27" t="n">
        <v>2500</v>
      </c>
      <c r="F32" s="27" t="n">
        <v>1392</v>
      </c>
      <c r="G32" s="21" t="n">
        <v>0</v>
      </c>
      <c r="H32" s="27" t="n">
        <v>1392</v>
      </c>
      <c r="I32" s="43"/>
      <c r="J32" s="44" t="n">
        <f aca="false">H32+I32</f>
        <v>1392</v>
      </c>
      <c r="L32" s="310" t="n">
        <f aca="false">J32+K32</f>
        <v>1392</v>
      </c>
      <c r="M32" s="310"/>
      <c r="N32" s="310" t="n">
        <f aca="false">L32+M32</f>
        <v>1392</v>
      </c>
    </row>
    <row r="33" customFormat="false" ht="12.75" hidden="true" customHeight="false" outlineLevel="0" collapsed="false">
      <c r="A33" s="17" t="n">
        <v>750</v>
      </c>
      <c r="B33" s="17"/>
      <c r="C33" s="35"/>
      <c r="D33" s="36" t="s">
        <v>57</v>
      </c>
      <c r="E33" s="20" t="n">
        <f aca="false">SUM(E34+E37)</f>
        <v>29700</v>
      </c>
      <c r="F33" s="20" t="n">
        <f aca="false">SUM(F34+F37)</f>
        <v>44610</v>
      </c>
      <c r="G33" s="21" t="n">
        <v>0</v>
      </c>
      <c r="H33" s="20" t="n">
        <f aca="false">SUM(H34+H37)</f>
        <v>44610</v>
      </c>
      <c r="I33" s="20" t="n">
        <f aca="false">SUM(I34+I37)</f>
        <v>0</v>
      </c>
      <c r="J33" s="20" t="n">
        <f aca="false">SUM(J34+J37)</f>
        <v>44610</v>
      </c>
      <c r="K33" s="308" t="n">
        <f aca="false">SUM(K34+K37)</f>
        <v>0</v>
      </c>
      <c r="L33" s="49" t="n">
        <f aca="false">SUM(L34+L37)</f>
        <v>44610</v>
      </c>
      <c r="M33" s="49" t="n">
        <f aca="false">SUM(M34+M37)</f>
        <v>0</v>
      </c>
      <c r="N33" s="49" t="n">
        <f aca="false">SUM(N34+N37)</f>
        <v>44610</v>
      </c>
    </row>
    <row r="34" customFormat="false" ht="12.75" hidden="true" customHeight="false" outlineLevel="0" collapsed="false">
      <c r="A34" s="23"/>
      <c r="B34" s="23" t="n">
        <v>75011</v>
      </c>
      <c r="C34" s="29"/>
      <c r="D34" s="30" t="s">
        <v>58</v>
      </c>
      <c r="E34" s="27" t="n">
        <f aca="false">SUM(E35:E36)</f>
        <v>26300</v>
      </c>
      <c r="F34" s="27" t="n">
        <f aca="false">SUM(F35:F36)</f>
        <v>41150</v>
      </c>
      <c r="G34" s="21" t="n">
        <v>0</v>
      </c>
      <c r="H34" s="27" t="n">
        <f aca="false">SUM(H35:H36)</f>
        <v>41150</v>
      </c>
      <c r="I34" s="27" t="n">
        <f aca="false">SUM(I35:I36)</f>
        <v>0</v>
      </c>
      <c r="J34" s="27" t="n">
        <f aca="false">SUM(J35:J36)</f>
        <v>41150</v>
      </c>
      <c r="K34" s="309" t="n">
        <f aca="false">SUM(K35:K36)</f>
        <v>0</v>
      </c>
      <c r="L34" s="46" t="n">
        <f aca="false">SUM(L35:L36)</f>
        <v>41150</v>
      </c>
      <c r="M34" s="46" t="n">
        <f aca="false">SUM(M35:M36)</f>
        <v>0</v>
      </c>
      <c r="N34" s="46" t="n">
        <f aca="false">SUM(N35:N36)</f>
        <v>41150</v>
      </c>
    </row>
    <row r="35" customFormat="false" ht="51" hidden="true" customHeight="true" outlineLevel="0" collapsed="false">
      <c r="A35" s="23"/>
      <c r="B35" s="23"/>
      <c r="C35" s="29" t="s">
        <v>59</v>
      </c>
      <c r="D35" s="30" t="s">
        <v>60</v>
      </c>
      <c r="E35" s="27" t="n">
        <v>25750</v>
      </c>
      <c r="F35" s="46" t="n">
        <v>40600</v>
      </c>
      <c r="G35" s="47" t="n">
        <v>0</v>
      </c>
      <c r="H35" s="46" t="n">
        <v>40600</v>
      </c>
      <c r="I35" s="43"/>
      <c r="J35" s="44" t="n">
        <f aca="false">H35+I35</f>
        <v>40600</v>
      </c>
      <c r="L35" s="310" t="n">
        <f aca="false">J35+K35</f>
        <v>40600</v>
      </c>
      <c r="M35" s="310"/>
      <c r="N35" s="310" t="n">
        <f aca="false">L35+M35</f>
        <v>40600</v>
      </c>
    </row>
    <row r="36" customFormat="false" ht="50.25" hidden="true" customHeight="true" outlineLevel="0" collapsed="false">
      <c r="A36" s="23"/>
      <c r="B36" s="23"/>
      <c r="C36" s="29" t="s">
        <v>61</v>
      </c>
      <c r="D36" s="30" t="s">
        <v>62</v>
      </c>
      <c r="E36" s="27" t="n">
        <v>550</v>
      </c>
      <c r="F36" s="27" t="n">
        <v>550</v>
      </c>
      <c r="G36" s="47" t="n">
        <v>0</v>
      </c>
      <c r="H36" s="27" t="n">
        <v>550</v>
      </c>
      <c r="I36" s="43"/>
      <c r="J36" s="44" t="n">
        <f aca="false">H36+I36</f>
        <v>550</v>
      </c>
      <c r="L36" s="310" t="n">
        <f aca="false">J36+K36</f>
        <v>550</v>
      </c>
      <c r="M36" s="310"/>
      <c r="N36" s="310" t="n">
        <f aca="false">L36+M36</f>
        <v>550</v>
      </c>
    </row>
    <row r="37" customFormat="false" ht="12.75" hidden="true" customHeight="false" outlineLevel="0" collapsed="false">
      <c r="A37" s="23"/>
      <c r="B37" s="23" t="n">
        <v>75023</v>
      </c>
      <c r="C37" s="29"/>
      <c r="D37" s="30" t="s">
        <v>63</v>
      </c>
      <c r="E37" s="27" t="n">
        <f aca="false">SUM(E38:E40)</f>
        <v>3400</v>
      </c>
      <c r="F37" s="27" t="n">
        <f aca="false">SUM(F38:F40)</f>
        <v>3460</v>
      </c>
      <c r="G37" s="21" t="n">
        <v>0</v>
      </c>
      <c r="H37" s="27" t="n">
        <f aca="false">SUM(H38:H40)</f>
        <v>3460</v>
      </c>
      <c r="I37" s="27" t="n">
        <f aca="false">SUM(I38:I40)</f>
        <v>0</v>
      </c>
      <c r="J37" s="27" t="n">
        <f aca="false">SUM(J38:J40)</f>
        <v>3460</v>
      </c>
      <c r="K37" s="309" t="n">
        <f aca="false">SUM(K38:K40)</f>
        <v>0</v>
      </c>
      <c r="L37" s="46" t="n">
        <f aca="false">SUM(L38:L40)</f>
        <v>3460</v>
      </c>
      <c r="M37" s="46" t="n">
        <f aca="false">SUM(M38:M40)</f>
        <v>0</v>
      </c>
      <c r="N37" s="46" t="n">
        <f aca="false">SUM(N38:N40)</f>
        <v>3460</v>
      </c>
    </row>
    <row r="38" customFormat="false" ht="12.75" hidden="true" customHeight="false" outlineLevel="0" collapsed="false">
      <c r="A38" s="23"/>
      <c r="B38" s="23"/>
      <c r="C38" s="29" t="s">
        <v>34</v>
      </c>
      <c r="D38" s="30" t="s">
        <v>35</v>
      </c>
      <c r="E38" s="27" t="n">
        <v>1000</v>
      </c>
      <c r="F38" s="27" t="n">
        <v>2200</v>
      </c>
      <c r="G38" s="21" t="n">
        <v>0</v>
      </c>
      <c r="H38" s="27" t="n">
        <v>2200</v>
      </c>
      <c r="I38" s="43"/>
      <c r="J38" s="44" t="n">
        <f aca="false">H38+I38</f>
        <v>2200</v>
      </c>
      <c r="L38" s="310" t="n">
        <f aca="false">J38+K38</f>
        <v>2200</v>
      </c>
      <c r="M38" s="310"/>
      <c r="N38" s="310" t="n">
        <f aca="false">L38+M38</f>
        <v>2200</v>
      </c>
    </row>
    <row r="39" customFormat="false" ht="12.75" hidden="true" customHeight="false" outlineLevel="0" collapsed="false">
      <c r="A39" s="23"/>
      <c r="B39" s="23"/>
      <c r="C39" s="29" t="s">
        <v>64</v>
      </c>
      <c r="D39" s="30" t="s">
        <v>65</v>
      </c>
      <c r="E39" s="27" t="n">
        <v>2400</v>
      </c>
      <c r="F39" s="27" t="n">
        <v>1250</v>
      </c>
      <c r="G39" s="21" t="n">
        <v>0</v>
      </c>
      <c r="H39" s="27" t="n">
        <v>1250</v>
      </c>
      <c r="I39" s="43"/>
      <c r="J39" s="44" t="n">
        <f aca="false">H39+I39</f>
        <v>1250</v>
      </c>
      <c r="L39" s="310" t="n">
        <f aca="false">J39+K39</f>
        <v>1250</v>
      </c>
      <c r="M39" s="310"/>
      <c r="N39" s="310" t="n">
        <f aca="false">L39+M39</f>
        <v>1250</v>
      </c>
    </row>
    <row r="40" customFormat="false" ht="12.75" hidden="true" customHeight="false" outlineLevel="0" collapsed="false">
      <c r="A40" s="23"/>
      <c r="B40" s="23"/>
      <c r="C40" s="29" t="s">
        <v>55</v>
      </c>
      <c r="D40" s="30" t="s">
        <v>56</v>
      </c>
      <c r="E40" s="27" t="n">
        <v>0</v>
      </c>
      <c r="F40" s="27" t="n">
        <v>10</v>
      </c>
      <c r="G40" s="21" t="n">
        <v>0</v>
      </c>
      <c r="H40" s="27" t="n">
        <v>10</v>
      </c>
      <c r="I40" s="43"/>
      <c r="J40" s="44" t="n">
        <f aca="false">H40+I40</f>
        <v>10</v>
      </c>
      <c r="L40" s="310" t="n">
        <f aca="false">J40+K40</f>
        <v>10</v>
      </c>
      <c r="M40" s="310"/>
      <c r="N40" s="310" t="n">
        <f aca="false">L40+M40</f>
        <v>10</v>
      </c>
    </row>
    <row r="41" customFormat="false" ht="36" hidden="true" customHeight="false" outlineLevel="0" collapsed="false">
      <c r="A41" s="48" t="n">
        <v>751</v>
      </c>
      <c r="B41" s="17"/>
      <c r="C41" s="35"/>
      <c r="D41" s="36" t="s">
        <v>66</v>
      </c>
      <c r="E41" s="20" t="e">
        <f aca="false">SUM(E42+#REF!)</f>
        <v>#REF!</v>
      </c>
      <c r="F41" s="49" t="n">
        <f aca="false">SUM(F42)</f>
        <v>744</v>
      </c>
      <c r="G41" s="21" t="n">
        <v>0</v>
      </c>
      <c r="H41" s="49" t="n">
        <f aca="false">SUM(H42)</f>
        <v>744</v>
      </c>
      <c r="I41" s="49" t="n">
        <f aca="false">SUM(I42)</f>
        <v>0</v>
      </c>
      <c r="J41" s="49" t="n">
        <f aca="false">SUM(J42)</f>
        <v>744</v>
      </c>
      <c r="K41" s="316" t="n">
        <f aca="false">SUM(K42)</f>
        <v>0</v>
      </c>
      <c r="L41" s="49" t="n">
        <f aca="false">SUM(L42)</f>
        <v>744</v>
      </c>
      <c r="M41" s="49" t="n">
        <f aca="false">SUM(M42)</f>
        <v>0</v>
      </c>
      <c r="N41" s="49" t="n">
        <f aca="false">SUM(N42)</f>
        <v>744</v>
      </c>
    </row>
    <row r="42" customFormat="false" ht="27.75" hidden="true" customHeight="true" outlineLevel="0" collapsed="false">
      <c r="A42" s="23"/>
      <c r="B42" s="50" t="n">
        <v>75101</v>
      </c>
      <c r="C42" s="29"/>
      <c r="D42" s="30" t="s">
        <v>67</v>
      </c>
      <c r="E42" s="27" t="n">
        <f aca="false">SUM(E43)</f>
        <v>707</v>
      </c>
      <c r="F42" s="27" t="n">
        <f aca="false">SUM(F43)</f>
        <v>744</v>
      </c>
      <c r="G42" s="21" t="n">
        <v>0</v>
      </c>
      <c r="H42" s="27" t="n">
        <f aca="false">SUM(H43)</f>
        <v>744</v>
      </c>
      <c r="I42" s="27" t="n">
        <f aca="false">SUM(I43)</f>
        <v>0</v>
      </c>
      <c r="J42" s="27" t="n">
        <f aca="false">SUM(J43)</f>
        <v>744</v>
      </c>
      <c r="K42" s="309" t="n">
        <f aca="false">SUM(K43)</f>
        <v>0</v>
      </c>
      <c r="L42" s="46" t="n">
        <f aca="false">SUM(L43)</f>
        <v>744</v>
      </c>
      <c r="M42" s="46" t="n">
        <f aca="false">SUM(M43)</f>
        <v>0</v>
      </c>
      <c r="N42" s="46" t="n">
        <f aca="false">SUM(N43)</f>
        <v>744</v>
      </c>
    </row>
    <row r="43" customFormat="false" ht="49.5" hidden="true" customHeight="true" outlineLevel="0" collapsed="false">
      <c r="A43" s="23"/>
      <c r="B43" s="23"/>
      <c r="C43" s="29" t="s">
        <v>59</v>
      </c>
      <c r="D43" s="30" t="s">
        <v>60</v>
      </c>
      <c r="E43" s="27" t="n">
        <v>707</v>
      </c>
      <c r="F43" s="46" t="n">
        <v>744</v>
      </c>
      <c r="G43" s="47" t="n">
        <v>0</v>
      </c>
      <c r="H43" s="46" t="n">
        <v>744</v>
      </c>
      <c r="I43" s="43"/>
      <c r="J43" s="44" t="n">
        <f aca="false">H43+I43</f>
        <v>744</v>
      </c>
      <c r="L43" s="310" t="n">
        <f aca="false">J43+K43</f>
        <v>744</v>
      </c>
      <c r="M43" s="310"/>
      <c r="N43" s="310" t="n">
        <f aca="false">L43+M43</f>
        <v>744</v>
      </c>
    </row>
    <row r="44" customFormat="false" ht="24" hidden="true" customHeight="false" outlineLevel="0" collapsed="false">
      <c r="A44" s="48" t="n">
        <v>754</v>
      </c>
      <c r="B44" s="51"/>
      <c r="C44" s="52"/>
      <c r="D44" s="53" t="s">
        <v>68</v>
      </c>
      <c r="E44" s="20" t="n">
        <f aca="false">SUM(E45)</f>
        <v>2500</v>
      </c>
      <c r="F44" s="20" t="n">
        <f aca="false">SUM(F45)</f>
        <v>400</v>
      </c>
      <c r="G44" s="21" t="n">
        <v>0</v>
      </c>
      <c r="H44" s="20" t="n">
        <f aca="false">SUM(H45)</f>
        <v>400</v>
      </c>
      <c r="I44" s="20" t="n">
        <f aca="false">SUM(I45)</f>
        <v>0</v>
      </c>
      <c r="J44" s="20" t="n">
        <f aca="false">SUM(J45)</f>
        <v>400</v>
      </c>
      <c r="K44" s="308" t="n">
        <f aca="false">SUM(K45)</f>
        <v>0</v>
      </c>
      <c r="L44" s="49" t="n">
        <f aca="false">SUM(L45)</f>
        <v>400</v>
      </c>
      <c r="M44" s="49" t="n">
        <f aca="false">SUM(M45)</f>
        <v>0</v>
      </c>
      <c r="N44" s="49" t="n">
        <f aca="false">SUM(N45)</f>
        <v>400</v>
      </c>
    </row>
    <row r="45" customFormat="false" ht="12.75" hidden="true" customHeight="false" outlineLevel="0" collapsed="false">
      <c r="A45" s="23"/>
      <c r="B45" s="23" t="n">
        <v>75414</v>
      </c>
      <c r="C45" s="29"/>
      <c r="D45" s="30" t="s">
        <v>69</v>
      </c>
      <c r="E45" s="27" t="n">
        <f aca="false">SUM(E46)</f>
        <v>2500</v>
      </c>
      <c r="F45" s="27" t="n">
        <f aca="false">SUM(F46)</f>
        <v>400</v>
      </c>
      <c r="G45" s="21" t="n">
        <v>0</v>
      </c>
      <c r="H45" s="27" t="n">
        <f aca="false">SUM(H46)</f>
        <v>400</v>
      </c>
      <c r="I45" s="27" t="n">
        <f aca="false">SUM(I46)</f>
        <v>0</v>
      </c>
      <c r="J45" s="27" t="n">
        <f aca="false">SUM(J46)</f>
        <v>400</v>
      </c>
      <c r="K45" s="309" t="n">
        <f aca="false">SUM(K46)</f>
        <v>0</v>
      </c>
      <c r="L45" s="46" t="n">
        <f aca="false">SUM(L46)</f>
        <v>400</v>
      </c>
      <c r="M45" s="310"/>
      <c r="N45" s="310" t="n">
        <f aca="false">L45+M45</f>
        <v>400</v>
      </c>
    </row>
    <row r="46" customFormat="false" ht="51" hidden="true" customHeight="true" outlineLevel="0" collapsed="false">
      <c r="A46" s="23"/>
      <c r="B46" s="23"/>
      <c r="C46" s="29" t="s">
        <v>59</v>
      </c>
      <c r="D46" s="30" t="s">
        <v>70</v>
      </c>
      <c r="E46" s="27" t="n">
        <v>2500</v>
      </c>
      <c r="F46" s="46" t="n">
        <v>400</v>
      </c>
      <c r="G46" s="21" t="n">
        <v>0</v>
      </c>
      <c r="H46" s="46" t="n">
        <v>400</v>
      </c>
      <c r="I46" s="43"/>
      <c r="J46" s="44" t="n">
        <f aca="false">H46+I46</f>
        <v>400</v>
      </c>
      <c r="L46" s="310" t="n">
        <f aca="false">J46+K46</f>
        <v>400</v>
      </c>
      <c r="M46" s="310"/>
      <c r="N46" s="310"/>
    </row>
    <row r="47" customFormat="false" ht="44.25" hidden="false" customHeight="true" outlineLevel="0" collapsed="false">
      <c r="A47" s="48" t="n">
        <v>756</v>
      </c>
      <c r="B47" s="17"/>
      <c r="C47" s="35"/>
      <c r="D47" s="36" t="s">
        <v>71</v>
      </c>
      <c r="E47" s="20" t="n">
        <f aca="false">SUM(E48+E51+E60+E72+E76)</f>
        <v>2941496</v>
      </c>
      <c r="F47" s="49" t="n">
        <f aca="false">SUM(F48+F51+F60+F72+F76)</f>
        <v>3340439</v>
      </c>
      <c r="G47" s="49" t="n">
        <f aca="false">SUM(G48+G51+G60+G72+G76)</f>
        <v>10331</v>
      </c>
      <c r="H47" s="49" t="n">
        <f aca="false">SUM(H48+H51+H60+H72+H76)</f>
        <v>3350770</v>
      </c>
      <c r="I47" s="49" t="n">
        <f aca="false">SUM(I48+I51+I60+I72+I76)</f>
        <v>0</v>
      </c>
      <c r="J47" s="49" t="n">
        <f aca="false">SUM(J48+J51+J60+J72+J76)</f>
        <v>3350770</v>
      </c>
      <c r="K47" s="316" t="n">
        <f aca="false">SUM(K48+K51+K60+K72+K76)</f>
        <v>0</v>
      </c>
      <c r="L47" s="49" t="n">
        <f aca="false">SUM(L48+L51+L60+L72+L76)</f>
        <v>3350770</v>
      </c>
      <c r="M47" s="49" t="n">
        <f aca="false">SUM(M48+M51+M60+M72+M76)</f>
        <v>10790</v>
      </c>
      <c r="N47" s="49" t="n">
        <f aca="false">SUM(N48+N51+N60+N72+N76)</f>
        <v>3361560</v>
      </c>
    </row>
    <row r="48" customFormat="false" ht="12.75" hidden="true" customHeight="false" outlineLevel="0" collapsed="false">
      <c r="A48" s="23"/>
      <c r="B48" s="50" t="n">
        <v>75601</v>
      </c>
      <c r="C48" s="29"/>
      <c r="D48" s="50" t="s">
        <v>72</v>
      </c>
      <c r="E48" s="27" t="n">
        <f aca="false">SUM(E49:E50)</f>
        <v>5050</v>
      </c>
      <c r="F48" s="27" t="n">
        <f aca="false">SUM(F49:F50)</f>
        <v>5050</v>
      </c>
      <c r="G48" s="21"/>
      <c r="H48" s="27" t="n">
        <f aca="false">SUM(H49:H50)</f>
        <v>5050</v>
      </c>
      <c r="I48" s="27" t="n">
        <f aca="false">SUM(I49:I50)</f>
        <v>0</v>
      </c>
      <c r="J48" s="27" t="n">
        <f aca="false">SUM(J49:J50)</f>
        <v>5050</v>
      </c>
      <c r="K48" s="309" t="n">
        <f aca="false">SUM(K49:K50)</f>
        <v>0</v>
      </c>
      <c r="L48" s="46" t="n">
        <f aca="false">SUM(L49:L50)</f>
        <v>5050</v>
      </c>
      <c r="M48" s="46" t="n">
        <f aca="false">SUM(M49:M50)</f>
        <v>0</v>
      </c>
      <c r="N48" s="46" t="n">
        <f aca="false">SUM(N49:N50)</f>
        <v>5050</v>
      </c>
    </row>
    <row r="49" customFormat="false" ht="36" hidden="true" customHeight="false" outlineLevel="0" collapsed="false">
      <c r="A49" s="23"/>
      <c r="B49" s="23"/>
      <c r="C49" s="29" t="s">
        <v>73</v>
      </c>
      <c r="D49" s="30" t="s">
        <v>74</v>
      </c>
      <c r="E49" s="27" t="n">
        <v>5000</v>
      </c>
      <c r="F49" s="46" t="n">
        <v>5000</v>
      </c>
      <c r="G49" s="21"/>
      <c r="H49" s="46" t="n">
        <v>5000</v>
      </c>
      <c r="I49" s="43"/>
      <c r="J49" s="44" t="n">
        <f aca="false">H49+I49</f>
        <v>5000</v>
      </c>
      <c r="L49" s="310" t="n">
        <f aca="false">J49+K49</f>
        <v>5000</v>
      </c>
      <c r="M49" s="310"/>
      <c r="N49" s="310" t="n">
        <f aca="false">L49+M49</f>
        <v>5000</v>
      </c>
    </row>
    <row r="50" customFormat="false" ht="24" hidden="true" customHeight="false" outlineLevel="0" collapsed="false">
      <c r="A50" s="23"/>
      <c r="B50" s="23"/>
      <c r="C50" s="29" t="s">
        <v>75</v>
      </c>
      <c r="D50" s="30" t="s">
        <v>76</v>
      </c>
      <c r="E50" s="27" t="n">
        <v>50</v>
      </c>
      <c r="F50" s="46" t="n">
        <v>50</v>
      </c>
      <c r="G50" s="21"/>
      <c r="H50" s="46" t="n">
        <v>50</v>
      </c>
      <c r="I50" s="43"/>
      <c r="J50" s="44" t="n">
        <f aca="false">H50+I50</f>
        <v>50</v>
      </c>
      <c r="L50" s="310" t="n">
        <f aca="false">J50+K50</f>
        <v>50</v>
      </c>
      <c r="M50" s="310"/>
      <c r="N50" s="310" t="n">
        <f aca="false">L50+M50</f>
        <v>50</v>
      </c>
    </row>
    <row r="51" customFormat="false" ht="50.25" hidden="false" customHeight="true" outlineLevel="0" collapsed="false">
      <c r="A51" s="23"/>
      <c r="B51" s="50" t="n">
        <v>75615</v>
      </c>
      <c r="C51" s="29"/>
      <c r="D51" s="30" t="s">
        <v>77</v>
      </c>
      <c r="E51" s="27" t="n">
        <f aca="false">SUM(E52:E59)</f>
        <v>737417</v>
      </c>
      <c r="F51" s="46" t="n">
        <f aca="false">SUM(F52:F59)</f>
        <v>765460</v>
      </c>
      <c r="G51" s="21"/>
      <c r="H51" s="46" t="n">
        <f aca="false">SUM(H52:H59)</f>
        <v>765460</v>
      </c>
      <c r="I51" s="46" t="n">
        <f aca="false">SUM(I52:I59)</f>
        <v>0</v>
      </c>
      <c r="J51" s="46" t="n">
        <f aca="false">SUM(J52:J59)</f>
        <v>765460</v>
      </c>
      <c r="K51" s="317" t="n">
        <f aca="false">SUM(K52:K59)</f>
        <v>0</v>
      </c>
      <c r="L51" s="46" t="n">
        <f aca="false">SUM(L52:L59)</f>
        <v>765460</v>
      </c>
      <c r="M51" s="46" t="n">
        <f aca="false">SUM(M52:M59)</f>
        <v>680</v>
      </c>
      <c r="N51" s="46" t="n">
        <f aca="false">SUM(N52:N59)</f>
        <v>766140</v>
      </c>
    </row>
    <row r="52" customFormat="false" ht="12.75" hidden="true" customHeight="false" outlineLevel="0" collapsed="false">
      <c r="A52" s="23"/>
      <c r="B52" s="23"/>
      <c r="C52" s="29" t="s">
        <v>78</v>
      </c>
      <c r="D52" s="30" t="s">
        <v>79</v>
      </c>
      <c r="E52" s="27" t="n">
        <v>550000</v>
      </c>
      <c r="F52" s="27" t="n">
        <v>568000</v>
      </c>
      <c r="G52" s="21"/>
      <c r="H52" s="27" t="n">
        <v>568000</v>
      </c>
      <c r="I52" s="43"/>
      <c r="J52" s="44" t="n">
        <f aca="false">H52+I52</f>
        <v>568000</v>
      </c>
      <c r="L52" s="310" t="n">
        <f aca="false">J52+K52</f>
        <v>568000</v>
      </c>
      <c r="M52" s="310"/>
      <c r="N52" s="310" t="n">
        <f aca="false">L52+M52</f>
        <v>568000</v>
      </c>
    </row>
    <row r="53" customFormat="false" ht="12.75" hidden="true" customHeight="false" outlineLevel="0" collapsed="false">
      <c r="A53" s="23"/>
      <c r="B53" s="23"/>
      <c r="C53" s="29" t="s">
        <v>80</v>
      </c>
      <c r="D53" s="30" t="s">
        <v>81</v>
      </c>
      <c r="E53" s="27" t="n">
        <v>140000</v>
      </c>
      <c r="F53" s="27" t="n">
        <v>150000</v>
      </c>
      <c r="G53" s="21"/>
      <c r="H53" s="27" t="n">
        <v>150000</v>
      </c>
      <c r="I53" s="43"/>
      <c r="J53" s="44" t="n">
        <f aca="false">H53+I53</f>
        <v>150000</v>
      </c>
      <c r="L53" s="310" t="n">
        <f aca="false">J53+K53</f>
        <v>150000</v>
      </c>
      <c r="M53" s="310"/>
      <c r="N53" s="310" t="n">
        <f aca="false">L53+M53</f>
        <v>150000</v>
      </c>
    </row>
    <row r="54" customFormat="false" ht="12.75" hidden="false" customHeight="false" outlineLevel="0" collapsed="false">
      <c r="A54" s="23"/>
      <c r="B54" s="23"/>
      <c r="C54" s="29" t="s">
        <v>82</v>
      </c>
      <c r="D54" s="30" t="s">
        <v>83</v>
      </c>
      <c r="E54" s="27" t="n">
        <v>1555</v>
      </c>
      <c r="F54" s="27" t="n">
        <v>1660</v>
      </c>
      <c r="G54" s="21"/>
      <c r="H54" s="27" t="n">
        <v>1660</v>
      </c>
      <c r="I54" s="43"/>
      <c r="J54" s="44" t="n">
        <f aca="false">H54+I54</f>
        <v>1660</v>
      </c>
      <c r="L54" s="298" t="n">
        <f aca="false">J54+K54</f>
        <v>1660</v>
      </c>
      <c r="M54" s="298" t="n">
        <v>300</v>
      </c>
      <c r="N54" s="298" t="n">
        <f aca="false">L54+M54</f>
        <v>1960</v>
      </c>
    </row>
    <row r="55" customFormat="false" ht="12.75" hidden="true" customHeight="false" outlineLevel="0" collapsed="false">
      <c r="A55" s="23"/>
      <c r="B55" s="23"/>
      <c r="C55" s="29" t="s">
        <v>84</v>
      </c>
      <c r="D55" s="30" t="s">
        <v>85</v>
      </c>
      <c r="E55" s="27" t="n">
        <v>15720</v>
      </c>
      <c r="F55" s="27" t="n">
        <v>16220</v>
      </c>
      <c r="G55" s="21"/>
      <c r="H55" s="27" t="n">
        <v>16220</v>
      </c>
      <c r="I55" s="43"/>
      <c r="J55" s="44" t="n">
        <f aca="false">H55+I55</f>
        <v>16220</v>
      </c>
      <c r="L55" s="298" t="n">
        <f aca="false">J55+K55</f>
        <v>16220</v>
      </c>
      <c r="M55" s="298"/>
      <c r="N55" s="298" t="n">
        <f aca="false">L55+M55</f>
        <v>16220</v>
      </c>
    </row>
    <row r="56" customFormat="false" ht="15.75" hidden="true" customHeight="true" outlineLevel="0" collapsed="false">
      <c r="A56" s="23"/>
      <c r="B56" s="23"/>
      <c r="C56" s="29" t="s">
        <v>86</v>
      </c>
      <c r="D56" s="30" t="s">
        <v>87</v>
      </c>
      <c r="E56" s="27" t="n">
        <v>26842</v>
      </c>
      <c r="F56" s="27" t="n">
        <v>27000</v>
      </c>
      <c r="G56" s="21"/>
      <c r="H56" s="27" t="n">
        <v>27000</v>
      </c>
      <c r="I56" s="43"/>
      <c r="J56" s="44" t="n">
        <f aca="false">H56+I56</f>
        <v>27000</v>
      </c>
      <c r="L56" s="298" t="n">
        <f aca="false">J56+K56</f>
        <v>27000</v>
      </c>
      <c r="M56" s="298"/>
      <c r="N56" s="298" t="n">
        <f aca="false">L56+M56</f>
        <v>27000</v>
      </c>
    </row>
    <row r="57" customFormat="false" ht="15" hidden="false" customHeight="true" outlineLevel="0" collapsed="false">
      <c r="A57" s="23"/>
      <c r="B57" s="23"/>
      <c r="C57" s="29" t="s">
        <v>88</v>
      </c>
      <c r="D57" s="30" t="s">
        <v>89</v>
      </c>
      <c r="E57" s="27" t="n">
        <v>800</v>
      </c>
      <c r="F57" s="27" t="n">
        <v>0</v>
      </c>
      <c r="G57" s="21"/>
      <c r="H57" s="27" t="n">
        <v>0</v>
      </c>
      <c r="I57" s="43"/>
      <c r="J57" s="44" t="n">
        <f aca="false">H57+I57</f>
        <v>0</v>
      </c>
      <c r="L57" s="298" t="n">
        <f aca="false">J57+K57</f>
        <v>0</v>
      </c>
      <c r="M57" s="298" t="n">
        <v>800</v>
      </c>
      <c r="N57" s="298" t="n">
        <f aca="false">L57+M57</f>
        <v>800</v>
      </c>
    </row>
    <row r="58" customFormat="false" ht="12.75" hidden="false" customHeight="false" outlineLevel="0" collapsed="false">
      <c r="A58" s="23"/>
      <c r="B58" s="23"/>
      <c r="C58" s="29" t="s">
        <v>34</v>
      </c>
      <c r="D58" s="30" t="s">
        <v>35</v>
      </c>
      <c r="E58" s="27" t="n">
        <v>500</v>
      </c>
      <c r="F58" s="27" t="n">
        <v>520</v>
      </c>
      <c r="G58" s="21"/>
      <c r="H58" s="27" t="n">
        <v>520</v>
      </c>
      <c r="I58" s="43"/>
      <c r="J58" s="44" t="n">
        <f aca="false">H58+I58</f>
        <v>520</v>
      </c>
      <c r="L58" s="298" t="n">
        <f aca="false">J58+K58</f>
        <v>520</v>
      </c>
      <c r="M58" s="298" t="n">
        <v>-420</v>
      </c>
      <c r="N58" s="298" t="n">
        <f aca="false">L58+M58</f>
        <v>100</v>
      </c>
    </row>
    <row r="59" customFormat="false" ht="24" hidden="true" customHeight="false" outlineLevel="0" collapsed="false">
      <c r="A59" s="23"/>
      <c r="B59" s="23"/>
      <c r="C59" s="29" t="s">
        <v>75</v>
      </c>
      <c r="D59" s="30" t="s">
        <v>76</v>
      </c>
      <c r="E59" s="27" t="n">
        <v>2000</v>
      </c>
      <c r="F59" s="27" t="n">
        <v>2060</v>
      </c>
      <c r="G59" s="21"/>
      <c r="H59" s="27" t="n">
        <v>2060</v>
      </c>
      <c r="I59" s="43"/>
      <c r="J59" s="44" t="n">
        <f aca="false">H59+I59</f>
        <v>2060</v>
      </c>
      <c r="L59" s="310" t="n">
        <f aca="false">J59+K59</f>
        <v>2060</v>
      </c>
      <c r="M59" s="310"/>
      <c r="N59" s="310" t="n">
        <f aca="false">L59+M59</f>
        <v>2060</v>
      </c>
    </row>
    <row r="60" customFormat="false" ht="51.75" hidden="false" customHeight="true" outlineLevel="0" collapsed="false">
      <c r="A60" s="23"/>
      <c r="B60" s="50" t="n">
        <v>75616</v>
      </c>
      <c r="C60" s="29"/>
      <c r="D60" s="30" t="s">
        <v>90</v>
      </c>
      <c r="E60" s="27" t="n">
        <f aca="false">SUM(E61:E71)</f>
        <v>876205</v>
      </c>
      <c r="F60" s="46" t="n">
        <f aca="false">SUM(F61:F71)</f>
        <v>923887</v>
      </c>
      <c r="G60" s="21"/>
      <c r="H60" s="46" t="n">
        <f aca="false">SUM(H61:H71)</f>
        <v>923887</v>
      </c>
      <c r="I60" s="46" t="n">
        <f aca="false">SUM(I61:I71)</f>
        <v>0</v>
      </c>
      <c r="J60" s="46" t="n">
        <f aca="false">SUM(J61:J71)</f>
        <v>923887</v>
      </c>
      <c r="K60" s="317" t="n">
        <f aca="false">SUM(K61:K71)</f>
        <v>0</v>
      </c>
      <c r="L60" s="46" t="n">
        <f aca="false">SUM(L61:L71)</f>
        <v>923887</v>
      </c>
      <c r="M60" s="46" t="n">
        <f aca="false">SUM(M61:M71)</f>
        <v>10110</v>
      </c>
      <c r="N60" s="46" t="n">
        <f aca="false">SUM(N61:N71)</f>
        <v>933997</v>
      </c>
    </row>
    <row r="61" customFormat="false" ht="12.75" hidden="true" customHeight="false" outlineLevel="0" collapsed="false">
      <c r="A61" s="23"/>
      <c r="B61" s="23"/>
      <c r="C61" s="29" t="s">
        <v>78</v>
      </c>
      <c r="D61" s="30" t="s">
        <v>79</v>
      </c>
      <c r="E61" s="27" t="n">
        <v>350000</v>
      </c>
      <c r="F61" s="27" t="n">
        <v>361200</v>
      </c>
      <c r="G61" s="21"/>
      <c r="H61" s="27" t="n">
        <v>361200</v>
      </c>
      <c r="I61" s="43"/>
      <c r="J61" s="44" t="n">
        <f aca="false">H61+I61</f>
        <v>361200</v>
      </c>
      <c r="L61" s="310" t="n">
        <f aca="false">J61+K61</f>
        <v>361200</v>
      </c>
      <c r="M61" s="310"/>
      <c r="N61" s="310" t="n">
        <f aca="false">L61+M61</f>
        <v>361200</v>
      </c>
    </row>
    <row r="62" customFormat="false" ht="12.75" hidden="true" customHeight="false" outlineLevel="0" collapsed="false">
      <c r="A62" s="23"/>
      <c r="B62" s="23"/>
      <c r="C62" s="29" t="s">
        <v>80</v>
      </c>
      <c r="D62" s="30" t="s">
        <v>81</v>
      </c>
      <c r="E62" s="27" t="n">
        <v>460000</v>
      </c>
      <c r="F62" s="27" t="n">
        <v>492100</v>
      </c>
      <c r="G62" s="21"/>
      <c r="H62" s="27" t="n">
        <v>492100</v>
      </c>
      <c r="I62" s="43"/>
      <c r="J62" s="44" t="n">
        <f aca="false">H62+I62</f>
        <v>492100</v>
      </c>
      <c r="L62" s="310" t="n">
        <f aca="false">J62+K62</f>
        <v>492100</v>
      </c>
      <c r="M62" s="310"/>
      <c r="N62" s="310" t="n">
        <f aca="false">L62+M62</f>
        <v>492100</v>
      </c>
    </row>
    <row r="63" customFormat="false" ht="12.75" hidden="false" customHeight="false" outlineLevel="0" collapsed="false">
      <c r="A63" s="23"/>
      <c r="B63" s="23"/>
      <c r="C63" s="29" t="s">
        <v>82</v>
      </c>
      <c r="D63" s="30" t="s">
        <v>83</v>
      </c>
      <c r="E63" s="27" t="n">
        <v>25</v>
      </c>
      <c r="F63" s="27" t="n">
        <v>27</v>
      </c>
      <c r="G63" s="21"/>
      <c r="H63" s="27" t="n">
        <v>27</v>
      </c>
      <c r="I63" s="43"/>
      <c r="J63" s="44" t="n">
        <f aca="false">H63+I63</f>
        <v>27</v>
      </c>
      <c r="L63" s="298" t="n">
        <f aca="false">J63+K63</f>
        <v>27</v>
      </c>
      <c r="M63" s="298" t="n">
        <v>110</v>
      </c>
      <c r="N63" s="298" t="n">
        <f aca="false">L63+M63</f>
        <v>137</v>
      </c>
    </row>
    <row r="64" customFormat="false" ht="12.75" hidden="false" customHeight="false" outlineLevel="0" collapsed="false">
      <c r="A64" s="23"/>
      <c r="B64" s="23"/>
      <c r="C64" s="29" t="s">
        <v>84</v>
      </c>
      <c r="D64" s="30" t="s">
        <v>85</v>
      </c>
      <c r="E64" s="27" t="n">
        <v>36280</v>
      </c>
      <c r="F64" s="27" t="n">
        <v>40000</v>
      </c>
      <c r="G64" s="21"/>
      <c r="H64" s="27" t="n">
        <v>40000</v>
      </c>
      <c r="I64" s="43"/>
      <c r="J64" s="44" t="n">
        <f aca="false">H64+I64</f>
        <v>40000</v>
      </c>
      <c r="L64" s="298" t="n">
        <f aca="false">J64+K64</f>
        <v>40000</v>
      </c>
      <c r="M64" s="298" t="n">
        <v>10000</v>
      </c>
      <c r="N64" s="298" t="n">
        <f aca="false">L64+M64</f>
        <v>50000</v>
      </c>
    </row>
    <row r="65" customFormat="false" ht="12.75" hidden="true" customHeight="false" outlineLevel="0" collapsed="false">
      <c r="A65" s="23"/>
      <c r="B65" s="23"/>
      <c r="C65" s="29" t="s">
        <v>91</v>
      </c>
      <c r="D65" s="30" t="s">
        <v>92</v>
      </c>
      <c r="E65" s="27" t="n">
        <v>1000</v>
      </c>
      <c r="F65" s="27" t="n">
        <v>1000</v>
      </c>
      <c r="G65" s="21"/>
      <c r="H65" s="27" t="n">
        <v>1000</v>
      </c>
      <c r="I65" s="43"/>
      <c r="J65" s="44" t="n">
        <f aca="false">H65+I65</f>
        <v>1000</v>
      </c>
      <c r="L65" s="310" t="n">
        <f aca="false">J65+K65</f>
        <v>1000</v>
      </c>
      <c r="M65" s="310"/>
      <c r="N65" s="310" t="n">
        <f aca="false">L65+M65</f>
        <v>1000</v>
      </c>
    </row>
    <row r="66" customFormat="false" ht="12.75" hidden="true" customHeight="false" outlineLevel="0" collapsed="false">
      <c r="A66" s="23"/>
      <c r="B66" s="23"/>
      <c r="C66" s="29" t="s">
        <v>93</v>
      </c>
      <c r="D66" s="30" t="s">
        <v>94</v>
      </c>
      <c r="E66" s="27" t="n">
        <v>100</v>
      </c>
      <c r="F66" s="27" t="n">
        <v>100</v>
      </c>
      <c r="G66" s="21"/>
      <c r="H66" s="27" t="n">
        <v>100</v>
      </c>
      <c r="I66" s="43"/>
      <c r="J66" s="44" t="n">
        <f aca="false">H66+I66</f>
        <v>100</v>
      </c>
      <c r="L66" s="310" t="n">
        <f aca="false">J66+K66</f>
        <v>100</v>
      </c>
      <c r="M66" s="310"/>
      <c r="N66" s="310" t="n">
        <f aca="false">L66+M66</f>
        <v>100</v>
      </c>
    </row>
    <row r="67" customFormat="false" ht="12.75" hidden="true" customHeight="false" outlineLevel="0" collapsed="false">
      <c r="A67" s="23"/>
      <c r="B67" s="23"/>
      <c r="C67" s="29" t="s">
        <v>95</v>
      </c>
      <c r="D67" s="30" t="s">
        <v>96</v>
      </c>
      <c r="E67" s="27" t="n">
        <v>500</v>
      </c>
      <c r="F67" s="27" t="n">
        <v>300</v>
      </c>
      <c r="G67" s="21"/>
      <c r="H67" s="27" t="n">
        <v>300</v>
      </c>
      <c r="I67" s="43"/>
      <c r="J67" s="44" t="n">
        <f aca="false">H67+I67</f>
        <v>300</v>
      </c>
      <c r="L67" s="310" t="n">
        <f aca="false">J67+K67</f>
        <v>300</v>
      </c>
      <c r="M67" s="310"/>
      <c r="N67" s="310" t="n">
        <f aca="false">L67+M67</f>
        <v>300</v>
      </c>
    </row>
    <row r="68" customFormat="false" ht="24" hidden="true" customHeight="false" outlineLevel="0" collapsed="false">
      <c r="A68" s="23"/>
      <c r="B68" s="23"/>
      <c r="C68" s="29" t="s">
        <v>97</v>
      </c>
      <c r="D68" s="30" t="s">
        <v>98</v>
      </c>
      <c r="E68" s="27" t="n">
        <v>800</v>
      </c>
      <c r="F68" s="27" t="n">
        <v>830</v>
      </c>
      <c r="G68" s="21"/>
      <c r="H68" s="27" t="n">
        <v>830</v>
      </c>
      <c r="I68" s="43"/>
      <c r="J68" s="44" t="n">
        <f aca="false">H68+I68</f>
        <v>830</v>
      </c>
      <c r="L68" s="310" t="n">
        <f aca="false">J68+K68</f>
        <v>830</v>
      </c>
      <c r="M68" s="310"/>
      <c r="N68" s="310" t="n">
        <f aca="false">L68+M68</f>
        <v>830</v>
      </c>
    </row>
    <row r="69" customFormat="false" ht="14.25" hidden="true" customHeight="true" outlineLevel="0" collapsed="false">
      <c r="A69" s="23"/>
      <c r="B69" s="23"/>
      <c r="C69" s="29" t="s">
        <v>86</v>
      </c>
      <c r="D69" s="30" t="s">
        <v>87</v>
      </c>
      <c r="E69" s="27" t="n">
        <v>20000</v>
      </c>
      <c r="F69" s="27" t="n">
        <v>20600</v>
      </c>
      <c r="G69" s="21"/>
      <c r="H69" s="27" t="n">
        <v>20600</v>
      </c>
      <c r="I69" s="43"/>
      <c r="J69" s="44" t="n">
        <f aca="false">H69+I69</f>
        <v>20600</v>
      </c>
      <c r="L69" s="310" t="n">
        <f aca="false">J69+K69</f>
        <v>20600</v>
      </c>
      <c r="M69" s="310"/>
      <c r="N69" s="310" t="n">
        <f aca="false">L69+M69</f>
        <v>20600</v>
      </c>
    </row>
    <row r="70" customFormat="false" ht="12.75" hidden="true" customHeight="false" outlineLevel="0" collapsed="false">
      <c r="A70" s="23"/>
      <c r="B70" s="23"/>
      <c r="C70" s="29" t="s">
        <v>34</v>
      </c>
      <c r="D70" s="30" t="s">
        <v>35</v>
      </c>
      <c r="E70" s="27" t="n">
        <v>1500</v>
      </c>
      <c r="F70" s="27" t="n">
        <v>1550</v>
      </c>
      <c r="G70" s="21"/>
      <c r="H70" s="27" t="n">
        <v>1550</v>
      </c>
      <c r="I70" s="43"/>
      <c r="J70" s="44" t="n">
        <f aca="false">H70+I70</f>
        <v>1550</v>
      </c>
      <c r="L70" s="310" t="n">
        <f aca="false">J70+K70</f>
        <v>1550</v>
      </c>
      <c r="M70" s="310"/>
      <c r="N70" s="310" t="n">
        <f aca="false">L70+M70</f>
        <v>1550</v>
      </c>
    </row>
    <row r="71" customFormat="false" ht="24" hidden="true" customHeight="false" outlineLevel="0" collapsed="false">
      <c r="A71" s="23"/>
      <c r="B71" s="23"/>
      <c r="C71" s="29" t="s">
        <v>75</v>
      </c>
      <c r="D71" s="30" t="s">
        <v>76</v>
      </c>
      <c r="E71" s="27" t="n">
        <v>6000</v>
      </c>
      <c r="F71" s="27" t="n">
        <v>6180</v>
      </c>
      <c r="G71" s="21"/>
      <c r="H71" s="27" t="n">
        <v>6180</v>
      </c>
      <c r="I71" s="43"/>
      <c r="J71" s="44" t="n">
        <f aca="false">H71+I71</f>
        <v>6180</v>
      </c>
      <c r="L71" s="310" t="n">
        <f aca="false">J71+K71</f>
        <v>6180</v>
      </c>
      <c r="M71" s="310"/>
      <c r="N71" s="310" t="n">
        <f aca="false">L71+M71</f>
        <v>6180</v>
      </c>
    </row>
    <row r="72" customFormat="false" ht="37.5" hidden="true" customHeight="true" outlineLevel="0" collapsed="false">
      <c r="A72" s="23"/>
      <c r="B72" s="50" t="n">
        <v>75618</v>
      </c>
      <c r="C72" s="29"/>
      <c r="D72" s="30" t="s">
        <v>99</v>
      </c>
      <c r="E72" s="27" t="n">
        <f aca="false">SUM(E73:E75)</f>
        <v>107690</v>
      </c>
      <c r="F72" s="27" t="n">
        <f aca="false">SUM(F73:F75)</f>
        <v>102355</v>
      </c>
      <c r="G72" s="21"/>
      <c r="H72" s="27" t="n">
        <f aca="false">SUM(H73:H75)</f>
        <v>102355</v>
      </c>
      <c r="I72" s="27" t="n">
        <f aca="false">SUM(I73:I75)</f>
        <v>0</v>
      </c>
      <c r="J72" s="27" t="n">
        <f aca="false">SUM(J73:J75)</f>
        <v>102355</v>
      </c>
      <c r="K72" s="309" t="n">
        <f aca="false">SUM(K73:K75)</f>
        <v>0</v>
      </c>
      <c r="L72" s="46" t="n">
        <f aca="false">SUM(L73:L75)</f>
        <v>102355</v>
      </c>
      <c r="M72" s="46" t="n">
        <f aca="false">SUM(M73:M75)</f>
        <v>0</v>
      </c>
      <c r="N72" s="46" t="n">
        <f aca="false">SUM(N73:N75)</f>
        <v>102355</v>
      </c>
    </row>
    <row r="73" customFormat="false" ht="12.75" hidden="true" customHeight="false" outlineLevel="0" collapsed="false">
      <c r="A73" s="23"/>
      <c r="B73" s="23"/>
      <c r="C73" s="29" t="s">
        <v>100</v>
      </c>
      <c r="D73" s="30" t="s">
        <v>101</v>
      </c>
      <c r="E73" s="27" t="n">
        <v>12000</v>
      </c>
      <c r="F73" s="27" t="n">
        <v>12300</v>
      </c>
      <c r="G73" s="21"/>
      <c r="H73" s="27" t="n">
        <v>12300</v>
      </c>
      <c r="I73" s="43"/>
      <c r="J73" s="44" t="n">
        <f aca="false">H73+I73</f>
        <v>12300</v>
      </c>
      <c r="L73" s="310" t="n">
        <f aca="false">J73+K73</f>
        <v>12300</v>
      </c>
      <c r="M73" s="310"/>
      <c r="N73" s="310" t="n">
        <f aca="false">L73+M73</f>
        <v>12300</v>
      </c>
    </row>
    <row r="74" customFormat="false" ht="24" hidden="true" customHeight="false" outlineLevel="0" collapsed="false">
      <c r="A74" s="23"/>
      <c r="B74" s="23"/>
      <c r="C74" s="29" t="s">
        <v>102</v>
      </c>
      <c r="D74" s="30" t="s">
        <v>103</v>
      </c>
      <c r="E74" s="46" t="n">
        <v>89490</v>
      </c>
      <c r="F74" s="46" t="n">
        <v>84200</v>
      </c>
      <c r="G74" s="21"/>
      <c r="H74" s="46" t="n">
        <v>84200</v>
      </c>
      <c r="I74" s="43"/>
      <c r="J74" s="44" t="n">
        <f aca="false">H74+I74</f>
        <v>84200</v>
      </c>
      <c r="L74" s="310" t="n">
        <f aca="false">J74+K74</f>
        <v>84200</v>
      </c>
      <c r="M74" s="310"/>
      <c r="N74" s="310" t="n">
        <f aca="false">L74+M74</f>
        <v>84200</v>
      </c>
    </row>
    <row r="75" customFormat="false" ht="37.5" hidden="true" customHeight="true" outlineLevel="0" collapsed="false">
      <c r="A75" s="23"/>
      <c r="B75" s="23"/>
      <c r="C75" s="29" t="s">
        <v>104</v>
      </c>
      <c r="D75" s="30" t="s">
        <v>105</v>
      </c>
      <c r="E75" s="27" t="n">
        <v>6200</v>
      </c>
      <c r="F75" s="27" t="n">
        <v>5855</v>
      </c>
      <c r="G75" s="21"/>
      <c r="H75" s="27" t="n">
        <v>5855</v>
      </c>
      <c r="I75" s="43"/>
      <c r="J75" s="44" t="n">
        <f aca="false">H75+I75</f>
        <v>5855</v>
      </c>
      <c r="L75" s="310" t="n">
        <f aca="false">J75+K75</f>
        <v>5855</v>
      </c>
      <c r="M75" s="310"/>
      <c r="N75" s="310" t="n">
        <f aca="false">L75+M75</f>
        <v>5855</v>
      </c>
    </row>
    <row r="76" customFormat="false" ht="26.25" hidden="true" customHeight="true" outlineLevel="0" collapsed="false">
      <c r="A76" s="23"/>
      <c r="B76" s="50" t="n">
        <v>75621</v>
      </c>
      <c r="C76" s="29"/>
      <c r="D76" s="30" t="s">
        <v>106</v>
      </c>
      <c r="E76" s="27" t="n">
        <f aca="false">SUM(E77+E78)</f>
        <v>1215134</v>
      </c>
      <c r="F76" s="27" t="n">
        <f aca="false">SUM(F77+F78)</f>
        <v>1543687</v>
      </c>
      <c r="G76" s="27" t="n">
        <f aca="false">SUM(G77+G78)</f>
        <v>10331</v>
      </c>
      <c r="H76" s="27" t="n">
        <f aca="false">SUM(H77+H78)</f>
        <v>1554018</v>
      </c>
      <c r="I76" s="27" t="n">
        <f aca="false">SUM(I77+I78)</f>
        <v>0</v>
      </c>
      <c r="J76" s="27" t="n">
        <f aca="false">SUM(J77+J78)</f>
        <v>1554018</v>
      </c>
      <c r="K76" s="309" t="n">
        <f aca="false">SUM(K77+K78)</f>
        <v>0</v>
      </c>
      <c r="L76" s="46" t="n">
        <f aca="false">SUM(L77+L78)</f>
        <v>1554018</v>
      </c>
      <c r="M76" s="46" t="n">
        <f aca="false">SUM(M77+M78)</f>
        <v>0</v>
      </c>
      <c r="N76" s="46" t="n">
        <f aca="false">SUM(N77+N78)</f>
        <v>1554018</v>
      </c>
    </row>
    <row r="77" customFormat="false" ht="13.5" hidden="true" customHeight="true" outlineLevel="0" collapsed="false">
      <c r="A77" s="23"/>
      <c r="B77" s="50"/>
      <c r="C77" s="29" t="s">
        <v>107</v>
      </c>
      <c r="D77" s="30" t="s">
        <v>108</v>
      </c>
      <c r="E77" s="27" t="n">
        <v>1215034</v>
      </c>
      <c r="F77" s="27" t="n">
        <v>1542687</v>
      </c>
      <c r="G77" s="42" t="n">
        <v>10331</v>
      </c>
      <c r="H77" s="42" t="n">
        <f aca="false">SUM(F77+G77)</f>
        <v>1553018</v>
      </c>
      <c r="I77" s="43"/>
      <c r="J77" s="54" t="n">
        <f aca="false">H77+I77</f>
        <v>1553018</v>
      </c>
      <c r="L77" s="310" t="n">
        <f aca="false">J77+K77</f>
        <v>1553018</v>
      </c>
      <c r="M77" s="310"/>
      <c r="N77" s="310" t="n">
        <f aca="false">L77+M77</f>
        <v>1553018</v>
      </c>
    </row>
    <row r="78" customFormat="false" ht="15" hidden="true" customHeight="true" outlineLevel="0" collapsed="false">
      <c r="A78" s="23"/>
      <c r="B78" s="50"/>
      <c r="C78" s="29" t="s">
        <v>109</v>
      </c>
      <c r="D78" s="30" t="s">
        <v>110</v>
      </c>
      <c r="E78" s="27" t="n">
        <v>100</v>
      </c>
      <c r="F78" s="27" t="n">
        <v>1000</v>
      </c>
      <c r="G78" s="27" t="n">
        <v>0</v>
      </c>
      <c r="H78" s="27" t="n">
        <v>1000</v>
      </c>
      <c r="I78" s="43"/>
      <c r="J78" s="54" t="n">
        <f aca="false">H78+I78</f>
        <v>1000</v>
      </c>
      <c r="L78" s="310" t="n">
        <f aca="false">J78+K78</f>
        <v>1000</v>
      </c>
      <c r="M78" s="310"/>
      <c r="N78" s="310" t="n">
        <f aca="false">L78+M78</f>
        <v>1000</v>
      </c>
    </row>
    <row r="79" customFormat="false" ht="12.75" hidden="false" customHeight="false" outlineLevel="0" collapsed="false">
      <c r="A79" s="17" t="n">
        <v>758</v>
      </c>
      <c r="B79" s="48"/>
      <c r="C79" s="35"/>
      <c r="D79" s="36" t="s">
        <v>111</v>
      </c>
      <c r="E79" s="20" t="e">
        <f aca="false">SUM(E80+#REF!+E82+E84)</f>
        <v>#REF!</v>
      </c>
      <c r="F79" s="20" t="n">
        <f aca="false">SUM(F80+F82+F84+F87)</f>
        <v>5087055</v>
      </c>
      <c r="G79" s="20" t="n">
        <f aca="false">SUM(G80+G82+G84+G87)</f>
        <v>349799</v>
      </c>
      <c r="H79" s="20" t="n">
        <f aca="false">SUM(H80+H82+H84+H87)</f>
        <v>5436854</v>
      </c>
      <c r="I79" s="20" t="n">
        <f aca="false">SUM(I80+I82+I84+I87)</f>
        <v>0</v>
      </c>
      <c r="J79" s="20" t="n">
        <f aca="false">SUM(J80+J82+J84+J87)</f>
        <v>5436854</v>
      </c>
      <c r="K79" s="308" t="n">
        <f aca="false">SUM(K80+K82+K84+K87)</f>
        <v>0</v>
      </c>
      <c r="L79" s="49" t="n">
        <f aca="false">SUM(L80+L82+L84+L87)</f>
        <v>5436854</v>
      </c>
      <c r="M79" s="49" t="n">
        <f aca="false">SUM(M80+M82+M84+M87)</f>
        <v>362861</v>
      </c>
      <c r="N79" s="49" t="n">
        <f aca="false">SUM(N80+N82+N84+N87)</f>
        <v>5799715</v>
      </c>
    </row>
    <row r="80" customFormat="false" ht="26.25" hidden="true" customHeight="true" outlineLevel="0" collapsed="false">
      <c r="A80" s="23"/>
      <c r="B80" s="50" t="n">
        <v>75801</v>
      </c>
      <c r="C80" s="29"/>
      <c r="D80" s="30" t="s">
        <v>112</v>
      </c>
      <c r="E80" s="27" t="n">
        <f aca="false">SUM(E81)</f>
        <v>3827883</v>
      </c>
      <c r="F80" s="27" t="n">
        <f aca="false">SUM(F81)</f>
        <v>4555356</v>
      </c>
      <c r="G80" s="27" t="n">
        <f aca="false">SUM(G81)</f>
        <v>349799</v>
      </c>
      <c r="H80" s="27" t="n">
        <f aca="false">SUM(H81)</f>
        <v>4905155</v>
      </c>
      <c r="I80" s="27" t="n">
        <f aca="false">SUM(I81)</f>
        <v>0</v>
      </c>
      <c r="J80" s="27" t="n">
        <f aca="false">SUM(J81)</f>
        <v>4905155</v>
      </c>
      <c r="K80" s="309" t="n">
        <f aca="false">SUM(K81)</f>
        <v>0</v>
      </c>
      <c r="L80" s="46" t="n">
        <f aca="false">SUM(L81)</f>
        <v>4905155</v>
      </c>
      <c r="M80" s="46" t="n">
        <f aca="false">SUM(M81)</f>
        <v>0</v>
      </c>
      <c r="N80" s="46" t="n">
        <f aca="false">SUM(N81)</f>
        <v>4905155</v>
      </c>
    </row>
    <row r="81" customFormat="false" ht="12.75" hidden="true" customHeight="false" outlineLevel="0" collapsed="false">
      <c r="A81" s="23"/>
      <c r="B81" s="50"/>
      <c r="C81" s="29" t="s">
        <v>113</v>
      </c>
      <c r="D81" s="30" t="s">
        <v>114</v>
      </c>
      <c r="E81" s="27" t="n">
        <v>3827883</v>
      </c>
      <c r="F81" s="27" t="n">
        <v>4555356</v>
      </c>
      <c r="G81" s="21" t="n">
        <v>349799</v>
      </c>
      <c r="H81" s="42" t="n">
        <f aca="false">SUM(F81+G81)</f>
        <v>4905155</v>
      </c>
      <c r="I81" s="43"/>
      <c r="J81" s="44" t="n">
        <f aca="false">H81+I81</f>
        <v>4905155</v>
      </c>
      <c r="L81" s="310" t="n">
        <f aca="false">J81+K81</f>
        <v>4905155</v>
      </c>
      <c r="M81" s="310"/>
      <c r="N81" s="310" t="n">
        <f aca="false">L81+M81</f>
        <v>4905155</v>
      </c>
    </row>
    <row r="82" customFormat="false" ht="24" hidden="true" customHeight="false" outlineLevel="0" collapsed="false">
      <c r="A82" s="23"/>
      <c r="B82" s="50" t="n">
        <v>75807</v>
      </c>
      <c r="C82" s="29"/>
      <c r="D82" s="30" t="s">
        <v>115</v>
      </c>
      <c r="E82" s="27" t="n">
        <f aca="false">SUM(E83)</f>
        <v>558929</v>
      </c>
      <c r="F82" s="27" t="n">
        <f aca="false">SUM(F83)</f>
        <v>495409</v>
      </c>
      <c r="G82" s="21" t="n">
        <v>0</v>
      </c>
      <c r="H82" s="27" t="n">
        <f aca="false">SUM(H83)</f>
        <v>495409</v>
      </c>
      <c r="I82" s="27" t="n">
        <f aca="false">SUM(I83)</f>
        <v>0</v>
      </c>
      <c r="J82" s="27" t="n">
        <f aca="false">SUM(J83)</f>
        <v>495409</v>
      </c>
      <c r="K82" s="309" t="n">
        <f aca="false">SUM(K83)</f>
        <v>0</v>
      </c>
      <c r="L82" s="46" t="n">
        <f aca="false">SUM(L83)</f>
        <v>495409</v>
      </c>
      <c r="M82" s="46" t="n">
        <f aca="false">SUM(M83)</f>
        <v>0</v>
      </c>
      <c r="N82" s="46" t="n">
        <f aca="false">SUM(N83)</f>
        <v>495409</v>
      </c>
    </row>
    <row r="83" customFormat="false" ht="12.75" hidden="true" customHeight="false" outlineLevel="0" collapsed="false">
      <c r="A83" s="23"/>
      <c r="B83" s="23"/>
      <c r="C83" s="29" t="s">
        <v>113</v>
      </c>
      <c r="D83" s="30" t="s">
        <v>114</v>
      </c>
      <c r="E83" s="27" t="n">
        <v>558929</v>
      </c>
      <c r="F83" s="27" t="n">
        <v>495409</v>
      </c>
      <c r="G83" s="21" t="n">
        <v>0</v>
      </c>
      <c r="H83" s="27" t="n">
        <v>495409</v>
      </c>
      <c r="I83" s="43"/>
      <c r="J83" s="44" t="n">
        <f aca="false">H83+I83</f>
        <v>495409</v>
      </c>
      <c r="L83" s="310" t="n">
        <f aca="false">J83+K83</f>
        <v>495409</v>
      </c>
      <c r="M83" s="310"/>
      <c r="N83" s="310" t="n">
        <f aca="false">L83+M83</f>
        <v>495409</v>
      </c>
    </row>
    <row r="84" customFormat="false" ht="12.75" hidden="false" customHeight="false" outlineLevel="0" collapsed="false">
      <c r="A84" s="23"/>
      <c r="B84" s="23" t="n">
        <v>75814</v>
      </c>
      <c r="C84" s="29"/>
      <c r="D84" s="30" t="s">
        <v>116</v>
      </c>
      <c r="E84" s="27" t="n">
        <f aca="false">SUM(E85:E86)</f>
        <v>177718</v>
      </c>
      <c r="F84" s="27" t="n">
        <f aca="false">SUM(F85:F86)</f>
        <v>10100</v>
      </c>
      <c r="G84" s="21" t="n">
        <v>0</v>
      </c>
      <c r="H84" s="27" t="n">
        <f aca="false">SUM(H85:H86)</f>
        <v>10100</v>
      </c>
      <c r="I84" s="27"/>
      <c r="J84" s="27" t="n">
        <f aca="false">SUM(J85:J86)</f>
        <v>10100</v>
      </c>
      <c r="K84" s="309" t="n">
        <f aca="false">SUM(K85:K86)</f>
        <v>0</v>
      </c>
      <c r="L84" s="46" t="n">
        <f aca="false">SUM(L85:L86)</f>
        <v>10100</v>
      </c>
      <c r="M84" s="46" t="n">
        <f aca="false">SUM(M85:M86)</f>
        <v>362861</v>
      </c>
      <c r="N84" s="46" t="n">
        <f aca="false">SUM(N85:N86)</f>
        <v>372961</v>
      </c>
    </row>
    <row r="85" customFormat="false" ht="12.75" hidden="false" customHeight="false" outlineLevel="0" collapsed="false">
      <c r="A85" s="23"/>
      <c r="B85" s="23"/>
      <c r="C85" s="29" t="s">
        <v>55</v>
      </c>
      <c r="D85" s="30" t="s">
        <v>56</v>
      </c>
      <c r="E85" s="27" t="n">
        <v>42000</v>
      </c>
      <c r="F85" s="27" t="n">
        <v>10000</v>
      </c>
      <c r="G85" s="21" t="n">
        <v>0</v>
      </c>
      <c r="H85" s="27" t="n">
        <v>10000</v>
      </c>
      <c r="I85" s="43"/>
      <c r="J85" s="54" t="n">
        <f aca="false">H85+I85</f>
        <v>10000</v>
      </c>
      <c r="L85" s="298" t="n">
        <f aca="false">J85+K85</f>
        <v>10000</v>
      </c>
      <c r="M85" s="298" t="n">
        <v>20000</v>
      </c>
      <c r="N85" s="298" t="n">
        <f aca="false">L85+M85</f>
        <v>30000</v>
      </c>
    </row>
    <row r="86" customFormat="false" ht="12.75" hidden="false" customHeight="false" outlineLevel="0" collapsed="false">
      <c r="A86" s="23"/>
      <c r="B86" s="23"/>
      <c r="C86" s="29" t="s">
        <v>36</v>
      </c>
      <c r="D86" s="30" t="s">
        <v>117</v>
      </c>
      <c r="E86" s="27" t="n">
        <v>135718</v>
      </c>
      <c r="F86" s="27" t="n">
        <v>100</v>
      </c>
      <c r="G86" s="21" t="n">
        <v>0</v>
      </c>
      <c r="H86" s="27" t="n">
        <v>100</v>
      </c>
      <c r="I86" s="54"/>
      <c r="J86" s="54" t="n">
        <f aca="false">H86+I86</f>
        <v>100</v>
      </c>
      <c r="L86" s="298" t="n">
        <f aca="false">J86+K86</f>
        <v>100</v>
      </c>
      <c r="M86" s="298" t="n">
        <v>342861</v>
      </c>
      <c r="N86" s="298" t="n">
        <f aca="false">L86+M86</f>
        <v>342961</v>
      </c>
    </row>
    <row r="87" customFormat="false" ht="15.75" hidden="true" customHeight="true" outlineLevel="0" collapsed="false">
      <c r="A87" s="23"/>
      <c r="B87" s="23" t="n">
        <v>75831</v>
      </c>
      <c r="C87" s="29"/>
      <c r="D87" s="30" t="s">
        <v>118</v>
      </c>
      <c r="E87" s="27" t="n">
        <v>0</v>
      </c>
      <c r="F87" s="27" t="n">
        <f aca="false">SUM(F88)</f>
        <v>26190</v>
      </c>
      <c r="G87" s="21" t="n">
        <v>0</v>
      </c>
      <c r="H87" s="27" t="n">
        <f aca="false">SUM(H88)</f>
        <v>26190</v>
      </c>
      <c r="I87" s="27" t="n">
        <f aca="false">SUM(I88)</f>
        <v>0</v>
      </c>
      <c r="J87" s="27" t="n">
        <f aca="false">SUM(J88)</f>
        <v>26190</v>
      </c>
      <c r="K87" s="309" t="n">
        <f aca="false">SUM(K88)</f>
        <v>0</v>
      </c>
      <c r="L87" s="46" t="n">
        <f aca="false">SUM(L88)</f>
        <v>26190</v>
      </c>
      <c r="M87" s="46" t="n">
        <f aca="false">SUM(M88)</f>
        <v>0</v>
      </c>
      <c r="N87" s="46" t="n">
        <f aca="false">SUM(N88)</f>
        <v>26190</v>
      </c>
    </row>
    <row r="88" customFormat="false" ht="12.75" hidden="true" customHeight="false" outlineLevel="0" collapsed="false">
      <c r="A88" s="23"/>
      <c r="B88" s="23"/>
      <c r="C88" s="29" t="s">
        <v>113</v>
      </c>
      <c r="D88" s="30" t="s">
        <v>114</v>
      </c>
      <c r="E88" s="27" t="n">
        <v>0</v>
      </c>
      <c r="F88" s="27" t="n">
        <v>26190</v>
      </c>
      <c r="G88" s="21" t="n">
        <v>0</v>
      </c>
      <c r="H88" s="27" t="n">
        <v>26190</v>
      </c>
      <c r="I88" s="43"/>
      <c r="J88" s="44" t="n">
        <f aca="false">H88+I88</f>
        <v>26190</v>
      </c>
      <c r="L88" s="310" t="n">
        <f aca="false">J88+K88</f>
        <v>26190</v>
      </c>
      <c r="M88" s="310"/>
      <c r="N88" s="310" t="n">
        <f aca="false">L88+M88</f>
        <v>26190</v>
      </c>
    </row>
    <row r="89" customFormat="false" ht="12.75" hidden="false" customHeight="false" outlineLevel="0" collapsed="false">
      <c r="A89" s="17" t="n">
        <v>801</v>
      </c>
      <c r="B89" s="17"/>
      <c r="C89" s="35"/>
      <c r="D89" s="36" t="s">
        <v>119</v>
      </c>
      <c r="E89" s="20" t="e">
        <f aca="false">SUM(E90+E97+#REF!+#REF!)</f>
        <v>#REF!</v>
      </c>
      <c r="F89" s="20" t="n">
        <f aca="false">SUM(F90+F97)</f>
        <v>210543</v>
      </c>
      <c r="G89" s="21" t="n">
        <v>0</v>
      </c>
      <c r="H89" s="20" t="n">
        <f aca="false">SUM(H90+H97)</f>
        <v>210543</v>
      </c>
      <c r="I89" s="20" t="n">
        <f aca="false">SUM(I90+I97)</f>
        <v>0</v>
      </c>
      <c r="J89" s="20" t="n">
        <f aca="false">SUM(J90+J97)</f>
        <v>210543</v>
      </c>
      <c r="K89" s="308" t="n">
        <f aca="false">SUM(K90+K97)</f>
        <v>0</v>
      </c>
      <c r="L89" s="49" t="n">
        <f aca="false">SUM(L90+L97)</f>
        <v>210543</v>
      </c>
      <c r="M89" s="49" t="n">
        <f aca="false">SUM(M90+M97)</f>
        <v>6686</v>
      </c>
      <c r="N89" s="49" t="n">
        <f aca="false">SUM(N90+N97)</f>
        <v>217229</v>
      </c>
    </row>
    <row r="90" customFormat="false" ht="12.75" hidden="false" customHeight="false" outlineLevel="0" collapsed="false">
      <c r="A90" s="23"/>
      <c r="B90" s="23" t="n">
        <v>80101</v>
      </c>
      <c r="C90" s="29"/>
      <c r="D90" s="30" t="s">
        <v>120</v>
      </c>
      <c r="E90" s="27" t="n">
        <f aca="false">SUM(E92:E96)</f>
        <v>53680</v>
      </c>
      <c r="F90" s="27" t="n">
        <f aca="false">SUM(F92:F96)</f>
        <v>55268</v>
      </c>
      <c r="G90" s="21" t="n">
        <v>0</v>
      </c>
      <c r="H90" s="27" t="n">
        <f aca="false">SUM(H92:H96)</f>
        <v>55268</v>
      </c>
      <c r="I90" s="27" t="n">
        <f aca="false">SUM(I92:I96)</f>
        <v>0</v>
      </c>
      <c r="J90" s="27" t="n">
        <f aca="false">SUM(J92:J96)</f>
        <v>55268</v>
      </c>
      <c r="K90" s="309" t="n">
        <f aca="false">SUM(K92:K96)</f>
        <v>0</v>
      </c>
      <c r="L90" s="46" t="n">
        <f aca="false">SUM(L92:L96)</f>
        <v>55268</v>
      </c>
      <c r="M90" s="318" t="n">
        <f aca="false">SUM(M91:M96)</f>
        <v>6686</v>
      </c>
      <c r="N90" s="298" t="n">
        <f aca="false">SUM(N91:N96)</f>
        <v>61954</v>
      </c>
    </row>
    <row r="91" customFormat="false" ht="12.75" hidden="false" customHeight="false" outlineLevel="0" collapsed="false">
      <c r="A91" s="23"/>
      <c r="B91" s="23"/>
      <c r="C91" s="29" t="s">
        <v>64</v>
      </c>
      <c r="D91" s="30" t="s">
        <v>65</v>
      </c>
      <c r="E91" s="27"/>
      <c r="F91" s="27"/>
      <c r="G91" s="21"/>
      <c r="H91" s="27"/>
      <c r="I91" s="27"/>
      <c r="J91" s="27"/>
      <c r="K91" s="57"/>
      <c r="L91" s="46"/>
      <c r="M91" s="150" t="n">
        <v>3500</v>
      </c>
      <c r="N91" s="150" t="n">
        <f aca="false">L91+M91</f>
        <v>3500</v>
      </c>
    </row>
    <row r="92" customFormat="false" ht="12.75" hidden="true" customHeight="false" outlineLevel="0" collapsed="false">
      <c r="A92" s="23"/>
      <c r="B92" s="23"/>
      <c r="C92" s="29" t="s">
        <v>55</v>
      </c>
      <c r="D92" s="30" t="s">
        <v>56</v>
      </c>
      <c r="E92" s="27" t="n">
        <v>3150</v>
      </c>
      <c r="F92" s="27" t="n">
        <v>6000</v>
      </c>
      <c r="G92" s="21" t="n">
        <v>0</v>
      </c>
      <c r="H92" s="27" t="n">
        <v>6000</v>
      </c>
      <c r="I92" s="43"/>
      <c r="J92" s="44" t="n">
        <f aca="false">H92+I92</f>
        <v>6000</v>
      </c>
      <c r="L92" s="150" t="n">
        <f aca="false">J92+K92</f>
        <v>6000</v>
      </c>
      <c r="M92" s="150"/>
      <c r="N92" s="150" t="n">
        <f aca="false">L92+M92</f>
        <v>6000</v>
      </c>
    </row>
    <row r="93" customFormat="false" ht="12.75" hidden="false" customHeight="false" outlineLevel="0" collapsed="false">
      <c r="A93" s="23"/>
      <c r="B93" s="23"/>
      <c r="C93" s="29" t="s">
        <v>36</v>
      </c>
      <c r="D93" s="30" t="s">
        <v>117</v>
      </c>
      <c r="E93" s="27" t="n">
        <v>700</v>
      </c>
      <c r="F93" s="27" t="n">
        <v>550</v>
      </c>
      <c r="G93" s="21" t="n">
        <v>0</v>
      </c>
      <c r="H93" s="27" t="n">
        <v>550</v>
      </c>
      <c r="I93" s="43"/>
      <c r="J93" s="44" t="n">
        <f aca="false">H93+I93</f>
        <v>550</v>
      </c>
      <c r="L93" s="150" t="n">
        <f aca="false">J93+K93</f>
        <v>550</v>
      </c>
      <c r="M93" s="150" t="n">
        <v>1000</v>
      </c>
      <c r="N93" s="150" t="n">
        <f aca="false">L93+M93</f>
        <v>1550</v>
      </c>
    </row>
    <row r="94" customFormat="false" ht="36" hidden="false" customHeight="false" outlineLevel="0" collapsed="false">
      <c r="A94" s="23"/>
      <c r="B94" s="23"/>
      <c r="C94" s="29" t="s">
        <v>121</v>
      </c>
      <c r="D94" s="30" t="s">
        <v>133</v>
      </c>
      <c r="E94" s="27"/>
      <c r="F94" s="27"/>
      <c r="G94" s="21"/>
      <c r="H94" s="27"/>
      <c r="I94" s="43"/>
      <c r="J94" s="44"/>
      <c r="L94" s="310"/>
      <c r="M94" s="150" t="n">
        <v>2186</v>
      </c>
      <c r="N94" s="150" t="n">
        <f aca="false">L94+M94</f>
        <v>2186</v>
      </c>
    </row>
    <row r="95" customFormat="false" ht="48.75" hidden="true" customHeight="true" outlineLevel="0" collapsed="false">
      <c r="A95" s="23"/>
      <c r="B95" s="23"/>
      <c r="C95" s="29" t="s">
        <v>123</v>
      </c>
      <c r="D95" s="30" t="s">
        <v>124</v>
      </c>
      <c r="E95" s="27"/>
      <c r="F95" s="27"/>
      <c r="G95" s="21" t="n">
        <v>48718</v>
      </c>
      <c r="H95" s="27" t="n">
        <f aca="false">F95+G95</f>
        <v>48718</v>
      </c>
      <c r="I95" s="54"/>
      <c r="J95" s="54" t="n">
        <f aca="false">H95+I95</f>
        <v>48718</v>
      </c>
      <c r="L95" s="150" t="n">
        <f aca="false">J95+K95</f>
        <v>48718</v>
      </c>
      <c r="M95" s="150"/>
      <c r="N95" s="150" t="n">
        <f aca="false">L95+M95</f>
        <v>48718</v>
      </c>
    </row>
    <row r="96" customFormat="false" ht="60.75" hidden="true" customHeight="true" outlineLevel="0" collapsed="false">
      <c r="A96" s="23"/>
      <c r="B96" s="23"/>
      <c r="C96" s="29" t="s">
        <v>125</v>
      </c>
      <c r="D96" s="30" t="s">
        <v>126</v>
      </c>
      <c r="E96" s="27" t="n">
        <v>49830</v>
      </c>
      <c r="F96" s="27" t="n">
        <v>48718</v>
      </c>
      <c r="G96" s="21" t="n">
        <v>-48718</v>
      </c>
      <c r="H96" s="27" t="n">
        <f aca="false">F96+G96</f>
        <v>0</v>
      </c>
      <c r="I96" s="58"/>
      <c r="J96" s="54" t="n">
        <f aca="false">H96+I96</f>
        <v>0</v>
      </c>
      <c r="L96" s="310" t="n">
        <f aca="false">J96+K96</f>
        <v>0</v>
      </c>
      <c r="M96" s="310"/>
      <c r="N96" s="310" t="n">
        <f aca="false">L96+M96</f>
        <v>0</v>
      </c>
    </row>
    <row r="97" customFormat="false" ht="12.75" hidden="true" customHeight="false" outlineLevel="0" collapsed="false">
      <c r="A97" s="23"/>
      <c r="B97" s="23" t="n">
        <v>80104</v>
      </c>
      <c r="C97" s="29"/>
      <c r="D97" s="30" t="s">
        <v>127</v>
      </c>
      <c r="E97" s="27" t="n">
        <f aca="false">SUM(E98:E100)</f>
        <v>114750</v>
      </c>
      <c r="F97" s="27" t="n">
        <f aca="false">SUM(F98:F100)</f>
        <v>155275</v>
      </c>
      <c r="G97" s="21" t="n">
        <v>0</v>
      </c>
      <c r="H97" s="27" t="n">
        <f aca="false">SUM(H98:H100)</f>
        <v>155275</v>
      </c>
      <c r="I97" s="27" t="n">
        <f aca="false">SUM(I98:I100)</f>
        <v>0</v>
      </c>
      <c r="J97" s="27" t="n">
        <f aca="false">SUM(J98:J100)</f>
        <v>155275</v>
      </c>
      <c r="K97" s="309" t="n">
        <f aca="false">SUM(K98:K100)</f>
        <v>0</v>
      </c>
      <c r="L97" s="46" t="n">
        <f aca="false">SUM(L98:L100)</f>
        <v>155275</v>
      </c>
      <c r="M97" s="46" t="n">
        <f aca="false">SUM(M98:M100)</f>
        <v>0</v>
      </c>
      <c r="N97" s="46" t="n">
        <f aca="false">SUM(N98:N100)</f>
        <v>155275</v>
      </c>
    </row>
    <row r="98" customFormat="false" ht="12.75" hidden="true" customHeight="false" outlineLevel="0" collapsed="false">
      <c r="A98" s="23"/>
      <c r="B98" s="23"/>
      <c r="C98" s="29" t="s">
        <v>64</v>
      </c>
      <c r="D98" s="30" t="s">
        <v>65</v>
      </c>
      <c r="E98" s="27" t="n">
        <v>113400</v>
      </c>
      <c r="F98" s="27" t="n">
        <v>153125</v>
      </c>
      <c r="G98" s="21" t="n">
        <v>0</v>
      </c>
      <c r="H98" s="27" t="n">
        <v>153125</v>
      </c>
      <c r="I98" s="43"/>
      <c r="J98" s="44" t="n">
        <f aca="false">H98+I98</f>
        <v>153125</v>
      </c>
      <c r="L98" s="150" t="n">
        <f aca="false">J98+K98</f>
        <v>153125</v>
      </c>
      <c r="M98" s="150"/>
      <c r="N98" s="150" t="n">
        <f aca="false">L98+M98</f>
        <v>153125</v>
      </c>
    </row>
    <row r="99" customFormat="false" ht="12.75" hidden="true" customHeight="false" outlineLevel="0" collapsed="false">
      <c r="A99" s="23"/>
      <c r="B99" s="23"/>
      <c r="C99" s="29" t="s">
        <v>55</v>
      </c>
      <c r="D99" s="30" t="s">
        <v>56</v>
      </c>
      <c r="E99" s="27" t="n">
        <v>1200</v>
      </c>
      <c r="F99" s="27" t="n">
        <v>2000</v>
      </c>
      <c r="G99" s="21" t="n">
        <v>0</v>
      </c>
      <c r="H99" s="27" t="n">
        <v>2000</v>
      </c>
      <c r="I99" s="43"/>
      <c r="J99" s="44" t="n">
        <f aca="false">H99+I99</f>
        <v>2000</v>
      </c>
      <c r="L99" s="150" t="n">
        <f aca="false">J99+K99</f>
        <v>2000</v>
      </c>
      <c r="M99" s="150"/>
      <c r="N99" s="150" t="n">
        <f aca="false">L99+M99</f>
        <v>2000</v>
      </c>
    </row>
    <row r="100" customFormat="false" ht="12.75" hidden="true" customHeight="false" outlineLevel="0" collapsed="false">
      <c r="A100" s="23"/>
      <c r="B100" s="23"/>
      <c r="C100" s="29" t="s">
        <v>36</v>
      </c>
      <c r="D100" s="30" t="s">
        <v>117</v>
      </c>
      <c r="E100" s="27" t="n">
        <v>150</v>
      </c>
      <c r="F100" s="27" t="n">
        <v>150</v>
      </c>
      <c r="G100" s="21" t="n">
        <v>0</v>
      </c>
      <c r="H100" s="27" t="n">
        <v>150</v>
      </c>
      <c r="I100" s="43"/>
      <c r="J100" s="44" t="n">
        <f aca="false">H100+I100</f>
        <v>150</v>
      </c>
      <c r="L100" s="150" t="n">
        <f aca="false">J100+K100</f>
        <v>150</v>
      </c>
      <c r="M100" s="150"/>
      <c r="N100" s="150" t="n">
        <f aca="false">L100+M100</f>
        <v>150</v>
      </c>
    </row>
    <row r="101" customFormat="false" ht="12.75" hidden="false" customHeight="false" outlineLevel="0" collapsed="false">
      <c r="A101" s="17" t="n">
        <v>852</v>
      </c>
      <c r="B101" s="17"/>
      <c r="C101" s="35"/>
      <c r="D101" s="36" t="s">
        <v>128</v>
      </c>
      <c r="E101" s="20" t="e">
        <f aca="false">SUM(E103+E105+E107+#REF!+E111+#REF!+#REF!)</f>
        <v>#REF!</v>
      </c>
      <c r="F101" s="20" t="n">
        <f aca="false">SUM(F103+F105+F107+F111)</f>
        <v>817365</v>
      </c>
      <c r="G101" s="21" t="n">
        <v>0</v>
      </c>
      <c r="H101" s="20" t="n">
        <f aca="false">SUM(H103+H105+H107+H111)</f>
        <v>817365</v>
      </c>
      <c r="I101" s="20" t="n">
        <f aca="false">SUM(I103+I105+I107+I111+I115)</f>
        <v>10014</v>
      </c>
      <c r="J101" s="20" t="n">
        <f aca="false">SUM(J103+J105+J107+J111+J115)</f>
        <v>827379</v>
      </c>
      <c r="K101" s="308" t="n">
        <f aca="false">SUM(K103+K105+K107+K111+K115)</f>
        <v>0</v>
      </c>
      <c r="L101" s="49" t="n">
        <f aca="false">SUM(L103+L105+L107+L111+L115)</f>
        <v>827379</v>
      </c>
      <c r="M101" s="49" t="n">
        <f aca="false">SUM(M103+M105+M107+M111+M115)</f>
        <v>46700</v>
      </c>
      <c r="N101" s="49" t="n">
        <f aca="false">SUM(N103+N105+N107+N111+N115)</f>
        <v>874079</v>
      </c>
    </row>
    <row r="102" customFormat="false" ht="12.75" hidden="true" customHeight="false" outlineLevel="0" collapsed="false">
      <c r="A102" s="17"/>
      <c r="B102" s="17"/>
      <c r="C102" s="35"/>
      <c r="D102" s="36"/>
      <c r="E102" s="20"/>
      <c r="F102" s="20"/>
      <c r="G102" s="21"/>
      <c r="H102" s="20"/>
      <c r="I102" s="43"/>
      <c r="J102" s="43"/>
      <c r="L102" s="310"/>
      <c r="M102" s="310"/>
      <c r="N102" s="310"/>
    </row>
    <row r="103" customFormat="false" ht="36" hidden="true" customHeight="false" outlineLevel="0" collapsed="false">
      <c r="A103" s="23"/>
      <c r="B103" s="50" t="n">
        <v>85212</v>
      </c>
      <c r="C103" s="29"/>
      <c r="D103" s="30" t="s">
        <v>129</v>
      </c>
      <c r="E103" s="27" t="e">
        <f aca="false">SUM(E104+#REF!)</f>
        <v>#REF!</v>
      </c>
      <c r="F103" s="27" t="n">
        <f aca="false">SUM(F104)</f>
        <v>716000</v>
      </c>
      <c r="G103" s="21" t="n">
        <v>0</v>
      </c>
      <c r="H103" s="27" t="n">
        <f aca="false">SUM(H104)</f>
        <v>716000</v>
      </c>
      <c r="I103" s="27" t="n">
        <f aca="false">SUM(I104)</f>
        <v>0</v>
      </c>
      <c r="J103" s="27" t="n">
        <f aca="false">SUM(J104)</f>
        <v>716000</v>
      </c>
      <c r="K103" s="309" t="n">
        <f aca="false">SUM(K104)</f>
        <v>0</v>
      </c>
      <c r="L103" s="46" t="n">
        <f aca="false">SUM(L104)</f>
        <v>716000</v>
      </c>
      <c r="M103" s="46" t="n">
        <f aca="false">SUM(M104)</f>
        <v>0</v>
      </c>
      <c r="N103" s="46" t="n">
        <f aca="false">SUM(N104)</f>
        <v>716000</v>
      </c>
    </row>
    <row r="104" customFormat="false" ht="52.5" hidden="true" customHeight="true" outlineLevel="0" collapsed="false">
      <c r="A104" s="23"/>
      <c r="B104" s="50"/>
      <c r="C104" s="29" t="s">
        <v>59</v>
      </c>
      <c r="D104" s="30" t="s">
        <v>60</v>
      </c>
      <c r="E104" s="27" t="n">
        <v>357346</v>
      </c>
      <c r="F104" s="46" t="n">
        <v>716000</v>
      </c>
      <c r="G104" s="21" t="n">
        <v>0</v>
      </c>
      <c r="H104" s="46" t="n">
        <v>716000</v>
      </c>
      <c r="I104" s="43"/>
      <c r="J104" s="44" t="n">
        <f aca="false">H104+I104</f>
        <v>716000</v>
      </c>
      <c r="L104" s="150" t="n">
        <f aca="false">J104+K104</f>
        <v>716000</v>
      </c>
      <c r="M104" s="150" t="n">
        <v>0</v>
      </c>
      <c r="N104" s="150" t="n">
        <f aca="false">L104+M104</f>
        <v>716000</v>
      </c>
    </row>
    <row r="105" customFormat="false" ht="48.75" hidden="true" customHeight="true" outlineLevel="0" collapsed="false">
      <c r="A105" s="23"/>
      <c r="B105" s="50" t="n">
        <v>85213</v>
      </c>
      <c r="C105" s="29"/>
      <c r="D105" s="30" t="s">
        <v>130</v>
      </c>
      <c r="E105" s="27" t="n">
        <f aca="false">SUM(E106)</f>
        <v>6900</v>
      </c>
      <c r="F105" s="46" t="n">
        <f aca="false">SUM(F106)</f>
        <v>6500</v>
      </c>
      <c r="G105" s="21" t="n">
        <v>0</v>
      </c>
      <c r="H105" s="46" t="n">
        <f aca="false">SUM(H106)</f>
        <v>6500</v>
      </c>
      <c r="I105" s="46" t="n">
        <f aca="false">SUM(I106)</f>
        <v>0</v>
      </c>
      <c r="J105" s="46" t="n">
        <f aca="false">SUM(J106)</f>
        <v>6500</v>
      </c>
      <c r="K105" s="317" t="n">
        <f aca="false">SUM(K106)</f>
        <v>0</v>
      </c>
      <c r="L105" s="46" t="n">
        <f aca="false">SUM(L106)</f>
        <v>6500</v>
      </c>
      <c r="M105" s="46" t="n">
        <f aca="false">SUM(M106)</f>
        <v>0</v>
      </c>
      <c r="N105" s="46" t="n">
        <f aca="false">SUM(N106)</f>
        <v>6500</v>
      </c>
    </row>
    <row r="106" customFormat="false" ht="50.25" hidden="true" customHeight="true" outlineLevel="0" collapsed="false">
      <c r="A106" s="23"/>
      <c r="B106" s="23"/>
      <c r="C106" s="29" t="s">
        <v>59</v>
      </c>
      <c r="D106" s="30" t="s">
        <v>60</v>
      </c>
      <c r="E106" s="27" t="n">
        <v>6900</v>
      </c>
      <c r="F106" s="46" t="n">
        <v>6500</v>
      </c>
      <c r="G106" s="21" t="n">
        <v>0</v>
      </c>
      <c r="H106" s="46" t="n">
        <v>6500</v>
      </c>
      <c r="I106" s="43"/>
      <c r="J106" s="44" t="n">
        <f aca="false">H106+I106</f>
        <v>6500</v>
      </c>
      <c r="L106" s="310" t="n">
        <f aca="false">J106+K106</f>
        <v>6500</v>
      </c>
      <c r="M106" s="310" t="n">
        <v>0</v>
      </c>
      <c r="N106" s="310" t="n">
        <f aca="false">L106+M106</f>
        <v>6500</v>
      </c>
    </row>
    <row r="107" customFormat="false" ht="24" hidden="false" customHeight="false" outlineLevel="0" collapsed="false">
      <c r="A107" s="23"/>
      <c r="B107" s="50" t="n">
        <v>85214</v>
      </c>
      <c r="C107" s="29"/>
      <c r="D107" s="30" t="s">
        <v>131</v>
      </c>
      <c r="E107" s="27" t="n">
        <f aca="false">SUM(E109+E110)</f>
        <v>49266</v>
      </c>
      <c r="F107" s="46" t="n">
        <f aca="false">SUM(F109+F110)</f>
        <v>47400</v>
      </c>
      <c r="G107" s="21" t="n">
        <v>0</v>
      </c>
      <c r="H107" s="46" t="n">
        <f aca="false">SUM(H109+H110)</f>
        <v>47400</v>
      </c>
      <c r="I107" s="46" t="n">
        <v>1650</v>
      </c>
      <c r="J107" s="46" t="n">
        <f aca="false">SUM(J108:J110)</f>
        <v>49050</v>
      </c>
      <c r="K107" s="317" t="n">
        <f aca="false">SUM(K108:K110)</f>
        <v>0</v>
      </c>
      <c r="L107" s="319" t="n">
        <f aca="false">SUM(L108:L110)</f>
        <v>49050</v>
      </c>
      <c r="M107" s="298" t="n">
        <f aca="false">M109+M110</f>
        <v>46700</v>
      </c>
      <c r="N107" s="298" t="n">
        <f aca="false">SUM(N108:N110)</f>
        <v>95750</v>
      </c>
    </row>
    <row r="108" customFormat="false" ht="12.75" hidden="true" customHeight="false" outlineLevel="0" collapsed="false">
      <c r="A108" s="23"/>
      <c r="B108" s="50"/>
      <c r="C108" s="29" t="s">
        <v>34</v>
      </c>
      <c r="D108" s="30" t="s">
        <v>35</v>
      </c>
      <c r="E108" s="27"/>
      <c r="F108" s="46"/>
      <c r="G108" s="21"/>
      <c r="H108" s="46" t="n">
        <v>0</v>
      </c>
      <c r="I108" s="46" t="n">
        <v>1650</v>
      </c>
      <c r="J108" s="46" t="n">
        <v>1650</v>
      </c>
      <c r="L108" s="298" t="n">
        <f aca="false">J108+K108</f>
        <v>1650</v>
      </c>
      <c r="M108" s="298"/>
      <c r="N108" s="298" t="n">
        <f aca="false">L108+M108</f>
        <v>1650</v>
      </c>
    </row>
    <row r="109" customFormat="false" ht="50.25" hidden="false" customHeight="true" outlineLevel="0" collapsed="false">
      <c r="A109" s="23"/>
      <c r="B109" s="23"/>
      <c r="C109" s="29" t="s">
        <v>59</v>
      </c>
      <c r="D109" s="30" t="s">
        <v>60</v>
      </c>
      <c r="E109" s="27" t="n">
        <v>38325</v>
      </c>
      <c r="F109" s="46" t="n">
        <v>15800</v>
      </c>
      <c r="G109" s="21" t="n">
        <v>0</v>
      </c>
      <c r="H109" s="46" t="n">
        <v>15800</v>
      </c>
      <c r="I109" s="43"/>
      <c r="J109" s="44" t="n">
        <f aca="false">H109+I109</f>
        <v>15800</v>
      </c>
      <c r="L109" s="298" t="n">
        <f aca="false">J109+K109</f>
        <v>15800</v>
      </c>
      <c r="M109" s="298" t="n">
        <v>12000</v>
      </c>
      <c r="N109" s="298" t="n">
        <f aca="false">L109+M109</f>
        <v>27800</v>
      </c>
    </row>
    <row r="110" customFormat="false" ht="37.5" hidden="false" customHeight="true" outlineLevel="0" collapsed="false">
      <c r="A110" s="23"/>
      <c r="B110" s="23"/>
      <c r="C110" s="29" t="s">
        <v>121</v>
      </c>
      <c r="D110" s="30" t="s">
        <v>122</v>
      </c>
      <c r="E110" s="27" t="n">
        <v>10941</v>
      </c>
      <c r="F110" s="46" t="n">
        <v>31600</v>
      </c>
      <c r="G110" s="21" t="n">
        <v>0</v>
      </c>
      <c r="H110" s="46" t="n">
        <v>31600</v>
      </c>
      <c r="I110" s="43"/>
      <c r="J110" s="44" t="n">
        <f aca="false">H110+I110</f>
        <v>31600</v>
      </c>
      <c r="L110" s="298" t="n">
        <f aca="false">J110+K110</f>
        <v>31600</v>
      </c>
      <c r="M110" s="298" t="n">
        <v>34700</v>
      </c>
      <c r="N110" s="298" t="n">
        <f aca="false">L110+M110</f>
        <v>66300</v>
      </c>
    </row>
    <row r="111" customFormat="false" ht="12.75" hidden="true" customHeight="false" outlineLevel="0" collapsed="false">
      <c r="A111" s="23"/>
      <c r="B111" s="23" t="n">
        <v>85219</v>
      </c>
      <c r="C111" s="29"/>
      <c r="D111" s="30" t="s">
        <v>132</v>
      </c>
      <c r="E111" s="27" t="n">
        <f aca="false">SUM(E112:E113)</f>
        <v>630</v>
      </c>
      <c r="F111" s="27" t="n">
        <f aca="false">SUM(F112:F114)</f>
        <v>47465</v>
      </c>
      <c r="G111" s="21" t="n">
        <v>0</v>
      </c>
      <c r="H111" s="27" t="n">
        <f aca="false">SUM(H112:H114)</f>
        <v>47465</v>
      </c>
      <c r="I111" s="27" t="n">
        <f aca="false">SUM(I112:I114)</f>
        <v>0</v>
      </c>
      <c r="J111" s="27" t="n">
        <f aca="false">SUM(J112:J114)</f>
        <v>47465</v>
      </c>
      <c r="K111" s="309" t="n">
        <f aca="false">SUM(K112:K114)</f>
        <v>0</v>
      </c>
      <c r="L111" s="319" t="n">
        <f aca="false">SUM(L112:L114)</f>
        <v>47465</v>
      </c>
      <c r="M111" s="298"/>
      <c r="N111" s="298" t="n">
        <f aca="false">L111+M111</f>
        <v>47465</v>
      </c>
    </row>
    <row r="112" customFormat="false" ht="12.75" hidden="true" customHeight="false" outlineLevel="0" collapsed="false">
      <c r="A112" s="23"/>
      <c r="B112" s="23"/>
      <c r="C112" s="29" t="s">
        <v>55</v>
      </c>
      <c r="D112" s="30" t="s">
        <v>56</v>
      </c>
      <c r="E112" s="27" t="n">
        <v>603</v>
      </c>
      <c r="F112" s="27" t="n">
        <v>937</v>
      </c>
      <c r="G112" s="21" t="n">
        <v>0</v>
      </c>
      <c r="H112" s="27" t="n">
        <v>937</v>
      </c>
      <c r="I112" s="43"/>
      <c r="J112" s="44" t="n">
        <f aca="false">H112+I112</f>
        <v>937</v>
      </c>
      <c r="L112" s="298" t="n">
        <f aca="false">J112+K112</f>
        <v>937</v>
      </c>
      <c r="M112" s="298"/>
      <c r="N112" s="298" t="n">
        <f aca="false">L112+M112</f>
        <v>937</v>
      </c>
    </row>
    <row r="113" customFormat="false" ht="12.75" hidden="true" customHeight="false" outlineLevel="0" collapsed="false">
      <c r="A113" s="23"/>
      <c r="B113" s="23"/>
      <c r="C113" s="29" t="s">
        <v>36</v>
      </c>
      <c r="D113" s="30" t="s">
        <v>117</v>
      </c>
      <c r="E113" s="27" t="n">
        <v>27</v>
      </c>
      <c r="F113" s="27" t="n">
        <v>28</v>
      </c>
      <c r="G113" s="21" t="n">
        <v>0</v>
      </c>
      <c r="H113" s="27" t="n">
        <v>28</v>
      </c>
      <c r="I113" s="43"/>
      <c r="J113" s="44" t="n">
        <f aca="false">H113+I113</f>
        <v>28</v>
      </c>
      <c r="L113" s="298" t="n">
        <f aca="false">J113+K113</f>
        <v>28</v>
      </c>
      <c r="M113" s="298"/>
      <c r="N113" s="298" t="n">
        <f aca="false">L113+M113</f>
        <v>28</v>
      </c>
    </row>
    <row r="114" customFormat="false" ht="38.25" hidden="true" customHeight="true" outlineLevel="0" collapsed="false">
      <c r="A114" s="23"/>
      <c r="B114" s="23"/>
      <c r="C114" s="29" t="s">
        <v>121</v>
      </c>
      <c r="D114" s="30" t="s">
        <v>133</v>
      </c>
      <c r="E114" s="27" t="n">
        <v>0</v>
      </c>
      <c r="F114" s="27" t="n">
        <v>46500</v>
      </c>
      <c r="G114" s="21" t="n">
        <v>0</v>
      </c>
      <c r="H114" s="27" t="n">
        <v>46500</v>
      </c>
      <c r="I114" s="43"/>
      <c r="J114" s="44" t="n">
        <f aca="false">H114+I114</f>
        <v>46500</v>
      </c>
      <c r="L114" s="298" t="n">
        <f aca="false">J114+K114</f>
        <v>46500</v>
      </c>
      <c r="M114" s="298"/>
      <c r="N114" s="298" t="n">
        <f aca="false">L114+M114</f>
        <v>46500</v>
      </c>
    </row>
    <row r="115" customFormat="false" ht="12.75" hidden="true" customHeight="false" outlineLevel="0" collapsed="false">
      <c r="A115" s="23"/>
      <c r="B115" s="23" t="n">
        <v>85295</v>
      </c>
      <c r="C115" s="29"/>
      <c r="D115" s="30" t="s">
        <v>29</v>
      </c>
      <c r="E115" s="27"/>
      <c r="F115" s="27"/>
      <c r="G115" s="21"/>
      <c r="H115" s="27"/>
      <c r="I115" s="43" t="n">
        <f aca="false">I116</f>
        <v>8364</v>
      </c>
      <c r="J115" s="44" t="n">
        <f aca="false">J116</f>
        <v>8364</v>
      </c>
      <c r="K115" s="320" t="n">
        <f aca="false">K116</f>
        <v>0</v>
      </c>
      <c r="L115" s="298" t="n">
        <f aca="false">L116</f>
        <v>8364</v>
      </c>
      <c r="M115" s="298"/>
      <c r="N115" s="298" t="n">
        <f aca="false">L115+M115</f>
        <v>8364</v>
      </c>
    </row>
    <row r="116" customFormat="false" ht="36" hidden="true" customHeight="false" outlineLevel="0" collapsed="false">
      <c r="A116" s="23"/>
      <c r="B116" s="23"/>
      <c r="C116" s="29" t="s">
        <v>121</v>
      </c>
      <c r="D116" s="30" t="s">
        <v>133</v>
      </c>
      <c r="E116" s="27"/>
      <c r="F116" s="27"/>
      <c r="G116" s="21"/>
      <c r="H116" s="27"/>
      <c r="I116" s="43" t="n">
        <v>8364</v>
      </c>
      <c r="J116" s="44" t="n">
        <f aca="false">SUM(H116+I116)</f>
        <v>8364</v>
      </c>
      <c r="L116" s="298" t="n">
        <f aca="false">J116+K116</f>
        <v>8364</v>
      </c>
      <c r="M116" s="298"/>
      <c r="N116" s="298" t="n">
        <f aca="false">L116+M116</f>
        <v>8364</v>
      </c>
    </row>
    <row r="117" customFormat="false" ht="12.75" hidden="true" customHeight="false" outlineLevel="0" collapsed="false">
      <c r="A117" s="17" t="n">
        <v>854</v>
      </c>
      <c r="B117" s="17"/>
      <c r="C117" s="35"/>
      <c r="D117" s="36" t="s">
        <v>134</v>
      </c>
      <c r="E117" s="20" t="n">
        <f aca="false">SUM(E121)</f>
        <v>13000</v>
      </c>
      <c r="F117" s="20" t="n">
        <f aca="false">SUM(F121)</f>
        <v>7000</v>
      </c>
      <c r="G117" s="20" t="n">
        <f aca="false">SUM(G120)</f>
        <v>147439</v>
      </c>
      <c r="H117" s="20" t="n">
        <f aca="false">SUM(H120)</f>
        <v>154439</v>
      </c>
      <c r="I117" s="20" t="n">
        <f aca="false">SUM(I120)</f>
        <v>0</v>
      </c>
      <c r="J117" s="20" t="n">
        <f aca="false">SUM(J120)</f>
        <v>154439</v>
      </c>
      <c r="K117" s="308" t="n">
        <f aca="false">SUM(K118+K120)</f>
        <v>20658</v>
      </c>
      <c r="L117" s="321" t="n">
        <f aca="false">SUM(L118+L120)</f>
        <v>175097</v>
      </c>
      <c r="M117" s="321" t="n">
        <f aca="false">SUM(M118+M120)</f>
        <v>0</v>
      </c>
      <c r="N117" s="321" t="n">
        <f aca="false">SUM(N118+N120)</f>
        <v>175097</v>
      </c>
    </row>
    <row r="118" customFormat="false" ht="12.75" hidden="true" customHeight="false" outlineLevel="0" collapsed="false">
      <c r="A118" s="17"/>
      <c r="B118" s="59" t="n">
        <v>85415</v>
      </c>
      <c r="C118" s="60"/>
      <c r="D118" s="61" t="s">
        <v>135</v>
      </c>
      <c r="E118" s="62"/>
      <c r="F118" s="62"/>
      <c r="G118" s="62"/>
      <c r="H118" s="62"/>
      <c r="I118" s="62"/>
      <c r="J118" s="62"/>
      <c r="K118" s="322" t="n">
        <v>20658</v>
      </c>
      <c r="L118" s="319" t="n">
        <v>20658</v>
      </c>
      <c r="M118" s="298"/>
      <c r="N118" s="298" t="n">
        <f aca="false">L118</f>
        <v>20658</v>
      </c>
    </row>
    <row r="119" customFormat="false" ht="38.25" hidden="true" customHeight="true" outlineLevel="0" collapsed="false">
      <c r="A119" s="17"/>
      <c r="B119" s="59"/>
      <c r="C119" s="60" t="s">
        <v>121</v>
      </c>
      <c r="D119" s="30" t="s">
        <v>133</v>
      </c>
      <c r="E119" s="62"/>
      <c r="F119" s="62"/>
      <c r="G119" s="62"/>
      <c r="H119" s="62"/>
      <c r="I119" s="62"/>
      <c r="J119" s="62"/>
      <c r="K119" s="322" t="n">
        <v>20658</v>
      </c>
      <c r="L119" s="319" t="n">
        <v>20658</v>
      </c>
      <c r="M119" s="298"/>
      <c r="N119" s="298" t="n">
        <f aca="false">L119</f>
        <v>20658</v>
      </c>
    </row>
    <row r="120" customFormat="false" ht="12.75" hidden="true" customHeight="false" outlineLevel="0" collapsed="false">
      <c r="A120" s="23"/>
      <c r="B120" s="23" t="n">
        <v>85495</v>
      </c>
      <c r="C120" s="29"/>
      <c r="D120" s="30" t="s">
        <v>29</v>
      </c>
      <c r="E120" s="27" t="n">
        <f aca="false">SUM(E121)</f>
        <v>13000</v>
      </c>
      <c r="F120" s="27" t="n">
        <f aca="false">SUM(F121)</f>
        <v>7000</v>
      </c>
      <c r="G120" s="42" t="n">
        <v>147439</v>
      </c>
      <c r="H120" s="42" t="n">
        <f aca="false">SUM(H121:H122)</f>
        <v>154439</v>
      </c>
      <c r="I120" s="42" t="n">
        <f aca="false">SUM(I121:I122)</f>
        <v>0</v>
      </c>
      <c r="J120" s="42" t="n">
        <f aca="false">SUM(J121:J122)</f>
        <v>154439</v>
      </c>
      <c r="K120" s="323" t="n">
        <f aca="false">SUM(K121:K122)</f>
        <v>0</v>
      </c>
      <c r="L120" s="315" t="n">
        <f aca="false">SUM(L121:L122)</f>
        <v>154439</v>
      </c>
      <c r="M120" s="298"/>
      <c r="N120" s="298" t="n">
        <f aca="false">L120</f>
        <v>154439</v>
      </c>
    </row>
    <row r="121" customFormat="false" ht="12.75" hidden="true" customHeight="false" outlineLevel="0" collapsed="false">
      <c r="A121" s="23"/>
      <c r="B121" s="23"/>
      <c r="C121" s="29" t="s">
        <v>64</v>
      </c>
      <c r="D121" s="30" t="s">
        <v>65</v>
      </c>
      <c r="E121" s="27" t="n">
        <v>13000</v>
      </c>
      <c r="F121" s="27" t="n">
        <v>7000</v>
      </c>
      <c r="G121" s="21" t="n">
        <v>139500</v>
      </c>
      <c r="H121" s="42" t="n">
        <f aca="false">SUM(F121:G121)</f>
        <v>146500</v>
      </c>
      <c r="I121" s="43"/>
      <c r="J121" s="44" t="n">
        <f aca="false">H121+I121</f>
        <v>146500</v>
      </c>
      <c r="L121" s="298" t="n">
        <f aca="false">J121+K121</f>
        <v>146500</v>
      </c>
      <c r="M121" s="298"/>
      <c r="N121" s="298" t="n">
        <f aca="false">L121</f>
        <v>146500</v>
      </c>
    </row>
    <row r="122" customFormat="false" ht="12.75" hidden="true" customHeight="false" outlineLevel="0" collapsed="false">
      <c r="A122" s="23"/>
      <c r="B122" s="23"/>
      <c r="C122" s="29" t="s">
        <v>36</v>
      </c>
      <c r="D122" s="30" t="s">
        <v>35</v>
      </c>
      <c r="E122" s="43"/>
      <c r="F122" s="43" t="n">
        <v>0</v>
      </c>
      <c r="G122" s="21" t="n">
        <v>7939</v>
      </c>
      <c r="H122" s="42" t="n">
        <f aca="false">SUM(E122:G122)</f>
        <v>7939</v>
      </c>
      <c r="I122" s="43"/>
      <c r="J122" s="44" t="n">
        <f aca="false">H122+I122</f>
        <v>7939</v>
      </c>
      <c r="L122" s="298" t="n">
        <f aca="false">J122+K122</f>
        <v>7939</v>
      </c>
      <c r="M122" s="298"/>
      <c r="N122" s="298" t="n">
        <f aca="false">L122</f>
        <v>7939</v>
      </c>
    </row>
    <row r="123" customFormat="false" ht="15.75" hidden="false" customHeight="true" outlineLevel="0" collapsed="false">
      <c r="A123" s="48" t="n">
        <v>900</v>
      </c>
      <c r="B123" s="17"/>
      <c r="C123" s="35"/>
      <c r="D123" s="36" t="s">
        <v>136</v>
      </c>
      <c r="E123" s="20" t="e">
        <f aca="false">SUM(#REF!+E124+E126)</f>
        <v>#REF!</v>
      </c>
      <c r="F123" s="20" t="n">
        <f aca="false">SUM(F124+F126)</f>
        <v>17130</v>
      </c>
      <c r="G123" s="21"/>
      <c r="H123" s="20" t="n">
        <f aca="false">SUM(H124+H126)</f>
        <v>17130</v>
      </c>
      <c r="I123" s="20" t="n">
        <f aca="false">SUM(I124+I126)</f>
        <v>0</v>
      </c>
      <c r="J123" s="20" t="n">
        <f aca="false">SUM(J124+J126)</f>
        <v>17130</v>
      </c>
      <c r="K123" s="308" t="n">
        <f aca="false">SUM(K124+K126)</f>
        <v>0</v>
      </c>
      <c r="L123" s="321" t="n">
        <f aca="false">SUM(L124+L126)</f>
        <v>17130</v>
      </c>
      <c r="M123" s="321" t="n">
        <f aca="false">M124+M126</f>
        <v>11200</v>
      </c>
      <c r="N123" s="321" t="n">
        <f aca="false">SUM(N124+N126)</f>
        <v>28330</v>
      </c>
    </row>
    <row r="124" customFormat="false" ht="26.25" hidden="true" customHeight="true" outlineLevel="0" collapsed="false">
      <c r="A124" s="23"/>
      <c r="B124" s="50" t="n">
        <v>90020</v>
      </c>
      <c r="C124" s="29"/>
      <c r="D124" s="30" t="s">
        <v>137</v>
      </c>
      <c r="E124" s="27" t="n">
        <f aca="false">SUM(E125)</f>
        <v>1000</v>
      </c>
      <c r="F124" s="27" t="n">
        <f aca="false">SUM(F125)</f>
        <v>1500</v>
      </c>
      <c r="G124" s="21"/>
      <c r="H124" s="27" t="n">
        <f aca="false">SUM(H125)</f>
        <v>1500</v>
      </c>
      <c r="I124" s="27" t="n">
        <f aca="false">SUM(I125)</f>
        <v>0</v>
      </c>
      <c r="J124" s="27" t="n">
        <f aca="false">SUM(J125)</f>
        <v>1500</v>
      </c>
      <c r="K124" s="309" t="n">
        <f aca="false">SUM(K125)</f>
        <v>0</v>
      </c>
      <c r="L124" s="319" t="n">
        <f aca="false">SUM(L125)</f>
        <v>1500</v>
      </c>
      <c r="M124" s="298"/>
      <c r="N124" s="298" t="n">
        <f aca="false">L124+M124</f>
        <v>1500</v>
      </c>
    </row>
    <row r="125" customFormat="false" ht="12.75" hidden="true" customHeight="false" outlineLevel="0" collapsed="false">
      <c r="A125" s="23"/>
      <c r="B125" s="23"/>
      <c r="C125" s="29" t="s">
        <v>138</v>
      </c>
      <c r="D125" s="30" t="s">
        <v>139</v>
      </c>
      <c r="E125" s="27" t="n">
        <v>1000</v>
      </c>
      <c r="F125" s="27" t="n">
        <v>1500</v>
      </c>
      <c r="G125" s="21"/>
      <c r="H125" s="27" t="n">
        <v>1500</v>
      </c>
      <c r="I125" s="43"/>
      <c r="J125" s="44" t="n">
        <f aca="false">H125+I125</f>
        <v>1500</v>
      </c>
      <c r="L125" s="298" t="n">
        <f aca="false">J125+K125</f>
        <v>1500</v>
      </c>
      <c r="M125" s="298"/>
      <c r="N125" s="298" t="n">
        <f aca="false">L125+M125</f>
        <v>1500</v>
      </c>
    </row>
    <row r="126" customFormat="false" ht="12.75" hidden="false" customHeight="false" outlineLevel="0" collapsed="false">
      <c r="A126" s="23"/>
      <c r="B126" s="23" t="n">
        <v>90095</v>
      </c>
      <c r="C126" s="29"/>
      <c r="D126" s="30" t="s">
        <v>29</v>
      </c>
      <c r="E126" s="27" t="n">
        <f aca="false">SUM(E127:E128)</f>
        <v>15100</v>
      </c>
      <c r="F126" s="27" t="n">
        <f aca="false">SUM(F127:F128)</f>
        <v>15630</v>
      </c>
      <c r="G126" s="21"/>
      <c r="H126" s="27" t="n">
        <f aca="false">SUM(H127:H128)</f>
        <v>15630</v>
      </c>
      <c r="I126" s="27" t="n">
        <f aca="false">SUM(I127:I128)</f>
        <v>0</v>
      </c>
      <c r="J126" s="27" t="n">
        <f aca="false">SUM(J127:J128)</f>
        <v>15630</v>
      </c>
      <c r="K126" s="309" t="n">
        <f aca="false">SUM(K127:K128)</f>
        <v>0</v>
      </c>
      <c r="L126" s="319" t="n">
        <f aca="false">SUM(L127:L128)</f>
        <v>15630</v>
      </c>
      <c r="M126" s="319" t="n">
        <f aca="false">SUM(M127:M129)</f>
        <v>11200</v>
      </c>
      <c r="N126" s="319" t="n">
        <f aca="false">SUM(N127:N129)</f>
        <v>26830</v>
      </c>
    </row>
    <row r="127" customFormat="false" ht="12.75" hidden="true" customHeight="false" outlineLevel="0" collapsed="false">
      <c r="A127" s="23"/>
      <c r="B127" s="23"/>
      <c r="C127" s="29" t="s">
        <v>34</v>
      </c>
      <c r="D127" s="30" t="s">
        <v>35</v>
      </c>
      <c r="E127" s="27" t="n">
        <v>15000</v>
      </c>
      <c r="F127" s="27" t="n">
        <v>15500</v>
      </c>
      <c r="G127" s="21"/>
      <c r="H127" s="27" t="n">
        <v>15500</v>
      </c>
      <c r="I127" s="43"/>
      <c r="J127" s="44" t="n">
        <f aca="false">H127+I127</f>
        <v>15500</v>
      </c>
      <c r="L127" s="298" t="n">
        <f aca="false">J127+K127</f>
        <v>15500</v>
      </c>
      <c r="M127" s="298"/>
      <c r="N127" s="298" t="n">
        <f aca="false">L127+M127</f>
        <v>15500</v>
      </c>
    </row>
    <row r="128" customFormat="false" ht="12.75" hidden="true" customHeight="false" outlineLevel="0" collapsed="false">
      <c r="A128" s="23"/>
      <c r="B128" s="23"/>
      <c r="C128" s="29" t="s">
        <v>55</v>
      </c>
      <c r="D128" s="30" t="s">
        <v>56</v>
      </c>
      <c r="E128" s="27" t="n">
        <v>100</v>
      </c>
      <c r="F128" s="27" t="n">
        <v>130</v>
      </c>
      <c r="G128" s="21"/>
      <c r="H128" s="27" t="n">
        <v>130</v>
      </c>
      <c r="I128" s="43"/>
      <c r="J128" s="44" t="n">
        <f aca="false">H128+I128</f>
        <v>130</v>
      </c>
      <c r="L128" s="298" t="n">
        <f aca="false">J128+K128</f>
        <v>130</v>
      </c>
      <c r="M128" s="298"/>
      <c r="N128" s="298" t="n">
        <f aca="false">L128+M128</f>
        <v>130</v>
      </c>
    </row>
    <row r="129" customFormat="false" ht="37.5" hidden="false" customHeight="true" outlineLevel="0" collapsed="false">
      <c r="A129" s="23"/>
      <c r="B129" s="23"/>
      <c r="C129" s="29" t="s">
        <v>140</v>
      </c>
      <c r="D129" s="30" t="s">
        <v>141</v>
      </c>
      <c r="E129" s="27"/>
      <c r="F129" s="27"/>
      <c r="G129" s="21"/>
      <c r="H129" s="27"/>
      <c r="I129" s="43"/>
      <c r="J129" s="44"/>
      <c r="L129" s="298"/>
      <c r="M129" s="298" t="n">
        <v>11200</v>
      </c>
      <c r="N129" s="298" t="n">
        <f aca="false">L129+M129</f>
        <v>11200</v>
      </c>
    </row>
    <row r="130" customFormat="false" ht="12.75" hidden="true" customHeight="false" outlineLevel="0" collapsed="false">
      <c r="A130" s="17" t="n">
        <v>926</v>
      </c>
      <c r="B130" s="17"/>
      <c r="C130" s="35"/>
      <c r="D130" s="36" t="s">
        <v>142</v>
      </c>
      <c r="E130" s="20" t="n">
        <f aca="false">SUM(E131)</f>
        <v>0</v>
      </c>
      <c r="F130" s="20" t="n">
        <f aca="false">SUM(F131)</f>
        <v>800000</v>
      </c>
      <c r="G130" s="21"/>
      <c r="H130" s="20" t="n">
        <f aca="false">SUM(H131)</f>
        <v>800000</v>
      </c>
      <c r="I130" s="20" t="n">
        <f aca="false">SUM(I131)</f>
        <v>0</v>
      </c>
      <c r="J130" s="20" t="n">
        <f aca="false">SUM(J131)</f>
        <v>800000</v>
      </c>
      <c r="K130" s="308" t="n">
        <f aca="false">SUM(K131)</f>
        <v>0</v>
      </c>
      <c r="L130" s="49" t="n">
        <f aca="false">SUM(L131)</f>
        <v>800000</v>
      </c>
      <c r="M130" s="49" t="n">
        <f aca="false">SUM(M131)</f>
        <v>0</v>
      </c>
      <c r="N130" s="49" t="n">
        <f aca="false">SUM(N131)</f>
        <v>800000</v>
      </c>
    </row>
    <row r="131" customFormat="false" ht="12.75" hidden="true" customHeight="false" outlineLevel="0" collapsed="false">
      <c r="A131" s="23"/>
      <c r="B131" s="23" t="n">
        <v>92601</v>
      </c>
      <c r="C131" s="29"/>
      <c r="D131" s="30" t="s">
        <v>143</v>
      </c>
      <c r="E131" s="27" t="n">
        <f aca="false">SUM(E132)</f>
        <v>0</v>
      </c>
      <c r="F131" s="27" t="n">
        <f aca="false">SUM(F132)</f>
        <v>800000</v>
      </c>
      <c r="G131" s="21"/>
      <c r="H131" s="27" t="n">
        <f aca="false">SUM(H132)</f>
        <v>800000</v>
      </c>
      <c r="I131" s="27" t="n">
        <f aca="false">SUM(I132)</f>
        <v>0</v>
      </c>
      <c r="J131" s="27" t="n">
        <f aca="false">SUM(J132)</f>
        <v>800000</v>
      </c>
      <c r="K131" s="309" t="n">
        <f aca="false">SUM(K132)</f>
        <v>0</v>
      </c>
      <c r="L131" s="46" t="n">
        <f aca="false">SUM(L132)</f>
        <v>800000</v>
      </c>
      <c r="M131" s="46" t="n">
        <f aca="false">SUM(M132)</f>
        <v>0</v>
      </c>
      <c r="N131" s="46" t="n">
        <f aca="false">SUM(N132)</f>
        <v>800000</v>
      </c>
    </row>
    <row r="132" customFormat="false" ht="51.75" hidden="true" customHeight="true" outlineLevel="0" collapsed="false">
      <c r="A132" s="23"/>
      <c r="B132" s="23"/>
      <c r="C132" s="29" t="n">
        <v>6290</v>
      </c>
      <c r="D132" s="30" t="s">
        <v>144</v>
      </c>
      <c r="E132" s="27" t="n">
        <v>0</v>
      </c>
      <c r="F132" s="46" t="n">
        <v>800000</v>
      </c>
      <c r="G132" s="21"/>
      <c r="H132" s="46" t="n">
        <v>800000</v>
      </c>
      <c r="I132" s="43"/>
      <c r="J132" s="44" t="n">
        <f aca="false">H132+I132</f>
        <v>800000</v>
      </c>
      <c r="L132" s="310" t="n">
        <f aca="false">J132+K132</f>
        <v>800000</v>
      </c>
      <c r="M132" s="310"/>
      <c r="N132" s="310" t="n">
        <f aca="false">L132+M132</f>
        <v>800000</v>
      </c>
    </row>
    <row r="133" customFormat="false" ht="12.75" hidden="false" customHeight="false" outlineLevel="0" collapsed="false">
      <c r="A133" s="23"/>
      <c r="B133" s="23"/>
      <c r="C133" s="25"/>
      <c r="D133" s="19" t="s">
        <v>145</v>
      </c>
      <c r="E133" s="20" t="e">
        <f aca="false">SUM(E10+E14+E17+E25+E33+E41+E44+E47+E79+E89+E101+E117+E123+E130)</f>
        <v>#REF!</v>
      </c>
      <c r="F133" s="20" t="n">
        <f aca="false">SUM(F10+F14+F17+F25+F33+F41+F44+F47+F79+F89+F101+F117+F123+F130)</f>
        <v>13747161</v>
      </c>
      <c r="G133" s="20" t="n">
        <f aca="false">SUM(G10+G14+G17+G25+G33+G41+G44+G47+G79+G89+G101+G117+G123+G130)</f>
        <v>508789</v>
      </c>
      <c r="H133" s="20" t="n">
        <f aca="false">SUM(H10+H14+H17+H25+H33+H41+H44+H47+H79+H89+H101+H117+H123+H130)</f>
        <v>14255950</v>
      </c>
      <c r="I133" s="20" t="n">
        <f aca="false">SUM(I10+I14+I17+I25+I33+I41+I44+I47+I79+I89+I101+I117+I123+I130)</f>
        <v>10014</v>
      </c>
      <c r="J133" s="20" t="n">
        <f aca="false">SUM(J10+J14+J17+J25+J33+J41+J44+J47+J79+J89+J101+J117+J123+J130)</f>
        <v>14265964</v>
      </c>
      <c r="K133" s="308" t="n">
        <f aca="false">SUM(K10+K14+K17+K25+K33+K41+K44+K47+K79+K89+K101+K117+K123+K130)</f>
        <v>62658</v>
      </c>
      <c r="L133" s="49" t="n">
        <f aca="false">SUM(L10+L14+L17+L25+L33+L41+L44+L47+L79+L89+L101+L117+L123+L130)</f>
        <v>14328622</v>
      </c>
      <c r="M133" s="49" t="n">
        <f aca="false">SUM(M10+M14+M17+M25+M33+M41+M44+M47+M79+M89+M101+M117+M123+M130)</f>
        <v>54997</v>
      </c>
      <c r="N133" s="49" t="n">
        <f aca="false">SUM(N10+N14+N17+N25+N33+N41+N44+N47+N79+N89+N101+N117+N123+N130)</f>
        <v>14383619</v>
      </c>
    </row>
    <row r="134" customFormat="false" ht="37.5" hidden="false" customHeight="true" outlineLevel="0" collapsed="false">
      <c r="A134" s="63"/>
      <c r="B134" s="63"/>
      <c r="C134" s="64"/>
      <c r="D134" s="65"/>
      <c r="E134" s="66"/>
      <c r="F134" s="66"/>
      <c r="G134" s="67"/>
      <c r="H134" s="67"/>
    </row>
    <row r="135" customFormat="false" ht="12.75" hidden="false" customHeight="true" outlineLevel="0" collapsed="false">
      <c r="A135" s="63"/>
      <c r="B135" s="63"/>
      <c r="C135" s="64"/>
      <c r="D135" s="68" t="s">
        <v>378</v>
      </c>
      <c r="E135" s="68"/>
      <c r="F135" s="68"/>
      <c r="G135" s="68"/>
      <c r="H135" s="68"/>
      <c r="I135" s="68"/>
      <c r="J135" s="68"/>
      <c r="K135" s="68"/>
      <c r="L135" s="68"/>
      <c r="M135" s="68"/>
    </row>
    <row r="136" customFormat="false" ht="12.75" hidden="false" customHeight="false" outlineLevel="0" collapsed="false">
      <c r="A136" s="63"/>
      <c r="B136" s="63"/>
      <c r="C136" s="64"/>
      <c r="D136" s="69"/>
      <c r="E136" s="70"/>
      <c r="F136" s="70"/>
      <c r="G136" s="67"/>
      <c r="H136" s="67"/>
    </row>
    <row r="137" customFormat="false" ht="12.75" hidden="false" customHeight="false" outlineLevel="0" collapsed="false">
      <c r="A137" s="63"/>
      <c r="B137" s="63"/>
      <c r="C137" s="64"/>
      <c r="D137" s="69"/>
      <c r="E137" s="71" t="s">
        <v>147</v>
      </c>
      <c r="F137" s="70"/>
      <c r="G137" s="67"/>
      <c r="H137" s="67"/>
    </row>
    <row r="138" customFormat="false" ht="12.75" hidden="false" customHeight="false" outlineLevel="0" collapsed="false">
      <c r="A138" s="63"/>
      <c r="B138" s="63"/>
      <c r="C138" s="64"/>
      <c r="D138" s="68" t="s">
        <v>379</v>
      </c>
      <c r="E138" s="68"/>
      <c r="F138" s="68"/>
      <c r="G138" s="68"/>
      <c r="H138" s="68"/>
      <c r="I138" s="68"/>
      <c r="J138" s="68"/>
      <c r="K138" s="68"/>
      <c r="L138" s="68"/>
      <c r="M138" s="68"/>
    </row>
    <row r="145" customFormat="false" ht="307.5" hidden="false" customHeight="true" outlineLevel="0" collapsed="false"/>
    <row r="147" customFormat="false" ht="15.75" hidden="false" customHeight="false" outlineLevel="0" collapsed="false">
      <c r="D147" s="1" t="s">
        <v>149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D148" s="1" t="s">
        <v>374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D149" s="1" t="s">
        <v>2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D150" s="1" t="s">
        <v>375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32.25" hidden="false" customHeight="true" outlineLevel="0" collapsed="false"/>
    <row r="152" customFormat="false" ht="36" hidden="false" customHeight="true" outlineLevel="0" collapsed="false">
      <c r="A152" s="324" t="s">
        <v>380</v>
      </c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</row>
    <row r="153" customFormat="false" ht="36" hidden="false" customHeight="tru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</row>
    <row r="155" customFormat="false" ht="25.5" hidden="false" customHeight="true" outlineLevel="0" collapsed="false">
      <c r="B155" s="326" t="s">
        <v>381</v>
      </c>
    </row>
    <row r="156" customFormat="false" ht="48" hidden="false" customHeight="false" outlineLevel="0" collapsed="false">
      <c r="A156" s="327" t="s">
        <v>5</v>
      </c>
      <c r="B156" s="137" t="s">
        <v>6</v>
      </c>
      <c r="C156" s="138" t="s">
        <v>159</v>
      </c>
      <c r="D156" s="51" t="s">
        <v>8</v>
      </c>
      <c r="E156" s="139" t="s">
        <v>9</v>
      </c>
      <c r="F156" s="139" t="s">
        <v>153</v>
      </c>
      <c r="G156" s="140" t="s">
        <v>291</v>
      </c>
      <c r="H156" s="140" t="s">
        <v>14</v>
      </c>
      <c r="I156" s="141" t="s">
        <v>292</v>
      </c>
      <c r="J156" s="141" t="s">
        <v>14</v>
      </c>
      <c r="K156" s="67" t="s">
        <v>293</v>
      </c>
      <c r="L156" s="307" t="s">
        <v>153</v>
      </c>
      <c r="M156" s="307" t="s">
        <v>342</v>
      </c>
      <c r="N156" s="307" t="s">
        <v>14</v>
      </c>
    </row>
    <row r="157" customFormat="false" ht="12.75" hidden="false" customHeight="false" outlineLevel="0" collapsed="false">
      <c r="A157" s="17" t="n">
        <v>852</v>
      </c>
      <c r="B157" s="17"/>
      <c r="C157" s="35"/>
      <c r="D157" s="36" t="s">
        <v>128</v>
      </c>
      <c r="L157" s="230" t="n">
        <v>738300</v>
      </c>
      <c r="M157" s="230" t="n">
        <v>12000</v>
      </c>
      <c r="N157" s="230" t="n">
        <v>750300</v>
      </c>
    </row>
    <row r="158" customFormat="false" ht="24" hidden="false" customHeight="false" outlineLevel="0" collapsed="false">
      <c r="A158" s="23"/>
      <c r="B158" s="50" t="n">
        <v>85214</v>
      </c>
      <c r="C158" s="29"/>
      <c r="D158" s="30" t="s">
        <v>131</v>
      </c>
      <c r="L158" s="42" t="n">
        <v>15800</v>
      </c>
      <c r="M158" s="42" t="n">
        <v>12000</v>
      </c>
      <c r="N158" s="42" t="n">
        <v>27800</v>
      </c>
    </row>
    <row r="159" customFormat="false" ht="48" hidden="false" customHeight="false" outlineLevel="0" collapsed="false">
      <c r="A159" s="199"/>
      <c r="B159" s="199"/>
      <c r="C159" s="200" t="s">
        <v>59</v>
      </c>
      <c r="D159" s="201" t="s">
        <v>60</v>
      </c>
      <c r="L159" s="328" t="n">
        <v>15800</v>
      </c>
      <c r="M159" s="328" t="n">
        <v>12000</v>
      </c>
      <c r="N159" s="328" t="n">
        <v>27800</v>
      </c>
    </row>
    <row r="160" customFormat="false" ht="12.75" hidden="false" customHeight="false" outlineLevel="0" collapsed="false">
      <c r="A160" s="23"/>
      <c r="B160" s="23"/>
      <c r="C160" s="29"/>
      <c r="D160" s="36" t="s">
        <v>382</v>
      </c>
      <c r="E160" s="329"/>
      <c r="F160" s="329"/>
      <c r="G160" s="329"/>
      <c r="H160" s="329"/>
      <c r="I160" s="329"/>
      <c r="J160" s="329"/>
      <c r="K160" s="329"/>
      <c r="L160" s="230" t="n">
        <v>780044</v>
      </c>
      <c r="M160" s="230" t="n">
        <v>12000</v>
      </c>
      <c r="N160" s="230" t="n">
        <v>792044</v>
      </c>
    </row>
    <row r="161" customFormat="false" ht="12.75" hidden="false" customHeight="false" outlineLevel="0" collapsed="false">
      <c r="A161" s="96"/>
      <c r="B161" s="96"/>
      <c r="C161" s="205"/>
      <c r="D161" s="244"/>
    </row>
    <row r="162" customFormat="false" ht="12.75" hidden="false" customHeight="false" outlineLevel="0" collapsed="false">
      <c r="A162" s="96"/>
      <c r="B162" s="96"/>
      <c r="C162" s="205"/>
      <c r="D162" s="244"/>
    </row>
    <row r="163" customFormat="false" ht="12.75" hidden="false" customHeight="false" outlineLevel="0" collapsed="false">
      <c r="A163" s="96"/>
      <c r="B163" s="96"/>
      <c r="C163" s="205"/>
      <c r="D163" s="244"/>
    </row>
    <row r="164" customFormat="false" ht="12.75" hidden="false" customHeight="false" outlineLevel="0" collapsed="false">
      <c r="A164" s="96"/>
      <c r="B164" s="96"/>
      <c r="C164" s="205"/>
      <c r="D164" s="244"/>
    </row>
    <row r="165" customFormat="false" ht="12.75" hidden="false" customHeight="false" outlineLevel="0" collapsed="false">
      <c r="A165" s="96"/>
      <c r="B165" s="96"/>
      <c r="C165" s="205"/>
      <c r="D165" s="244"/>
    </row>
    <row r="166" customFormat="false" ht="23.25" hidden="false" customHeight="true" outlineLevel="0" collapsed="false">
      <c r="B166" s="326" t="s">
        <v>383</v>
      </c>
    </row>
    <row r="167" customFormat="false" ht="48" hidden="false" customHeight="false" outlineLevel="0" collapsed="false">
      <c r="A167" s="327" t="s">
        <v>5</v>
      </c>
      <c r="B167" s="137" t="s">
        <v>6</v>
      </c>
      <c r="C167" s="330" t="s">
        <v>159</v>
      </c>
      <c r="D167" s="51" t="s">
        <v>8</v>
      </c>
      <c r="E167" s="139" t="s">
        <v>9</v>
      </c>
      <c r="F167" s="139" t="s">
        <v>153</v>
      </c>
      <c r="G167" s="140" t="s">
        <v>291</v>
      </c>
      <c r="H167" s="140" t="s">
        <v>14</v>
      </c>
      <c r="I167" s="141" t="s">
        <v>292</v>
      </c>
      <c r="J167" s="141" t="s">
        <v>14</v>
      </c>
      <c r="K167" s="21" t="s">
        <v>293</v>
      </c>
      <c r="L167" s="307" t="s">
        <v>153</v>
      </c>
      <c r="M167" s="307" t="s">
        <v>342</v>
      </c>
      <c r="N167" s="307" t="s">
        <v>14</v>
      </c>
    </row>
    <row r="168" customFormat="false" ht="12.75" hidden="false" customHeight="false" outlineLevel="0" collapsed="false">
      <c r="A168" s="17" t="n">
        <v>852</v>
      </c>
      <c r="B168" s="17"/>
      <c r="C168" s="331"/>
      <c r="D168" s="36" t="s">
        <v>128</v>
      </c>
      <c r="E168" s="43"/>
      <c r="F168" s="43"/>
      <c r="G168" s="43"/>
      <c r="H168" s="43"/>
      <c r="I168" s="43"/>
      <c r="J168" s="43"/>
      <c r="K168" s="43"/>
      <c r="L168" s="230" t="n">
        <v>738300</v>
      </c>
      <c r="M168" s="230" t="n">
        <v>12000</v>
      </c>
      <c r="N168" s="230" t="n">
        <v>750300</v>
      </c>
    </row>
    <row r="169" customFormat="false" ht="24" hidden="false" customHeight="false" outlineLevel="0" collapsed="false">
      <c r="A169" s="23"/>
      <c r="B169" s="50" t="n">
        <v>85214</v>
      </c>
      <c r="C169" s="29"/>
      <c r="D169" s="30" t="s">
        <v>131</v>
      </c>
      <c r="E169" s="43"/>
      <c r="F169" s="43"/>
      <c r="G169" s="43"/>
      <c r="H169" s="43"/>
      <c r="I169" s="43"/>
      <c r="J169" s="43"/>
      <c r="K169" s="43"/>
      <c r="L169" s="42" t="n">
        <v>15800</v>
      </c>
      <c r="M169" s="42" t="n">
        <v>12000</v>
      </c>
      <c r="N169" s="42" t="n">
        <v>27800</v>
      </c>
    </row>
    <row r="170" customFormat="false" ht="12.75" hidden="false" customHeight="false" outlineLevel="0" collapsed="false">
      <c r="A170" s="43"/>
      <c r="B170" s="43"/>
      <c r="C170" s="29" t="n">
        <v>3110</v>
      </c>
      <c r="D170" s="26" t="s">
        <v>249</v>
      </c>
      <c r="E170" s="43"/>
      <c r="F170" s="43"/>
      <c r="G170" s="43"/>
      <c r="H170" s="43"/>
      <c r="I170" s="43"/>
      <c r="J170" s="43"/>
      <c r="K170" s="43"/>
      <c r="L170" s="42" t="n">
        <v>15800</v>
      </c>
      <c r="M170" s="42" t="n">
        <v>12000</v>
      </c>
      <c r="N170" s="42" t="n">
        <v>27800</v>
      </c>
    </row>
    <row r="171" customFormat="false" ht="12.75" hidden="false" customHeight="false" outlineLevel="0" collapsed="false">
      <c r="A171" s="43"/>
      <c r="B171" s="43"/>
      <c r="C171" s="43"/>
      <c r="D171" s="332" t="s">
        <v>382</v>
      </c>
      <c r="E171" s="329"/>
      <c r="F171" s="329"/>
      <c r="G171" s="329"/>
      <c r="H171" s="329"/>
      <c r="I171" s="329"/>
      <c r="J171" s="329"/>
      <c r="K171" s="329"/>
      <c r="L171" s="230" t="n">
        <v>780044</v>
      </c>
      <c r="M171" s="230" t="n">
        <v>12000</v>
      </c>
      <c r="N171" s="230" t="n">
        <v>792044</v>
      </c>
    </row>
    <row r="175" customFormat="false" ht="12.75" hidden="false" customHeight="false" outlineLevel="0" collapsed="false">
      <c r="A175" s="63"/>
      <c r="B175" s="63"/>
      <c r="C175" s="64"/>
      <c r="D175" s="68" t="s">
        <v>378</v>
      </c>
      <c r="E175" s="68"/>
      <c r="F175" s="68"/>
      <c r="G175" s="68"/>
      <c r="H175" s="68"/>
      <c r="I175" s="68"/>
      <c r="J175" s="68"/>
      <c r="K175" s="68"/>
      <c r="L175" s="68"/>
      <c r="M175" s="68"/>
    </row>
    <row r="176" customFormat="false" ht="12.75" hidden="false" customHeight="false" outlineLevel="0" collapsed="false">
      <c r="A176" s="63"/>
      <c r="B176" s="63"/>
      <c r="C176" s="64"/>
      <c r="D176" s="69"/>
      <c r="E176" s="70"/>
      <c r="F176" s="70"/>
      <c r="G176" s="67"/>
      <c r="H176" s="67"/>
    </row>
    <row r="177" customFormat="false" ht="12.75" hidden="false" customHeight="false" outlineLevel="0" collapsed="false">
      <c r="A177" s="63"/>
      <c r="B177" s="63"/>
      <c r="C177" s="64"/>
      <c r="D177" s="69"/>
      <c r="E177" s="71" t="s">
        <v>147</v>
      </c>
      <c r="F177" s="70"/>
      <c r="G177" s="67"/>
      <c r="H177" s="67"/>
    </row>
    <row r="178" customFormat="false" ht="12.75" hidden="false" customHeight="false" outlineLevel="0" collapsed="false">
      <c r="A178" s="63"/>
      <c r="B178" s="63"/>
      <c r="C178" s="64"/>
      <c r="D178" s="68" t="s">
        <v>379</v>
      </c>
      <c r="E178" s="68"/>
      <c r="F178" s="68"/>
      <c r="G178" s="68"/>
      <c r="H178" s="68"/>
      <c r="I178" s="68"/>
      <c r="J178" s="68"/>
      <c r="K178" s="68"/>
      <c r="L178" s="68"/>
      <c r="M178" s="68"/>
    </row>
    <row r="179" customFormat="false" ht="12.75" hidden="false" customHeight="false" outlineLevel="0" collapsed="false">
      <c r="A179" s="63"/>
      <c r="B179" s="63"/>
      <c r="C179" s="64"/>
      <c r="D179" s="68"/>
      <c r="E179" s="72"/>
      <c r="F179" s="72"/>
      <c r="G179" s="333"/>
      <c r="H179" s="333"/>
      <c r="I179" s="333"/>
      <c r="J179" s="333"/>
      <c r="K179" s="333"/>
      <c r="L179" s="333"/>
      <c r="M179" s="333"/>
    </row>
    <row r="180" customFormat="false" ht="113.25" hidden="false" customHeight="true" outlineLevel="0" collapsed="false">
      <c r="A180" s="63"/>
      <c r="B180" s="63"/>
      <c r="C180" s="64"/>
      <c r="D180" s="68"/>
      <c r="E180" s="72"/>
      <c r="F180" s="72"/>
      <c r="G180" s="333"/>
      <c r="H180" s="333"/>
      <c r="I180" s="333"/>
      <c r="J180" s="333"/>
      <c r="K180" s="333"/>
      <c r="L180" s="333"/>
      <c r="M180" s="333"/>
    </row>
    <row r="181" customFormat="false" ht="12.75" hidden="false" customHeight="false" outlineLevel="0" collapsed="false">
      <c r="A181" s="63"/>
      <c r="B181" s="63"/>
      <c r="C181" s="64"/>
      <c r="D181" s="68"/>
      <c r="E181" s="72"/>
      <c r="F181" s="72"/>
      <c r="G181" s="333"/>
      <c r="H181" s="333"/>
      <c r="I181" s="333"/>
      <c r="J181" s="333"/>
      <c r="K181" s="333"/>
      <c r="L181" s="333"/>
      <c r="M181" s="333"/>
    </row>
    <row r="182" customFormat="false" ht="17.25" hidden="false" customHeight="true" outlineLevel="0" collapsed="false"/>
    <row r="183" customFormat="false" ht="15.75" hidden="false" customHeight="false" outlineLevel="0" collapsed="false">
      <c r="D183" s="1" t="s">
        <v>163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D184" s="1" t="s">
        <v>374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true" outlineLevel="0" collapsed="false">
      <c r="D185" s="1" t="s">
        <v>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true" outlineLevel="0" collapsed="false">
      <c r="D186" s="1" t="s">
        <v>375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9" customFormat="false" ht="15.75" hidden="false" customHeight="false" outlineLevel="0" collapsed="false">
      <c r="A189" s="3"/>
      <c r="B189" s="3"/>
      <c r="C189" s="4"/>
      <c r="D189" s="5" t="s">
        <v>384</v>
      </c>
      <c r="E189" s="3"/>
      <c r="F189" s="3"/>
    </row>
    <row r="190" customFormat="false" ht="15.75" hidden="false" customHeight="false" outlineLevel="0" collapsed="false">
      <c r="A190" s="3"/>
      <c r="B190" s="3"/>
      <c r="C190" s="4"/>
      <c r="D190" s="5"/>
      <c r="E190" s="3"/>
      <c r="F190" s="3"/>
    </row>
    <row r="191" customFormat="false" ht="48" hidden="false" customHeight="false" outlineLevel="0" collapsed="false">
      <c r="A191" s="7" t="s">
        <v>5</v>
      </c>
      <c r="B191" s="137" t="s">
        <v>6</v>
      </c>
      <c r="C191" s="138" t="s">
        <v>7</v>
      </c>
      <c r="D191" s="51" t="s">
        <v>8</v>
      </c>
      <c r="E191" s="139" t="s">
        <v>9</v>
      </c>
      <c r="F191" s="139" t="s">
        <v>153</v>
      </c>
      <c r="G191" s="140" t="s">
        <v>291</v>
      </c>
      <c r="H191" s="140" t="s">
        <v>14</v>
      </c>
      <c r="I191" s="141" t="s">
        <v>292</v>
      </c>
      <c r="J191" s="141" t="s">
        <v>14</v>
      </c>
      <c r="K191" s="67" t="s">
        <v>293</v>
      </c>
      <c r="L191" s="307" t="s">
        <v>153</v>
      </c>
      <c r="M191" s="307" t="s">
        <v>342</v>
      </c>
      <c r="N191" s="307" t="s">
        <v>14</v>
      </c>
    </row>
    <row r="192" customFormat="false" ht="12.75" hidden="true" customHeight="false" outlineLevel="0" collapsed="false">
      <c r="A192" s="35" t="s">
        <v>18</v>
      </c>
      <c r="B192" s="144"/>
      <c r="C192" s="35"/>
      <c r="D192" s="19" t="s">
        <v>19</v>
      </c>
      <c r="E192" s="145" t="e">
        <f aca="false">SUM(E193+E198+#REF!)</f>
        <v>#REF!</v>
      </c>
      <c r="F192" s="145" t="n">
        <f aca="false">SUM(F193+F198)</f>
        <v>185720</v>
      </c>
      <c r="G192" s="145" t="n">
        <f aca="false">SUM(G193+G198)</f>
        <v>631000</v>
      </c>
      <c r="H192" s="145" t="n">
        <f aca="false">SUM(H198+H193)</f>
        <v>816720</v>
      </c>
      <c r="I192" s="145" t="n">
        <f aca="false">SUM(I198+I193)</f>
        <v>0</v>
      </c>
      <c r="J192" s="145" t="n">
        <f aca="false">SUM(J198+J193)</f>
        <v>816720</v>
      </c>
      <c r="K192" s="240" t="n">
        <f aca="false">SUM(K198+K193)</f>
        <v>0</v>
      </c>
      <c r="L192" s="49" t="n">
        <f aca="false">SUM(L198+L193)</f>
        <v>816720</v>
      </c>
      <c r="M192" s="49" t="n">
        <f aca="false">SUM(M198+M193)</f>
        <v>0</v>
      </c>
      <c r="N192" s="49" t="n">
        <f aca="false">SUM(N198+N193)</f>
        <v>816720</v>
      </c>
    </row>
    <row r="193" customFormat="false" ht="12.75" hidden="true" customHeight="false" outlineLevel="0" collapsed="false">
      <c r="A193" s="29"/>
      <c r="B193" s="147" t="s">
        <v>20</v>
      </c>
      <c r="C193" s="29"/>
      <c r="D193" s="26" t="s">
        <v>165</v>
      </c>
      <c r="E193" s="148" t="n">
        <f aca="false">SUM(E194:E197)</f>
        <v>462011</v>
      </c>
      <c r="F193" s="148" t="n">
        <f aca="false">SUM(F194:F197)</f>
        <v>172870</v>
      </c>
      <c r="G193" s="21" t="n">
        <f aca="false">SUM(G194:G197)</f>
        <v>631000</v>
      </c>
      <c r="H193" s="149" t="n">
        <f aca="false">SUM(H194:H197)</f>
        <v>803870</v>
      </c>
      <c r="I193" s="149" t="n">
        <f aca="false">SUM(I194:I197)</f>
        <v>0</v>
      </c>
      <c r="J193" s="149" t="n">
        <f aca="false">SUM(J194:J197)</f>
        <v>803870</v>
      </c>
      <c r="K193" s="242" t="n">
        <f aca="false">SUM(K194:K197)</f>
        <v>0</v>
      </c>
      <c r="L193" s="150" t="n">
        <f aca="false">SUM(L194:L197)</f>
        <v>803870</v>
      </c>
      <c r="M193" s="150" t="n">
        <f aca="false">SUM(M194:M197)</f>
        <v>0</v>
      </c>
      <c r="N193" s="150" t="n">
        <f aca="false">SUM(N194:N197)</f>
        <v>803870</v>
      </c>
    </row>
    <row r="194" customFormat="false" ht="12.75" hidden="true" customHeight="false" outlineLevel="0" collapsed="false">
      <c r="A194" s="29"/>
      <c r="B194" s="147"/>
      <c r="C194" s="29" t="n">
        <v>6050</v>
      </c>
      <c r="D194" s="26" t="s">
        <v>166</v>
      </c>
      <c r="E194" s="148" t="n">
        <v>2975</v>
      </c>
      <c r="F194" s="148" t="n">
        <v>0</v>
      </c>
      <c r="G194" s="21" t="n">
        <v>631000</v>
      </c>
      <c r="H194" s="149" t="n">
        <f aca="false">SUM(F194+G194)</f>
        <v>631000</v>
      </c>
      <c r="I194" s="42" t="n">
        <v>-631000</v>
      </c>
      <c r="J194" s="149" t="n">
        <f aca="false">H194+I194</f>
        <v>0</v>
      </c>
      <c r="K194" s="67"/>
      <c r="L194" s="150" t="n">
        <f aca="false">J194+K194</f>
        <v>0</v>
      </c>
      <c r="M194" s="150"/>
      <c r="N194" s="150"/>
    </row>
    <row r="195" customFormat="false" ht="48" hidden="true" customHeight="false" outlineLevel="0" collapsed="false">
      <c r="A195" s="29"/>
      <c r="B195" s="147"/>
      <c r="C195" s="29" t="s">
        <v>167</v>
      </c>
      <c r="D195" s="30" t="s">
        <v>168</v>
      </c>
      <c r="E195" s="148"/>
      <c r="F195" s="148"/>
      <c r="G195" s="21"/>
      <c r="H195" s="149"/>
      <c r="I195" s="42" t="n">
        <v>631000</v>
      </c>
      <c r="J195" s="149" t="n">
        <f aca="false">H195+I195</f>
        <v>631000</v>
      </c>
      <c r="K195" s="67"/>
      <c r="L195" s="150" t="n">
        <f aca="false">J195+K195</f>
        <v>631000</v>
      </c>
      <c r="M195" s="150"/>
      <c r="N195" s="150" t="n">
        <f aca="false">L195+M195</f>
        <v>631000</v>
      </c>
    </row>
    <row r="196" customFormat="false" ht="48" hidden="true" customHeight="false" outlineLevel="0" collapsed="false">
      <c r="A196" s="29"/>
      <c r="B196" s="147"/>
      <c r="C196" s="29" t="s">
        <v>299</v>
      </c>
      <c r="D196" s="26" t="s">
        <v>300</v>
      </c>
      <c r="E196" s="148"/>
      <c r="F196" s="148"/>
      <c r="G196" s="21"/>
      <c r="H196" s="149"/>
      <c r="I196" s="42" t="n">
        <v>152675</v>
      </c>
      <c r="J196" s="149" t="n">
        <f aca="false">H196+I196</f>
        <v>152675</v>
      </c>
      <c r="K196" s="67"/>
      <c r="L196" s="150" t="n">
        <f aca="false">J196+K196</f>
        <v>152675</v>
      </c>
      <c r="M196" s="150"/>
      <c r="N196" s="150" t="n">
        <f aca="false">L196+M196</f>
        <v>152675</v>
      </c>
    </row>
    <row r="197" customFormat="false" ht="48" hidden="true" customHeight="false" outlineLevel="0" collapsed="false">
      <c r="A197" s="29"/>
      <c r="B197" s="147"/>
      <c r="C197" s="29" t="s">
        <v>167</v>
      </c>
      <c r="D197" s="30" t="s">
        <v>168</v>
      </c>
      <c r="E197" s="152" t="n">
        <v>459036</v>
      </c>
      <c r="F197" s="152" t="n">
        <v>172870</v>
      </c>
      <c r="G197" s="21"/>
      <c r="H197" s="152" t="n">
        <v>172870</v>
      </c>
      <c r="I197" s="45" t="n">
        <v>-152675</v>
      </c>
      <c r="J197" s="153" t="n">
        <f aca="false">H197+I197</f>
        <v>20195</v>
      </c>
      <c r="K197" s="67"/>
      <c r="L197" s="150" t="n">
        <f aca="false">J197+K197</f>
        <v>20195</v>
      </c>
      <c r="M197" s="150"/>
      <c r="N197" s="150" t="n">
        <f aca="false">L197+M197</f>
        <v>20195</v>
      </c>
    </row>
    <row r="198" customFormat="false" ht="12.75" hidden="true" customHeight="false" outlineLevel="0" collapsed="false">
      <c r="A198" s="29"/>
      <c r="B198" s="147" t="s">
        <v>169</v>
      </c>
      <c r="C198" s="29"/>
      <c r="D198" s="26" t="s">
        <v>170</v>
      </c>
      <c r="E198" s="152" t="n">
        <v>11600</v>
      </c>
      <c r="F198" s="152" t="n">
        <f aca="false">SUM(F199)</f>
        <v>12850</v>
      </c>
      <c r="G198" s="21"/>
      <c r="H198" s="152" t="n">
        <f aca="false">SUM(H199)</f>
        <v>12850</v>
      </c>
      <c r="I198" s="152" t="n">
        <f aca="false">SUM(I199)</f>
        <v>0</v>
      </c>
      <c r="J198" s="152" t="n">
        <f aca="false">SUM(J199)</f>
        <v>12850</v>
      </c>
      <c r="K198" s="248" t="n">
        <f aca="false">SUM(K199)</f>
        <v>0</v>
      </c>
      <c r="L198" s="46" t="n">
        <f aca="false">SUM(L199)</f>
        <v>12850</v>
      </c>
      <c r="M198" s="46" t="n">
        <f aca="false">SUM(M199)</f>
        <v>0</v>
      </c>
      <c r="N198" s="46" t="n">
        <f aca="false">SUM(N199)</f>
        <v>12850</v>
      </c>
    </row>
    <row r="199" customFormat="false" ht="36" hidden="true" customHeight="false" outlineLevel="0" collapsed="false">
      <c r="A199" s="29"/>
      <c r="B199" s="147"/>
      <c r="C199" s="29" t="n">
        <v>2850</v>
      </c>
      <c r="D199" s="26" t="s">
        <v>171</v>
      </c>
      <c r="E199" s="152" t="n">
        <v>11600</v>
      </c>
      <c r="F199" s="152" t="n">
        <v>12850</v>
      </c>
      <c r="G199" s="21"/>
      <c r="H199" s="152" t="n">
        <v>12850</v>
      </c>
      <c r="I199" s="21"/>
      <c r="J199" s="149" t="n">
        <f aca="false">H199+I199</f>
        <v>12850</v>
      </c>
      <c r="K199" s="67"/>
      <c r="L199" s="150" t="n">
        <f aca="false">J199+K199</f>
        <v>12850</v>
      </c>
      <c r="M199" s="150"/>
      <c r="N199" s="150" t="n">
        <f aca="false">L199+M199</f>
        <v>12850</v>
      </c>
    </row>
    <row r="200" customFormat="false" ht="12.75" hidden="false" customHeight="false" outlineLevel="0" collapsed="false">
      <c r="A200" s="35" t="n">
        <v>600</v>
      </c>
      <c r="B200" s="144"/>
      <c r="C200" s="35"/>
      <c r="D200" s="19" t="s">
        <v>32</v>
      </c>
      <c r="E200" s="145" t="n">
        <f aca="false">SUM(E205+E203)</f>
        <v>554414</v>
      </c>
      <c r="F200" s="145" t="n">
        <f aca="false">SUM(F205+F203)</f>
        <v>2108118</v>
      </c>
      <c r="G200" s="154" t="n">
        <f aca="false">SUM(G205)</f>
        <v>11220</v>
      </c>
      <c r="H200" s="155" t="n">
        <f aca="false">SUM(H203+H205)</f>
        <v>2119338</v>
      </c>
      <c r="I200" s="155" t="n">
        <f aca="false">SUM(I203+I205)</f>
        <v>0</v>
      </c>
      <c r="J200" s="155" t="n">
        <f aca="false">SUM(J203+J205)</f>
        <v>2119338</v>
      </c>
      <c r="K200" s="249" t="n">
        <f aca="false">SUM(K201+K203+K205)</f>
        <v>55854</v>
      </c>
      <c r="L200" s="156" t="n">
        <f aca="false">SUM(L201+L203+L205)</f>
        <v>2175192</v>
      </c>
      <c r="M200" s="156" t="n">
        <f aca="false">SUM(M201+M203+M205)</f>
        <v>-26589</v>
      </c>
      <c r="N200" s="156" t="n">
        <f aca="false">SUM(N201+N203+N205)</f>
        <v>2148603</v>
      </c>
    </row>
    <row r="201" customFormat="false" ht="12.75" hidden="true" customHeight="false" outlineLevel="0" collapsed="false">
      <c r="A201" s="35"/>
      <c r="B201" s="147" t="s">
        <v>301</v>
      </c>
      <c r="C201" s="29"/>
      <c r="D201" s="26" t="s">
        <v>302</v>
      </c>
      <c r="E201" s="148"/>
      <c r="F201" s="148"/>
      <c r="G201" s="58"/>
      <c r="H201" s="157"/>
      <c r="I201" s="157"/>
      <c r="J201" s="157" t="n">
        <v>0</v>
      </c>
      <c r="K201" s="251" t="n">
        <f aca="false">K202</f>
        <v>30000</v>
      </c>
      <c r="L201" s="158" t="n">
        <f aca="false">L202</f>
        <v>30000</v>
      </c>
      <c r="M201" s="158" t="n">
        <f aca="false">M202</f>
        <v>0</v>
      </c>
      <c r="N201" s="158" t="n">
        <f aca="false">N202</f>
        <v>30000</v>
      </c>
    </row>
    <row r="202" customFormat="false" ht="48" hidden="true" customHeight="false" outlineLevel="0" collapsed="false">
      <c r="A202" s="35"/>
      <c r="B202" s="144"/>
      <c r="C202" s="29" t="s">
        <v>43</v>
      </c>
      <c r="D202" s="26" t="s">
        <v>174</v>
      </c>
      <c r="E202" s="148"/>
      <c r="F202" s="148"/>
      <c r="G202" s="58"/>
      <c r="H202" s="157"/>
      <c r="I202" s="157"/>
      <c r="J202" s="157" t="n">
        <v>0</v>
      </c>
      <c r="K202" s="251" t="n">
        <v>30000</v>
      </c>
      <c r="L202" s="158" t="n">
        <f aca="false">K202+J202</f>
        <v>30000</v>
      </c>
      <c r="M202" s="150"/>
      <c r="N202" s="150" t="n">
        <f aca="false">L202+M202</f>
        <v>30000</v>
      </c>
    </row>
    <row r="203" customFormat="false" ht="12.75" hidden="true" customHeight="false" outlineLevel="0" collapsed="false">
      <c r="A203" s="35"/>
      <c r="B203" s="147" t="s">
        <v>172</v>
      </c>
      <c r="C203" s="29"/>
      <c r="D203" s="26" t="s">
        <v>173</v>
      </c>
      <c r="E203" s="148" t="n">
        <f aca="false">SUM(E204)</f>
        <v>67219</v>
      </c>
      <c r="F203" s="148" t="n">
        <f aca="false">SUM(F204)</f>
        <v>53918</v>
      </c>
      <c r="G203" s="21" t="n">
        <v>0</v>
      </c>
      <c r="H203" s="149" t="n">
        <f aca="false">H204</f>
        <v>53918</v>
      </c>
      <c r="I203" s="149" t="n">
        <f aca="false">I204</f>
        <v>0</v>
      </c>
      <c r="J203" s="149" t="n">
        <f aca="false">J204</f>
        <v>53918</v>
      </c>
      <c r="K203" s="242" t="n">
        <f aca="false">K204</f>
        <v>0</v>
      </c>
      <c r="L203" s="150" t="n">
        <f aca="false">L204</f>
        <v>53918</v>
      </c>
      <c r="M203" s="150" t="n">
        <f aca="false">M204</f>
        <v>0</v>
      </c>
      <c r="N203" s="150" t="n">
        <f aca="false">N204</f>
        <v>53918</v>
      </c>
    </row>
    <row r="204" customFormat="false" ht="48" hidden="true" customHeight="false" outlineLevel="0" collapsed="false">
      <c r="A204" s="35"/>
      <c r="B204" s="144"/>
      <c r="C204" s="29" t="s">
        <v>43</v>
      </c>
      <c r="D204" s="26" t="s">
        <v>174</v>
      </c>
      <c r="E204" s="148" t="n">
        <v>67219</v>
      </c>
      <c r="F204" s="148" t="n">
        <v>53918</v>
      </c>
      <c r="G204" s="21" t="n">
        <v>0</v>
      </c>
      <c r="H204" s="149" t="n">
        <f aca="false">SUM(F204+G204)</f>
        <v>53918</v>
      </c>
      <c r="I204" s="21"/>
      <c r="J204" s="149" t="n">
        <f aca="false">H204+I204</f>
        <v>53918</v>
      </c>
      <c r="K204" s="67"/>
      <c r="L204" s="150" t="n">
        <f aca="false">J204+K204</f>
        <v>53918</v>
      </c>
      <c r="M204" s="150"/>
      <c r="N204" s="150" t="n">
        <f aca="false">L204+M204</f>
        <v>53918</v>
      </c>
    </row>
    <row r="205" customFormat="false" ht="12.75" hidden="false" customHeight="false" outlineLevel="0" collapsed="false">
      <c r="A205" s="29"/>
      <c r="B205" s="147" t="n">
        <v>60016</v>
      </c>
      <c r="C205" s="29"/>
      <c r="D205" s="26" t="s">
        <v>33</v>
      </c>
      <c r="E205" s="148" t="n">
        <f aca="false">SUM(E206:E209)</f>
        <v>487195</v>
      </c>
      <c r="F205" s="148" t="n">
        <f aca="false">SUM(F206:F209)</f>
        <v>2054200</v>
      </c>
      <c r="G205" s="21" t="n">
        <f aca="false">SUM(G206:G209)</f>
        <v>11220</v>
      </c>
      <c r="H205" s="149" t="n">
        <f aca="false">SUM(H206:H209)</f>
        <v>2065420</v>
      </c>
      <c r="I205" s="149" t="n">
        <f aca="false">SUM(I206:I211)</f>
        <v>0</v>
      </c>
      <c r="J205" s="149" t="n">
        <f aca="false">H205+I205</f>
        <v>2065420</v>
      </c>
      <c r="K205" s="242" t="n">
        <f aca="false">SUM(K206:K211)</f>
        <v>25854</v>
      </c>
      <c r="L205" s="150" t="n">
        <f aca="false">J205+K205</f>
        <v>2091274</v>
      </c>
      <c r="M205" s="150" t="n">
        <f aca="false">SUM(M206:M211)</f>
        <v>-26589</v>
      </c>
      <c r="N205" s="150" t="n">
        <f aca="false">SUM(N206:N211)</f>
        <v>2064685</v>
      </c>
    </row>
    <row r="206" customFormat="false" ht="12.75" hidden="true" customHeight="false" outlineLevel="0" collapsed="false">
      <c r="A206" s="29"/>
      <c r="B206" s="147"/>
      <c r="C206" s="29" t="n">
        <v>4210</v>
      </c>
      <c r="D206" s="26" t="s">
        <v>175</v>
      </c>
      <c r="E206" s="148" t="n">
        <v>73100</v>
      </c>
      <c r="F206" s="148" t="n">
        <v>31372</v>
      </c>
      <c r="G206" s="21" t="n">
        <v>0</v>
      </c>
      <c r="H206" s="149" t="n">
        <f aca="false">SUM(F206+G206)</f>
        <v>31372</v>
      </c>
      <c r="I206" s="21"/>
      <c r="J206" s="149" t="n">
        <f aca="false">H206+I206</f>
        <v>31372</v>
      </c>
      <c r="K206" s="159" t="n">
        <v>20854</v>
      </c>
      <c r="L206" s="150" t="n">
        <f aca="false">J206+K206</f>
        <v>52226</v>
      </c>
      <c r="M206" s="150"/>
      <c r="N206" s="150" t="n">
        <f aca="false">L206+M206</f>
        <v>52226</v>
      </c>
    </row>
    <row r="207" customFormat="false" ht="12.75" hidden="true" customHeight="false" outlineLevel="0" collapsed="false">
      <c r="A207" s="29"/>
      <c r="B207" s="147"/>
      <c r="C207" s="29" t="n">
        <v>4270</v>
      </c>
      <c r="D207" s="26" t="s">
        <v>176</v>
      </c>
      <c r="E207" s="148" t="n">
        <v>30900</v>
      </c>
      <c r="F207" s="148" t="n">
        <v>31820</v>
      </c>
      <c r="G207" s="21" t="n">
        <v>0</v>
      </c>
      <c r="H207" s="149" t="n">
        <f aca="false">SUM(F207+G207)</f>
        <v>31820</v>
      </c>
      <c r="I207" s="21"/>
      <c r="J207" s="149" t="n">
        <f aca="false">H207+I207</f>
        <v>31820</v>
      </c>
      <c r="K207" s="67"/>
      <c r="L207" s="150" t="n">
        <f aca="false">J207+K207</f>
        <v>31820</v>
      </c>
      <c r="M207" s="150"/>
      <c r="N207" s="150" t="n">
        <f aca="false">L207+M207</f>
        <v>31820</v>
      </c>
    </row>
    <row r="208" customFormat="false" ht="12.75" hidden="true" customHeight="false" outlineLevel="0" collapsed="false">
      <c r="A208" s="29"/>
      <c r="B208" s="147"/>
      <c r="C208" s="29" t="n">
        <v>4300</v>
      </c>
      <c r="D208" s="26" t="s">
        <v>177</v>
      </c>
      <c r="E208" s="148" t="n">
        <v>30600</v>
      </c>
      <c r="F208" s="148" t="n">
        <v>21600</v>
      </c>
      <c r="G208" s="21" t="n">
        <v>1220</v>
      </c>
      <c r="H208" s="149" t="n">
        <f aca="false">SUM(F208+G208)</f>
        <v>22820</v>
      </c>
      <c r="I208" s="21"/>
      <c r="J208" s="149" t="n">
        <f aca="false">H208+I208</f>
        <v>22820</v>
      </c>
      <c r="K208" s="159" t="n">
        <v>5000</v>
      </c>
      <c r="L208" s="150" t="n">
        <f aca="false">J208+K208</f>
        <v>27820</v>
      </c>
      <c r="M208" s="150"/>
      <c r="N208" s="150" t="n">
        <f aca="false">L208+M208</f>
        <v>27820</v>
      </c>
    </row>
    <row r="209" customFormat="false" ht="12.75" hidden="true" customHeight="false" outlineLevel="0" collapsed="false">
      <c r="A209" s="29"/>
      <c r="B209" s="147"/>
      <c r="C209" s="29" t="n">
        <v>6050</v>
      </c>
      <c r="D209" s="26" t="s">
        <v>303</v>
      </c>
      <c r="E209" s="148" t="n">
        <v>352595</v>
      </c>
      <c r="F209" s="148" t="n">
        <v>1969408</v>
      </c>
      <c r="G209" s="21" t="n">
        <v>10000</v>
      </c>
      <c r="H209" s="149" t="n">
        <f aca="false">SUM(F209+G209)</f>
        <v>1979408</v>
      </c>
      <c r="I209" s="45" t="n">
        <v>-982786</v>
      </c>
      <c r="J209" s="45" t="n">
        <f aca="false">H209+I209</f>
        <v>996622</v>
      </c>
      <c r="K209" s="67"/>
      <c r="L209" s="150" t="n">
        <f aca="false">J209+K209</f>
        <v>996622</v>
      </c>
      <c r="M209" s="150"/>
      <c r="N209" s="150" t="n">
        <f aca="false">L209+M209</f>
        <v>996622</v>
      </c>
    </row>
    <row r="210" customFormat="false" ht="60" hidden="false" customHeight="false" outlineLevel="0" collapsed="false">
      <c r="A210" s="29"/>
      <c r="B210" s="147"/>
      <c r="C210" s="29" t="s">
        <v>304</v>
      </c>
      <c r="D210" s="30" t="s">
        <v>305</v>
      </c>
      <c r="E210" s="148"/>
      <c r="F210" s="148"/>
      <c r="G210" s="21"/>
      <c r="H210" s="149"/>
      <c r="I210" s="45" t="n">
        <v>982786</v>
      </c>
      <c r="J210" s="45" t="n">
        <f aca="false">H210+I210</f>
        <v>982786</v>
      </c>
      <c r="K210" s="67"/>
      <c r="L210" s="150" t="n">
        <f aca="false">J210+K210</f>
        <v>982786</v>
      </c>
      <c r="M210" s="150" t="n">
        <v>-302059</v>
      </c>
      <c r="N210" s="150" t="n">
        <f aca="false">L210+M210</f>
        <v>680727</v>
      </c>
    </row>
    <row r="211" customFormat="false" ht="72" hidden="false" customHeight="false" outlineLevel="0" collapsed="false">
      <c r="A211" s="29"/>
      <c r="B211" s="147"/>
      <c r="C211" s="29" t="s">
        <v>306</v>
      </c>
      <c r="D211" s="30" t="s">
        <v>385</v>
      </c>
      <c r="E211" s="148"/>
      <c r="F211" s="148"/>
      <c r="G211" s="21"/>
      <c r="H211" s="149"/>
      <c r="I211" s="45"/>
      <c r="J211" s="45" t="n">
        <f aca="false">H211+I211</f>
        <v>0</v>
      </c>
      <c r="K211" s="67"/>
      <c r="L211" s="150" t="n">
        <f aca="false">J211+K211</f>
        <v>0</v>
      </c>
      <c r="M211" s="150" t="n">
        <v>275470</v>
      </c>
      <c r="N211" s="150" t="n">
        <f aca="false">L211+M211</f>
        <v>275470</v>
      </c>
    </row>
    <row r="212" customFormat="false" ht="12.75" hidden="true" customHeight="false" outlineLevel="0" collapsed="false">
      <c r="A212" s="35" t="s">
        <v>178</v>
      </c>
      <c r="B212" s="144"/>
      <c r="C212" s="35"/>
      <c r="D212" s="19" t="s">
        <v>179</v>
      </c>
      <c r="E212" s="145" t="e">
        <f aca="false">SUM(E213)</f>
        <v>#REF!</v>
      </c>
      <c r="F212" s="145" t="n">
        <f aca="false">SUM(F213)</f>
        <v>6000</v>
      </c>
      <c r="G212" s="21"/>
      <c r="H212" s="145" t="n">
        <f aca="false">SUM(H213)</f>
        <v>6000</v>
      </c>
      <c r="I212" s="145" t="n">
        <f aca="false">SUM(I213)</f>
        <v>0</v>
      </c>
      <c r="J212" s="145" t="n">
        <f aca="false">SUM(J213)</f>
        <v>6000</v>
      </c>
      <c r="K212" s="240" t="n">
        <f aca="false">SUM(K213)</f>
        <v>0</v>
      </c>
      <c r="L212" s="49" t="n">
        <f aca="false">SUM(L213)</f>
        <v>6000</v>
      </c>
      <c r="M212" s="49" t="n">
        <f aca="false">SUM(M213)</f>
        <v>0</v>
      </c>
      <c r="N212" s="49" t="n">
        <f aca="false">SUM(N213)</f>
        <v>6000</v>
      </c>
    </row>
    <row r="213" customFormat="false" ht="12.75" hidden="true" customHeight="false" outlineLevel="0" collapsed="false">
      <c r="A213" s="29"/>
      <c r="B213" s="147" t="s">
        <v>180</v>
      </c>
      <c r="C213" s="29"/>
      <c r="D213" s="26" t="s">
        <v>29</v>
      </c>
      <c r="E213" s="148" t="e">
        <f aca="false">SUM(#REF!)</f>
        <v>#REF!</v>
      </c>
      <c r="F213" s="148" t="n">
        <f aca="false">SUM(F214)</f>
        <v>6000</v>
      </c>
      <c r="G213" s="21"/>
      <c r="H213" s="148" t="n">
        <f aca="false">SUM(H214)</f>
        <v>6000</v>
      </c>
      <c r="I213" s="148" t="n">
        <f aca="false">SUM(I214)</f>
        <v>0</v>
      </c>
      <c r="J213" s="148" t="n">
        <f aca="false">SUM(J214)</f>
        <v>6000</v>
      </c>
      <c r="K213" s="254" t="n">
        <f aca="false">SUM(K214)</f>
        <v>0</v>
      </c>
      <c r="L213" s="46" t="n">
        <f aca="false">SUM(L214)</f>
        <v>6000</v>
      </c>
      <c r="M213" s="46" t="n">
        <f aca="false">SUM(M214)</f>
        <v>0</v>
      </c>
      <c r="N213" s="46" t="n">
        <f aca="false">SUM(N214)</f>
        <v>6000</v>
      </c>
    </row>
    <row r="214" customFormat="false" ht="12.75" hidden="true" customHeight="false" outlineLevel="0" collapsed="false">
      <c r="A214" s="29"/>
      <c r="B214" s="147"/>
      <c r="C214" s="29" t="s">
        <v>181</v>
      </c>
      <c r="D214" s="26" t="s">
        <v>177</v>
      </c>
      <c r="E214" s="152" t="n">
        <v>0</v>
      </c>
      <c r="F214" s="152" t="n">
        <v>6000</v>
      </c>
      <c r="G214" s="21"/>
      <c r="H214" s="152" t="n">
        <v>6000</v>
      </c>
      <c r="I214" s="21"/>
      <c r="J214" s="149" t="n">
        <f aca="false">H214+I214</f>
        <v>6000</v>
      </c>
      <c r="K214" s="67"/>
      <c r="L214" s="150" t="n">
        <f aca="false">J214+K214</f>
        <v>6000</v>
      </c>
      <c r="M214" s="150"/>
      <c r="N214" s="150" t="n">
        <f aca="false">L214+M214</f>
        <v>6000</v>
      </c>
    </row>
    <row r="215" customFormat="false" ht="12.75" hidden="false" customHeight="false" outlineLevel="0" collapsed="false">
      <c r="A215" s="35" t="n">
        <v>700</v>
      </c>
      <c r="B215" s="144"/>
      <c r="C215" s="35"/>
      <c r="D215" s="19" t="s">
        <v>47</v>
      </c>
      <c r="E215" s="145" t="n">
        <f aca="false">SUM(E216)</f>
        <v>11210</v>
      </c>
      <c r="F215" s="145" t="n">
        <f aca="false">SUM(F216)</f>
        <v>7570</v>
      </c>
      <c r="G215" s="21"/>
      <c r="H215" s="145" t="n">
        <f aca="false">SUM(H216)</f>
        <v>7570</v>
      </c>
      <c r="I215" s="145" t="n">
        <f aca="false">SUM(I216)</f>
        <v>0</v>
      </c>
      <c r="J215" s="145" t="n">
        <f aca="false">SUM(J216)</f>
        <v>7570</v>
      </c>
      <c r="K215" s="240" t="n">
        <f aca="false">SUM(K216)</f>
        <v>0</v>
      </c>
      <c r="L215" s="49" t="n">
        <f aca="false">SUM(L216)</f>
        <v>7570</v>
      </c>
      <c r="M215" s="49" t="n">
        <f aca="false">SUM(M216)</f>
        <v>0</v>
      </c>
      <c r="N215" s="49" t="n">
        <f aca="false">SUM(N216)</f>
        <v>7570</v>
      </c>
    </row>
    <row r="216" customFormat="false" ht="19.5" hidden="false" customHeight="true" outlineLevel="0" collapsed="false">
      <c r="A216" s="29"/>
      <c r="B216" s="147" t="n">
        <v>70004</v>
      </c>
      <c r="C216" s="29"/>
      <c r="D216" s="30" t="s">
        <v>182</v>
      </c>
      <c r="E216" s="148" t="n">
        <f aca="false">SUM(E217:E220)</f>
        <v>11210</v>
      </c>
      <c r="F216" s="148" t="n">
        <f aca="false">SUM(F217:F220)</f>
        <v>7570</v>
      </c>
      <c r="G216" s="21"/>
      <c r="H216" s="148" t="n">
        <f aca="false">SUM(H217:H220)</f>
        <v>7570</v>
      </c>
      <c r="I216" s="148" t="n">
        <f aca="false">SUM(I217:I220)</f>
        <v>0</v>
      </c>
      <c r="J216" s="148" t="n">
        <f aca="false">SUM(J217:J220)</f>
        <v>7570</v>
      </c>
      <c r="K216" s="254" t="n">
        <f aca="false">SUM(K217:K220)</f>
        <v>0</v>
      </c>
      <c r="L216" s="46" t="n">
        <f aca="false">SUM(L217:L220)</f>
        <v>7570</v>
      </c>
      <c r="M216" s="46" t="n">
        <f aca="false">SUM(M217:M220)</f>
        <v>0</v>
      </c>
      <c r="N216" s="46" t="n">
        <f aca="false">SUM(N217:N220)</f>
        <v>7570</v>
      </c>
    </row>
    <row r="217" customFormat="false" ht="12.75" hidden="true" customHeight="false" outlineLevel="0" collapsed="false">
      <c r="A217" s="29"/>
      <c r="B217" s="147"/>
      <c r="C217" s="29" t="n">
        <v>4210</v>
      </c>
      <c r="D217" s="26" t="s">
        <v>175</v>
      </c>
      <c r="E217" s="148" t="n">
        <v>5000</v>
      </c>
      <c r="F217" s="148" t="n">
        <v>1000</v>
      </c>
      <c r="G217" s="21"/>
      <c r="H217" s="148" t="n">
        <v>1000</v>
      </c>
      <c r="I217" s="21"/>
      <c r="J217" s="149" t="n">
        <f aca="false">H217+I217</f>
        <v>1000</v>
      </c>
      <c r="K217" s="67"/>
      <c r="L217" s="150" t="n">
        <f aca="false">J217+K217</f>
        <v>1000</v>
      </c>
      <c r="M217" s="150"/>
      <c r="N217" s="150" t="n">
        <f aca="false">L217+M217</f>
        <v>1000</v>
      </c>
    </row>
    <row r="218" customFormat="false" ht="12.75" hidden="false" customHeight="false" outlineLevel="0" collapsed="false">
      <c r="A218" s="29"/>
      <c r="B218" s="147"/>
      <c r="C218" s="29" t="n">
        <v>4270</v>
      </c>
      <c r="D218" s="26" t="s">
        <v>176</v>
      </c>
      <c r="E218" s="148" t="n">
        <v>5360</v>
      </c>
      <c r="F218" s="148" t="n">
        <v>5700</v>
      </c>
      <c r="G218" s="21"/>
      <c r="H218" s="148" t="n">
        <v>5700</v>
      </c>
      <c r="I218" s="21"/>
      <c r="J218" s="149" t="n">
        <f aca="false">H218+I218</f>
        <v>5700</v>
      </c>
      <c r="K218" s="67"/>
      <c r="L218" s="150" t="n">
        <f aca="false">J218+K218</f>
        <v>5700</v>
      </c>
      <c r="M218" s="150" t="n">
        <v>-700</v>
      </c>
      <c r="N218" s="150" t="n">
        <f aca="false">L218+M218</f>
        <v>5000</v>
      </c>
    </row>
    <row r="219" customFormat="false" ht="12.75" hidden="false" customHeight="false" outlineLevel="0" collapsed="false">
      <c r="A219" s="29"/>
      <c r="B219" s="147"/>
      <c r="C219" s="29" t="s">
        <v>181</v>
      </c>
      <c r="D219" s="26" t="s">
        <v>177</v>
      </c>
      <c r="E219" s="148"/>
      <c r="F219" s="148"/>
      <c r="G219" s="21"/>
      <c r="H219" s="148"/>
      <c r="I219" s="21"/>
      <c r="J219" s="149"/>
      <c r="K219" s="67"/>
      <c r="L219" s="150"/>
      <c r="M219" s="150" t="n">
        <v>700</v>
      </c>
      <c r="N219" s="150" t="n">
        <f aca="false">L219+M219</f>
        <v>700</v>
      </c>
    </row>
    <row r="220" customFormat="false" ht="12.75" hidden="true" customHeight="false" outlineLevel="0" collapsed="false">
      <c r="A220" s="29"/>
      <c r="B220" s="147"/>
      <c r="C220" s="29" t="n">
        <v>4430</v>
      </c>
      <c r="D220" s="26" t="s">
        <v>183</v>
      </c>
      <c r="E220" s="148" t="n">
        <v>850</v>
      </c>
      <c r="F220" s="148" t="n">
        <v>870</v>
      </c>
      <c r="G220" s="21"/>
      <c r="H220" s="148" t="n">
        <v>870</v>
      </c>
      <c r="I220" s="21"/>
      <c r="J220" s="149" t="n">
        <f aca="false">H220+I220</f>
        <v>870</v>
      </c>
      <c r="K220" s="67"/>
      <c r="L220" s="150" t="n">
        <f aca="false">J220+K220</f>
        <v>870</v>
      </c>
      <c r="M220" s="150"/>
      <c r="N220" s="150" t="n">
        <f aca="false">L220+M220</f>
        <v>870</v>
      </c>
    </row>
    <row r="221" customFormat="false" ht="12.75" hidden="true" customHeight="false" outlineLevel="0" collapsed="false">
      <c r="A221" s="35" t="n">
        <v>710</v>
      </c>
      <c r="B221" s="144"/>
      <c r="C221" s="35"/>
      <c r="D221" s="19" t="s">
        <v>184</v>
      </c>
      <c r="E221" s="145" t="e">
        <f aca="false">SUM(#REF!+E222+E224)</f>
        <v>#REF!</v>
      </c>
      <c r="F221" s="145" t="n">
        <f aca="false">SUM(F222+F224)</f>
        <v>31450</v>
      </c>
      <c r="G221" s="21"/>
      <c r="H221" s="145" t="n">
        <f aca="false">SUM(H222+H224)</f>
        <v>31450</v>
      </c>
      <c r="I221" s="145" t="n">
        <f aca="false">SUM(I222+I224)</f>
        <v>0</v>
      </c>
      <c r="J221" s="145" t="n">
        <f aca="false">SUM(J222+J224)</f>
        <v>31450</v>
      </c>
      <c r="K221" s="240" t="n">
        <f aca="false">SUM(K222+K224)</f>
        <v>0</v>
      </c>
      <c r="L221" s="49" t="n">
        <f aca="false">SUM(L222+L224)</f>
        <v>31450</v>
      </c>
      <c r="M221" s="49" t="n">
        <f aca="false">SUM(M222+M224)</f>
        <v>0</v>
      </c>
      <c r="N221" s="49" t="n">
        <f aca="false">SUM(N222+N224)</f>
        <v>31450</v>
      </c>
    </row>
    <row r="222" customFormat="false" ht="12.75" hidden="true" customHeight="false" outlineLevel="0" collapsed="false">
      <c r="A222" s="29"/>
      <c r="B222" s="147" t="n">
        <v>71014</v>
      </c>
      <c r="C222" s="29"/>
      <c r="D222" s="26" t="s">
        <v>185</v>
      </c>
      <c r="E222" s="148" t="n">
        <f aca="false">SUM(E223)</f>
        <v>15300</v>
      </c>
      <c r="F222" s="148" t="n">
        <f aca="false">SUM(F223)</f>
        <v>15750</v>
      </c>
      <c r="G222" s="21"/>
      <c r="H222" s="148" t="n">
        <f aca="false">SUM(H223)</f>
        <v>15750</v>
      </c>
      <c r="I222" s="148" t="n">
        <f aca="false">SUM(I223)</f>
        <v>0</v>
      </c>
      <c r="J222" s="148" t="n">
        <f aca="false">SUM(J223)</f>
        <v>15750</v>
      </c>
      <c r="K222" s="254" t="n">
        <f aca="false">SUM(K223)</f>
        <v>0</v>
      </c>
      <c r="L222" s="46" t="n">
        <f aca="false">SUM(L223)</f>
        <v>15750</v>
      </c>
      <c r="M222" s="46" t="n">
        <f aca="false">SUM(M223)</f>
        <v>0</v>
      </c>
      <c r="N222" s="46" t="n">
        <f aca="false">SUM(N223)</f>
        <v>15750</v>
      </c>
    </row>
    <row r="223" customFormat="false" ht="12.75" hidden="true" customHeight="false" outlineLevel="0" collapsed="false">
      <c r="A223" s="29"/>
      <c r="B223" s="147"/>
      <c r="C223" s="29" t="n">
        <v>4300</v>
      </c>
      <c r="D223" s="26" t="s">
        <v>177</v>
      </c>
      <c r="E223" s="148" t="n">
        <v>15300</v>
      </c>
      <c r="F223" s="148" t="n">
        <v>15750</v>
      </c>
      <c r="G223" s="21"/>
      <c r="H223" s="148" t="n">
        <v>15750</v>
      </c>
      <c r="I223" s="21"/>
      <c r="J223" s="149" t="n">
        <f aca="false">H223+I223</f>
        <v>15750</v>
      </c>
      <c r="K223" s="67"/>
      <c r="L223" s="150" t="n">
        <f aca="false">J223+K223</f>
        <v>15750</v>
      </c>
      <c r="M223" s="150"/>
      <c r="N223" s="150" t="n">
        <f aca="false">L223+M223</f>
        <v>15750</v>
      </c>
    </row>
    <row r="224" customFormat="false" ht="12.75" hidden="true" customHeight="false" outlineLevel="0" collapsed="false">
      <c r="A224" s="29"/>
      <c r="B224" s="147" t="n">
        <v>71095</v>
      </c>
      <c r="C224" s="29"/>
      <c r="D224" s="26" t="s">
        <v>29</v>
      </c>
      <c r="E224" s="148" t="n">
        <f aca="false">SUM(E225:E225)</f>
        <v>15300</v>
      </c>
      <c r="F224" s="148" t="n">
        <f aca="false">SUM(F225:F225)</f>
        <v>15700</v>
      </c>
      <c r="G224" s="21"/>
      <c r="H224" s="148" t="n">
        <f aca="false">SUM(H225:H225)</f>
        <v>15700</v>
      </c>
      <c r="I224" s="148" t="n">
        <f aca="false">SUM(I225:I225)</f>
        <v>0</v>
      </c>
      <c r="J224" s="148" t="n">
        <f aca="false">SUM(J225:J225)</f>
        <v>15700</v>
      </c>
      <c r="K224" s="254" t="n">
        <f aca="false">SUM(K225:K225)</f>
        <v>0</v>
      </c>
      <c r="L224" s="46" t="n">
        <f aca="false">SUM(L225:L225)</f>
        <v>15700</v>
      </c>
      <c r="M224" s="46" t="n">
        <f aca="false">SUM(M225:M225)</f>
        <v>0</v>
      </c>
      <c r="N224" s="46" t="n">
        <f aca="false">SUM(N225:N225)</f>
        <v>15700</v>
      </c>
    </row>
    <row r="225" customFormat="false" ht="12.75" hidden="true" customHeight="false" outlineLevel="0" collapsed="false">
      <c r="A225" s="29"/>
      <c r="B225" s="147"/>
      <c r="C225" s="29" t="n">
        <v>4300</v>
      </c>
      <c r="D225" s="26" t="s">
        <v>177</v>
      </c>
      <c r="E225" s="148" t="n">
        <v>15300</v>
      </c>
      <c r="F225" s="148" t="n">
        <v>15700</v>
      </c>
      <c r="G225" s="21"/>
      <c r="H225" s="148" t="n">
        <v>15700</v>
      </c>
      <c r="I225" s="21"/>
      <c r="J225" s="149" t="n">
        <f aca="false">H225+I225</f>
        <v>15700</v>
      </c>
      <c r="K225" s="67"/>
      <c r="L225" s="150" t="n">
        <f aca="false">J225+K225</f>
        <v>15700</v>
      </c>
      <c r="M225" s="150"/>
      <c r="N225" s="150" t="n">
        <f aca="false">L225+M225</f>
        <v>15700</v>
      </c>
    </row>
    <row r="226" customFormat="false" ht="12.75" hidden="false" customHeight="false" outlineLevel="0" collapsed="false">
      <c r="A226" s="35" t="n">
        <v>750</v>
      </c>
      <c r="B226" s="144"/>
      <c r="C226" s="35"/>
      <c r="D226" s="19" t="s">
        <v>57</v>
      </c>
      <c r="E226" s="145" t="n">
        <f aca="false">SUM(E227+E236+E241)</f>
        <v>1476747</v>
      </c>
      <c r="F226" s="145" t="n">
        <f aca="false">SUM(F227+F236+F241)</f>
        <v>1267410</v>
      </c>
      <c r="G226" s="21"/>
      <c r="H226" s="145" t="n">
        <f aca="false">SUM(H227+H236+H241)</f>
        <v>1267410</v>
      </c>
      <c r="I226" s="145" t="n">
        <f aca="false">SUM(I227+I236+I241)</f>
        <v>0</v>
      </c>
      <c r="J226" s="145" t="n">
        <f aca="false">SUM(J227+J236+J241)</f>
        <v>1267410</v>
      </c>
      <c r="K226" s="240" t="n">
        <f aca="false">SUM(K227+K236+K241)</f>
        <v>0</v>
      </c>
      <c r="L226" s="49" t="n">
        <f aca="false">SUM(L227+L236+L241)</f>
        <v>1267410</v>
      </c>
      <c r="M226" s="49" t="n">
        <f aca="false">SUM(M227+M236+M241=M263)</f>
        <v>0</v>
      </c>
      <c r="N226" s="49" t="n">
        <f aca="false">SUM(N227+N236+N241+N263)</f>
        <v>1267410</v>
      </c>
    </row>
    <row r="227" customFormat="false" ht="12.75" hidden="true" customHeight="false" outlineLevel="0" collapsed="false">
      <c r="A227" s="29"/>
      <c r="B227" s="147" t="n">
        <v>75011</v>
      </c>
      <c r="C227" s="29"/>
      <c r="D227" s="26" t="s">
        <v>58</v>
      </c>
      <c r="E227" s="148" t="n">
        <f aca="false">SUM(E228:E235)</f>
        <v>25750</v>
      </c>
      <c r="F227" s="148" t="n">
        <f aca="false">SUM(F228:F235)</f>
        <v>40600</v>
      </c>
      <c r="G227" s="21"/>
      <c r="H227" s="148" t="n">
        <f aca="false">SUM(H228:H235)</f>
        <v>40600</v>
      </c>
      <c r="I227" s="148" t="n">
        <f aca="false">SUM(I228:I235)</f>
        <v>0</v>
      </c>
      <c r="J227" s="148" t="n">
        <f aca="false">SUM(J228:J235)</f>
        <v>40600</v>
      </c>
      <c r="K227" s="254" t="n">
        <f aca="false">SUM(K228:K235)</f>
        <v>0</v>
      </c>
      <c r="L227" s="46" t="n">
        <f aca="false">SUM(L228:L235)</f>
        <v>40600</v>
      </c>
      <c r="M227" s="46" t="n">
        <f aca="false">SUM(M228:M235)</f>
        <v>0</v>
      </c>
      <c r="N227" s="46" t="n">
        <f aca="false">SUM(N228:N235)</f>
        <v>40600</v>
      </c>
    </row>
    <row r="228" customFormat="false" ht="12.75" hidden="true" customHeight="false" outlineLevel="0" collapsed="false">
      <c r="A228" s="29"/>
      <c r="B228" s="147"/>
      <c r="C228" s="29" t="n">
        <v>4010</v>
      </c>
      <c r="D228" s="26" t="s">
        <v>186</v>
      </c>
      <c r="E228" s="148" t="n">
        <v>16995</v>
      </c>
      <c r="F228" s="148" t="n">
        <v>17505</v>
      </c>
      <c r="G228" s="21"/>
      <c r="H228" s="148" t="n">
        <v>17505</v>
      </c>
      <c r="I228" s="21"/>
      <c r="J228" s="149" t="n">
        <f aca="false">H228+I228</f>
        <v>17505</v>
      </c>
      <c r="K228" s="67"/>
      <c r="L228" s="150" t="n">
        <f aca="false">J228+K228</f>
        <v>17505</v>
      </c>
      <c r="M228" s="150"/>
      <c r="N228" s="150" t="n">
        <f aca="false">L228+M228</f>
        <v>17505</v>
      </c>
    </row>
    <row r="229" customFormat="false" ht="12.75" hidden="true" customHeight="false" outlineLevel="0" collapsed="false">
      <c r="A229" s="29"/>
      <c r="B229" s="147"/>
      <c r="C229" s="29" t="n">
        <v>4040</v>
      </c>
      <c r="D229" s="26" t="s">
        <v>187</v>
      </c>
      <c r="E229" s="148" t="n">
        <v>1403</v>
      </c>
      <c r="F229" s="148" t="n">
        <v>1446</v>
      </c>
      <c r="G229" s="21"/>
      <c r="H229" s="148" t="n">
        <v>1446</v>
      </c>
      <c r="I229" s="21"/>
      <c r="J229" s="149" t="n">
        <f aca="false">H229+I229</f>
        <v>1446</v>
      </c>
      <c r="K229" s="67"/>
      <c r="L229" s="150" t="n">
        <f aca="false">J229+K229</f>
        <v>1446</v>
      </c>
      <c r="M229" s="150"/>
      <c r="N229" s="150" t="n">
        <f aca="false">L229+M229</f>
        <v>1446</v>
      </c>
    </row>
    <row r="230" customFormat="false" ht="12.75" hidden="true" customHeight="false" outlineLevel="0" collapsed="false">
      <c r="A230" s="29"/>
      <c r="B230" s="147"/>
      <c r="C230" s="29" t="n">
        <v>4110</v>
      </c>
      <c r="D230" s="26" t="s">
        <v>188</v>
      </c>
      <c r="E230" s="148" t="n">
        <v>3170</v>
      </c>
      <c r="F230" s="148" t="n">
        <v>3265</v>
      </c>
      <c r="G230" s="21"/>
      <c r="H230" s="148" t="n">
        <v>3265</v>
      </c>
      <c r="I230" s="21"/>
      <c r="J230" s="149" t="n">
        <f aca="false">H230+I230</f>
        <v>3265</v>
      </c>
      <c r="K230" s="67"/>
      <c r="L230" s="150" t="n">
        <f aca="false">J230+K230</f>
        <v>3265</v>
      </c>
      <c r="M230" s="150"/>
      <c r="N230" s="150" t="n">
        <f aca="false">L230+M230</f>
        <v>3265</v>
      </c>
    </row>
    <row r="231" customFormat="false" ht="12.75" hidden="true" customHeight="false" outlineLevel="0" collapsed="false">
      <c r="A231" s="29"/>
      <c r="B231" s="147"/>
      <c r="C231" s="29" t="n">
        <v>4120</v>
      </c>
      <c r="D231" s="26" t="s">
        <v>189</v>
      </c>
      <c r="E231" s="148" t="n">
        <v>451</v>
      </c>
      <c r="F231" s="148" t="n">
        <v>464</v>
      </c>
      <c r="G231" s="21"/>
      <c r="H231" s="148" t="n">
        <v>464</v>
      </c>
      <c r="I231" s="21"/>
      <c r="J231" s="149" t="n">
        <f aca="false">H231+I231</f>
        <v>464</v>
      </c>
      <c r="K231" s="67"/>
      <c r="L231" s="150" t="n">
        <f aca="false">J231+K231</f>
        <v>464</v>
      </c>
      <c r="M231" s="150"/>
      <c r="N231" s="150" t="n">
        <f aca="false">L231+M231</f>
        <v>464</v>
      </c>
    </row>
    <row r="232" customFormat="false" ht="12.75" hidden="true" customHeight="false" outlineLevel="0" collapsed="false">
      <c r="A232" s="29"/>
      <c r="B232" s="147"/>
      <c r="C232" s="29" t="n">
        <v>4210</v>
      </c>
      <c r="D232" s="26" t="s">
        <v>175</v>
      </c>
      <c r="E232" s="148" t="n">
        <v>1230</v>
      </c>
      <c r="F232" s="148" t="n">
        <v>5000</v>
      </c>
      <c r="G232" s="21"/>
      <c r="H232" s="148" t="n">
        <v>5000</v>
      </c>
      <c r="I232" s="21"/>
      <c r="J232" s="149" t="n">
        <f aca="false">H232+I232</f>
        <v>5000</v>
      </c>
      <c r="K232" s="67"/>
      <c r="L232" s="150" t="n">
        <f aca="false">J232+K232</f>
        <v>5000</v>
      </c>
      <c r="M232" s="150"/>
      <c r="N232" s="150" t="n">
        <f aca="false">L232+M232</f>
        <v>5000</v>
      </c>
    </row>
    <row r="233" customFormat="false" ht="12.75" hidden="true" customHeight="false" outlineLevel="0" collapsed="false">
      <c r="A233" s="29"/>
      <c r="B233" s="147"/>
      <c r="C233" s="29" t="n">
        <v>4300</v>
      </c>
      <c r="D233" s="26" t="s">
        <v>177</v>
      </c>
      <c r="E233" s="148" t="n">
        <v>1490</v>
      </c>
      <c r="F233" s="148" t="n">
        <v>10700</v>
      </c>
      <c r="G233" s="21"/>
      <c r="H233" s="148" t="n">
        <v>10700</v>
      </c>
      <c r="I233" s="21"/>
      <c r="J233" s="149" t="n">
        <f aca="false">H233+I233</f>
        <v>10700</v>
      </c>
      <c r="K233" s="67"/>
      <c r="L233" s="150" t="n">
        <f aca="false">J233+K233</f>
        <v>10700</v>
      </c>
      <c r="M233" s="150"/>
      <c r="N233" s="150" t="n">
        <f aca="false">L233+M233</f>
        <v>10700</v>
      </c>
    </row>
    <row r="234" customFormat="false" ht="12.75" hidden="true" customHeight="false" outlineLevel="0" collapsed="false">
      <c r="A234" s="29"/>
      <c r="B234" s="147"/>
      <c r="C234" s="29" t="n">
        <v>4410</v>
      </c>
      <c r="D234" s="26" t="s">
        <v>190</v>
      </c>
      <c r="E234" s="148" t="n">
        <v>315</v>
      </c>
      <c r="F234" s="148" t="n">
        <v>1500</v>
      </c>
      <c r="G234" s="21"/>
      <c r="H234" s="148" t="n">
        <v>1500</v>
      </c>
      <c r="I234" s="21"/>
      <c r="J234" s="149" t="n">
        <f aca="false">H234+I234</f>
        <v>1500</v>
      </c>
      <c r="K234" s="67"/>
      <c r="L234" s="150" t="n">
        <f aca="false">J234+K234</f>
        <v>1500</v>
      </c>
      <c r="M234" s="150"/>
      <c r="N234" s="150" t="n">
        <f aca="false">L234+M234</f>
        <v>1500</v>
      </c>
    </row>
    <row r="235" customFormat="false" ht="24" hidden="true" customHeight="false" outlineLevel="0" collapsed="false">
      <c r="A235" s="29"/>
      <c r="B235" s="147"/>
      <c r="C235" s="29" t="n">
        <v>4440</v>
      </c>
      <c r="D235" s="30" t="s">
        <v>191</v>
      </c>
      <c r="E235" s="148" t="n">
        <v>696</v>
      </c>
      <c r="F235" s="148" t="n">
        <v>720</v>
      </c>
      <c r="G235" s="21"/>
      <c r="H235" s="148" t="n">
        <v>720</v>
      </c>
      <c r="I235" s="21"/>
      <c r="J235" s="149" t="n">
        <f aca="false">H235+I235</f>
        <v>720</v>
      </c>
      <c r="K235" s="67"/>
      <c r="L235" s="150" t="n">
        <f aca="false">J235+K235</f>
        <v>720</v>
      </c>
      <c r="M235" s="150"/>
      <c r="N235" s="150" t="n">
        <f aca="false">L235+M235</f>
        <v>720</v>
      </c>
    </row>
    <row r="236" customFormat="false" ht="12.75" hidden="false" customHeight="false" outlineLevel="0" collapsed="false">
      <c r="A236" s="29"/>
      <c r="B236" s="147" t="n">
        <v>75022</v>
      </c>
      <c r="C236" s="29"/>
      <c r="D236" s="26" t="s">
        <v>192</v>
      </c>
      <c r="E236" s="148" t="n">
        <f aca="false">SUM(E237:E240)</f>
        <v>56000</v>
      </c>
      <c r="F236" s="148" t="n">
        <f aca="false">SUM(F237:F240)</f>
        <v>57650</v>
      </c>
      <c r="G236" s="21"/>
      <c r="H236" s="148" t="n">
        <f aca="false">SUM(H237:H240)</f>
        <v>57650</v>
      </c>
      <c r="I236" s="148" t="n">
        <f aca="false">SUM(I237:I240)</f>
        <v>0</v>
      </c>
      <c r="J236" s="148" t="n">
        <f aca="false">SUM(J237:J240)</f>
        <v>57650</v>
      </c>
      <c r="K236" s="254" t="n">
        <f aca="false">SUM(K237:K240)</f>
        <v>0</v>
      </c>
      <c r="L236" s="46" t="n">
        <f aca="false">SUM(L237:L240)</f>
        <v>57650</v>
      </c>
      <c r="M236" s="46" t="n">
        <f aca="false">SUM(M237:M240)</f>
        <v>0</v>
      </c>
      <c r="N236" s="46" t="n">
        <f aca="false">SUM(N237:N240)</f>
        <v>57650</v>
      </c>
    </row>
    <row r="237" customFormat="false" ht="12.75" hidden="false" customHeight="false" outlineLevel="0" collapsed="false">
      <c r="A237" s="29"/>
      <c r="B237" s="147"/>
      <c r="C237" s="29" t="n">
        <v>3030</v>
      </c>
      <c r="D237" s="26" t="s">
        <v>193</v>
      </c>
      <c r="E237" s="148" t="n">
        <v>50600</v>
      </c>
      <c r="F237" s="148" t="n">
        <v>52100</v>
      </c>
      <c r="G237" s="21"/>
      <c r="H237" s="148" t="n">
        <v>52100</v>
      </c>
      <c r="I237" s="21"/>
      <c r="J237" s="149" t="n">
        <f aca="false">H237+I237</f>
        <v>52100</v>
      </c>
      <c r="K237" s="67"/>
      <c r="L237" s="150" t="n">
        <f aca="false">J237+K237</f>
        <v>52100</v>
      </c>
      <c r="M237" s="150" t="n">
        <v>-10000</v>
      </c>
      <c r="N237" s="150" t="n">
        <f aca="false">L237+M237</f>
        <v>42100</v>
      </c>
    </row>
    <row r="238" customFormat="false" ht="12.75" hidden="true" customHeight="false" outlineLevel="0" collapsed="false">
      <c r="A238" s="29"/>
      <c r="B238" s="147"/>
      <c r="C238" s="29" t="n">
        <v>4210</v>
      </c>
      <c r="D238" s="26" t="s">
        <v>175</v>
      </c>
      <c r="E238" s="148" t="n">
        <v>2950</v>
      </c>
      <c r="F238" s="148" t="n">
        <v>3050</v>
      </c>
      <c r="G238" s="21"/>
      <c r="H238" s="148" t="n">
        <v>3050</v>
      </c>
      <c r="I238" s="21"/>
      <c r="J238" s="149" t="n">
        <f aca="false">H238+I238</f>
        <v>3050</v>
      </c>
      <c r="K238" s="67"/>
      <c r="L238" s="150" t="n">
        <f aca="false">J238+K238</f>
        <v>3050</v>
      </c>
      <c r="M238" s="150"/>
      <c r="N238" s="150" t="n">
        <f aca="false">L238+M238</f>
        <v>3050</v>
      </c>
    </row>
    <row r="239" customFormat="false" ht="12.75" hidden="false" customHeight="false" outlineLevel="0" collapsed="false">
      <c r="A239" s="29"/>
      <c r="B239" s="147"/>
      <c r="C239" s="29" t="n">
        <v>4300</v>
      </c>
      <c r="D239" s="26" t="s">
        <v>177</v>
      </c>
      <c r="E239" s="148" t="n">
        <v>1900</v>
      </c>
      <c r="F239" s="148" t="n">
        <v>1950</v>
      </c>
      <c r="G239" s="21"/>
      <c r="H239" s="148" t="n">
        <v>1950</v>
      </c>
      <c r="I239" s="21"/>
      <c r="J239" s="149" t="n">
        <f aca="false">H239+I239</f>
        <v>1950</v>
      </c>
      <c r="K239" s="67"/>
      <c r="L239" s="150" t="n">
        <f aca="false">J239+K239</f>
        <v>1950</v>
      </c>
      <c r="M239" s="150" t="n">
        <v>10000</v>
      </c>
      <c r="N239" s="150" t="n">
        <f aca="false">L239+M239</f>
        <v>11950</v>
      </c>
    </row>
    <row r="240" customFormat="false" ht="12.75" hidden="true" customHeight="false" outlineLevel="0" collapsed="false">
      <c r="A240" s="29"/>
      <c r="B240" s="147"/>
      <c r="C240" s="29" t="n">
        <v>4410</v>
      </c>
      <c r="D240" s="26" t="s">
        <v>190</v>
      </c>
      <c r="E240" s="148" t="n">
        <v>550</v>
      </c>
      <c r="F240" s="148" t="n">
        <v>550</v>
      </c>
      <c r="G240" s="21"/>
      <c r="H240" s="148" t="n">
        <v>550</v>
      </c>
      <c r="I240" s="21"/>
      <c r="J240" s="149" t="n">
        <f aca="false">H240+I240</f>
        <v>550</v>
      </c>
      <c r="K240" s="67"/>
      <c r="L240" s="150" t="n">
        <f aca="false">J240+K240</f>
        <v>550</v>
      </c>
      <c r="M240" s="150"/>
      <c r="N240" s="150" t="n">
        <f aca="false">L240+M240</f>
        <v>550</v>
      </c>
    </row>
    <row r="241" customFormat="false" ht="12.75" hidden="false" customHeight="false" outlineLevel="0" collapsed="false">
      <c r="A241" s="29"/>
      <c r="B241" s="147" t="n">
        <v>75023</v>
      </c>
      <c r="C241" s="29"/>
      <c r="D241" s="26" t="s">
        <v>63</v>
      </c>
      <c r="E241" s="148" t="n">
        <f aca="false">SUM(E242:E258)</f>
        <v>1394997</v>
      </c>
      <c r="F241" s="148" t="n">
        <f aca="false">SUM(F242:F258)</f>
        <v>1169160</v>
      </c>
      <c r="G241" s="21"/>
      <c r="H241" s="148" t="n">
        <f aca="false">SUM(H242:H258)</f>
        <v>1169160</v>
      </c>
      <c r="I241" s="148" t="n">
        <f aca="false">SUM(I242:I258)</f>
        <v>0</v>
      </c>
      <c r="J241" s="148" t="n">
        <f aca="false">SUM(J242:J258)</f>
        <v>1169160</v>
      </c>
      <c r="K241" s="254" t="n">
        <f aca="false">SUM(K242:K258)</f>
        <v>0</v>
      </c>
      <c r="L241" s="46" t="n">
        <f aca="false">SUM(L242:L258)</f>
        <v>1169160</v>
      </c>
      <c r="M241" s="46" t="n">
        <f aca="false">SUM(M242:M258)</f>
        <v>-20000</v>
      </c>
      <c r="N241" s="46" t="n">
        <f aca="false">SUM(N242:N258)</f>
        <v>1149160</v>
      </c>
    </row>
    <row r="242" customFormat="false" ht="24" hidden="true" customHeight="false" outlineLevel="0" collapsed="false">
      <c r="A242" s="29"/>
      <c r="B242" s="147"/>
      <c r="C242" s="29" t="n">
        <v>3020</v>
      </c>
      <c r="D242" s="26" t="s">
        <v>194</v>
      </c>
      <c r="E242" s="152" t="n">
        <v>780</v>
      </c>
      <c r="F242" s="152" t="n">
        <v>800</v>
      </c>
      <c r="G242" s="21"/>
      <c r="H242" s="152" t="n">
        <v>800</v>
      </c>
      <c r="I242" s="21"/>
      <c r="J242" s="149" t="n">
        <f aca="false">H242+I242</f>
        <v>800</v>
      </c>
      <c r="K242" s="67"/>
      <c r="L242" s="150" t="n">
        <f aca="false">J242+K242</f>
        <v>800</v>
      </c>
      <c r="M242" s="150"/>
      <c r="N242" s="150" t="n">
        <f aca="false">L242+M242</f>
        <v>800</v>
      </c>
    </row>
    <row r="243" customFormat="false" ht="12.75" hidden="true" customHeight="false" outlineLevel="0" collapsed="false">
      <c r="A243" s="29"/>
      <c r="B243" s="147"/>
      <c r="C243" s="29" t="n">
        <v>4010</v>
      </c>
      <c r="D243" s="26" t="s">
        <v>186</v>
      </c>
      <c r="E243" s="148" t="n">
        <v>624100</v>
      </c>
      <c r="F243" s="148" t="n">
        <v>686230</v>
      </c>
      <c r="G243" s="21"/>
      <c r="H243" s="148" t="n">
        <v>686230</v>
      </c>
      <c r="I243" s="21"/>
      <c r="J243" s="149" t="n">
        <f aca="false">H243+I243</f>
        <v>686230</v>
      </c>
      <c r="K243" s="67"/>
      <c r="L243" s="150" t="n">
        <f aca="false">J243+K243</f>
        <v>686230</v>
      </c>
      <c r="M243" s="150"/>
      <c r="N243" s="150" t="n">
        <f aca="false">L243+M243</f>
        <v>686230</v>
      </c>
    </row>
    <row r="244" customFormat="false" ht="12.75" hidden="false" customHeight="false" outlineLevel="0" collapsed="false">
      <c r="A244" s="29"/>
      <c r="B244" s="147"/>
      <c r="C244" s="29" t="n">
        <v>4040</v>
      </c>
      <c r="D244" s="26" t="s">
        <v>187</v>
      </c>
      <c r="E244" s="148" t="n">
        <v>49000</v>
      </c>
      <c r="F244" s="148" t="n">
        <v>44000</v>
      </c>
      <c r="G244" s="21"/>
      <c r="H244" s="148" t="n">
        <v>44000</v>
      </c>
      <c r="I244" s="21"/>
      <c r="J244" s="149" t="n">
        <f aca="false">H244+I244</f>
        <v>44000</v>
      </c>
      <c r="K244" s="67"/>
      <c r="L244" s="150" t="n">
        <f aca="false">J244+K244</f>
        <v>44000</v>
      </c>
      <c r="M244" s="150" t="n">
        <v>-3000</v>
      </c>
      <c r="N244" s="150" t="n">
        <f aca="false">L244+M244</f>
        <v>41000</v>
      </c>
    </row>
    <row r="245" customFormat="false" ht="12.75" hidden="true" customHeight="false" outlineLevel="0" collapsed="false">
      <c r="A245" s="29"/>
      <c r="B245" s="147"/>
      <c r="C245" s="29" t="n">
        <v>4110</v>
      </c>
      <c r="D245" s="26" t="s">
        <v>188</v>
      </c>
      <c r="E245" s="148" t="n">
        <v>115970</v>
      </c>
      <c r="F245" s="148" t="n">
        <v>125800</v>
      </c>
      <c r="G245" s="21"/>
      <c r="H245" s="148" t="n">
        <v>125800</v>
      </c>
      <c r="I245" s="21"/>
      <c r="J245" s="149" t="n">
        <f aca="false">H245+I245</f>
        <v>125800</v>
      </c>
      <c r="K245" s="67"/>
      <c r="L245" s="150" t="n">
        <f aca="false">J245+K245</f>
        <v>125800</v>
      </c>
      <c r="M245" s="150"/>
      <c r="N245" s="150" t="n">
        <f aca="false">L245+M245</f>
        <v>125800</v>
      </c>
    </row>
    <row r="246" customFormat="false" ht="12.75" hidden="true" customHeight="false" outlineLevel="0" collapsed="false">
      <c r="A246" s="29"/>
      <c r="B246" s="147"/>
      <c r="C246" s="29" t="n">
        <v>4120</v>
      </c>
      <c r="D246" s="26" t="s">
        <v>189</v>
      </c>
      <c r="E246" s="148" t="n">
        <v>16500</v>
      </c>
      <c r="F246" s="148" t="n">
        <v>17890</v>
      </c>
      <c r="G246" s="21"/>
      <c r="H246" s="148" t="n">
        <v>17890</v>
      </c>
      <c r="I246" s="21"/>
      <c r="J246" s="149" t="n">
        <f aca="false">H246+I246</f>
        <v>17890</v>
      </c>
      <c r="K246" s="67"/>
      <c r="L246" s="150" t="n">
        <f aca="false">J246+K246</f>
        <v>17890</v>
      </c>
      <c r="M246" s="150"/>
      <c r="N246" s="150" t="n">
        <f aca="false">L246+M246</f>
        <v>17890</v>
      </c>
    </row>
    <row r="247" customFormat="false" ht="12.75" hidden="false" customHeight="false" outlineLevel="0" collapsed="false">
      <c r="A247" s="29"/>
      <c r="B247" s="147"/>
      <c r="C247" s="29" t="s">
        <v>216</v>
      </c>
      <c r="D247" s="26" t="s">
        <v>217</v>
      </c>
      <c r="E247" s="148"/>
      <c r="F247" s="148"/>
      <c r="G247" s="21"/>
      <c r="H247" s="148"/>
      <c r="I247" s="21"/>
      <c r="J247" s="149"/>
      <c r="K247" s="67"/>
      <c r="L247" s="150"/>
      <c r="M247" s="150" t="n">
        <v>1000</v>
      </c>
      <c r="N247" s="150" t="n">
        <f aca="false">L247+M247</f>
        <v>1000</v>
      </c>
    </row>
    <row r="248" customFormat="false" ht="12.75" hidden="true" customHeight="false" outlineLevel="0" collapsed="false">
      <c r="A248" s="29"/>
      <c r="B248" s="147"/>
      <c r="C248" s="29" t="n">
        <v>4210</v>
      </c>
      <c r="D248" s="26" t="s">
        <v>175</v>
      </c>
      <c r="E248" s="148" t="n">
        <v>274868</v>
      </c>
      <c r="F248" s="148" t="n">
        <v>70000</v>
      </c>
      <c r="G248" s="21"/>
      <c r="H248" s="148" t="n">
        <v>70000</v>
      </c>
      <c r="I248" s="21" t="n">
        <v>-15000</v>
      </c>
      <c r="J248" s="149" t="n">
        <f aca="false">H248+I248</f>
        <v>55000</v>
      </c>
      <c r="K248" s="67"/>
      <c r="L248" s="150" t="n">
        <f aca="false">J248+K248</f>
        <v>55000</v>
      </c>
      <c r="M248" s="150"/>
      <c r="N248" s="150" t="n">
        <f aca="false">L248+M248</f>
        <v>55000</v>
      </c>
    </row>
    <row r="249" customFormat="false" ht="12.75" hidden="true" customHeight="false" outlineLevel="0" collapsed="false">
      <c r="A249" s="29"/>
      <c r="B249" s="147"/>
      <c r="C249" s="29" t="n">
        <v>4260</v>
      </c>
      <c r="D249" s="26" t="s">
        <v>195</v>
      </c>
      <c r="E249" s="148" t="n">
        <v>21900</v>
      </c>
      <c r="F249" s="148" t="n">
        <v>22500</v>
      </c>
      <c r="G249" s="21"/>
      <c r="H249" s="148" t="n">
        <v>22500</v>
      </c>
      <c r="I249" s="21"/>
      <c r="J249" s="149" t="n">
        <f aca="false">H249+I249</f>
        <v>22500</v>
      </c>
      <c r="K249" s="67"/>
      <c r="L249" s="150" t="n">
        <f aca="false">J249+K249</f>
        <v>22500</v>
      </c>
      <c r="M249" s="150"/>
      <c r="N249" s="150" t="n">
        <f aca="false">L249+M249</f>
        <v>22500</v>
      </c>
    </row>
    <row r="250" customFormat="false" ht="12.75" hidden="true" customHeight="false" outlineLevel="0" collapsed="false">
      <c r="A250" s="29"/>
      <c r="B250" s="147"/>
      <c r="C250" s="29" t="n">
        <v>4270</v>
      </c>
      <c r="D250" s="26" t="s">
        <v>176</v>
      </c>
      <c r="E250" s="148" t="n">
        <v>127579</v>
      </c>
      <c r="F250" s="148" t="n">
        <v>3000</v>
      </c>
      <c r="G250" s="21"/>
      <c r="H250" s="148" t="n">
        <v>3000</v>
      </c>
      <c r="I250" s="21" t="n">
        <v>15000</v>
      </c>
      <c r="J250" s="149" t="n">
        <f aca="false">H250+I250</f>
        <v>18000</v>
      </c>
      <c r="K250" s="67"/>
      <c r="L250" s="150" t="n">
        <f aca="false">J250+K250</f>
        <v>18000</v>
      </c>
      <c r="M250" s="150"/>
      <c r="N250" s="150" t="n">
        <f aca="false">L250+M250</f>
        <v>18000</v>
      </c>
    </row>
    <row r="251" customFormat="false" ht="12.75" hidden="false" customHeight="false" outlineLevel="0" collapsed="false">
      <c r="A251" s="29"/>
      <c r="B251" s="147"/>
      <c r="C251" s="29" t="s">
        <v>259</v>
      </c>
      <c r="D251" s="26" t="s">
        <v>220</v>
      </c>
      <c r="E251" s="148"/>
      <c r="F251" s="148"/>
      <c r="G251" s="21"/>
      <c r="H251" s="148"/>
      <c r="I251" s="21"/>
      <c r="J251" s="149"/>
      <c r="K251" s="67"/>
      <c r="L251" s="150"/>
      <c r="M251" s="150" t="n">
        <v>2000</v>
      </c>
      <c r="N251" s="150" t="n">
        <f aca="false">L251+M251</f>
        <v>2000</v>
      </c>
    </row>
    <row r="252" customFormat="false" ht="12.75" hidden="false" customHeight="false" outlineLevel="0" collapsed="false">
      <c r="A252" s="29"/>
      <c r="B252" s="147"/>
      <c r="C252" s="29" t="n">
        <v>4300</v>
      </c>
      <c r="D252" s="26" t="s">
        <v>177</v>
      </c>
      <c r="E252" s="148" t="n">
        <v>104000</v>
      </c>
      <c r="F252" s="148" t="n">
        <v>107200</v>
      </c>
      <c r="G252" s="21"/>
      <c r="H252" s="148" t="n">
        <v>107200</v>
      </c>
      <c r="I252" s="21" t="n">
        <v>-2200</v>
      </c>
      <c r="J252" s="149" t="n">
        <f aca="false">H252+I252</f>
        <v>105000</v>
      </c>
      <c r="K252" s="67"/>
      <c r="L252" s="150" t="n">
        <f aca="false">J252+K252</f>
        <v>105000</v>
      </c>
      <c r="M252" s="150" t="n">
        <v>-20000</v>
      </c>
      <c r="N252" s="150" t="n">
        <f aca="false">L252+M252</f>
        <v>85000</v>
      </c>
    </row>
    <row r="253" customFormat="false" ht="12.75" hidden="true" customHeight="false" outlineLevel="0" collapsed="false">
      <c r="A253" s="29"/>
      <c r="B253" s="147"/>
      <c r="C253" s="29" t="s">
        <v>311</v>
      </c>
      <c r="D253" s="26" t="s">
        <v>354</v>
      </c>
      <c r="E253" s="148"/>
      <c r="F253" s="148"/>
      <c r="G253" s="21"/>
      <c r="H253" s="148"/>
      <c r="I253" s="21" t="n">
        <v>2200</v>
      </c>
      <c r="J253" s="149" t="n">
        <f aca="false">H253+I253</f>
        <v>2200</v>
      </c>
      <c r="K253" s="67"/>
      <c r="L253" s="150" t="n">
        <f aca="false">J253+K253</f>
        <v>2200</v>
      </c>
      <c r="M253" s="150"/>
      <c r="N253" s="150" t="n">
        <f aca="false">L253+M253</f>
        <v>2200</v>
      </c>
    </row>
    <row r="254" customFormat="false" ht="12.75" hidden="true" customHeight="false" outlineLevel="0" collapsed="false">
      <c r="A254" s="29"/>
      <c r="B254" s="147"/>
      <c r="C254" s="29" t="n">
        <v>4410</v>
      </c>
      <c r="D254" s="26" t="s">
        <v>190</v>
      </c>
      <c r="E254" s="148" t="n">
        <v>8500</v>
      </c>
      <c r="F254" s="148" t="n">
        <v>8800</v>
      </c>
      <c r="G254" s="21"/>
      <c r="H254" s="148" t="n">
        <v>8800</v>
      </c>
      <c r="I254" s="21"/>
      <c r="J254" s="149" t="n">
        <f aca="false">H254+I254</f>
        <v>8800</v>
      </c>
      <c r="K254" s="67"/>
      <c r="L254" s="150" t="n">
        <f aca="false">J254+K254</f>
        <v>8800</v>
      </c>
      <c r="M254" s="150"/>
      <c r="N254" s="150" t="n">
        <f aca="false">L254+M254</f>
        <v>8800</v>
      </c>
    </row>
    <row r="255" customFormat="false" ht="12.75" hidden="true" customHeight="false" outlineLevel="0" collapsed="false">
      <c r="A255" s="29"/>
      <c r="B255" s="147"/>
      <c r="C255" s="29" t="s">
        <v>196</v>
      </c>
      <c r="D255" s="26" t="s">
        <v>197</v>
      </c>
      <c r="E255" s="148" t="n">
        <v>5500</v>
      </c>
      <c r="F255" s="148" t="n">
        <v>5500</v>
      </c>
      <c r="G255" s="21"/>
      <c r="H255" s="148" t="n">
        <v>5500</v>
      </c>
      <c r="I255" s="21"/>
      <c r="J255" s="149" t="n">
        <f aca="false">H255+I255</f>
        <v>5500</v>
      </c>
      <c r="K255" s="67"/>
      <c r="L255" s="150" t="n">
        <f aca="false">J255+K255</f>
        <v>5500</v>
      </c>
      <c r="M255" s="150"/>
      <c r="N255" s="150" t="n">
        <f aca="false">L255+M255</f>
        <v>5500</v>
      </c>
    </row>
    <row r="256" customFormat="false" ht="12.75" hidden="true" customHeight="false" outlineLevel="0" collapsed="false">
      <c r="A256" s="29"/>
      <c r="B256" s="147"/>
      <c r="C256" s="29" t="n">
        <v>4430</v>
      </c>
      <c r="D256" s="26" t="s">
        <v>183</v>
      </c>
      <c r="E256" s="148" t="n">
        <v>13000</v>
      </c>
      <c r="F256" s="148" t="n">
        <v>13400</v>
      </c>
      <c r="G256" s="21"/>
      <c r="H256" s="148" t="n">
        <v>13400</v>
      </c>
      <c r="I256" s="21"/>
      <c r="J256" s="149" t="n">
        <f aca="false">H256+I256</f>
        <v>13400</v>
      </c>
      <c r="K256" s="67"/>
      <c r="L256" s="150" t="n">
        <f aca="false">J256+K256</f>
        <v>13400</v>
      </c>
      <c r="M256" s="150"/>
      <c r="N256" s="150" t="n">
        <f aca="false">L256+M256</f>
        <v>13400</v>
      </c>
    </row>
    <row r="257" customFormat="false" ht="24" hidden="true" customHeight="false" outlineLevel="0" collapsed="false">
      <c r="A257" s="29"/>
      <c r="B257" s="147"/>
      <c r="C257" s="29" t="n">
        <v>4440</v>
      </c>
      <c r="D257" s="30" t="s">
        <v>191</v>
      </c>
      <c r="E257" s="163" t="n">
        <v>13300</v>
      </c>
      <c r="F257" s="163" t="n">
        <v>14040</v>
      </c>
      <c r="G257" s="21"/>
      <c r="H257" s="163" t="n">
        <v>14040</v>
      </c>
      <c r="I257" s="21"/>
      <c r="J257" s="149" t="n">
        <f aca="false">H257+I257</f>
        <v>14040</v>
      </c>
      <c r="K257" s="67"/>
      <c r="L257" s="150" t="n">
        <f aca="false">J257+K257</f>
        <v>14040</v>
      </c>
      <c r="M257" s="150"/>
      <c r="N257" s="150" t="n">
        <f aca="false">L257+M257</f>
        <v>14040</v>
      </c>
    </row>
    <row r="258" customFormat="false" ht="24" hidden="true" customHeight="false" outlineLevel="0" collapsed="false">
      <c r="A258" s="29"/>
      <c r="B258" s="147"/>
      <c r="C258" s="164" t="s">
        <v>198</v>
      </c>
      <c r="D258" s="30" t="s">
        <v>199</v>
      </c>
      <c r="E258" s="165" t="n">
        <v>20000</v>
      </c>
      <c r="F258" s="165" t="n">
        <v>50000</v>
      </c>
      <c r="G258" s="21"/>
      <c r="H258" s="165" t="n">
        <v>50000</v>
      </c>
      <c r="I258" s="21"/>
      <c r="J258" s="149" t="n">
        <f aca="false">H258+I258</f>
        <v>50000</v>
      </c>
      <c r="K258" s="67"/>
      <c r="L258" s="150" t="n">
        <f aca="false">J258+K258</f>
        <v>50000</v>
      </c>
      <c r="M258" s="150"/>
      <c r="N258" s="150" t="n">
        <f aca="false">L258+M258</f>
        <v>50000</v>
      </c>
    </row>
    <row r="259" customFormat="false" ht="36" hidden="true" customHeight="false" outlineLevel="0" collapsed="false">
      <c r="A259" s="35" t="n">
        <v>751</v>
      </c>
      <c r="B259" s="144"/>
      <c r="C259" s="35"/>
      <c r="D259" s="36" t="s">
        <v>66</v>
      </c>
      <c r="E259" s="167" t="e">
        <f aca="false">SUM(E260+#REF!)</f>
        <v>#REF!</v>
      </c>
      <c r="F259" s="167" t="e">
        <f aca="false">SUM(F260+#REF!)</f>
        <v>#REF!</v>
      </c>
      <c r="G259" s="21"/>
      <c r="H259" s="167" t="n">
        <f aca="false">H260</f>
        <v>744</v>
      </c>
      <c r="I259" s="167" t="n">
        <f aca="false">I260</f>
        <v>0</v>
      </c>
      <c r="J259" s="167" t="n">
        <f aca="false">J260</f>
        <v>744</v>
      </c>
      <c r="K259" s="258" t="n">
        <f aca="false">K260</f>
        <v>0</v>
      </c>
      <c r="L259" s="49" t="n">
        <f aca="false">L260</f>
        <v>744</v>
      </c>
      <c r="M259" s="49" t="n">
        <f aca="false">M260</f>
        <v>0</v>
      </c>
      <c r="N259" s="49" t="n">
        <f aca="false">N260</f>
        <v>744</v>
      </c>
    </row>
    <row r="260" customFormat="false" ht="24" hidden="true" customHeight="false" outlineLevel="0" collapsed="false">
      <c r="A260" s="29"/>
      <c r="B260" s="147" t="n">
        <v>75101</v>
      </c>
      <c r="C260" s="29"/>
      <c r="D260" s="26" t="s">
        <v>200</v>
      </c>
      <c r="E260" s="152" t="n">
        <f aca="false">SUM(E261:E262)</f>
        <v>707</v>
      </c>
      <c r="F260" s="152" t="n">
        <f aca="false">SUM(F261:F262)</f>
        <v>744</v>
      </c>
      <c r="G260" s="21"/>
      <c r="H260" s="152" t="n">
        <f aca="false">SUM(H261:H262)</f>
        <v>744</v>
      </c>
      <c r="I260" s="152" t="n">
        <f aca="false">SUM(I261:I262)</f>
        <v>0</v>
      </c>
      <c r="J260" s="152" t="n">
        <f aca="false">SUM(J261:J262)</f>
        <v>744</v>
      </c>
      <c r="K260" s="248" t="n">
        <f aca="false">SUM(K261:K262)</f>
        <v>0</v>
      </c>
      <c r="L260" s="46" t="n">
        <f aca="false">SUM(L261:L262)</f>
        <v>744</v>
      </c>
      <c r="M260" s="46" t="n">
        <f aca="false">SUM(M261:M262)</f>
        <v>0</v>
      </c>
      <c r="N260" s="46" t="n">
        <f aca="false">SUM(N261:N262)</f>
        <v>744</v>
      </c>
    </row>
    <row r="261" customFormat="false" ht="12.75" hidden="true" customHeight="false" outlineLevel="0" collapsed="false">
      <c r="A261" s="29"/>
      <c r="B261" s="147"/>
      <c r="C261" s="29" t="n">
        <v>4210</v>
      </c>
      <c r="D261" s="26" t="s">
        <v>175</v>
      </c>
      <c r="E261" s="148" t="n">
        <v>100</v>
      </c>
      <c r="F261" s="148" t="n">
        <v>100</v>
      </c>
      <c r="G261" s="21"/>
      <c r="H261" s="148" t="n">
        <v>100</v>
      </c>
      <c r="I261" s="21"/>
      <c r="J261" s="149" t="n">
        <f aca="false">H261+I261</f>
        <v>100</v>
      </c>
      <c r="K261" s="67"/>
      <c r="L261" s="150" t="n">
        <f aca="false">J261+K261</f>
        <v>100</v>
      </c>
      <c r="M261" s="150"/>
      <c r="N261" s="150" t="n">
        <f aca="false">L261+M260</f>
        <v>100</v>
      </c>
    </row>
    <row r="262" customFormat="false" ht="12.75" hidden="true" customHeight="false" outlineLevel="0" collapsed="false">
      <c r="A262" s="29"/>
      <c r="B262" s="147"/>
      <c r="C262" s="29" t="n">
        <v>4300</v>
      </c>
      <c r="D262" s="26" t="s">
        <v>177</v>
      </c>
      <c r="E262" s="148" t="n">
        <v>607</v>
      </c>
      <c r="F262" s="148" t="n">
        <v>644</v>
      </c>
      <c r="G262" s="21"/>
      <c r="H262" s="148" t="n">
        <v>644</v>
      </c>
      <c r="I262" s="21"/>
      <c r="J262" s="149" t="n">
        <f aca="false">H262+I262</f>
        <v>644</v>
      </c>
      <c r="K262" s="67"/>
      <c r="L262" s="150" t="n">
        <f aca="false">J262+K262</f>
        <v>644</v>
      </c>
      <c r="M262" s="150"/>
      <c r="N262" s="150" t="n">
        <f aca="false">L262+M261</f>
        <v>644</v>
      </c>
    </row>
    <row r="263" customFormat="false" ht="12.75" hidden="false" customHeight="false" outlineLevel="0" collapsed="false">
      <c r="A263" s="29"/>
      <c r="B263" s="147" t="s">
        <v>313</v>
      </c>
      <c r="D263" s="29" t="s">
        <v>314</v>
      </c>
      <c r="E263" s="148"/>
      <c r="F263" s="148"/>
      <c r="G263" s="21"/>
      <c r="H263" s="148"/>
      <c r="I263" s="21"/>
      <c r="J263" s="149"/>
      <c r="K263" s="67"/>
      <c r="L263" s="150"/>
      <c r="M263" s="150" t="n">
        <f aca="false">SUM(M264:M265)</f>
        <v>20000</v>
      </c>
      <c r="N263" s="150" t="n">
        <f aca="false">SUM(N264:N265)</f>
        <v>20000</v>
      </c>
    </row>
    <row r="264" customFormat="false" ht="12.75" hidden="false" customHeight="false" outlineLevel="0" collapsed="false">
      <c r="A264" s="29"/>
      <c r="B264" s="147"/>
      <c r="C264" s="29" t="s">
        <v>234</v>
      </c>
      <c r="D264" s="26" t="s">
        <v>175</v>
      </c>
      <c r="E264" s="148"/>
      <c r="F264" s="148"/>
      <c r="G264" s="21"/>
      <c r="H264" s="148"/>
      <c r="I264" s="21"/>
      <c r="J264" s="149"/>
      <c r="K264" s="67"/>
      <c r="L264" s="150"/>
      <c r="M264" s="150" t="n">
        <v>2000</v>
      </c>
      <c r="N264" s="22" t="n">
        <f aca="false">M264</f>
        <v>2000</v>
      </c>
    </row>
    <row r="265" customFormat="false" ht="12.75" hidden="false" customHeight="false" outlineLevel="0" collapsed="false">
      <c r="A265" s="29"/>
      <c r="B265" s="147"/>
      <c r="C265" s="29" t="s">
        <v>181</v>
      </c>
      <c r="D265" s="26" t="s">
        <v>177</v>
      </c>
      <c r="E265" s="148"/>
      <c r="F265" s="148"/>
      <c r="G265" s="21"/>
      <c r="H265" s="148"/>
      <c r="I265" s="21"/>
      <c r="J265" s="149"/>
      <c r="K265" s="67"/>
      <c r="L265" s="150"/>
      <c r="M265" s="150" t="n">
        <v>18000</v>
      </c>
      <c r="N265" s="22" t="n">
        <f aca="false">M265</f>
        <v>18000</v>
      </c>
    </row>
    <row r="266" customFormat="false" ht="24" hidden="false" customHeight="false" outlineLevel="0" collapsed="false">
      <c r="A266" s="35" t="n">
        <v>754</v>
      </c>
      <c r="B266" s="144"/>
      <c r="C266" s="35"/>
      <c r="D266" s="19" t="s">
        <v>203</v>
      </c>
      <c r="E266" s="167" t="n">
        <f aca="false">SUM(E267+E277)</f>
        <v>80530</v>
      </c>
      <c r="F266" s="167" t="n">
        <f aca="false">SUM(F267+F277)</f>
        <v>73900</v>
      </c>
      <c r="G266" s="21"/>
      <c r="H266" s="167" t="n">
        <f aca="false">SUM(H267+H277)</f>
        <v>93900</v>
      </c>
      <c r="I266" s="167" t="n">
        <f aca="false">SUM(I267+I277)</f>
        <v>0</v>
      </c>
      <c r="J266" s="167" t="n">
        <f aca="false">SUM(J267+J277)</f>
        <v>93900</v>
      </c>
      <c r="K266" s="258" t="n">
        <f aca="false">SUM(K267+K277)</f>
        <v>13400</v>
      </c>
      <c r="L266" s="49" t="n">
        <f aca="false">SUM(L267+L277)</f>
        <v>107300</v>
      </c>
      <c r="M266" s="49" t="n">
        <f aca="false">SUM(M267+M277)</f>
        <v>2900</v>
      </c>
      <c r="N266" s="49" t="n">
        <f aca="false">SUM(N267+N277)</f>
        <v>110200</v>
      </c>
    </row>
    <row r="267" customFormat="false" ht="12.75" hidden="false" customHeight="false" outlineLevel="0" collapsed="false">
      <c r="A267" s="29"/>
      <c r="B267" s="147" t="n">
        <v>75412</v>
      </c>
      <c r="C267" s="29"/>
      <c r="D267" s="26" t="s">
        <v>204</v>
      </c>
      <c r="E267" s="148" t="n">
        <f aca="false">SUM(E268:E275)</f>
        <v>78030</v>
      </c>
      <c r="F267" s="148" t="n">
        <f aca="false">SUM(F268:F276)</f>
        <v>73500</v>
      </c>
      <c r="G267" s="21"/>
      <c r="H267" s="148" t="n">
        <f aca="false">SUM(H268:H276)</f>
        <v>93500</v>
      </c>
      <c r="I267" s="148" t="n">
        <f aca="false">SUM(I268:I276)</f>
        <v>0</v>
      </c>
      <c r="J267" s="148" t="n">
        <f aca="false">SUM(J268:J276)</f>
        <v>93500</v>
      </c>
      <c r="K267" s="254" t="n">
        <f aca="false">SUM(K268:K276)</f>
        <v>13400</v>
      </c>
      <c r="L267" s="46" t="n">
        <f aca="false">SUM(L268:L276)</f>
        <v>106900</v>
      </c>
      <c r="M267" s="46" t="n">
        <f aca="false">SUM(M268:M276)</f>
        <v>2900</v>
      </c>
      <c r="N267" s="46" t="n">
        <f aca="false">SUM(N268:N276)</f>
        <v>109800</v>
      </c>
    </row>
    <row r="268" customFormat="false" ht="12.75" hidden="true" customHeight="false" outlineLevel="0" collapsed="false">
      <c r="A268" s="29"/>
      <c r="B268" s="147"/>
      <c r="C268" s="29" t="n">
        <v>3030</v>
      </c>
      <c r="D268" s="26" t="s">
        <v>193</v>
      </c>
      <c r="E268" s="148" t="n">
        <v>10300</v>
      </c>
      <c r="F268" s="148" t="n">
        <v>10600</v>
      </c>
      <c r="G268" s="21"/>
      <c r="H268" s="148" t="n">
        <v>10600</v>
      </c>
      <c r="I268" s="21"/>
      <c r="J268" s="149" t="n">
        <f aca="false">H268+I268</f>
        <v>10600</v>
      </c>
      <c r="K268" s="67"/>
      <c r="L268" s="150" t="n">
        <f aca="false">J268+K268</f>
        <v>10600</v>
      </c>
      <c r="M268" s="150"/>
      <c r="N268" s="150" t="n">
        <f aca="false">L268+M268</f>
        <v>10600</v>
      </c>
    </row>
    <row r="269" customFormat="false" ht="12.75" hidden="true" customHeight="false" outlineLevel="0" collapsed="false">
      <c r="A269" s="29"/>
      <c r="B269" s="147"/>
      <c r="C269" s="29" t="n">
        <v>4110</v>
      </c>
      <c r="D269" s="26" t="s">
        <v>188</v>
      </c>
      <c r="E269" s="148" t="n">
        <v>210</v>
      </c>
      <c r="F269" s="148" t="n">
        <v>220</v>
      </c>
      <c r="G269" s="21"/>
      <c r="H269" s="148" t="n">
        <v>220</v>
      </c>
      <c r="I269" s="21"/>
      <c r="J269" s="149" t="n">
        <f aca="false">H269+I269</f>
        <v>220</v>
      </c>
      <c r="K269" s="67"/>
      <c r="L269" s="150" t="n">
        <f aca="false">J269+K269</f>
        <v>220</v>
      </c>
      <c r="M269" s="150"/>
      <c r="N269" s="150" t="n">
        <f aca="false">L269+M269</f>
        <v>220</v>
      </c>
    </row>
    <row r="270" customFormat="false" ht="12.75" hidden="false" customHeight="false" outlineLevel="0" collapsed="false">
      <c r="A270" s="29"/>
      <c r="B270" s="147"/>
      <c r="C270" s="29" t="s">
        <v>216</v>
      </c>
      <c r="D270" s="26" t="s">
        <v>217</v>
      </c>
      <c r="E270" s="148"/>
      <c r="F270" s="148"/>
      <c r="G270" s="21"/>
      <c r="H270" s="148"/>
      <c r="I270" s="21"/>
      <c r="J270" s="149"/>
      <c r="K270" s="67"/>
      <c r="L270" s="150"/>
      <c r="M270" s="150" t="n">
        <v>14400</v>
      </c>
      <c r="N270" s="150" t="n">
        <f aca="false">L270+M270</f>
        <v>14400</v>
      </c>
    </row>
    <row r="271" customFormat="false" ht="12.75" hidden="false" customHeight="false" outlineLevel="0" collapsed="false">
      <c r="A271" s="29"/>
      <c r="B271" s="147"/>
      <c r="C271" s="29" t="n">
        <v>4210</v>
      </c>
      <c r="D271" s="26" t="s">
        <v>175</v>
      </c>
      <c r="E271" s="148" t="n">
        <v>29170</v>
      </c>
      <c r="F271" s="148" t="n">
        <v>23130</v>
      </c>
      <c r="G271" s="21"/>
      <c r="H271" s="148" t="n">
        <v>23130</v>
      </c>
      <c r="I271" s="21"/>
      <c r="J271" s="149" t="n">
        <f aca="false">H271+I271</f>
        <v>23130</v>
      </c>
      <c r="K271" s="67" t="n">
        <v>10000</v>
      </c>
      <c r="L271" s="150" t="n">
        <f aca="false">J271+K271</f>
        <v>33130</v>
      </c>
      <c r="M271" s="150" t="n">
        <v>3000</v>
      </c>
      <c r="N271" s="150" t="n">
        <f aca="false">L271+M271</f>
        <v>36130</v>
      </c>
    </row>
    <row r="272" customFormat="false" ht="12.75" hidden="false" customHeight="false" outlineLevel="0" collapsed="false">
      <c r="A272" s="29"/>
      <c r="B272" s="147"/>
      <c r="C272" s="29" t="n">
        <v>4260</v>
      </c>
      <c r="D272" s="26" t="s">
        <v>195</v>
      </c>
      <c r="E272" s="148" t="n">
        <v>14180</v>
      </c>
      <c r="F272" s="148" t="n">
        <v>14600</v>
      </c>
      <c r="G272" s="21"/>
      <c r="H272" s="148" t="n">
        <v>14600</v>
      </c>
      <c r="I272" s="21"/>
      <c r="J272" s="149" t="n">
        <f aca="false">H272+I272</f>
        <v>14600</v>
      </c>
      <c r="K272" s="67"/>
      <c r="L272" s="150" t="n">
        <f aca="false">J272+K272</f>
        <v>14600</v>
      </c>
      <c r="M272" s="150" t="n">
        <v>-3600</v>
      </c>
      <c r="N272" s="150" t="n">
        <f aca="false">L272+M272</f>
        <v>11000</v>
      </c>
    </row>
    <row r="273" customFormat="false" ht="12.75" hidden="false" customHeight="false" outlineLevel="0" collapsed="false">
      <c r="A273" s="29"/>
      <c r="B273" s="147"/>
      <c r="C273" s="29" t="s">
        <v>243</v>
      </c>
      <c r="D273" s="26" t="s">
        <v>176</v>
      </c>
      <c r="E273" s="148"/>
      <c r="F273" s="148"/>
      <c r="G273" s="21"/>
      <c r="H273" s="148"/>
      <c r="I273" s="21"/>
      <c r="J273" s="149"/>
      <c r="K273" s="67"/>
      <c r="L273" s="150"/>
      <c r="M273" s="150" t="n">
        <v>3500</v>
      </c>
      <c r="N273" s="150" t="n">
        <f aca="false">L273+M273</f>
        <v>3500</v>
      </c>
    </row>
    <row r="274" customFormat="false" ht="12.75" hidden="false" customHeight="false" outlineLevel="0" collapsed="false">
      <c r="A274" s="29"/>
      <c r="B274" s="147"/>
      <c r="C274" s="29" t="n">
        <v>4300</v>
      </c>
      <c r="D274" s="26" t="s">
        <v>177</v>
      </c>
      <c r="E274" s="148" t="n">
        <v>16320</v>
      </c>
      <c r="F274" s="169" t="n">
        <v>16860</v>
      </c>
      <c r="G274" s="21"/>
      <c r="H274" s="169" t="n">
        <v>16860</v>
      </c>
      <c r="I274" s="21"/>
      <c r="J274" s="149" t="n">
        <f aca="false">H274+I274</f>
        <v>16860</v>
      </c>
      <c r="K274" s="67" t="n">
        <v>3400</v>
      </c>
      <c r="L274" s="150" t="n">
        <f aca="false">J274+K274</f>
        <v>20260</v>
      </c>
      <c r="M274" s="150" t="n">
        <v>-14400</v>
      </c>
      <c r="N274" s="150" t="n">
        <f aca="false">L274+M274</f>
        <v>5860</v>
      </c>
    </row>
    <row r="275" customFormat="false" ht="12.75" hidden="true" customHeight="false" outlineLevel="0" collapsed="false">
      <c r="A275" s="29"/>
      <c r="B275" s="147"/>
      <c r="C275" s="29" t="n">
        <v>4430</v>
      </c>
      <c r="D275" s="26" t="s">
        <v>183</v>
      </c>
      <c r="E275" s="148" t="n">
        <v>7850</v>
      </c>
      <c r="F275" s="148" t="n">
        <v>8090</v>
      </c>
      <c r="G275" s="21"/>
      <c r="H275" s="148" t="n">
        <v>8090</v>
      </c>
      <c r="I275" s="21"/>
      <c r="J275" s="149" t="n">
        <f aca="false">H275+I275</f>
        <v>8090</v>
      </c>
      <c r="K275" s="67"/>
      <c r="L275" s="150" t="n">
        <f aca="false">J275+K275</f>
        <v>8090</v>
      </c>
      <c r="M275" s="150"/>
      <c r="N275" s="150" t="n">
        <f aca="false">L275+M275</f>
        <v>8090</v>
      </c>
    </row>
    <row r="276" customFormat="false" ht="24" hidden="true" customHeight="false" outlineLevel="0" collapsed="false">
      <c r="A276" s="29"/>
      <c r="B276" s="147"/>
      <c r="C276" s="29" t="s">
        <v>198</v>
      </c>
      <c r="D276" s="30" t="s">
        <v>199</v>
      </c>
      <c r="E276" s="148"/>
      <c r="F276" s="148" t="n">
        <v>0</v>
      </c>
      <c r="G276" s="21" t="n">
        <v>20000</v>
      </c>
      <c r="H276" s="148" t="n">
        <f aca="false">SUM(F276+G276)</f>
        <v>20000</v>
      </c>
      <c r="I276" s="21"/>
      <c r="J276" s="149" t="n">
        <f aca="false">H276+I276</f>
        <v>20000</v>
      </c>
      <c r="K276" s="67"/>
      <c r="L276" s="150" t="n">
        <f aca="false">J276+K276</f>
        <v>20000</v>
      </c>
      <c r="M276" s="150"/>
      <c r="N276" s="150" t="n">
        <f aca="false">L276+M276</f>
        <v>20000</v>
      </c>
    </row>
    <row r="277" customFormat="false" ht="12.75" hidden="true" customHeight="false" outlineLevel="0" collapsed="false">
      <c r="A277" s="29"/>
      <c r="B277" s="147" t="n">
        <v>75414</v>
      </c>
      <c r="C277" s="29"/>
      <c r="D277" s="26" t="s">
        <v>69</v>
      </c>
      <c r="E277" s="148" t="n">
        <v>2500</v>
      </c>
      <c r="F277" s="148" t="n">
        <f aca="false">SUM(F278)</f>
        <v>400</v>
      </c>
      <c r="G277" s="21"/>
      <c r="H277" s="148" t="n">
        <f aca="false">SUM(H278)</f>
        <v>400</v>
      </c>
      <c r="I277" s="148" t="n">
        <f aca="false">SUM(I278)</f>
        <v>0</v>
      </c>
      <c r="J277" s="148" t="n">
        <f aca="false">SUM(J278)</f>
        <v>400</v>
      </c>
      <c r="K277" s="254" t="n">
        <f aca="false">SUM(K278)</f>
        <v>0</v>
      </c>
      <c r="L277" s="46" t="n">
        <f aca="false">SUM(L278)</f>
        <v>400</v>
      </c>
      <c r="M277" s="46" t="n">
        <f aca="false">SUM(M278)</f>
        <v>0</v>
      </c>
      <c r="N277" s="46" t="n">
        <f aca="false">SUM(N278)</f>
        <v>400</v>
      </c>
    </row>
    <row r="278" customFormat="false" ht="12.75" hidden="true" customHeight="false" outlineLevel="0" collapsed="false">
      <c r="A278" s="29"/>
      <c r="B278" s="147"/>
      <c r="C278" s="29" t="n">
        <v>4210</v>
      </c>
      <c r="D278" s="26" t="s">
        <v>175</v>
      </c>
      <c r="E278" s="148" t="n">
        <v>2500</v>
      </c>
      <c r="F278" s="148" t="n">
        <v>400</v>
      </c>
      <c r="G278" s="21"/>
      <c r="H278" s="148" t="n">
        <v>400</v>
      </c>
      <c r="I278" s="21"/>
      <c r="J278" s="149" t="n">
        <f aca="false">H278+I278</f>
        <v>400</v>
      </c>
      <c r="K278" s="67"/>
      <c r="L278" s="150" t="n">
        <f aca="false">J278+K278</f>
        <v>400</v>
      </c>
      <c r="M278" s="150"/>
      <c r="N278" s="150" t="n">
        <f aca="false">L278+M278</f>
        <v>400</v>
      </c>
    </row>
    <row r="279" customFormat="false" ht="49.5" hidden="false" customHeight="true" outlineLevel="0" collapsed="false">
      <c r="A279" s="35" t="s">
        <v>205</v>
      </c>
      <c r="B279" s="144"/>
      <c r="C279" s="35"/>
      <c r="D279" s="36" t="s">
        <v>71</v>
      </c>
      <c r="E279" s="167" t="n">
        <f aca="false">SUM(E280)</f>
        <v>36940</v>
      </c>
      <c r="F279" s="167" t="n">
        <f aca="false">SUM(F280)</f>
        <v>38550</v>
      </c>
      <c r="G279" s="21"/>
      <c r="H279" s="167" t="n">
        <f aca="false">SUM(H280)</f>
        <v>38550</v>
      </c>
      <c r="I279" s="167" t="n">
        <f aca="false">SUM(I280)</f>
        <v>0</v>
      </c>
      <c r="J279" s="167" t="n">
        <f aca="false">SUM(J280)</f>
        <v>38550</v>
      </c>
      <c r="K279" s="258" t="n">
        <f aca="false">SUM(K280)</f>
        <v>0</v>
      </c>
      <c r="L279" s="49" t="n">
        <f aca="false">SUM(L280)</f>
        <v>38550</v>
      </c>
      <c r="M279" s="49" t="n">
        <f aca="false">SUM(M280)</f>
        <v>0</v>
      </c>
      <c r="N279" s="49" t="n">
        <f aca="false">SUM(N280)</f>
        <v>38550</v>
      </c>
    </row>
    <row r="280" customFormat="false" ht="24" hidden="false" customHeight="false" outlineLevel="0" collapsed="false">
      <c r="A280" s="29"/>
      <c r="B280" s="147" t="s">
        <v>206</v>
      </c>
      <c r="C280" s="29"/>
      <c r="D280" s="26" t="s">
        <v>207</v>
      </c>
      <c r="E280" s="148" t="n">
        <f aca="false">SUM(E281:E283)</f>
        <v>36940</v>
      </c>
      <c r="F280" s="148" t="n">
        <f aca="false">SUM(F281:F283)</f>
        <v>38550</v>
      </c>
      <c r="G280" s="21"/>
      <c r="H280" s="148" t="n">
        <f aca="false">SUM(H281:H283)</f>
        <v>38550</v>
      </c>
      <c r="I280" s="148" t="n">
        <f aca="false">SUM(I281:I283)</f>
        <v>0</v>
      </c>
      <c r="J280" s="148" t="n">
        <f aca="false">SUM(J281:J283)</f>
        <v>38550</v>
      </c>
      <c r="K280" s="254" t="n">
        <f aca="false">SUM(K281:K283)</f>
        <v>0</v>
      </c>
      <c r="L280" s="46" t="n">
        <f aca="false">SUM(L281:L283)</f>
        <v>38550</v>
      </c>
      <c r="M280" s="46" t="n">
        <f aca="false">SUM(M281:M284)</f>
        <v>0</v>
      </c>
      <c r="N280" s="46" t="n">
        <f aca="false">SUM(N281:N284)</f>
        <v>38550</v>
      </c>
    </row>
    <row r="281" customFormat="false" ht="12.75" hidden="true" customHeight="false" outlineLevel="0" collapsed="false">
      <c r="A281" s="29"/>
      <c r="B281" s="147"/>
      <c r="C281" s="29" t="n">
        <v>4100</v>
      </c>
      <c r="D281" s="26" t="s">
        <v>208</v>
      </c>
      <c r="E281" s="148" t="n">
        <v>13400</v>
      </c>
      <c r="F281" s="148" t="n">
        <v>14300</v>
      </c>
      <c r="G281" s="21"/>
      <c r="H281" s="148" t="n">
        <v>14300</v>
      </c>
      <c r="I281" s="21"/>
      <c r="J281" s="149" t="n">
        <f aca="false">H281+I281</f>
        <v>14300</v>
      </c>
      <c r="K281" s="67"/>
      <c r="L281" s="150" t="n">
        <f aca="false">J281+K281</f>
        <v>14300</v>
      </c>
      <c r="M281" s="150"/>
      <c r="N281" s="150" t="n">
        <f aca="false">L281+M281</f>
        <v>14300</v>
      </c>
    </row>
    <row r="282" customFormat="false" ht="12.75" hidden="true" customHeight="false" outlineLevel="0" collapsed="false">
      <c r="A282" s="29"/>
      <c r="B282" s="147"/>
      <c r="C282" s="29" t="n">
        <v>4210</v>
      </c>
      <c r="D282" s="26" t="s">
        <v>175</v>
      </c>
      <c r="E282" s="148" t="n">
        <v>510</v>
      </c>
      <c r="F282" s="148" t="n">
        <v>530</v>
      </c>
      <c r="G282" s="21"/>
      <c r="H282" s="148" t="n">
        <v>530</v>
      </c>
      <c r="I282" s="21"/>
      <c r="J282" s="149" t="n">
        <f aca="false">H282+I282</f>
        <v>530</v>
      </c>
      <c r="K282" s="67"/>
      <c r="L282" s="150" t="n">
        <f aca="false">J282+K282</f>
        <v>530</v>
      </c>
      <c r="M282" s="150"/>
      <c r="N282" s="150" t="n">
        <f aca="false">L282+M282</f>
        <v>530</v>
      </c>
    </row>
    <row r="283" customFormat="false" ht="12.75" hidden="false" customHeight="false" outlineLevel="0" collapsed="false">
      <c r="A283" s="29"/>
      <c r="B283" s="147"/>
      <c r="C283" s="29" t="n">
        <v>4300</v>
      </c>
      <c r="D283" s="26" t="s">
        <v>177</v>
      </c>
      <c r="E283" s="148" t="n">
        <v>23030</v>
      </c>
      <c r="F283" s="148" t="n">
        <v>23720</v>
      </c>
      <c r="G283" s="21"/>
      <c r="H283" s="148" t="n">
        <v>23720</v>
      </c>
      <c r="I283" s="21"/>
      <c r="J283" s="149" t="n">
        <f aca="false">H283+I283</f>
        <v>23720</v>
      </c>
      <c r="K283" s="67"/>
      <c r="L283" s="150" t="n">
        <f aca="false">J283+K283</f>
        <v>23720</v>
      </c>
      <c r="M283" s="150" t="n">
        <v>-600</v>
      </c>
      <c r="N283" s="150" t="n">
        <f aca="false">L283+M283</f>
        <v>23120</v>
      </c>
    </row>
    <row r="284" customFormat="false" ht="12.75" hidden="false" customHeight="false" outlineLevel="0" collapsed="false">
      <c r="A284" s="29"/>
      <c r="B284" s="147"/>
      <c r="C284" s="29" t="s">
        <v>315</v>
      </c>
      <c r="D284" s="26" t="s">
        <v>183</v>
      </c>
      <c r="E284" s="148"/>
      <c r="F284" s="148"/>
      <c r="G284" s="21"/>
      <c r="H284" s="148"/>
      <c r="I284" s="21"/>
      <c r="J284" s="149"/>
      <c r="K284" s="67"/>
      <c r="L284" s="150"/>
      <c r="M284" s="150" t="n">
        <v>600</v>
      </c>
      <c r="N284" s="150" t="n">
        <f aca="false">L284+M284</f>
        <v>600</v>
      </c>
    </row>
    <row r="285" customFormat="false" ht="12.75" hidden="true" customHeight="false" outlineLevel="0" collapsed="false">
      <c r="A285" s="35" t="n">
        <v>757</v>
      </c>
      <c r="B285" s="144"/>
      <c r="C285" s="35"/>
      <c r="D285" s="19" t="s">
        <v>209</v>
      </c>
      <c r="E285" s="145" t="n">
        <f aca="false">SUM(E286)</f>
        <v>75000</v>
      </c>
      <c r="F285" s="145" t="n">
        <f aca="false">SUM(F286)</f>
        <v>160000</v>
      </c>
      <c r="G285" s="21"/>
      <c r="H285" s="145" t="n">
        <f aca="false">SUM(H286)</f>
        <v>160000</v>
      </c>
      <c r="I285" s="145" t="n">
        <f aca="false">SUM(I286)</f>
        <v>0</v>
      </c>
      <c r="J285" s="145" t="n">
        <f aca="false">SUM(J286)</f>
        <v>160000</v>
      </c>
      <c r="K285" s="240" t="n">
        <f aca="false">SUM(K286)</f>
        <v>0</v>
      </c>
      <c r="L285" s="49" t="n">
        <f aca="false">SUM(L286)</f>
        <v>160000</v>
      </c>
      <c r="M285" s="49" t="n">
        <f aca="false">SUM(M286)</f>
        <v>0</v>
      </c>
      <c r="N285" s="49" t="n">
        <f aca="false">SUM(N286)</f>
        <v>160000</v>
      </c>
    </row>
    <row r="286" customFormat="false" ht="24" hidden="true" customHeight="false" outlineLevel="0" collapsed="false">
      <c r="A286" s="29"/>
      <c r="B286" s="147" t="n">
        <v>75702</v>
      </c>
      <c r="C286" s="29"/>
      <c r="D286" s="26" t="s">
        <v>210</v>
      </c>
      <c r="E286" s="152" t="n">
        <f aca="false">SUM(E287)</f>
        <v>75000</v>
      </c>
      <c r="F286" s="152" t="n">
        <f aca="false">SUM(F287)</f>
        <v>160000</v>
      </c>
      <c r="G286" s="21"/>
      <c r="H286" s="152" t="n">
        <f aca="false">SUM(H287)</f>
        <v>160000</v>
      </c>
      <c r="I286" s="152" t="n">
        <f aca="false">SUM(I287)</f>
        <v>0</v>
      </c>
      <c r="J286" s="152" t="n">
        <f aca="false">SUM(J287)</f>
        <v>160000</v>
      </c>
      <c r="K286" s="248" t="n">
        <f aca="false">SUM(K287)</f>
        <v>0</v>
      </c>
      <c r="L286" s="46" t="n">
        <f aca="false">SUM(L287)</f>
        <v>160000</v>
      </c>
      <c r="M286" s="46" t="n">
        <f aca="false">SUM(M287)</f>
        <v>0</v>
      </c>
      <c r="N286" s="46" t="n">
        <f aca="false">SUM(N287)</f>
        <v>160000</v>
      </c>
    </row>
    <row r="287" customFormat="false" ht="36" hidden="true" customHeight="false" outlineLevel="0" collapsed="false">
      <c r="A287" s="29"/>
      <c r="B287" s="147"/>
      <c r="C287" s="29" t="s">
        <v>211</v>
      </c>
      <c r="D287" s="30" t="s">
        <v>212</v>
      </c>
      <c r="E287" s="152" t="n">
        <v>75000</v>
      </c>
      <c r="F287" s="152" t="n">
        <v>160000</v>
      </c>
      <c r="G287" s="21"/>
      <c r="H287" s="152" t="n">
        <v>160000</v>
      </c>
      <c r="I287" s="21"/>
      <c r="J287" s="149" t="n">
        <f aca="false">H287+I287</f>
        <v>160000</v>
      </c>
      <c r="K287" s="67"/>
      <c r="L287" s="150" t="n">
        <f aca="false">J287+K287</f>
        <v>160000</v>
      </c>
      <c r="M287" s="150"/>
      <c r="N287" s="150" t="n">
        <f aca="false">L287+M287</f>
        <v>160000</v>
      </c>
    </row>
    <row r="288" customFormat="false" ht="12.75" hidden="true" customHeight="false" outlineLevel="0" collapsed="false">
      <c r="A288" s="35" t="n">
        <v>758</v>
      </c>
      <c r="B288" s="144"/>
      <c r="C288" s="35"/>
      <c r="D288" s="19" t="s">
        <v>111</v>
      </c>
      <c r="E288" s="145" t="n">
        <v>20000</v>
      </c>
      <c r="F288" s="145" t="n">
        <f aca="false">SUM(F289)</f>
        <v>160000</v>
      </c>
      <c r="G288" s="21"/>
      <c r="H288" s="145" t="n">
        <f aca="false">SUM(H289)</f>
        <v>160000</v>
      </c>
      <c r="I288" s="145" t="n">
        <f aca="false">SUM(I289)</f>
        <v>0</v>
      </c>
      <c r="J288" s="145" t="n">
        <f aca="false">SUM(J289)</f>
        <v>160000</v>
      </c>
      <c r="K288" s="240" t="n">
        <f aca="false">SUM(K289)</f>
        <v>-107570</v>
      </c>
      <c r="L288" s="49" t="n">
        <f aca="false">SUM(L289)</f>
        <v>52430</v>
      </c>
      <c r="M288" s="49" t="n">
        <f aca="false">SUM(M289)</f>
        <v>0</v>
      </c>
      <c r="N288" s="49" t="n">
        <f aca="false">SUM(N289)</f>
        <v>52430</v>
      </c>
    </row>
    <row r="289" customFormat="false" ht="12.75" hidden="true" customHeight="false" outlineLevel="0" collapsed="false">
      <c r="A289" s="29"/>
      <c r="B289" s="147" t="n">
        <v>75818</v>
      </c>
      <c r="C289" s="29"/>
      <c r="D289" s="26" t="s">
        <v>213</v>
      </c>
      <c r="E289" s="148" t="n">
        <v>20000</v>
      </c>
      <c r="F289" s="148" t="n">
        <f aca="false">SUM(F290)</f>
        <v>160000</v>
      </c>
      <c r="G289" s="21"/>
      <c r="H289" s="148" t="n">
        <f aca="false">SUM(H290)</f>
        <v>160000</v>
      </c>
      <c r="I289" s="148" t="n">
        <f aca="false">SUM(I290)</f>
        <v>0</v>
      </c>
      <c r="J289" s="148" t="n">
        <f aca="false">SUM(J290)</f>
        <v>160000</v>
      </c>
      <c r="K289" s="254" t="n">
        <f aca="false">SUM(K290)</f>
        <v>-107570</v>
      </c>
      <c r="L289" s="46" t="n">
        <f aca="false">SUM(L290)</f>
        <v>52430</v>
      </c>
      <c r="M289" s="46" t="n">
        <f aca="false">SUM(M290)</f>
        <v>0</v>
      </c>
      <c r="N289" s="46" t="n">
        <f aca="false">SUM(N290)</f>
        <v>52430</v>
      </c>
    </row>
    <row r="290" customFormat="false" ht="12.75" hidden="true" customHeight="false" outlineLevel="0" collapsed="false">
      <c r="A290" s="29"/>
      <c r="B290" s="147"/>
      <c r="C290" s="29" t="n">
        <v>4810</v>
      </c>
      <c r="D290" s="26" t="s">
        <v>214</v>
      </c>
      <c r="E290" s="148" t="n">
        <v>20000</v>
      </c>
      <c r="F290" s="148" t="n">
        <v>160000</v>
      </c>
      <c r="G290" s="21"/>
      <c r="H290" s="148" t="n">
        <v>160000</v>
      </c>
      <c r="I290" s="21"/>
      <c r="J290" s="149" t="n">
        <f aca="false">H290+I290</f>
        <v>160000</v>
      </c>
      <c r="K290" s="67" t="n">
        <v>-107570</v>
      </c>
      <c r="L290" s="150" t="n">
        <f aca="false">J290+K290</f>
        <v>52430</v>
      </c>
      <c r="M290" s="150"/>
      <c r="N290" s="150" t="n">
        <f aca="false">L290+M290</f>
        <v>52430</v>
      </c>
    </row>
    <row r="291" customFormat="false" ht="12.75" hidden="false" customHeight="true" outlineLevel="0" collapsed="false">
      <c r="A291" s="35" t="n">
        <v>801</v>
      </c>
      <c r="B291" s="144"/>
      <c r="C291" s="35"/>
      <c r="D291" s="19" t="s">
        <v>119</v>
      </c>
      <c r="E291" s="145" t="n">
        <f aca="false">SUM(E292+E314+E330+E347+E350+E352)</f>
        <v>4178749</v>
      </c>
      <c r="F291" s="145" t="n">
        <f aca="false">SUM(F292+F314+F330+F347+F350+F352)</f>
        <v>4968679</v>
      </c>
      <c r="G291" s="145" t="n">
        <f aca="false">SUM(G292+G314+G330+G347+G350+G352)</f>
        <v>27130</v>
      </c>
      <c r="H291" s="145" t="n">
        <f aca="false">SUM(H292+H314+H330+H347+H350+H352)</f>
        <v>4995809</v>
      </c>
      <c r="I291" s="145" t="n">
        <f aca="false">SUM(I292+I314+I330+I347+I350+I352)</f>
        <v>0</v>
      </c>
      <c r="J291" s="145" t="n">
        <f aca="false">SUM(J292+J314+J330+J347+J350+J352)</f>
        <v>4995809</v>
      </c>
      <c r="K291" s="240" t="n">
        <f aca="false">SUM(K292+K314+K330+K347+K350+K352)</f>
        <v>55500</v>
      </c>
      <c r="L291" s="49" t="n">
        <f aca="false">SUM(L292+L314+L330+L347+L350+L352)</f>
        <v>5051309</v>
      </c>
      <c r="M291" s="49" t="n">
        <f aca="false">SUM(M292+M314+M330+M347+M350+M352)</f>
        <v>2186</v>
      </c>
      <c r="N291" s="49" t="n">
        <f aca="false">SUM(N292+N314+N330+N347+N350+N352)</f>
        <v>5053495</v>
      </c>
    </row>
    <row r="292" customFormat="false" ht="15.75" hidden="false" customHeight="true" outlineLevel="0" collapsed="false">
      <c r="A292" s="29"/>
      <c r="B292" s="147" t="n">
        <v>80101</v>
      </c>
      <c r="C292" s="29"/>
      <c r="D292" s="26" t="s">
        <v>120</v>
      </c>
      <c r="E292" s="148" t="n">
        <f aca="false">SUM(E293:E312)</f>
        <v>2393436</v>
      </c>
      <c r="F292" s="148" t="n">
        <f aca="false">SUM(F293:F312)</f>
        <v>3089615</v>
      </c>
      <c r="G292" s="148" t="n">
        <f aca="false">SUM(G293:G312)</f>
        <v>-52570</v>
      </c>
      <c r="H292" s="148" t="n">
        <f aca="false">SUM(H293:H312)</f>
        <v>3037045</v>
      </c>
      <c r="I292" s="148" t="n">
        <f aca="false">SUM(I293:I312)</f>
        <v>0</v>
      </c>
      <c r="J292" s="148" t="n">
        <f aca="false">SUM(J293:J312)</f>
        <v>3037045</v>
      </c>
      <c r="K292" s="254" t="n">
        <f aca="false">SUM(K293:K313)</f>
        <v>55500</v>
      </c>
      <c r="L292" s="46" t="n">
        <f aca="false">SUM(L293:L313)</f>
        <v>3092545</v>
      </c>
      <c r="M292" s="46" t="n">
        <f aca="false">SUM(M293:M313)</f>
        <v>-5314</v>
      </c>
      <c r="N292" s="46" t="n">
        <f aca="false">SUM(N293:N313)</f>
        <v>3087231</v>
      </c>
    </row>
    <row r="293" customFormat="false" ht="36" hidden="true" customHeight="false" outlineLevel="0" collapsed="false">
      <c r="A293" s="29"/>
      <c r="B293" s="147"/>
      <c r="C293" s="29" t="n">
        <v>2820</v>
      </c>
      <c r="D293" s="26" t="s">
        <v>215</v>
      </c>
      <c r="E293" s="152" t="n">
        <v>458166</v>
      </c>
      <c r="F293" s="152" t="n">
        <v>460000</v>
      </c>
      <c r="G293" s="21"/>
      <c r="H293" s="149" t="n">
        <f aca="false">SUM(F293+G293)</f>
        <v>460000</v>
      </c>
      <c r="I293" s="21"/>
      <c r="J293" s="149" t="n">
        <f aca="false">H293+I293</f>
        <v>460000</v>
      </c>
      <c r="K293" s="67" t="n">
        <v>7500</v>
      </c>
      <c r="L293" s="150" t="n">
        <f aca="false">J293+K293</f>
        <v>467500</v>
      </c>
      <c r="M293" s="150" t="n">
        <v>0</v>
      </c>
      <c r="N293" s="150" t="n">
        <f aca="false">L293+M293</f>
        <v>467500</v>
      </c>
    </row>
    <row r="294" customFormat="false" ht="13.5" hidden="true" customHeight="true" outlineLevel="0" collapsed="false">
      <c r="A294" s="29"/>
      <c r="B294" s="147"/>
      <c r="C294" s="29" t="n">
        <v>3020</v>
      </c>
      <c r="D294" s="26" t="s">
        <v>194</v>
      </c>
      <c r="E294" s="148" t="n">
        <v>105649</v>
      </c>
      <c r="F294" s="172" t="n">
        <v>114292</v>
      </c>
      <c r="G294" s="21"/>
      <c r="H294" s="149" t="n">
        <f aca="false">SUM(F294+G294)</f>
        <v>114292</v>
      </c>
      <c r="I294" s="21"/>
      <c r="J294" s="149" t="n">
        <f aca="false">H294+I294</f>
        <v>114292</v>
      </c>
      <c r="K294" s="67"/>
      <c r="L294" s="150" t="n">
        <f aca="false">J294+K294</f>
        <v>114292</v>
      </c>
      <c r="M294" s="150"/>
      <c r="N294" s="150" t="n">
        <f aca="false">L294+M294</f>
        <v>114292</v>
      </c>
    </row>
    <row r="295" customFormat="false" ht="12.75" hidden="true" customHeight="false" outlineLevel="0" collapsed="false">
      <c r="A295" s="29"/>
      <c r="B295" s="147"/>
      <c r="C295" s="29" t="n">
        <v>4010</v>
      </c>
      <c r="D295" s="26" t="s">
        <v>186</v>
      </c>
      <c r="E295" s="148" t="n">
        <v>1126688</v>
      </c>
      <c r="F295" s="172" t="n">
        <v>1199191</v>
      </c>
      <c r="G295" s="21"/>
      <c r="H295" s="149" t="n">
        <f aca="false">SUM(F295+G295)</f>
        <v>1199191</v>
      </c>
      <c r="I295" s="21"/>
      <c r="J295" s="149" t="n">
        <f aca="false">H295+I295</f>
        <v>1199191</v>
      </c>
      <c r="K295" s="67"/>
      <c r="L295" s="150" t="n">
        <f aca="false">J295+K295</f>
        <v>1199191</v>
      </c>
      <c r="M295" s="150"/>
      <c r="N295" s="150" t="n">
        <f aca="false">L295+M295</f>
        <v>1199191</v>
      </c>
    </row>
    <row r="296" customFormat="false" ht="12.75" hidden="false" customHeight="false" outlineLevel="0" collapsed="false">
      <c r="A296" s="29"/>
      <c r="B296" s="147"/>
      <c r="C296" s="29" t="s">
        <v>318</v>
      </c>
      <c r="D296" s="26" t="s">
        <v>319</v>
      </c>
      <c r="E296" s="148"/>
      <c r="F296" s="172"/>
      <c r="G296" s="21"/>
      <c r="H296" s="149"/>
      <c r="I296" s="21"/>
      <c r="J296" s="149"/>
      <c r="K296" s="67"/>
      <c r="L296" s="150"/>
      <c r="M296" s="150" t="n">
        <v>2186</v>
      </c>
      <c r="N296" s="150" t="n">
        <f aca="false">M296</f>
        <v>2186</v>
      </c>
    </row>
    <row r="297" customFormat="false" ht="12.75" hidden="false" customHeight="false" outlineLevel="0" collapsed="false">
      <c r="A297" s="29"/>
      <c r="B297" s="147"/>
      <c r="C297" s="29" t="n">
        <v>4040</v>
      </c>
      <c r="D297" s="26" t="s">
        <v>187</v>
      </c>
      <c r="E297" s="148" t="n">
        <v>88117</v>
      </c>
      <c r="F297" s="172" t="n">
        <v>95769</v>
      </c>
      <c r="G297" s="21"/>
      <c r="H297" s="149" t="n">
        <f aca="false">SUM(F297+G297)</f>
        <v>95769</v>
      </c>
      <c r="I297" s="21"/>
      <c r="J297" s="149" t="n">
        <f aca="false">H297+I297</f>
        <v>95769</v>
      </c>
      <c r="K297" s="67"/>
      <c r="L297" s="150" t="n">
        <f aca="false">J297+K297</f>
        <v>95769</v>
      </c>
      <c r="M297" s="150" t="n">
        <v>200</v>
      </c>
      <c r="N297" s="150" t="n">
        <f aca="false">L297+M297</f>
        <v>95969</v>
      </c>
    </row>
    <row r="298" customFormat="false" ht="12.75" hidden="true" customHeight="false" outlineLevel="0" collapsed="false">
      <c r="A298" s="29"/>
      <c r="B298" s="147"/>
      <c r="C298" s="29" t="n">
        <v>4110</v>
      </c>
      <c r="D298" s="26" t="s">
        <v>188</v>
      </c>
      <c r="E298" s="148" t="n">
        <v>236120</v>
      </c>
      <c r="F298" s="172" t="n">
        <v>252245</v>
      </c>
      <c r="G298" s="21"/>
      <c r="H298" s="149" t="n">
        <f aca="false">SUM(F298+G298)</f>
        <v>252245</v>
      </c>
      <c r="I298" s="21"/>
      <c r="J298" s="149" t="n">
        <f aca="false">H298+I298</f>
        <v>252245</v>
      </c>
      <c r="K298" s="67"/>
      <c r="L298" s="150" t="n">
        <f aca="false">J298+K298</f>
        <v>252245</v>
      </c>
      <c r="M298" s="150"/>
      <c r="N298" s="150" t="n">
        <f aca="false">L298+M298</f>
        <v>252245</v>
      </c>
    </row>
    <row r="299" customFormat="false" ht="12.75" hidden="true" customHeight="false" outlineLevel="0" collapsed="false">
      <c r="A299" s="29"/>
      <c r="B299" s="147"/>
      <c r="C299" s="29" t="n">
        <v>4120</v>
      </c>
      <c r="D299" s="26" t="s">
        <v>189</v>
      </c>
      <c r="E299" s="148" t="n">
        <v>32150</v>
      </c>
      <c r="F299" s="172" t="n">
        <v>34353</v>
      </c>
      <c r="G299" s="21"/>
      <c r="H299" s="149" t="n">
        <f aca="false">SUM(F299+G299)</f>
        <v>34353</v>
      </c>
      <c r="I299" s="21"/>
      <c r="J299" s="149" t="n">
        <f aca="false">H299+I299</f>
        <v>34353</v>
      </c>
      <c r="K299" s="67"/>
      <c r="L299" s="150" t="n">
        <f aca="false">J299+K299</f>
        <v>34353</v>
      </c>
      <c r="M299" s="150"/>
      <c r="N299" s="150" t="n">
        <f aca="false">L299+M299</f>
        <v>34353</v>
      </c>
    </row>
    <row r="300" customFormat="false" ht="12.75" hidden="true" customHeight="false" outlineLevel="0" collapsed="false">
      <c r="A300" s="29"/>
      <c r="B300" s="147"/>
      <c r="C300" s="29" t="s">
        <v>216</v>
      </c>
      <c r="D300" s="26" t="s">
        <v>217</v>
      </c>
      <c r="E300" s="148" t="n">
        <v>9700</v>
      </c>
      <c r="F300" s="172" t="n">
        <v>10000</v>
      </c>
      <c r="G300" s="21"/>
      <c r="H300" s="149" t="n">
        <f aca="false">SUM(F300+G300)</f>
        <v>10000</v>
      </c>
      <c r="I300" s="21"/>
      <c r="J300" s="149" t="n">
        <f aca="false">H300+I300</f>
        <v>10000</v>
      </c>
      <c r="K300" s="67"/>
      <c r="L300" s="150" t="n">
        <f aca="false">J300+K300</f>
        <v>10000</v>
      </c>
      <c r="M300" s="150"/>
      <c r="N300" s="150" t="n">
        <f aca="false">L300+M300</f>
        <v>10000</v>
      </c>
    </row>
    <row r="301" customFormat="false" ht="24" hidden="true" customHeight="false" outlineLevel="0" collapsed="false">
      <c r="A301" s="29"/>
      <c r="B301" s="147"/>
      <c r="C301" s="29" t="n">
        <v>4140</v>
      </c>
      <c r="D301" s="26" t="s">
        <v>218</v>
      </c>
      <c r="E301" s="148" t="n">
        <v>6632</v>
      </c>
      <c r="F301" s="172" t="n">
        <v>7011</v>
      </c>
      <c r="G301" s="21"/>
      <c r="H301" s="149" t="n">
        <f aca="false">SUM(F301+G301)</f>
        <v>7011</v>
      </c>
      <c r="I301" s="21"/>
      <c r="J301" s="149" t="n">
        <f aca="false">H301+I301</f>
        <v>7011</v>
      </c>
      <c r="K301" s="67"/>
      <c r="L301" s="150" t="n">
        <f aca="false">J301+K301</f>
        <v>7011</v>
      </c>
      <c r="M301" s="150"/>
      <c r="N301" s="150" t="n">
        <f aca="false">L301+M301</f>
        <v>7011</v>
      </c>
    </row>
    <row r="302" customFormat="false" ht="12.75" hidden="false" customHeight="false" outlineLevel="0" collapsed="false">
      <c r="A302" s="29"/>
      <c r="B302" s="147"/>
      <c r="C302" s="29" t="n">
        <v>4210</v>
      </c>
      <c r="D302" s="26" t="s">
        <v>175</v>
      </c>
      <c r="E302" s="148" t="n">
        <v>32947</v>
      </c>
      <c r="F302" s="172" t="n">
        <v>28476</v>
      </c>
      <c r="G302" s="21" t="n">
        <v>30000</v>
      </c>
      <c r="H302" s="149" t="n">
        <f aca="false">SUM(F302+G302)</f>
        <v>58476</v>
      </c>
      <c r="I302" s="21"/>
      <c r="J302" s="149" t="n">
        <f aca="false">H302+I302</f>
        <v>58476</v>
      </c>
      <c r="K302" s="67" t="n">
        <v>8000</v>
      </c>
      <c r="L302" s="150" t="n">
        <f aca="false">J302+K302</f>
        <v>66476</v>
      </c>
      <c r="M302" s="150" t="n">
        <v>23350</v>
      </c>
      <c r="N302" s="150" t="n">
        <f aca="false">L302+M302</f>
        <v>89826</v>
      </c>
    </row>
    <row r="303" customFormat="false" ht="24" hidden="false" customHeight="false" outlineLevel="0" collapsed="false">
      <c r="A303" s="29"/>
      <c r="B303" s="147"/>
      <c r="C303" s="29" t="n">
        <v>4240</v>
      </c>
      <c r="D303" s="30" t="s">
        <v>219</v>
      </c>
      <c r="E303" s="163" t="n">
        <v>7314</v>
      </c>
      <c r="F303" s="173" t="n">
        <v>7534</v>
      </c>
      <c r="G303" s="21"/>
      <c r="H303" s="149" t="n">
        <f aca="false">SUM(F303+G303)</f>
        <v>7534</v>
      </c>
      <c r="I303" s="21"/>
      <c r="J303" s="149" t="n">
        <f aca="false">H303+I303</f>
        <v>7534</v>
      </c>
      <c r="K303" s="67"/>
      <c r="L303" s="150" t="n">
        <f aca="false">J303+K303</f>
        <v>7534</v>
      </c>
      <c r="M303" s="150" t="n">
        <v>2000</v>
      </c>
      <c r="N303" s="150" t="n">
        <f aca="false">L303+M303</f>
        <v>9534</v>
      </c>
    </row>
    <row r="304" customFormat="false" ht="12.75" hidden="true" customHeight="false" outlineLevel="0" collapsed="false">
      <c r="A304" s="29"/>
      <c r="B304" s="147"/>
      <c r="C304" s="29" t="n">
        <v>4260</v>
      </c>
      <c r="D304" s="26" t="s">
        <v>195</v>
      </c>
      <c r="E304" s="148" t="n">
        <v>75717</v>
      </c>
      <c r="F304" s="172" t="n">
        <v>77988</v>
      </c>
      <c r="G304" s="21"/>
      <c r="H304" s="149" t="n">
        <f aca="false">SUM(F304+G304)</f>
        <v>77988</v>
      </c>
      <c r="I304" s="21"/>
      <c r="J304" s="149" t="n">
        <f aca="false">H304+I304</f>
        <v>77988</v>
      </c>
      <c r="K304" s="67"/>
      <c r="L304" s="150" t="n">
        <f aca="false">J304+K304</f>
        <v>77988</v>
      </c>
      <c r="M304" s="150"/>
      <c r="N304" s="150" t="n">
        <f aca="false">L304+M304</f>
        <v>77988</v>
      </c>
    </row>
    <row r="305" customFormat="false" ht="12.75" hidden="false" customHeight="false" outlineLevel="0" collapsed="false">
      <c r="A305" s="29"/>
      <c r="B305" s="147"/>
      <c r="C305" s="29" t="n">
        <v>4270</v>
      </c>
      <c r="D305" s="26" t="s">
        <v>176</v>
      </c>
      <c r="E305" s="148" t="n">
        <v>105131</v>
      </c>
      <c r="F305" s="172" t="n">
        <v>690103</v>
      </c>
      <c r="G305" s="21" t="n">
        <v>-114570</v>
      </c>
      <c r="H305" s="149" t="n">
        <f aca="false">SUM(F305+G305)</f>
        <v>575533</v>
      </c>
      <c r="I305" s="21"/>
      <c r="J305" s="149" t="n">
        <f aca="false">H305+I305</f>
        <v>575533</v>
      </c>
      <c r="K305" s="67" t="n">
        <v>-50000</v>
      </c>
      <c r="L305" s="150" t="n">
        <f aca="false">J305+K305</f>
        <v>525533</v>
      </c>
      <c r="M305" s="150" t="n">
        <v>-33600</v>
      </c>
      <c r="N305" s="150" t="n">
        <f aca="false">L305+M305</f>
        <v>491933</v>
      </c>
    </row>
    <row r="306" customFormat="false" ht="24" hidden="true" customHeight="false" outlineLevel="0" collapsed="false">
      <c r="A306" s="29"/>
      <c r="B306" s="147"/>
      <c r="C306" s="29" t="s">
        <v>322</v>
      </c>
      <c r="D306" s="26" t="s">
        <v>323</v>
      </c>
      <c r="E306" s="148"/>
      <c r="F306" s="172"/>
      <c r="G306" s="21" t="n">
        <v>32000</v>
      </c>
      <c r="H306" s="149" t="n">
        <f aca="false">SUM(F306+G306)</f>
        <v>32000</v>
      </c>
      <c r="I306" s="21"/>
      <c r="J306" s="149" t="n">
        <f aca="false">H306+I306</f>
        <v>32000</v>
      </c>
      <c r="K306" s="67"/>
      <c r="L306" s="150" t="n">
        <f aca="false">J306+K306</f>
        <v>32000</v>
      </c>
      <c r="M306" s="150"/>
      <c r="N306" s="150" t="n">
        <f aca="false">L306+M306</f>
        <v>32000</v>
      </c>
    </row>
    <row r="307" customFormat="false" ht="12.75" hidden="false" customHeight="false" outlineLevel="0" collapsed="false">
      <c r="A307" s="29"/>
      <c r="B307" s="147"/>
      <c r="C307" s="29" t="n">
        <v>4280</v>
      </c>
      <c r="D307" s="26" t="s">
        <v>220</v>
      </c>
      <c r="E307" s="148" t="n">
        <v>2840</v>
      </c>
      <c r="F307" s="172" t="n">
        <v>2924</v>
      </c>
      <c r="G307" s="21"/>
      <c r="H307" s="149" t="n">
        <f aca="false">SUM(F307+G307)</f>
        <v>2924</v>
      </c>
      <c r="I307" s="21"/>
      <c r="J307" s="149" t="n">
        <f aca="false">H307+I307</f>
        <v>2924</v>
      </c>
      <c r="K307" s="67"/>
      <c r="L307" s="150" t="n">
        <f aca="false">J307+K307</f>
        <v>2924</v>
      </c>
      <c r="M307" s="150" t="n">
        <v>400</v>
      </c>
      <c r="N307" s="150" t="n">
        <f aca="false">L307+M307</f>
        <v>3324</v>
      </c>
    </row>
    <row r="308" customFormat="false" ht="12.75" hidden="true" customHeight="false" outlineLevel="0" collapsed="false">
      <c r="A308" s="29"/>
      <c r="B308" s="147"/>
      <c r="C308" s="29" t="n">
        <v>4300</v>
      </c>
      <c r="D308" s="26" t="s">
        <v>177</v>
      </c>
      <c r="E308" s="148" t="n">
        <v>28951</v>
      </c>
      <c r="F308" s="172" t="n">
        <v>29810</v>
      </c>
      <c r="G308" s="21"/>
      <c r="H308" s="149" t="n">
        <f aca="false">SUM(F308+G308)</f>
        <v>29810</v>
      </c>
      <c r="I308" s="21" t="n">
        <v>-2990</v>
      </c>
      <c r="J308" s="149" t="n">
        <f aca="false">H308+I308</f>
        <v>26820</v>
      </c>
      <c r="K308" s="67"/>
      <c r="L308" s="150" t="n">
        <f aca="false">J308+K308</f>
        <v>26820</v>
      </c>
      <c r="M308" s="150"/>
      <c r="N308" s="150" t="n">
        <f aca="false">L308+M308</f>
        <v>26820</v>
      </c>
    </row>
    <row r="309" customFormat="false" ht="12.75" hidden="true" customHeight="false" outlineLevel="0" collapsed="false">
      <c r="A309" s="29"/>
      <c r="B309" s="147"/>
      <c r="C309" s="29" t="s">
        <v>311</v>
      </c>
      <c r="D309" s="26" t="s">
        <v>354</v>
      </c>
      <c r="E309" s="148"/>
      <c r="F309" s="172"/>
      <c r="G309" s="21"/>
      <c r="H309" s="149"/>
      <c r="I309" s="21" t="n">
        <v>2990</v>
      </c>
      <c r="J309" s="149" t="n">
        <f aca="false">H309+I309</f>
        <v>2990</v>
      </c>
      <c r="K309" s="67"/>
      <c r="L309" s="150" t="n">
        <f aca="false">J309+K309</f>
        <v>2990</v>
      </c>
      <c r="M309" s="150"/>
      <c r="N309" s="150" t="n">
        <f aca="false">L309+M309</f>
        <v>2990</v>
      </c>
    </row>
    <row r="310" customFormat="false" ht="12.75" hidden="true" customHeight="false" outlineLevel="0" collapsed="false">
      <c r="A310" s="29"/>
      <c r="B310" s="147"/>
      <c r="C310" s="29" t="n">
        <v>4410</v>
      </c>
      <c r="D310" s="26" t="s">
        <v>190</v>
      </c>
      <c r="E310" s="148" t="n">
        <v>3625</v>
      </c>
      <c r="F310" s="172" t="n">
        <v>3734</v>
      </c>
      <c r="G310" s="21"/>
      <c r="H310" s="149" t="n">
        <f aca="false">SUM(F310+G310)</f>
        <v>3734</v>
      </c>
      <c r="I310" s="21"/>
      <c r="J310" s="149" t="n">
        <f aca="false">H310+I310</f>
        <v>3734</v>
      </c>
      <c r="K310" s="67"/>
      <c r="L310" s="150" t="n">
        <f aca="false">J310+K310</f>
        <v>3734</v>
      </c>
      <c r="M310" s="150"/>
      <c r="N310" s="150" t="n">
        <f aca="false">L310+M310</f>
        <v>3734</v>
      </c>
    </row>
    <row r="311" customFormat="false" ht="12.75" hidden="false" customHeight="false" outlineLevel="0" collapsed="false">
      <c r="A311" s="29"/>
      <c r="B311" s="147"/>
      <c r="C311" s="29" t="n">
        <v>4430</v>
      </c>
      <c r="D311" s="26" t="s">
        <v>183</v>
      </c>
      <c r="E311" s="148" t="n">
        <v>3246</v>
      </c>
      <c r="F311" s="172" t="n">
        <v>3343</v>
      </c>
      <c r="G311" s="21"/>
      <c r="H311" s="149" t="n">
        <f aca="false">SUM(F311+G311)</f>
        <v>3343</v>
      </c>
      <c r="I311" s="21"/>
      <c r="J311" s="149" t="n">
        <f aca="false">H311+I311</f>
        <v>3343</v>
      </c>
      <c r="K311" s="67"/>
      <c r="L311" s="150" t="n">
        <f aca="false">J311+K311</f>
        <v>3343</v>
      </c>
      <c r="M311" s="150" t="n">
        <v>150</v>
      </c>
      <c r="N311" s="150" t="n">
        <f aca="false">L311+M311</f>
        <v>3493</v>
      </c>
    </row>
    <row r="312" customFormat="false" ht="24" hidden="true" customHeight="false" outlineLevel="0" collapsed="false">
      <c r="A312" s="29"/>
      <c r="B312" s="147"/>
      <c r="C312" s="29" t="n">
        <v>4440</v>
      </c>
      <c r="D312" s="30" t="s">
        <v>191</v>
      </c>
      <c r="E312" s="163" t="n">
        <v>70443</v>
      </c>
      <c r="F312" s="174" t="n">
        <v>72842</v>
      </c>
      <c r="G312" s="21"/>
      <c r="H312" s="149" t="n">
        <f aca="false">SUM(F312+G312)</f>
        <v>72842</v>
      </c>
      <c r="I312" s="21"/>
      <c r="J312" s="149" t="n">
        <f aca="false">H312+I312</f>
        <v>72842</v>
      </c>
      <c r="K312" s="67"/>
      <c r="L312" s="150" t="n">
        <f aca="false">J312+K312</f>
        <v>72842</v>
      </c>
      <c r="M312" s="150"/>
      <c r="N312" s="150" t="n">
        <f aca="false">L312+M312</f>
        <v>72842</v>
      </c>
    </row>
    <row r="313" customFormat="false" ht="12.75" hidden="true" customHeight="false" outlineLevel="0" collapsed="false">
      <c r="A313" s="29"/>
      <c r="B313" s="147"/>
      <c r="C313" s="29" t="s">
        <v>271</v>
      </c>
      <c r="D313" s="30" t="s">
        <v>324</v>
      </c>
      <c r="E313" s="163"/>
      <c r="F313" s="174"/>
      <c r="G313" s="21"/>
      <c r="H313" s="149"/>
      <c r="I313" s="21"/>
      <c r="J313" s="149"/>
      <c r="K313" s="67" t="n">
        <v>90000</v>
      </c>
      <c r="L313" s="150" t="n">
        <v>90000</v>
      </c>
      <c r="M313" s="150"/>
      <c r="N313" s="150" t="n">
        <f aca="false">L313+M313</f>
        <v>90000</v>
      </c>
    </row>
    <row r="314" customFormat="false" ht="12.75" hidden="true" customHeight="false" outlineLevel="0" collapsed="false">
      <c r="A314" s="29"/>
      <c r="B314" s="147" t="s">
        <v>221</v>
      </c>
      <c r="C314" s="29"/>
      <c r="D314" s="26" t="s">
        <v>127</v>
      </c>
      <c r="E314" s="148" t="n">
        <f aca="false">SUM(E315:E329)</f>
        <v>615347</v>
      </c>
      <c r="F314" s="148" t="n">
        <f aca="false">SUM(F315:F329)</f>
        <v>619918</v>
      </c>
      <c r="G314" s="148" t="n">
        <f aca="false">SUM(G315:G329)</f>
        <v>0</v>
      </c>
      <c r="H314" s="148" t="n">
        <f aca="false">SUM(H315:H329)</f>
        <v>619918</v>
      </c>
      <c r="I314" s="148" t="n">
        <f aca="false">SUM(I315:I329)</f>
        <v>0</v>
      </c>
      <c r="J314" s="148" t="n">
        <f aca="false">SUM(J315:J329)</f>
        <v>619918</v>
      </c>
      <c r="K314" s="254" t="n">
        <f aca="false">SUM(K315:K329)</f>
        <v>0</v>
      </c>
      <c r="L314" s="46" t="n">
        <f aca="false">SUM(L315:L329)</f>
        <v>619918</v>
      </c>
      <c r="M314" s="46" t="n">
        <f aca="false">SUM(M315:M329)</f>
        <v>0</v>
      </c>
      <c r="N314" s="46" t="n">
        <f aca="false">SUM(N315:N329)</f>
        <v>619918</v>
      </c>
    </row>
    <row r="315" customFormat="false" ht="24" hidden="true" customHeight="false" outlineLevel="0" collapsed="false">
      <c r="A315" s="29"/>
      <c r="B315" s="147"/>
      <c r="C315" s="29" t="n">
        <v>3020</v>
      </c>
      <c r="D315" s="26" t="s">
        <v>194</v>
      </c>
      <c r="E315" s="148" t="n">
        <v>31520</v>
      </c>
      <c r="F315" s="148" t="n">
        <v>32342</v>
      </c>
      <c r="G315" s="148" t="n">
        <v>0</v>
      </c>
      <c r="H315" s="149" t="n">
        <f aca="false">SUM(F315+G315)</f>
        <v>32342</v>
      </c>
      <c r="I315" s="21"/>
      <c r="J315" s="149" t="n">
        <f aca="false">H315+I315</f>
        <v>32342</v>
      </c>
      <c r="K315" s="67"/>
      <c r="L315" s="150" t="n">
        <f aca="false">J315+K315</f>
        <v>32342</v>
      </c>
      <c r="M315" s="150"/>
      <c r="N315" s="150" t="n">
        <f aca="false">L315+M315</f>
        <v>32342</v>
      </c>
    </row>
    <row r="316" customFormat="false" ht="12.75" hidden="true" customHeight="false" outlineLevel="0" collapsed="false">
      <c r="A316" s="29"/>
      <c r="B316" s="147"/>
      <c r="C316" s="29" t="n">
        <v>4010</v>
      </c>
      <c r="D316" s="26" t="s">
        <v>186</v>
      </c>
      <c r="E316" s="148" t="n">
        <v>338314</v>
      </c>
      <c r="F316" s="148" t="n">
        <v>337780</v>
      </c>
      <c r="G316" s="21" t="n">
        <v>0</v>
      </c>
      <c r="H316" s="149" t="n">
        <f aca="false">SUM(F316+G316)</f>
        <v>337780</v>
      </c>
      <c r="I316" s="21"/>
      <c r="J316" s="149" t="n">
        <f aca="false">H316+I316</f>
        <v>337780</v>
      </c>
      <c r="K316" s="67"/>
      <c r="L316" s="150" t="n">
        <f aca="false">J316+K316</f>
        <v>337780</v>
      </c>
      <c r="M316" s="150"/>
      <c r="N316" s="150" t="n">
        <f aca="false">L316+M316</f>
        <v>337780</v>
      </c>
    </row>
    <row r="317" customFormat="false" ht="12.75" hidden="true" customHeight="false" outlineLevel="0" collapsed="false">
      <c r="A317" s="29"/>
      <c r="B317" s="147"/>
      <c r="C317" s="29" t="n">
        <v>4040</v>
      </c>
      <c r="D317" s="26" t="s">
        <v>187</v>
      </c>
      <c r="E317" s="148" t="n">
        <v>26098</v>
      </c>
      <c r="F317" s="148" t="n">
        <v>28756</v>
      </c>
      <c r="G317" s="21" t="n">
        <v>0</v>
      </c>
      <c r="H317" s="149" t="n">
        <f aca="false">SUM(F317+G317)</f>
        <v>28756</v>
      </c>
      <c r="I317" s="21"/>
      <c r="J317" s="149" t="n">
        <f aca="false">H317+I317</f>
        <v>28756</v>
      </c>
      <c r="K317" s="67"/>
      <c r="L317" s="150" t="n">
        <f aca="false">J317+K317</f>
        <v>28756</v>
      </c>
      <c r="M317" s="150"/>
      <c r="N317" s="150" t="n">
        <f aca="false">L317+M317</f>
        <v>28756</v>
      </c>
    </row>
    <row r="318" customFormat="false" ht="12.75" hidden="true" customHeight="false" outlineLevel="0" collapsed="false">
      <c r="A318" s="29"/>
      <c r="B318" s="147"/>
      <c r="C318" s="29" t="n">
        <v>4110</v>
      </c>
      <c r="D318" s="26" t="s">
        <v>188</v>
      </c>
      <c r="E318" s="148" t="n">
        <v>70994</v>
      </c>
      <c r="F318" s="148" t="n">
        <v>71354</v>
      </c>
      <c r="G318" s="21" t="n">
        <v>0</v>
      </c>
      <c r="H318" s="149" t="n">
        <f aca="false">SUM(F318+G318)</f>
        <v>71354</v>
      </c>
      <c r="I318" s="21"/>
      <c r="J318" s="149" t="n">
        <f aca="false">H318+I318</f>
        <v>71354</v>
      </c>
      <c r="K318" s="67"/>
      <c r="L318" s="150" t="n">
        <f aca="false">J318+K318</f>
        <v>71354</v>
      </c>
      <c r="M318" s="150"/>
      <c r="N318" s="150" t="n">
        <f aca="false">L318+M318</f>
        <v>71354</v>
      </c>
    </row>
    <row r="319" customFormat="false" ht="12.75" hidden="true" customHeight="false" outlineLevel="0" collapsed="false">
      <c r="A319" s="29"/>
      <c r="B319" s="147"/>
      <c r="C319" s="29" t="n">
        <v>4120</v>
      </c>
      <c r="D319" s="26" t="s">
        <v>189</v>
      </c>
      <c r="E319" s="148" t="n">
        <v>9668</v>
      </c>
      <c r="F319" s="148" t="n">
        <v>9717</v>
      </c>
      <c r="G319" s="21" t="n">
        <v>0</v>
      </c>
      <c r="H319" s="149" t="n">
        <f aca="false">SUM(F319+G319)</f>
        <v>9717</v>
      </c>
      <c r="I319" s="21"/>
      <c r="J319" s="149" t="n">
        <f aca="false">H319+I319</f>
        <v>9717</v>
      </c>
      <c r="K319" s="67"/>
      <c r="L319" s="150" t="n">
        <f aca="false">J319+K319</f>
        <v>9717</v>
      </c>
      <c r="M319" s="150"/>
      <c r="N319" s="150" t="n">
        <f aca="false">L319+M319</f>
        <v>9717</v>
      </c>
    </row>
    <row r="320" customFormat="false" ht="12.75" hidden="true" customHeight="false" outlineLevel="0" collapsed="false">
      <c r="A320" s="29"/>
      <c r="B320" s="147"/>
      <c r="C320" s="29" t="s">
        <v>216</v>
      </c>
      <c r="D320" s="26" t="s">
        <v>217</v>
      </c>
      <c r="E320" s="148" t="n">
        <v>8700</v>
      </c>
      <c r="F320" s="148" t="n">
        <v>9000</v>
      </c>
      <c r="G320" s="21" t="n">
        <v>0</v>
      </c>
      <c r="H320" s="149" t="n">
        <f aca="false">SUM(F320+G320)</f>
        <v>9000</v>
      </c>
      <c r="I320" s="21"/>
      <c r="J320" s="149" t="n">
        <f aca="false">H320+I320</f>
        <v>9000</v>
      </c>
      <c r="K320" s="67"/>
      <c r="L320" s="150" t="n">
        <f aca="false">J320+K320</f>
        <v>9000</v>
      </c>
      <c r="M320" s="150"/>
      <c r="N320" s="150" t="n">
        <f aca="false">L320+M320</f>
        <v>9000</v>
      </c>
    </row>
    <row r="321" customFormat="false" ht="12.75" hidden="true" customHeight="false" outlineLevel="0" collapsed="false">
      <c r="A321" s="29"/>
      <c r="B321" s="147"/>
      <c r="C321" s="29" t="n">
        <v>4210</v>
      </c>
      <c r="D321" s="26" t="s">
        <v>175</v>
      </c>
      <c r="E321" s="148" t="n">
        <v>24100</v>
      </c>
      <c r="F321" s="148" t="n">
        <v>12463</v>
      </c>
      <c r="G321" s="21" t="n">
        <v>0</v>
      </c>
      <c r="H321" s="149" t="n">
        <f aca="false">SUM(F321+G321)</f>
        <v>12463</v>
      </c>
      <c r="I321" s="21"/>
      <c r="J321" s="149" t="n">
        <f aca="false">H321+I321</f>
        <v>12463</v>
      </c>
      <c r="K321" s="67"/>
      <c r="L321" s="150" t="n">
        <f aca="false">J321+K321</f>
        <v>12463</v>
      </c>
      <c r="M321" s="150"/>
      <c r="N321" s="150" t="n">
        <f aca="false">L321+M321</f>
        <v>12463</v>
      </c>
    </row>
    <row r="322" customFormat="false" ht="12.75" hidden="true" customHeight="false" outlineLevel="0" collapsed="false">
      <c r="A322" s="29"/>
      <c r="B322" s="147"/>
      <c r="C322" s="29" t="s">
        <v>222</v>
      </c>
      <c r="D322" s="26" t="s">
        <v>223</v>
      </c>
      <c r="E322" s="148" t="n">
        <v>35258</v>
      </c>
      <c r="F322" s="148" t="n">
        <v>59740</v>
      </c>
      <c r="G322" s="21" t="n">
        <v>0</v>
      </c>
      <c r="H322" s="149" t="n">
        <f aca="false">SUM(F322+G322)</f>
        <v>59740</v>
      </c>
      <c r="I322" s="21"/>
      <c r="J322" s="149" t="n">
        <f aca="false">H322+I322</f>
        <v>59740</v>
      </c>
      <c r="K322" s="67"/>
      <c r="L322" s="150" t="n">
        <f aca="false">J322+K322</f>
        <v>59740</v>
      </c>
      <c r="M322" s="150"/>
      <c r="N322" s="150" t="n">
        <f aca="false">L322+M322</f>
        <v>59740</v>
      </c>
    </row>
    <row r="323" customFormat="false" ht="12.75" hidden="true" customHeight="false" outlineLevel="0" collapsed="false">
      <c r="A323" s="29"/>
      <c r="B323" s="147"/>
      <c r="C323" s="29" t="n">
        <v>4260</v>
      </c>
      <c r="D323" s="26" t="s">
        <v>195</v>
      </c>
      <c r="E323" s="148" t="n">
        <v>17840</v>
      </c>
      <c r="F323" s="148" t="n">
        <v>18730</v>
      </c>
      <c r="G323" s="21" t="n">
        <v>0</v>
      </c>
      <c r="H323" s="149" t="n">
        <f aca="false">SUM(F323+G323)</f>
        <v>18730</v>
      </c>
      <c r="I323" s="21"/>
      <c r="J323" s="149" t="n">
        <f aca="false">H323+I323</f>
        <v>18730</v>
      </c>
      <c r="K323" s="67"/>
      <c r="L323" s="150" t="n">
        <f aca="false">J323+K323</f>
        <v>18730</v>
      </c>
      <c r="M323" s="150"/>
      <c r="N323" s="150" t="n">
        <f aca="false">L323+M323</f>
        <v>18730</v>
      </c>
    </row>
    <row r="324" customFormat="false" ht="12.75" hidden="true" customHeight="false" outlineLevel="0" collapsed="false">
      <c r="A324" s="29"/>
      <c r="B324" s="147"/>
      <c r="C324" s="29" t="n">
        <v>4270</v>
      </c>
      <c r="D324" s="26" t="s">
        <v>176</v>
      </c>
      <c r="E324" s="148" t="n">
        <v>13600</v>
      </c>
      <c r="F324" s="148" t="n">
        <v>6283</v>
      </c>
      <c r="G324" s="21" t="n">
        <v>0</v>
      </c>
      <c r="H324" s="149" t="n">
        <f aca="false">SUM(F324+G324)</f>
        <v>6283</v>
      </c>
      <c r="I324" s="21"/>
      <c r="J324" s="149" t="n">
        <f aca="false">H324+I324</f>
        <v>6283</v>
      </c>
      <c r="K324" s="67"/>
      <c r="L324" s="150" t="n">
        <f aca="false">J324+K324</f>
        <v>6283</v>
      </c>
      <c r="M324" s="150"/>
      <c r="N324" s="150" t="n">
        <f aca="false">L324+M324</f>
        <v>6283</v>
      </c>
    </row>
    <row r="325" customFormat="false" ht="12.75" hidden="true" customHeight="false" outlineLevel="0" collapsed="false">
      <c r="A325" s="29"/>
      <c r="B325" s="147"/>
      <c r="C325" s="29" t="n">
        <v>4280</v>
      </c>
      <c r="D325" s="26" t="s">
        <v>220</v>
      </c>
      <c r="E325" s="148" t="n">
        <v>1094</v>
      </c>
      <c r="F325" s="148" t="n">
        <v>1127</v>
      </c>
      <c r="G325" s="21" t="n">
        <v>0</v>
      </c>
      <c r="H325" s="149" t="n">
        <f aca="false">SUM(F325+G325)</f>
        <v>1127</v>
      </c>
      <c r="I325" s="21"/>
      <c r="J325" s="149" t="n">
        <f aca="false">H325+I325</f>
        <v>1127</v>
      </c>
      <c r="K325" s="67"/>
      <c r="L325" s="150" t="n">
        <f aca="false">J325+K325</f>
        <v>1127</v>
      </c>
      <c r="M325" s="150"/>
      <c r="N325" s="150" t="n">
        <f aca="false">L325+M325</f>
        <v>1127</v>
      </c>
    </row>
    <row r="326" customFormat="false" ht="12.75" hidden="true" customHeight="false" outlineLevel="0" collapsed="false">
      <c r="A326" s="29"/>
      <c r="B326" s="147"/>
      <c r="C326" s="29" t="n">
        <v>4300</v>
      </c>
      <c r="D326" s="26" t="s">
        <v>177</v>
      </c>
      <c r="E326" s="148" t="n">
        <v>16200</v>
      </c>
      <c r="F326" s="148" t="n">
        <v>9850</v>
      </c>
      <c r="G326" s="21" t="n">
        <v>0</v>
      </c>
      <c r="H326" s="149" t="n">
        <f aca="false">SUM(F326+G326)</f>
        <v>9850</v>
      </c>
      <c r="I326" s="21"/>
      <c r="J326" s="149" t="n">
        <f aca="false">H326+I326</f>
        <v>9850</v>
      </c>
      <c r="K326" s="67"/>
      <c r="L326" s="150" t="n">
        <f aca="false">J326+K326</f>
        <v>9850</v>
      </c>
      <c r="M326" s="150"/>
      <c r="N326" s="150" t="n">
        <f aca="false">L326+M326</f>
        <v>9850</v>
      </c>
    </row>
    <row r="327" customFormat="false" ht="12.75" hidden="true" customHeight="false" outlineLevel="0" collapsed="false">
      <c r="A327" s="29"/>
      <c r="B327" s="147"/>
      <c r="C327" s="29" t="n">
        <v>4410</v>
      </c>
      <c r="D327" s="26" t="s">
        <v>190</v>
      </c>
      <c r="E327" s="148" t="n">
        <v>760</v>
      </c>
      <c r="F327" s="148" t="n">
        <v>783</v>
      </c>
      <c r="G327" s="21" t="n">
        <v>0</v>
      </c>
      <c r="H327" s="149" t="n">
        <f aca="false">SUM(F327+G327)</f>
        <v>783</v>
      </c>
      <c r="I327" s="21"/>
      <c r="J327" s="149" t="n">
        <f aca="false">H327+I327</f>
        <v>783</v>
      </c>
      <c r="K327" s="67"/>
      <c r="L327" s="150" t="n">
        <f aca="false">J327+K327</f>
        <v>783</v>
      </c>
      <c r="M327" s="150"/>
      <c r="N327" s="150" t="n">
        <f aca="false">L327+M327</f>
        <v>783</v>
      </c>
    </row>
    <row r="328" customFormat="false" ht="12.75" hidden="true" customHeight="false" outlineLevel="0" collapsed="false">
      <c r="A328" s="29"/>
      <c r="B328" s="147"/>
      <c r="C328" s="29" t="n">
        <v>4430</v>
      </c>
      <c r="D328" s="26" t="s">
        <v>183</v>
      </c>
      <c r="E328" s="148" t="n">
        <v>931</v>
      </c>
      <c r="F328" s="148" t="n">
        <v>959</v>
      </c>
      <c r="G328" s="21" t="n">
        <v>0</v>
      </c>
      <c r="H328" s="149" t="n">
        <f aca="false">SUM(F328+G328)</f>
        <v>959</v>
      </c>
      <c r="I328" s="21"/>
      <c r="J328" s="149" t="n">
        <f aca="false">H328+I328</f>
        <v>959</v>
      </c>
      <c r="K328" s="67"/>
      <c r="L328" s="150" t="n">
        <f aca="false">J328+K328</f>
        <v>959</v>
      </c>
      <c r="M328" s="150"/>
      <c r="N328" s="150" t="n">
        <f aca="false">L328+M328</f>
        <v>959</v>
      </c>
    </row>
    <row r="329" customFormat="false" ht="24" hidden="true" customHeight="false" outlineLevel="0" collapsed="false">
      <c r="A329" s="29"/>
      <c r="B329" s="147"/>
      <c r="C329" s="29" t="n">
        <v>4440</v>
      </c>
      <c r="D329" s="30" t="s">
        <v>191</v>
      </c>
      <c r="E329" s="163" t="n">
        <v>20270</v>
      </c>
      <c r="F329" s="163" t="n">
        <v>21034</v>
      </c>
      <c r="G329" s="21" t="n">
        <v>0</v>
      </c>
      <c r="H329" s="149" t="n">
        <f aca="false">SUM(F329+G329)</f>
        <v>21034</v>
      </c>
      <c r="I329" s="21"/>
      <c r="J329" s="149" t="n">
        <f aca="false">H329+I329</f>
        <v>21034</v>
      </c>
      <c r="K329" s="67"/>
      <c r="L329" s="150" t="n">
        <f aca="false">J329+K329</f>
        <v>21034</v>
      </c>
      <c r="M329" s="150"/>
      <c r="N329" s="150" t="n">
        <f aca="false">L329+M329</f>
        <v>21034</v>
      </c>
    </row>
    <row r="330" customFormat="false" ht="12.75" hidden="false" customHeight="false" outlineLevel="0" collapsed="false">
      <c r="A330" s="29"/>
      <c r="B330" s="147" t="n">
        <v>80110</v>
      </c>
      <c r="C330" s="29"/>
      <c r="D330" s="26" t="s">
        <v>224</v>
      </c>
      <c r="E330" s="148" t="n">
        <f aca="false">SUM(E331:E346)</f>
        <v>861816</v>
      </c>
      <c r="F330" s="148" t="n">
        <f aca="false">SUM(F331:F346)</f>
        <v>952175</v>
      </c>
      <c r="G330" s="148" t="n">
        <f aca="false">SUM(G331:G346)</f>
        <v>0</v>
      </c>
      <c r="H330" s="148" t="n">
        <f aca="false">SUM(H331:H346)</f>
        <v>952175</v>
      </c>
      <c r="I330" s="148" t="n">
        <f aca="false">SUM(I331:I346)</f>
        <v>0</v>
      </c>
      <c r="J330" s="148" t="n">
        <f aca="false">SUM(J331:J346)</f>
        <v>952175</v>
      </c>
      <c r="K330" s="254" t="n">
        <f aca="false">SUM(K331:K346)</f>
        <v>0</v>
      </c>
      <c r="L330" s="46" t="n">
        <f aca="false">SUM(L331:L346)</f>
        <v>952175</v>
      </c>
      <c r="M330" s="46" t="n">
        <f aca="false">SUM(M331:M346)</f>
        <v>1000</v>
      </c>
      <c r="N330" s="46" t="n">
        <f aca="false">SUM(N331:N346)</f>
        <v>953175</v>
      </c>
    </row>
    <row r="331" customFormat="false" ht="13.5" hidden="true" customHeight="true" outlineLevel="0" collapsed="false">
      <c r="A331" s="29"/>
      <c r="B331" s="147"/>
      <c r="C331" s="29" t="n">
        <v>3020</v>
      </c>
      <c r="D331" s="26" t="s">
        <v>194</v>
      </c>
      <c r="E331" s="152" t="n">
        <v>50980</v>
      </c>
      <c r="F331" s="152" t="n">
        <v>52089</v>
      </c>
      <c r="G331" s="21" t="n">
        <v>0</v>
      </c>
      <c r="H331" s="149" t="n">
        <f aca="false">SUM(F331+G331)</f>
        <v>52089</v>
      </c>
      <c r="I331" s="21"/>
      <c r="J331" s="149" t="n">
        <f aca="false">H331+I331</f>
        <v>52089</v>
      </c>
      <c r="K331" s="67"/>
      <c r="L331" s="150" t="n">
        <f aca="false">J331+K331</f>
        <v>52089</v>
      </c>
      <c r="M331" s="150"/>
      <c r="N331" s="150" t="n">
        <f aca="false">L331+M331</f>
        <v>52089</v>
      </c>
    </row>
    <row r="332" customFormat="false" ht="12.75" hidden="true" customHeight="false" outlineLevel="0" collapsed="false">
      <c r="A332" s="29"/>
      <c r="B332" s="147"/>
      <c r="C332" s="29" t="n">
        <v>4010</v>
      </c>
      <c r="D332" s="26" t="s">
        <v>186</v>
      </c>
      <c r="E332" s="169" t="n">
        <v>518409</v>
      </c>
      <c r="F332" s="169" t="n">
        <v>586228</v>
      </c>
      <c r="G332" s="21" t="n">
        <v>0</v>
      </c>
      <c r="H332" s="149" t="n">
        <f aca="false">SUM(F332+G332)</f>
        <v>586228</v>
      </c>
      <c r="I332" s="21"/>
      <c r="J332" s="149" t="n">
        <f aca="false">H332+I332</f>
        <v>586228</v>
      </c>
      <c r="K332" s="67"/>
      <c r="L332" s="150" t="n">
        <f aca="false">J332+K332</f>
        <v>586228</v>
      </c>
      <c r="M332" s="150"/>
      <c r="N332" s="150" t="n">
        <f aca="false">L332+M332</f>
        <v>586228</v>
      </c>
    </row>
    <row r="333" customFormat="false" ht="12.75" hidden="true" customHeight="false" outlineLevel="0" collapsed="false">
      <c r="A333" s="29"/>
      <c r="B333" s="147"/>
      <c r="C333" s="29" t="n">
        <v>4040</v>
      </c>
      <c r="D333" s="26" t="s">
        <v>187</v>
      </c>
      <c r="E333" s="169" t="n">
        <v>42239</v>
      </c>
      <c r="F333" s="169" t="n">
        <v>44065</v>
      </c>
      <c r="G333" s="21" t="n">
        <v>0</v>
      </c>
      <c r="H333" s="149" t="n">
        <f aca="false">SUM(F333+G333)</f>
        <v>44065</v>
      </c>
      <c r="I333" s="21"/>
      <c r="J333" s="149" t="n">
        <f aca="false">H333+I333</f>
        <v>44065</v>
      </c>
      <c r="K333" s="67"/>
      <c r="L333" s="150" t="n">
        <f aca="false">J333+K333</f>
        <v>44065</v>
      </c>
      <c r="M333" s="150"/>
      <c r="N333" s="150" t="n">
        <f aca="false">L333+M333</f>
        <v>44065</v>
      </c>
    </row>
    <row r="334" customFormat="false" ht="12.75" hidden="true" customHeight="false" outlineLevel="0" collapsed="false">
      <c r="A334" s="29"/>
      <c r="B334" s="147"/>
      <c r="C334" s="29" t="n">
        <v>4110</v>
      </c>
      <c r="D334" s="26" t="s">
        <v>188</v>
      </c>
      <c r="E334" s="169" t="n">
        <v>110460</v>
      </c>
      <c r="F334" s="169" t="n">
        <v>122168</v>
      </c>
      <c r="G334" s="21" t="n">
        <v>0</v>
      </c>
      <c r="H334" s="149" t="n">
        <f aca="false">SUM(F334+G334)</f>
        <v>122168</v>
      </c>
      <c r="I334" s="21"/>
      <c r="J334" s="149" t="n">
        <f aca="false">H334+I334</f>
        <v>122168</v>
      </c>
      <c r="K334" s="67"/>
      <c r="L334" s="150" t="n">
        <f aca="false">J334+K334</f>
        <v>122168</v>
      </c>
      <c r="M334" s="150"/>
      <c r="N334" s="150" t="n">
        <f aca="false">L334+M334</f>
        <v>122168</v>
      </c>
    </row>
    <row r="335" customFormat="false" ht="12.75" hidden="true" customHeight="false" outlineLevel="0" collapsed="false">
      <c r="A335" s="29"/>
      <c r="B335" s="147"/>
      <c r="C335" s="29" t="n">
        <v>4120</v>
      </c>
      <c r="D335" s="26" t="s">
        <v>189</v>
      </c>
      <c r="E335" s="169" t="n">
        <v>16840</v>
      </c>
      <c r="F335" s="169" t="n">
        <v>16637</v>
      </c>
      <c r="G335" s="21" t="n">
        <v>0</v>
      </c>
      <c r="H335" s="149" t="n">
        <f aca="false">SUM(F335+G335)</f>
        <v>16637</v>
      </c>
      <c r="I335" s="21"/>
      <c r="J335" s="149" t="n">
        <f aca="false">H335+I335</f>
        <v>16637</v>
      </c>
      <c r="K335" s="67"/>
      <c r="L335" s="150" t="n">
        <f aca="false">J335+K335</f>
        <v>16637</v>
      </c>
      <c r="M335" s="150"/>
      <c r="N335" s="150" t="n">
        <f aca="false">L335+M335</f>
        <v>16637</v>
      </c>
    </row>
    <row r="336" customFormat="false" ht="24" hidden="true" customHeight="false" outlineLevel="0" collapsed="false">
      <c r="A336" s="29"/>
      <c r="B336" s="147"/>
      <c r="C336" s="29" t="s">
        <v>225</v>
      </c>
      <c r="D336" s="26" t="s">
        <v>218</v>
      </c>
      <c r="E336" s="175" t="n">
        <v>2990</v>
      </c>
      <c r="F336" s="175" t="n">
        <v>3395</v>
      </c>
      <c r="G336" s="21" t="n">
        <v>0</v>
      </c>
      <c r="H336" s="149" t="n">
        <f aca="false">SUM(F336+G336)</f>
        <v>3395</v>
      </c>
      <c r="I336" s="21"/>
      <c r="J336" s="149" t="n">
        <f aca="false">H336+I336</f>
        <v>3395</v>
      </c>
      <c r="K336" s="67"/>
      <c r="L336" s="150" t="n">
        <f aca="false">J336+K336</f>
        <v>3395</v>
      </c>
      <c r="M336" s="150"/>
      <c r="N336" s="150" t="n">
        <f aca="false">L336+M336</f>
        <v>3395</v>
      </c>
    </row>
    <row r="337" customFormat="false" ht="12.75" hidden="true" customHeight="false" outlineLevel="0" collapsed="false">
      <c r="A337" s="29"/>
      <c r="B337" s="147"/>
      <c r="C337" s="29" t="n">
        <v>4210</v>
      </c>
      <c r="D337" s="26" t="s">
        <v>175</v>
      </c>
      <c r="E337" s="169" t="n">
        <v>19020</v>
      </c>
      <c r="F337" s="169" t="n">
        <v>19591</v>
      </c>
      <c r="G337" s="21" t="n">
        <v>0</v>
      </c>
      <c r="H337" s="149" t="n">
        <f aca="false">SUM(F337+G337)</f>
        <v>19591</v>
      </c>
      <c r="I337" s="21"/>
      <c r="J337" s="149" t="n">
        <f aca="false">H337+I337</f>
        <v>19591</v>
      </c>
      <c r="K337" s="67"/>
      <c r="L337" s="150" t="n">
        <f aca="false">J337+K337</f>
        <v>19591</v>
      </c>
      <c r="M337" s="150"/>
      <c r="N337" s="150" t="n">
        <f aca="false">L337+M337</f>
        <v>19591</v>
      </c>
    </row>
    <row r="338" customFormat="false" ht="24" hidden="false" customHeight="false" outlineLevel="0" collapsed="false">
      <c r="A338" s="29"/>
      <c r="B338" s="147"/>
      <c r="C338" s="29" t="n">
        <v>4240</v>
      </c>
      <c r="D338" s="30" t="s">
        <v>219</v>
      </c>
      <c r="E338" s="176" t="n">
        <v>2949</v>
      </c>
      <c r="F338" s="176" t="n">
        <v>3038</v>
      </c>
      <c r="G338" s="21" t="n">
        <v>0</v>
      </c>
      <c r="H338" s="149" t="n">
        <f aca="false">SUM(F338+G338)</f>
        <v>3038</v>
      </c>
      <c r="I338" s="21"/>
      <c r="J338" s="149" t="n">
        <f aca="false">H338+I338</f>
        <v>3038</v>
      </c>
      <c r="K338" s="67"/>
      <c r="L338" s="150" t="n">
        <f aca="false">J338+K338</f>
        <v>3038</v>
      </c>
      <c r="M338" s="150" t="n">
        <v>1000</v>
      </c>
      <c r="N338" s="150" t="n">
        <f aca="false">L338+M338</f>
        <v>4038</v>
      </c>
    </row>
    <row r="339" customFormat="false" ht="12.75" hidden="true" customHeight="false" outlineLevel="0" collapsed="false">
      <c r="A339" s="29"/>
      <c r="B339" s="147"/>
      <c r="C339" s="29" t="n">
        <v>4260</v>
      </c>
      <c r="D339" s="26" t="s">
        <v>195</v>
      </c>
      <c r="E339" s="169" t="n">
        <v>33447</v>
      </c>
      <c r="F339" s="169" t="n">
        <v>34451</v>
      </c>
      <c r="G339" s="21" t="n">
        <v>0</v>
      </c>
      <c r="H339" s="149" t="n">
        <f aca="false">SUM(F339+G339)</f>
        <v>34451</v>
      </c>
      <c r="I339" s="21"/>
      <c r="J339" s="149" t="n">
        <f aca="false">H339+I339</f>
        <v>34451</v>
      </c>
      <c r="K339" s="67"/>
      <c r="L339" s="150" t="n">
        <f aca="false">J339+K339</f>
        <v>34451</v>
      </c>
      <c r="M339" s="150"/>
      <c r="N339" s="150" t="n">
        <f aca="false">L339+M339</f>
        <v>34451</v>
      </c>
    </row>
    <row r="340" customFormat="false" ht="12.75" hidden="true" customHeight="false" outlineLevel="0" collapsed="false">
      <c r="A340" s="29"/>
      <c r="B340" s="147"/>
      <c r="C340" s="29" t="n">
        <v>4270</v>
      </c>
      <c r="D340" s="26" t="s">
        <v>176</v>
      </c>
      <c r="E340" s="169" t="n">
        <v>5540</v>
      </c>
      <c r="F340" s="169" t="n">
        <v>5707</v>
      </c>
      <c r="G340" s="21" t="n">
        <v>0</v>
      </c>
      <c r="H340" s="149" t="n">
        <f aca="false">SUM(F340+G340)</f>
        <v>5707</v>
      </c>
      <c r="I340" s="21"/>
      <c r="J340" s="149" t="n">
        <f aca="false">H340+I340</f>
        <v>5707</v>
      </c>
      <c r="K340" s="67"/>
      <c r="L340" s="150" t="n">
        <f aca="false">J340+K340</f>
        <v>5707</v>
      </c>
      <c r="M340" s="150"/>
      <c r="N340" s="150" t="n">
        <f aca="false">L340+M340</f>
        <v>5707</v>
      </c>
    </row>
    <row r="341" customFormat="false" ht="12.75" hidden="true" customHeight="false" outlineLevel="0" collapsed="false">
      <c r="A341" s="29"/>
      <c r="B341" s="147"/>
      <c r="C341" s="29" t="n">
        <v>4280</v>
      </c>
      <c r="D341" s="26" t="s">
        <v>220</v>
      </c>
      <c r="E341" s="169" t="n">
        <v>1345</v>
      </c>
      <c r="F341" s="169" t="n">
        <v>1385</v>
      </c>
      <c r="G341" s="21" t="n">
        <v>0</v>
      </c>
      <c r="H341" s="149" t="n">
        <f aca="false">SUM(F341+G341)</f>
        <v>1385</v>
      </c>
      <c r="I341" s="21"/>
      <c r="J341" s="149" t="n">
        <f aca="false">H341+I341</f>
        <v>1385</v>
      </c>
      <c r="K341" s="67"/>
      <c r="L341" s="150" t="n">
        <f aca="false">J341+K341</f>
        <v>1385</v>
      </c>
      <c r="M341" s="150"/>
      <c r="N341" s="150" t="n">
        <f aca="false">L341+M341</f>
        <v>1385</v>
      </c>
    </row>
    <row r="342" customFormat="false" ht="12.75" hidden="true" customHeight="false" outlineLevel="0" collapsed="false">
      <c r="A342" s="23"/>
      <c r="B342" s="147"/>
      <c r="C342" s="29" t="n">
        <v>4300</v>
      </c>
      <c r="D342" s="26" t="s">
        <v>177</v>
      </c>
      <c r="E342" s="169" t="n">
        <v>21750</v>
      </c>
      <c r="F342" s="169" t="n">
        <v>22387</v>
      </c>
      <c r="G342" s="21" t="n">
        <v>0</v>
      </c>
      <c r="H342" s="149" t="n">
        <f aca="false">SUM(F342+G342)</f>
        <v>22387</v>
      </c>
      <c r="I342" s="21" t="n">
        <v>-1300</v>
      </c>
      <c r="J342" s="149" t="n">
        <f aca="false">H342+I342</f>
        <v>21087</v>
      </c>
      <c r="K342" s="67"/>
      <c r="L342" s="150" t="n">
        <f aca="false">J342+K342</f>
        <v>21087</v>
      </c>
      <c r="M342" s="150"/>
      <c r="N342" s="150" t="n">
        <f aca="false">L342+M342</f>
        <v>21087</v>
      </c>
    </row>
    <row r="343" customFormat="false" ht="12.75" hidden="true" customHeight="false" outlineLevel="0" collapsed="false">
      <c r="A343" s="23"/>
      <c r="B343" s="147"/>
      <c r="C343" s="29" t="s">
        <v>311</v>
      </c>
      <c r="D343" s="26" t="s">
        <v>354</v>
      </c>
      <c r="E343" s="169"/>
      <c r="F343" s="169"/>
      <c r="G343" s="21"/>
      <c r="H343" s="149"/>
      <c r="I343" s="21" t="n">
        <v>1300</v>
      </c>
      <c r="J343" s="149" t="n">
        <f aca="false">H343+I343</f>
        <v>1300</v>
      </c>
      <c r="K343" s="67"/>
      <c r="L343" s="150" t="n">
        <f aca="false">J343+K343</f>
        <v>1300</v>
      </c>
      <c r="M343" s="150"/>
      <c r="N343" s="150" t="n">
        <f aca="false">L343+M343</f>
        <v>1300</v>
      </c>
    </row>
    <row r="344" customFormat="false" ht="12.75" hidden="true" customHeight="false" outlineLevel="0" collapsed="false">
      <c r="A344" s="29"/>
      <c r="B344" s="147"/>
      <c r="C344" s="29" t="n">
        <v>4410</v>
      </c>
      <c r="D344" s="26" t="s">
        <v>190</v>
      </c>
      <c r="E344" s="169" t="n">
        <v>1746</v>
      </c>
      <c r="F344" s="169" t="n">
        <v>1799</v>
      </c>
      <c r="G344" s="21" t="n">
        <v>0</v>
      </c>
      <c r="H344" s="149" t="n">
        <f aca="false">SUM(F344+G344)</f>
        <v>1799</v>
      </c>
      <c r="I344" s="21"/>
      <c r="J344" s="149" t="n">
        <f aca="false">H344+I344</f>
        <v>1799</v>
      </c>
      <c r="K344" s="67"/>
      <c r="L344" s="150" t="n">
        <f aca="false">J344+K344</f>
        <v>1799</v>
      </c>
      <c r="M344" s="150"/>
      <c r="N344" s="150" t="n">
        <f aca="false">L344+M344</f>
        <v>1799</v>
      </c>
    </row>
    <row r="345" customFormat="false" ht="12.75" hidden="true" customHeight="false" outlineLevel="0" collapsed="false">
      <c r="A345" s="29"/>
      <c r="B345" s="147"/>
      <c r="C345" s="29" t="n">
        <v>4430</v>
      </c>
      <c r="D345" s="26" t="s">
        <v>183</v>
      </c>
      <c r="E345" s="169" t="n">
        <v>1080</v>
      </c>
      <c r="F345" s="169" t="n">
        <v>1112</v>
      </c>
      <c r="G345" s="21" t="n">
        <v>0</v>
      </c>
      <c r="H345" s="149" t="n">
        <f aca="false">SUM(F345+G345)</f>
        <v>1112</v>
      </c>
      <c r="I345" s="21"/>
      <c r="J345" s="149" t="n">
        <f aca="false">H345+I345</f>
        <v>1112</v>
      </c>
      <c r="K345" s="67"/>
      <c r="L345" s="150" t="n">
        <f aca="false">J345+K345</f>
        <v>1112</v>
      </c>
      <c r="M345" s="150"/>
      <c r="N345" s="150" t="n">
        <f aca="false">L345+M345</f>
        <v>1112</v>
      </c>
    </row>
    <row r="346" customFormat="false" ht="24" hidden="true" customHeight="false" outlineLevel="0" collapsed="false">
      <c r="A346" s="29"/>
      <c r="B346" s="147"/>
      <c r="C346" s="29" t="n">
        <v>4440</v>
      </c>
      <c r="D346" s="30" t="s">
        <v>191</v>
      </c>
      <c r="E346" s="176" t="n">
        <v>33021</v>
      </c>
      <c r="F346" s="176" t="n">
        <v>38123</v>
      </c>
      <c r="G346" s="21" t="n">
        <v>0</v>
      </c>
      <c r="H346" s="149" t="n">
        <f aca="false">SUM(F346+G346)</f>
        <v>38123</v>
      </c>
      <c r="I346" s="21"/>
      <c r="J346" s="149" t="n">
        <f aca="false">H346+I346</f>
        <v>38123</v>
      </c>
      <c r="K346" s="67"/>
      <c r="L346" s="150" t="n">
        <f aca="false">J346+K346</f>
        <v>38123</v>
      </c>
      <c r="M346" s="150"/>
      <c r="N346" s="150" t="n">
        <f aca="false">L346+M346</f>
        <v>38123</v>
      </c>
    </row>
    <row r="347" customFormat="false" ht="12.75" hidden="true" customHeight="false" outlineLevel="0" collapsed="false">
      <c r="A347" s="29"/>
      <c r="B347" s="147" t="s">
        <v>226</v>
      </c>
      <c r="C347" s="29"/>
      <c r="D347" s="26" t="s">
        <v>227</v>
      </c>
      <c r="E347" s="169" t="n">
        <f aca="false">SUM(E349)</f>
        <v>266847</v>
      </c>
      <c r="F347" s="169" t="n">
        <f aca="false">SUM(F349)</f>
        <v>263375</v>
      </c>
      <c r="G347" s="21" t="n">
        <f aca="false">SUM(G348:G349)</f>
        <v>0</v>
      </c>
      <c r="H347" s="149" t="n">
        <f aca="false">SUM(F347+G347)</f>
        <v>263375</v>
      </c>
      <c r="I347" s="149" t="n">
        <f aca="false">SUM(I348:I349)</f>
        <v>0</v>
      </c>
      <c r="J347" s="149" t="n">
        <f aca="false">SUM(H347+I347)</f>
        <v>263375</v>
      </c>
      <c r="K347" s="67"/>
      <c r="L347" s="150" t="n">
        <f aca="false">SUM(L348:L349)</f>
        <v>263375</v>
      </c>
      <c r="M347" s="150" t="n">
        <f aca="false">SUM(M348:M349)</f>
        <v>0</v>
      </c>
      <c r="N347" s="150" t="n">
        <f aca="false">SUM(N348:N349)</f>
        <v>263375</v>
      </c>
    </row>
    <row r="348" customFormat="false" ht="12.75" hidden="true" customHeight="false" outlineLevel="0" collapsed="false">
      <c r="A348" s="29"/>
      <c r="B348" s="147"/>
      <c r="C348" s="29" t="s">
        <v>234</v>
      </c>
      <c r="D348" s="26" t="s">
        <v>175</v>
      </c>
      <c r="E348" s="169"/>
      <c r="F348" s="169" t="n">
        <v>0</v>
      </c>
      <c r="G348" s="21" t="n">
        <v>4800</v>
      </c>
      <c r="H348" s="149" t="n">
        <f aca="false">SUM(F348+G348)</f>
        <v>4800</v>
      </c>
      <c r="I348" s="21"/>
      <c r="J348" s="149" t="n">
        <f aca="false">H348+I348</f>
        <v>4800</v>
      </c>
      <c r="K348" s="67"/>
      <c r="L348" s="150" t="n">
        <f aca="false">J348+K348</f>
        <v>4800</v>
      </c>
      <c r="M348" s="150"/>
      <c r="N348" s="150" t="n">
        <f aca="false">L348+M348</f>
        <v>4800</v>
      </c>
    </row>
    <row r="349" customFormat="false" ht="12.75" hidden="true" customHeight="false" outlineLevel="0" collapsed="false">
      <c r="A349" s="29"/>
      <c r="B349" s="147"/>
      <c r="C349" s="29" t="n">
        <v>4300</v>
      </c>
      <c r="D349" s="26" t="s">
        <v>177</v>
      </c>
      <c r="E349" s="148" t="n">
        <v>266847</v>
      </c>
      <c r="F349" s="148" t="n">
        <v>263375</v>
      </c>
      <c r="G349" s="21" t="n">
        <v>-4800</v>
      </c>
      <c r="H349" s="149" t="n">
        <f aca="false">SUM(F349+G349)</f>
        <v>258575</v>
      </c>
      <c r="I349" s="21"/>
      <c r="J349" s="149" t="n">
        <f aca="false">H349+I349</f>
        <v>258575</v>
      </c>
      <c r="K349" s="67"/>
      <c r="L349" s="150" t="n">
        <f aca="false">J349+K349</f>
        <v>258575</v>
      </c>
      <c r="M349" s="150"/>
      <c r="N349" s="150" t="n">
        <f aca="false">L349+M349</f>
        <v>258575</v>
      </c>
    </row>
    <row r="350" customFormat="false" ht="12.75" hidden="true" customHeight="false" outlineLevel="0" collapsed="false">
      <c r="A350" s="29"/>
      <c r="B350" s="147" t="s">
        <v>228</v>
      </c>
      <c r="C350" s="29"/>
      <c r="D350" s="26" t="s">
        <v>229</v>
      </c>
      <c r="E350" s="169" t="n">
        <f aca="false">SUM(E351)</f>
        <v>17281</v>
      </c>
      <c r="F350" s="169" t="n">
        <f aca="false">SUM(F351)</f>
        <v>18996</v>
      </c>
      <c r="G350" s="21"/>
      <c r="H350" s="149" t="n">
        <f aca="false">SUM(H351)</f>
        <v>18996</v>
      </c>
      <c r="I350" s="21"/>
      <c r="J350" s="149" t="n">
        <f aca="false">H350+I350</f>
        <v>18996</v>
      </c>
      <c r="K350" s="242" t="n">
        <f aca="false">K351</f>
        <v>0</v>
      </c>
      <c r="L350" s="150" t="n">
        <f aca="false">L351</f>
        <v>18996</v>
      </c>
      <c r="M350" s="150" t="n">
        <f aca="false">M351</f>
        <v>0</v>
      </c>
      <c r="N350" s="150" t="n">
        <f aca="false">N351</f>
        <v>18996</v>
      </c>
    </row>
    <row r="351" customFormat="false" ht="12.75" hidden="true" customHeight="false" outlineLevel="0" collapsed="false">
      <c r="A351" s="29"/>
      <c r="B351" s="147"/>
      <c r="C351" s="29" t="s">
        <v>230</v>
      </c>
      <c r="D351" s="26" t="s">
        <v>231</v>
      </c>
      <c r="E351" s="148" t="n">
        <v>17281</v>
      </c>
      <c r="F351" s="148" t="n">
        <v>18996</v>
      </c>
      <c r="G351" s="21"/>
      <c r="H351" s="149" t="n">
        <f aca="false">F351+G351</f>
        <v>18996</v>
      </c>
      <c r="I351" s="21"/>
      <c r="J351" s="149" t="n">
        <f aca="false">H351+I351</f>
        <v>18996</v>
      </c>
      <c r="K351" s="67"/>
      <c r="L351" s="150" t="n">
        <f aca="false">J351+K351</f>
        <v>18996</v>
      </c>
      <c r="M351" s="150"/>
      <c r="N351" s="150" t="n">
        <f aca="false">L351+M351</f>
        <v>18996</v>
      </c>
    </row>
    <row r="352" customFormat="false" ht="12.75" hidden="false" customHeight="false" outlineLevel="0" collapsed="false">
      <c r="A352" s="29"/>
      <c r="B352" s="147" t="s">
        <v>232</v>
      </c>
      <c r="C352" s="29"/>
      <c r="D352" s="26" t="s">
        <v>29</v>
      </c>
      <c r="E352" s="169" t="n">
        <f aca="false">SUM(E355:E361)</f>
        <v>24022</v>
      </c>
      <c r="F352" s="169" t="n">
        <f aca="false">SUM(F355:F361)</f>
        <v>24600</v>
      </c>
      <c r="G352" s="42" t="n">
        <f aca="false">SUM(G353:G361)</f>
        <v>79700</v>
      </c>
      <c r="H352" s="149" t="n">
        <f aca="false">SUM(H353:H361)</f>
        <v>104300</v>
      </c>
      <c r="I352" s="21"/>
      <c r="J352" s="149" t="n">
        <f aca="false">H352+I352</f>
        <v>104300</v>
      </c>
      <c r="K352" s="242" t="n">
        <f aca="false">SUM(K353:K361)</f>
        <v>0</v>
      </c>
      <c r="L352" s="150" t="n">
        <f aca="false">SUM(L353:L361)</f>
        <v>104300</v>
      </c>
      <c r="M352" s="150" t="n">
        <f aca="false">SUM(M353:M361)</f>
        <v>6500</v>
      </c>
      <c r="N352" s="150" t="n">
        <f aca="false">SUM(N353:N361)</f>
        <v>110800</v>
      </c>
    </row>
    <row r="353" customFormat="false" ht="13.5" hidden="true" customHeight="true" outlineLevel="0" collapsed="false">
      <c r="A353" s="29"/>
      <c r="B353" s="147"/>
      <c r="C353" s="29" t="n">
        <v>3020</v>
      </c>
      <c r="D353" s="26" t="s">
        <v>194</v>
      </c>
      <c r="E353" s="169"/>
      <c r="F353" s="169" t="n">
        <v>0</v>
      </c>
      <c r="G353" s="21" t="n">
        <v>200</v>
      </c>
      <c r="H353" s="149" t="n">
        <f aca="false">SUM(F353:G353)</f>
        <v>200</v>
      </c>
      <c r="I353" s="21"/>
      <c r="J353" s="149" t="n">
        <f aca="false">H353+I353</f>
        <v>200</v>
      </c>
      <c r="K353" s="67"/>
      <c r="L353" s="150" t="n">
        <f aca="false">J353+K353</f>
        <v>200</v>
      </c>
      <c r="M353" s="150"/>
      <c r="N353" s="150" t="n">
        <f aca="false">L353+M353</f>
        <v>200</v>
      </c>
    </row>
    <row r="354" customFormat="false" ht="12.75" hidden="true" customHeight="false" outlineLevel="0" collapsed="false">
      <c r="A354" s="29"/>
      <c r="B354" s="147"/>
      <c r="C354" s="29" t="s">
        <v>250</v>
      </c>
      <c r="D354" s="26" t="s">
        <v>186</v>
      </c>
      <c r="E354" s="169"/>
      <c r="F354" s="169" t="n">
        <v>0</v>
      </c>
      <c r="G354" s="42" t="n">
        <v>62500</v>
      </c>
      <c r="H354" s="149" t="n">
        <f aca="false">SUM(F354:G354)</f>
        <v>62500</v>
      </c>
      <c r="I354" s="21"/>
      <c r="J354" s="149" t="n">
        <f aca="false">H354+I354</f>
        <v>62500</v>
      </c>
      <c r="K354" s="67"/>
      <c r="L354" s="150" t="n">
        <f aca="false">J354+K354</f>
        <v>62500</v>
      </c>
      <c r="M354" s="150"/>
      <c r="N354" s="150" t="n">
        <f aca="false">L354+M354</f>
        <v>62500</v>
      </c>
    </row>
    <row r="355" customFormat="false" ht="12.75" hidden="true" customHeight="false" outlineLevel="0" collapsed="false">
      <c r="A355" s="29"/>
      <c r="B355" s="147"/>
      <c r="C355" s="29" t="s">
        <v>233</v>
      </c>
      <c r="D355" s="26" t="s">
        <v>188</v>
      </c>
      <c r="E355" s="169" t="n">
        <v>50</v>
      </c>
      <c r="F355" s="169" t="n">
        <v>50</v>
      </c>
      <c r="G355" s="42" t="n">
        <v>10770</v>
      </c>
      <c r="H355" s="149" t="n">
        <f aca="false">SUM(F355:G355)</f>
        <v>10820</v>
      </c>
      <c r="I355" s="21"/>
      <c r="J355" s="149" t="n">
        <f aca="false">H355+I355</f>
        <v>10820</v>
      </c>
      <c r="K355" s="67"/>
      <c r="L355" s="150" t="n">
        <f aca="false">J355+K355</f>
        <v>10820</v>
      </c>
      <c r="M355" s="150"/>
      <c r="N355" s="150" t="n">
        <f aca="false">L355+M355</f>
        <v>10820</v>
      </c>
    </row>
    <row r="356" customFormat="false" ht="12.75" hidden="true" customHeight="false" outlineLevel="0" collapsed="false">
      <c r="A356" s="29"/>
      <c r="B356" s="147"/>
      <c r="C356" s="29" t="s">
        <v>251</v>
      </c>
      <c r="D356" s="26" t="s">
        <v>189</v>
      </c>
      <c r="E356" s="169"/>
      <c r="F356" s="169" t="n">
        <v>0</v>
      </c>
      <c r="G356" s="42" t="n">
        <v>1540</v>
      </c>
      <c r="H356" s="149" t="n">
        <f aca="false">SUM(F356:G356)</f>
        <v>1540</v>
      </c>
      <c r="I356" s="21"/>
      <c r="J356" s="149" t="n">
        <f aca="false">H356+I356</f>
        <v>1540</v>
      </c>
      <c r="K356" s="67"/>
      <c r="L356" s="150" t="n">
        <f aca="false">J356+K356</f>
        <v>1540</v>
      </c>
      <c r="M356" s="150"/>
      <c r="N356" s="150" t="n">
        <f aca="false">L356+M356</f>
        <v>1540</v>
      </c>
    </row>
    <row r="357" customFormat="false" ht="12.75" hidden="false" customHeight="false" outlineLevel="0" collapsed="false">
      <c r="A357" s="29"/>
      <c r="B357" s="147"/>
      <c r="C357" s="29" t="s">
        <v>216</v>
      </c>
      <c r="D357" s="26" t="s">
        <v>217</v>
      </c>
      <c r="E357" s="169"/>
      <c r="F357" s="169"/>
      <c r="G357" s="42"/>
      <c r="H357" s="149"/>
      <c r="I357" s="21"/>
      <c r="J357" s="149"/>
      <c r="K357" s="67"/>
      <c r="L357" s="150"/>
      <c r="M357" s="150" t="n">
        <v>800</v>
      </c>
      <c r="N357" s="150" t="n">
        <f aca="false">L357+M357</f>
        <v>800</v>
      </c>
    </row>
    <row r="358" customFormat="false" ht="12.75" hidden="true" customHeight="false" outlineLevel="0" collapsed="false">
      <c r="A358" s="29"/>
      <c r="B358" s="147"/>
      <c r="C358" s="29" t="s">
        <v>234</v>
      </c>
      <c r="D358" s="26" t="s">
        <v>175</v>
      </c>
      <c r="E358" s="169" t="n">
        <v>3000</v>
      </c>
      <c r="F358" s="169" t="n">
        <v>3000</v>
      </c>
      <c r="G358" s="42" t="n">
        <v>2000</v>
      </c>
      <c r="H358" s="149" t="n">
        <f aca="false">SUM(F358:G358)</f>
        <v>5000</v>
      </c>
      <c r="I358" s="21"/>
      <c r="J358" s="149" t="n">
        <f aca="false">H358+I358</f>
        <v>5000</v>
      </c>
      <c r="K358" s="67"/>
      <c r="L358" s="150" t="n">
        <f aca="false">J358+K358</f>
        <v>5000</v>
      </c>
      <c r="M358" s="150"/>
      <c r="N358" s="150" t="n">
        <f aca="false">L358+M358</f>
        <v>5000</v>
      </c>
    </row>
    <row r="359" customFormat="false" ht="12.75" hidden="false" customHeight="false" outlineLevel="0" collapsed="false">
      <c r="A359" s="23"/>
      <c r="B359" s="147"/>
      <c r="C359" s="29" t="s">
        <v>181</v>
      </c>
      <c r="D359" s="26" t="s">
        <v>177</v>
      </c>
      <c r="E359" s="169" t="n">
        <v>1550</v>
      </c>
      <c r="F359" s="169" t="n">
        <v>1550</v>
      </c>
      <c r="G359" s="42" t="n">
        <v>1000</v>
      </c>
      <c r="H359" s="149" t="n">
        <f aca="false">SUM(F359:G359)</f>
        <v>2550</v>
      </c>
      <c r="I359" s="21"/>
      <c r="J359" s="149" t="n">
        <f aca="false">H359+I359</f>
        <v>2550</v>
      </c>
      <c r="K359" s="67"/>
      <c r="L359" s="150" t="n">
        <f aca="false">J359+K359</f>
        <v>2550</v>
      </c>
      <c r="M359" s="150" t="n">
        <v>-800</v>
      </c>
      <c r="N359" s="150" t="n">
        <f aca="false">L359+M359</f>
        <v>1750</v>
      </c>
    </row>
    <row r="360" customFormat="false" ht="12.75" hidden="true" customHeight="false" outlineLevel="0" collapsed="false">
      <c r="A360" s="29"/>
      <c r="B360" s="147"/>
      <c r="C360" s="29" t="n">
        <v>4410</v>
      </c>
      <c r="D360" s="26" t="s">
        <v>190</v>
      </c>
      <c r="E360" s="21"/>
      <c r="F360" s="21" t="n">
        <v>0</v>
      </c>
      <c r="G360" s="42" t="n">
        <v>250</v>
      </c>
      <c r="H360" s="149" t="n">
        <f aca="false">SUM(F360:G360)</f>
        <v>250</v>
      </c>
      <c r="I360" s="21"/>
      <c r="J360" s="149" t="n">
        <f aca="false">H360+I360</f>
        <v>250</v>
      </c>
      <c r="K360" s="67"/>
      <c r="L360" s="150" t="n">
        <f aca="false">J360+K360</f>
        <v>250</v>
      </c>
      <c r="M360" s="150"/>
      <c r="N360" s="150" t="n">
        <f aca="false">L360+M360</f>
        <v>250</v>
      </c>
    </row>
    <row r="361" customFormat="false" ht="13.5" hidden="false" customHeight="true" outlineLevel="0" collapsed="false">
      <c r="A361" s="29"/>
      <c r="B361" s="147"/>
      <c r="C361" s="29" t="s">
        <v>235</v>
      </c>
      <c r="D361" s="30" t="s">
        <v>191</v>
      </c>
      <c r="E361" s="176" t="n">
        <v>19422</v>
      </c>
      <c r="F361" s="176" t="n">
        <v>20000</v>
      </c>
      <c r="G361" s="42" t="n">
        <v>1440</v>
      </c>
      <c r="H361" s="149" t="n">
        <f aca="false">SUM(F361:G361)</f>
        <v>21440</v>
      </c>
      <c r="I361" s="21"/>
      <c r="J361" s="149" t="n">
        <f aca="false">H361+I361</f>
        <v>21440</v>
      </c>
      <c r="K361" s="67"/>
      <c r="L361" s="150" t="n">
        <f aca="false">J361+K361</f>
        <v>21440</v>
      </c>
      <c r="M361" s="150" t="n">
        <v>6500</v>
      </c>
      <c r="N361" s="150" t="n">
        <f aca="false">L361+M361</f>
        <v>27940</v>
      </c>
    </row>
    <row r="362" customFormat="false" ht="12.75" hidden="false" customHeight="false" outlineLevel="0" collapsed="false">
      <c r="A362" s="35" t="s">
        <v>236</v>
      </c>
      <c r="B362" s="144"/>
      <c r="C362" s="35"/>
      <c r="D362" s="177" t="s">
        <v>237</v>
      </c>
      <c r="E362" s="145" t="n">
        <f aca="false">SUM(E363+E369)</f>
        <v>169902</v>
      </c>
      <c r="F362" s="145" t="n">
        <f aca="false">SUM(F363+F369)</f>
        <v>134200</v>
      </c>
      <c r="G362" s="21" t="n">
        <v>0</v>
      </c>
      <c r="H362" s="145" t="n">
        <f aca="false">SUM(H363+H369)</f>
        <v>134200</v>
      </c>
      <c r="I362" s="145" t="n">
        <f aca="false">SUM(I363+I369)</f>
        <v>0</v>
      </c>
      <c r="J362" s="145" t="n">
        <f aca="false">SUM(J363+J369)</f>
        <v>134200</v>
      </c>
      <c r="K362" s="240" t="n">
        <f aca="false">SUM(K363+K369)</f>
        <v>0</v>
      </c>
      <c r="L362" s="49" t="n">
        <f aca="false">SUM(L363+L369)</f>
        <v>134200</v>
      </c>
      <c r="M362" s="49" t="n">
        <f aca="false">SUM(M363+M369)</f>
        <v>0</v>
      </c>
      <c r="N362" s="49" t="n">
        <f aca="false">SUM(N363+N369)</f>
        <v>134200</v>
      </c>
    </row>
    <row r="363" customFormat="false" ht="12.75" hidden="false" customHeight="false" outlineLevel="0" collapsed="false">
      <c r="A363" s="23"/>
      <c r="B363" s="178" t="n">
        <v>85154</v>
      </c>
      <c r="C363" s="25"/>
      <c r="D363" s="23" t="s">
        <v>238</v>
      </c>
      <c r="E363" s="169" t="n">
        <f aca="false">SUM(E365:E368)</f>
        <v>94902</v>
      </c>
      <c r="F363" s="169" t="n">
        <f aca="false">SUM(F365:F368)</f>
        <v>84200</v>
      </c>
      <c r="G363" s="21" t="n">
        <v>0</v>
      </c>
      <c r="H363" s="169" t="n">
        <f aca="false">SUM(H365:H368)</f>
        <v>84200</v>
      </c>
      <c r="I363" s="169" t="n">
        <f aca="false">SUM(I365:I368)</f>
        <v>0</v>
      </c>
      <c r="J363" s="169" t="n">
        <f aca="false">SUM(J365:J368)</f>
        <v>84200</v>
      </c>
      <c r="K363" s="266" t="n">
        <f aca="false">SUM(K365:K368)</f>
        <v>0</v>
      </c>
      <c r="L363" s="174" t="n">
        <f aca="false">SUM(L365:L368)</f>
        <v>84200</v>
      </c>
      <c r="M363" s="150"/>
      <c r="N363" s="150" t="n">
        <f aca="false">L363+M363</f>
        <v>84200</v>
      </c>
    </row>
    <row r="364" customFormat="false" ht="12.75" hidden="false" customHeight="false" outlineLevel="0" collapsed="false">
      <c r="A364" s="23"/>
      <c r="B364" s="178"/>
      <c r="C364" s="29" t="s">
        <v>216</v>
      </c>
      <c r="D364" s="26" t="s">
        <v>217</v>
      </c>
      <c r="E364" s="169"/>
      <c r="F364" s="169"/>
      <c r="G364" s="21"/>
      <c r="H364" s="169"/>
      <c r="I364" s="169"/>
      <c r="J364" s="169"/>
      <c r="K364" s="179"/>
      <c r="L364" s="174"/>
      <c r="M364" s="150" t="n">
        <v>2400</v>
      </c>
      <c r="N364" s="150" t="n">
        <f aca="false">L364+M364</f>
        <v>2400</v>
      </c>
    </row>
    <row r="365" customFormat="false" ht="48" hidden="true" customHeight="false" outlineLevel="0" collapsed="false">
      <c r="A365" s="29"/>
      <c r="B365" s="147"/>
      <c r="C365" s="29" t="s">
        <v>239</v>
      </c>
      <c r="D365" s="26" t="s">
        <v>240</v>
      </c>
      <c r="E365" s="175" t="n">
        <v>0</v>
      </c>
      <c r="F365" s="175" t="n">
        <v>2000</v>
      </c>
      <c r="G365" s="21" t="n">
        <v>0</v>
      </c>
      <c r="H365" s="175" t="n">
        <v>2000</v>
      </c>
      <c r="I365" s="21"/>
      <c r="J365" s="149" t="n">
        <f aca="false">H365+I365</f>
        <v>2000</v>
      </c>
      <c r="K365" s="67"/>
      <c r="L365" s="150" t="n">
        <f aca="false">J365+K365</f>
        <v>2000</v>
      </c>
      <c r="M365" s="150"/>
      <c r="N365" s="150" t="n">
        <f aca="false">L365+M365</f>
        <v>2000</v>
      </c>
    </row>
    <row r="366" customFormat="false" ht="12.75" hidden="true" customHeight="false" outlineLevel="0" collapsed="false">
      <c r="A366" s="29"/>
      <c r="B366" s="147"/>
      <c r="C366" s="29" t="s">
        <v>234</v>
      </c>
      <c r="D366" s="26" t="s">
        <v>175</v>
      </c>
      <c r="E366" s="169" t="n">
        <v>32922</v>
      </c>
      <c r="F366" s="169" t="n">
        <v>30000</v>
      </c>
      <c r="G366" s="21" t="n">
        <v>0</v>
      </c>
      <c r="H366" s="169" t="n">
        <v>30000</v>
      </c>
      <c r="I366" s="21"/>
      <c r="J366" s="149" t="n">
        <f aca="false">H366+I366</f>
        <v>30000</v>
      </c>
      <c r="K366" s="67"/>
      <c r="L366" s="150" t="n">
        <f aca="false">J366+K366</f>
        <v>30000</v>
      </c>
      <c r="M366" s="150"/>
      <c r="N366" s="150" t="n">
        <f aca="false">L366+M366</f>
        <v>30000</v>
      </c>
    </row>
    <row r="367" customFormat="false" ht="12.75" hidden="false" customHeight="false" outlineLevel="0" collapsed="false">
      <c r="A367" s="29"/>
      <c r="B367" s="147"/>
      <c r="C367" s="29" t="s">
        <v>181</v>
      </c>
      <c r="D367" s="26" t="s">
        <v>177</v>
      </c>
      <c r="E367" s="169" t="n">
        <v>61180</v>
      </c>
      <c r="F367" s="169" t="n">
        <v>51200</v>
      </c>
      <c r="G367" s="21" t="n">
        <v>0</v>
      </c>
      <c r="H367" s="169" t="n">
        <v>51200</v>
      </c>
      <c r="I367" s="21"/>
      <c r="J367" s="149" t="n">
        <f aca="false">H367+I367</f>
        <v>51200</v>
      </c>
      <c r="K367" s="67"/>
      <c r="L367" s="150" t="n">
        <f aca="false">J367+K367</f>
        <v>51200</v>
      </c>
      <c r="M367" s="150" t="n">
        <v>-2400</v>
      </c>
      <c r="N367" s="150" t="n">
        <f aca="false">L367+M367</f>
        <v>48800</v>
      </c>
    </row>
    <row r="368" customFormat="false" ht="12.75" hidden="true" customHeight="false" outlineLevel="0" collapsed="false">
      <c r="A368" s="29"/>
      <c r="B368" s="147"/>
      <c r="C368" s="29" t="s">
        <v>241</v>
      </c>
      <c r="D368" s="26" t="s">
        <v>190</v>
      </c>
      <c r="E368" s="169" t="n">
        <v>800</v>
      </c>
      <c r="F368" s="169" t="n">
        <v>1000</v>
      </c>
      <c r="G368" s="21" t="n">
        <v>0</v>
      </c>
      <c r="H368" s="169" t="n">
        <v>1000</v>
      </c>
      <c r="I368" s="21"/>
      <c r="J368" s="149" t="n">
        <f aca="false">H368+I368</f>
        <v>1000</v>
      </c>
      <c r="K368" s="67"/>
      <c r="L368" s="150" t="n">
        <f aca="false">J368+K368</f>
        <v>1000</v>
      </c>
      <c r="M368" s="150"/>
      <c r="N368" s="150" t="n">
        <f aca="false">L368+M368</f>
        <v>1000</v>
      </c>
    </row>
    <row r="369" customFormat="false" ht="12.75" hidden="true" customHeight="false" outlineLevel="0" collapsed="false">
      <c r="A369" s="29"/>
      <c r="B369" s="147" t="s">
        <v>242</v>
      </c>
      <c r="C369" s="29"/>
      <c r="D369" s="26" t="s">
        <v>29</v>
      </c>
      <c r="E369" s="169" t="n">
        <f aca="false">SUM(E371:E371)</f>
        <v>75000</v>
      </c>
      <c r="F369" s="169" t="n">
        <f aca="false">SUM(F371:F371)</f>
        <v>50000</v>
      </c>
      <c r="G369" s="21" t="n">
        <v>0</v>
      </c>
      <c r="H369" s="169" t="n">
        <f aca="false">H370+H371</f>
        <v>50000</v>
      </c>
      <c r="I369" s="169" t="n">
        <f aca="false">I370+I371</f>
        <v>0</v>
      </c>
      <c r="J369" s="169" t="n">
        <f aca="false">J370+J371</f>
        <v>50000</v>
      </c>
      <c r="K369" s="266" t="n">
        <f aca="false">K370+K371</f>
        <v>0</v>
      </c>
      <c r="L369" s="174" t="n">
        <f aca="false">SUM(L370:L371)</f>
        <v>50000</v>
      </c>
      <c r="M369" s="174" t="n">
        <f aca="false">SUM(M370:M371)</f>
        <v>0</v>
      </c>
      <c r="N369" s="174" t="n">
        <f aca="false">SUM(N370:N371)</f>
        <v>50000</v>
      </c>
    </row>
    <row r="370" customFormat="false" ht="12.75" hidden="true" customHeight="false" outlineLevel="0" collapsed="false">
      <c r="A370" s="29"/>
      <c r="B370" s="147"/>
      <c r="C370" s="29" t="s">
        <v>234</v>
      </c>
      <c r="D370" s="26" t="s">
        <v>175</v>
      </c>
      <c r="E370" s="169"/>
      <c r="F370" s="169"/>
      <c r="G370" s="21"/>
      <c r="H370" s="169" t="n">
        <v>0</v>
      </c>
      <c r="I370" s="21" t="n">
        <v>25000</v>
      </c>
      <c r="J370" s="149" t="n">
        <f aca="false">H370+I370</f>
        <v>25000</v>
      </c>
      <c r="K370" s="67"/>
      <c r="L370" s="150" t="n">
        <f aca="false">J370+K370</f>
        <v>25000</v>
      </c>
      <c r="M370" s="150"/>
      <c r="N370" s="150" t="n">
        <f aca="false">L370+M370</f>
        <v>25000</v>
      </c>
    </row>
    <row r="371" customFormat="false" ht="12.75" hidden="true" customHeight="false" outlineLevel="0" collapsed="false">
      <c r="A371" s="29"/>
      <c r="B371" s="147"/>
      <c r="C371" s="29" t="s">
        <v>243</v>
      </c>
      <c r="D371" s="26" t="s">
        <v>244</v>
      </c>
      <c r="E371" s="169" t="n">
        <v>75000</v>
      </c>
      <c r="F371" s="169" t="n">
        <v>50000</v>
      </c>
      <c r="G371" s="21" t="n">
        <v>0</v>
      </c>
      <c r="H371" s="169" t="n">
        <v>50000</v>
      </c>
      <c r="I371" s="21" t="n">
        <v>-25000</v>
      </c>
      <c r="J371" s="149" t="n">
        <f aca="false">H371+I371</f>
        <v>25000</v>
      </c>
      <c r="K371" s="67"/>
      <c r="L371" s="150" t="n">
        <f aca="false">J371+K371</f>
        <v>25000</v>
      </c>
      <c r="M371" s="150"/>
      <c r="N371" s="150" t="n">
        <f aca="false">L371+M371</f>
        <v>25000</v>
      </c>
    </row>
    <row r="372" customFormat="false" ht="12.75" hidden="false" customHeight="false" outlineLevel="0" collapsed="false">
      <c r="A372" s="35" t="s">
        <v>245</v>
      </c>
      <c r="B372" s="144"/>
      <c r="C372" s="35"/>
      <c r="D372" s="19" t="s">
        <v>128</v>
      </c>
      <c r="E372" s="181" t="e">
        <f aca="false">SUM(E373+E380+E382+E384+#REF!+E387+E402+#REF!+E405)</f>
        <v>#REF!</v>
      </c>
      <c r="F372" s="181" t="n">
        <f aca="false">SUM(F373+F380+F382+F384+F387+F402+F405)</f>
        <v>1204302</v>
      </c>
      <c r="G372" s="21" t="n">
        <v>0</v>
      </c>
      <c r="H372" s="181" t="n">
        <f aca="false">SUM(H373+H380+H382+H384+H387+H402+H405)</f>
        <v>1204302</v>
      </c>
      <c r="I372" s="181" t="n">
        <f aca="false">SUM(I373+I380+I382+I384+I387+I402+I405)</f>
        <v>10014</v>
      </c>
      <c r="J372" s="181" t="n">
        <f aca="false">SUM(J373+J380+J382+J384+J387+J402+J405)</f>
        <v>1214316</v>
      </c>
      <c r="K372" s="267" t="n">
        <f aca="false">SUM(K373+K380+K382+K384+K387+K402+K405)</f>
        <v>0</v>
      </c>
      <c r="L372" s="182" t="n">
        <f aca="false">SUM(L373+L380+L382+L384+L387+L402+L405)</f>
        <v>1214316</v>
      </c>
      <c r="M372" s="182" t="n">
        <f aca="false">SUM(M373+M380+M382+M384+M387+M402+M405)</f>
        <v>54200</v>
      </c>
      <c r="N372" s="182" t="n">
        <f aca="false">SUM(N373+N380+N382+N384+N387+N402+N405)</f>
        <v>1268516</v>
      </c>
    </row>
    <row r="373" customFormat="false" ht="36" hidden="true" customHeight="false" outlineLevel="0" collapsed="false">
      <c r="A373" s="29"/>
      <c r="B373" s="147" t="s">
        <v>246</v>
      </c>
      <c r="C373" s="29"/>
      <c r="D373" s="30" t="s">
        <v>247</v>
      </c>
      <c r="E373" s="175" t="n">
        <f aca="false">SUM(E374:E379)</f>
        <v>357346</v>
      </c>
      <c r="F373" s="175" t="n">
        <f aca="false">SUM(F374:F379)</f>
        <v>716000</v>
      </c>
      <c r="G373" s="21" t="n">
        <v>0</v>
      </c>
      <c r="H373" s="175" t="n">
        <f aca="false">SUM(H374:H379)</f>
        <v>716000</v>
      </c>
      <c r="I373" s="175" t="n">
        <f aca="false">SUM(I374:I379)</f>
        <v>0</v>
      </c>
      <c r="J373" s="175" t="n">
        <f aca="false">SUM(J374:J379)</f>
        <v>716000</v>
      </c>
      <c r="K373" s="269" t="n">
        <f aca="false">SUM(K374:K379)</f>
        <v>0</v>
      </c>
      <c r="L373" s="174" t="n">
        <f aca="false">SUM(L374:L379)</f>
        <v>716000</v>
      </c>
      <c r="M373" s="174" t="n">
        <f aca="false">SUM(M374:M379)</f>
        <v>0</v>
      </c>
      <c r="N373" s="174" t="n">
        <f aca="false">SUM(N374:N379)</f>
        <v>716000</v>
      </c>
    </row>
    <row r="374" customFormat="false" ht="12.75" hidden="true" customHeight="false" outlineLevel="0" collapsed="false">
      <c r="A374" s="29"/>
      <c r="B374" s="147"/>
      <c r="C374" s="29" t="s">
        <v>248</v>
      </c>
      <c r="D374" s="26" t="s">
        <v>249</v>
      </c>
      <c r="E374" s="169" t="n">
        <v>338544</v>
      </c>
      <c r="F374" s="169" t="n">
        <v>691680</v>
      </c>
      <c r="G374" s="21" t="n">
        <v>0</v>
      </c>
      <c r="H374" s="169" t="n">
        <v>691680</v>
      </c>
      <c r="I374" s="21"/>
      <c r="J374" s="149" t="n">
        <f aca="false">H374+I374</f>
        <v>691680</v>
      </c>
      <c r="K374" s="67"/>
      <c r="L374" s="150" t="n">
        <f aca="false">J374+K374</f>
        <v>691680</v>
      </c>
      <c r="M374" s="150"/>
      <c r="N374" s="150" t="n">
        <f aca="false">L374+M374</f>
        <v>691680</v>
      </c>
    </row>
    <row r="375" customFormat="false" ht="12.75" hidden="true" customHeight="false" outlineLevel="0" collapsed="false">
      <c r="A375" s="29"/>
      <c r="B375" s="147"/>
      <c r="C375" s="29" t="s">
        <v>250</v>
      </c>
      <c r="D375" s="26" t="s">
        <v>186</v>
      </c>
      <c r="E375" s="169" t="n">
        <v>5325</v>
      </c>
      <c r="F375" s="169" t="n">
        <v>8665</v>
      </c>
      <c r="G375" s="21" t="n">
        <v>0</v>
      </c>
      <c r="H375" s="169" t="n">
        <v>8665</v>
      </c>
      <c r="I375" s="21"/>
      <c r="J375" s="149" t="n">
        <f aca="false">H375+I375</f>
        <v>8665</v>
      </c>
      <c r="K375" s="67"/>
      <c r="L375" s="150" t="n">
        <f aca="false">J375+K375</f>
        <v>8665</v>
      </c>
      <c r="M375" s="150"/>
      <c r="N375" s="150" t="n">
        <f aca="false">L375+M375</f>
        <v>8665</v>
      </c>
    </row>
    <row r="376" customFormat="false" ht="12.75" hidden="true" customHeight="false" outlineLevel="0" collapsed="false">
      <c r="A376" s="29"/>
      <c r="B376" s="147"/>
      <c r="C376" s="29" t="s">
        <v>233</v>
      </c>
      <c r="D376" s="26" t="s">
        <v>188</v>
      </c>
      <c r="E376" s="169" t="n">
        <v>10968</v>
      </c>
      <c r="F376" s="169" t="n">
        <v>11576</v>
      </c>
      <c r="G376" s="21" t="n">
        <v>0</v>
      </c>
      <c r="H376" s="169" t="n">
        <v>11576</v>
      </c>
      <c r="I376" s="21"/>
      <c r="J376" s="149" t="n">
        <f aca="false">H376+I376</f>
        <v>11576</v>
      </c>
      <c r="K376" s="67"/>
      <c r="L376" s="150" t="n">
        <f aca="false">J376+K376</f>
        <v>11576</v>
      </c>
      <c r="M376" s="150"/>
      <c r="N376" s="150" t="n">
        <f aca="false">L376+M376</f>
        <v>11576</v>
      </c>
    </row>
    <row r="377" customFormat="false" ht="12.75" hidden="true" customHeight="false" outlineLevel="0" collapsed="false">
      <c r="A377" s="29"/>
      <c r="B377" s="147"/>
      <c r="C377" s="29" t="s">
        <v>251</v>
      </c>
      <c r="D377" s="26" t="s">
        <v>189</v>
      </c>
      <c r="E377" s="169" t="n">
        <v>131</v>
      </c>
      <c r="F377" s="169" t="n">
        <v>213</v>
      </c>
      <c r="G377" s="21" t="n">
        <v>0</v>
      </c>
      <c r="H377" s="169" t="n">
        <v>213</v>
      </c>
      <c r="I377" s="21"/>
      <c r="J377" s="149" t="n">
        <f aca="false">H377+I377</f>
        <v>213</v>
      </c>
      <c r="K377" s="67"/>
      <c r="L377" s="150" t="n">
        <f aca="false">J377+K377</f>
        <v>213</v>
      </c>
      <c r="M377" s="150"/>
      <c r="N377" s="150" t="n">
        <f aca="false">L377+M377</f>
        <v>213</v>
      </c>
    </row>
    <row r="378" customFormat="false" ht="12.75" hidden="true" customHeight="false" outlineLevel="0" collapsed="false">
      <c r="A378" s="29"/>
      <c r="B378" s="147"/>
      <c r="C378" s="29" t="s">
        <v>234</v>
      </c>
      <c r="D378" s="26" t="s">
        <v>175</v>
      </c>
      <c r="E378" s="169" t="n">
        <v>964</v>
      </c>
      <c r="F378" s="169" t="n">
        <v>2410</v>
      </c>
      <c r="G378" s="21" t="n">
        <v>0</v>
      </c>
      <c r="H378" s="169" t="n">
        <v>2410</v>
      </c>
      <c r="I378" s="21"/>
      <c r="J378" s="149" t="n">
        <f aca="false">H378+I378</f>
        <v>2410</v>
      </c>
      <c r="K378" s="67"/>
      <c r="L378" s="150" t="n">
        <f aca="false">J378+K378</f>
        <v>2410</v>
      </c>
      <c r="M378" s="150"/>
      <c r="N378" s="150" t="n">
        <f aca="false">L378+M378</f>
        <v>2410</v>
      </c>
    </row>
    <row r="379" customFormat="false" ht="12.75" hidden="true" customHeight="false" outlineLevel="0" collapsed="false">
      <c r="A379" s="29"/>
      <c r="B379" s="147"/>
      <c r="C379" s="29" t="s">
        <v>181</v>
      </c>
      <c r="D379" s="26" t="s">
        <v>177</v>
      </c>
      <c r="E379" s="169" t="n">
        <v>1414</v>
      </c>
      <c r="F379" s="169" t="n">
        <v>1456</v>
      </c>
      <c r="G379" s="21" t="n">
        <v>0</v>
      </c>
      <c r="H379" s="169" t="n">
        <v>1456</v>
      </c>
      <c r="I379" s="21"/>
      <c r="J379" s="149" t="n">
        <f aca="false">H379+I379</f>
        <v>1456</v>
      </c>
      <c r="K379" s="67"/>
      <c r="L379" s="150" t="n">
        <f aca="false">J379+K379</f>
        <v>1456</v>
      </c>
      <c r="M379" s="150"/>
      <c r="N379" s="150" t="n">
        <f aca="false">L379+M379</f>
        <v>1456</v>
      </c>
    </row>
    <row r="380" customFormat="false" ht="48" hidden="true" customHeight="false" outlineLevel="0" collapsed="false">
      <c r="A380" s="29"/>
      <c r="B380" s="147" t="s">
        <v>252</v>
      </c>
      <c r="C380" s="29"/>
      <c r="D380" s="26" t="s">
        <v>130</v>
      </c>
      <c r="E380" s="152" t="n">
        <v>6900</v>
      </c>
      <c r="F380" s="152" t="n">
        <f aca="false">SUM(F381)</f>
        <v>6500</v>
      </c>
      <c r="G380" s="21" t="n">
        <v>0</v>
      </c>
      <c r="H380" s="152" t="n">
        <f aca="false">SUM(H381)</f>
        <v>6500</v>
      </c>
      <c r="I380" s="152" t="n">
        <f aca="false">SUM(I381)</f>
        <v>0</v>
      </c>
      <c r="J380" s="152" t="n">
        <f aca="false">SUM(J381)</f>
        <v>6500</v>
      </c>
      <c r="K380" s="248" t="n">
        <f aca="false">SUM(K381)</f>
        <v>0</v>
      </c>
      <c r="L380" s="46" t="n">
        <f aca="false">SUM(L381)</f>
        <v>6500</v>
      </c>
      <c r="M380" s="46" t="n">
        <f aca="false">SUM(M381)</f>
        <v>0</v>
      </c>
      <c r="N380" s="46" t="n">
        <f aca="false">SUM(N381)</f>
        <v>6500</v>
      </c>
    </row>
    <row r="381" customFormat="false" ht="12.75" hidden="true" customHeight="false" outlineLevel="0" collapsed="false">
      <c r="A381" s="29"/>
      <c r="B381" s="147"/>
      <c r="C381" s="29" t="n">
        <v>4130</v>
      </c>
      <c r="D381" s="26" t="s">
        <v>253</v>
      </c>
      <c r="E381" s="148" t="n">
        <v>6900</v>
      </c>
      <c r="F381" s="148" t="n">
        <v>6500</v>
      </c>
      <c r="G381" s="21" t="n">
        <v>0</v>
      </c>
      <c r="H381" s="148" t="n">
        <v>6500</v>
      </c>
      <c r="I381" s="21"/>
      <c r="J381" s="149" t="n">
        <f aca="false">H381+I381</f>
        <v>6500</v>
      </c>
      <c r="K381" s="67"/>
      <c r="L381" s="150" t="n">
        <f aca="false">J381+K381</f>
        <v>6500</v>
      </c>
      <c r="M381" s="150"/>
      <c r="N381" s="150" t="n">
        <f aca="false">L381+M381</f>
        <v>6500</v>
      </c>
    </row>
    <row r="382" customFormat="false" ht="24" hidden="false" customHeight="false" outlineLevel="0" collapsed="false">
      <c r="A382" s="29"/>
      <c r="B382" s="147" t="s">
        <v>254</v>
      </c>
      <c r="C382" s="29"/>
      <c r="D382" s="26" t="s">
        <v>255</v>
      </c>
      <c r="E382" s="152" t="e">
        <f aca="false">SUM(E383+#REF!)</f>
        <v>#REF!</v>
      </c>
      <c r="F382" s="152" t="n">
        <f aca="false">SUM(F383:F383)</f>
        <v>96840</v>
      </c>
      <c r="G382" s="21" t="n">
        <v>0</v>
      </c>
      <c r="H382" s="152" t="n">
        <f aca="false">SUM(H383:H383)</f>
        <v>96840</v>
      </c>
      <c r="I382" s="152" t="n">
        <f aca="false">SUM(I383:I383)</f>
        <v>1650</v>
      </c>
      <c r="J382" s="152" t="n">
        <f aca="false">SUM(J383:J383)</f>
        <v>98490</v>
      </c>
      <c r="K382" s="248" t="n">
        <f aca="false">SUM(K383:K383)</f>
        <v>0</v>
      </c>
      <c r="L382" s="46" t="n">
        <f aca="false">SUM(L383:L383)</f>
        <v>98490</v>
      </c>
      <c r="M382" s="46" t="n">
        <f aca="false">M383</f>
        <v>69200</v>
      </c>
      <c r="N382" s="46" t="n">
        <f aca="false">SUM(N383:N383)</f>
        <v>167690</v>
      </c>
    </row>
    <row r="383" customFormat="false" ht="12.75" hidden="false" customHeight="false" outlineLevel="0" collapsed="false">
      <c r="A383" s="29"/>
      <c r="B383" s="147"/>
      <c r="C383" s="29" t="n">
        <v>3110</v>
      </c>
      <c r="D383" s="26" t="s">
        <v>249</v>
      </c>
      <c r="E383" s="148" t="n">
        <v>95634</v>
      </c>
      <c r="F383" s="148" t="n">
        <v>96840</v>
      </c>
      <c r="G383" s="21" t="n">
        <v>0</v>
      </c>
      <c r="H383" s="148" t="n">
        <v>96840</v>
      </c>
      <c r="I383" s="21" t="n">
        <v>1650</v>
      </c>
      <c r="J383" s="149" t="n">
        <f aca="false">H383+I383</f>
        <v>98490</v>
      </c>
      <c r="K383" s="67"/>
      <c r="L383" s="150" t="n">
        <f aca="false">J383+K383</f>
        <v>98490</v>
      </c>
      <c r="M383" s="315" t="n">
        <v>69200</v>
      </c>
      <c r="N383" s="315" t="n">
        <f aca="false">L383+M383</f>
        <v>167690</v>
      </c>
    </row>
    <row r="384" customFormat="false" ht="12.75" hidden="false" customHeight="false" outlineLevel="0" collapsed="false">
      <c r="A384" s="29"/>
      <c r="B384" s="147" t="s">
        <v>256</v>
      </c>
      <c r="C384" s="29"/>
      <c r="D384" s="26" t="s">
        <v>257</v>
      </c>
      <c r="E384" s="169" t="n">
        <f aca="false">SUM(E385)</f>
        <v>135990</v>
      </c>
      <c r="F384" s="148" t="n">
        <f aca="false">SUM(F385:F386)</f>
        <v>140070</v>
      </c>
      <c r="G384" s="21" t="n">
        <v>0</v>
      </c>
      <c r="H384" s="148" t="n">
        <f aca="false">SUM(H385:H386)</f>
        <v>138670</v>
      </c>
      <c r="I384" s="148" t="n">
        <f aca="false">SUM(I385:I386)</f>
        <v>0</v>
      </c>
      <c r="J384" s="148" t="n">
        <f aca="false">SUM(J385:J386)</f>
        <v>138670</v>
      </c>
      <c r="K384" s="254" t="n">
        <f aca="false">SUM(K385:K386)</f>
        <v>0</v>
      </c>
      <c r="L384" s="46" t="n">
        <f aca="false">SUM(L385:L386)</f>
        <v>138670</v>
      </c>
      <c r="M384" s="46" t="n">
        <f aca="false">SUM(M385:M386)</f>
        <v>-27720</v>
      </c>
      <c r="N384" s="46" t="n">
        <f aca="false">SUM(N385:N386)</f>
        <v>110950</v>
      </c>
    </row>
    <row r="385" customFormat="false" ht="12.75" hidden="false" customHeight="false" outlineLevel="0" collapsed="false">
      <c r="A385" s="29"/>
      <c r="B385" s="147"/>
      <c r="C385" s="29" t="s">
        <v>248</v>
      </c>
      <c r="D385" s="26" t="s">
        <v>249</v>
      </c>
      <c r="E385" s="169" t="n">
        <v>135990</v>
      </c>
      <c r="F385" s="148" t="n">
        <v>139500</v>
      </c>
      <c r="G385" s="21" t="n">
        <v>-1400</v>
      </c>
      <c r="H385" s="148" t="n">
        <f aca="false">SUM(F385+G385)</f>
        <v>138100</v>
      </c>
      <c r="I385" s="21"/>
      <c r="J385" s="149" t="n">
        <f aca="false">H385+I385</f>
        <v>138100</v>
      </c>
      <c r="K385" s="67"/>
      <c r="L385" s="315" t="n">
        <f aca="false">J385+K385</f>
        <v>138100</v>
      </c>
      <c r="M385" s="315" t="n">
        <v>-27720</v>
      </c>
      <c r="N385" s="315" t="n">
        <f aca="false">L385+M385</f>
        <v>110380</v>
      </c>
    </row>
    <row r="386" customFormat="false" ht="12.75" hidden="true" customHeight="false" outlineLevel="0" collapsed="false">
      <c r="A386" s="29"/>
      <c r="B386" s="147"/>
      <c r="C386" s="29" t="s">
        <v>181</v>
      </c>
      <c r="D386" s="26" t="s">
        <v>177</v>
      </c>
      <c r="E386" s="169" t="n">
        <v>0</v>
      </c>
      <c r="F386" s="148" t="n">
        <v>570</v>
      </c>
      <c r="G386" s="21" t="n">
        <v>0</v>
      </c>
      <c r="H386" s="148" t="n">
        <v>570</v>
      </c>
      <c r="I386" s="21"/>
      <c r="J386" s="149" t="n">
        <f aca="false">H386+I386</f>
        <v>570</v>
      </c>
      <c r="K386" s="67"/>
      <c r="L386" s="150" t="n">
        <f aca="false">J386+K386</f>
        <v>570</v>
      </c>
      <c r="M386" s="150"/>
      <c r="N386" s="150" t="n">
        <f aca="false">L386+M386</f>
        <v>570</v>
      </c>
    </row>
    <row r="387" customFormat="false" ht="12.75" hidden="false" customHeight="false" outlineLevel="0" collapsed="false">
      <c r="A387" s="29"/>
      <c r="B387" s="147" t="s">
        <v>258</v>
      </c>
      <c r="C387" s="29"/>
      <c r="D387" s="26" t="s">
        <v>132</v>
      </c>
      <c r="E387" s="148" t="n">
        <f aca="false">SUM(E388:E401)</f>
        <v>173235</v>
      </c>
      <c r="F387" s="148" t="n">
        <f aca="false">SUM(F388:F401)</f>
        <v>216182</v>
      </c>
      <c r="G387" s="21" t="n">
        <v>0</v>
      </c>
      <c r="H387" s="148" t="n">
        <f aca="false">SUM(H388:H401)</f>
        <v>216182</v>
      </c>
      <c r="I387" s="148" t="n">
        <f aca="false">SUM(I388:I401)</f>
        <v>0</v>
      </c>
      <c r="J387" s="148" t="n">
        <f aca="false">SUM(J388:J401)</f>
        <v>216182</v>
      </c>
      <c r="K387" s="254" t="n">
        <f aca="false">SUM(K388:K401)</f>
        <v>0</v>
      </c>
      <c r="L387" s="46" t="n">
        <f aca="false">SUM(L388:L401)</f>
        <v>216182</v>
      </c>
      <c r="M387" s="46" t="n">
        <f aca="false">SUM(M388:M401)</f>
        <v>0</v>
      </c>
      <c r="N387" s="46" t="n">
        <f aca="false">SUM(N388:N401)</f>
        <v>216182</v>
      </c>
    </row>
    <row r="388" customFormat="false" ht="24" hidden="true" customHeight="false" outlineLevel="0" collapsed="false">
      <c r="A388" s="29"/>
      <c r="B388" s="147"/>
      <c r="C388" s="29" t="n">
        <v>3020</v>
      </c>
      <c r="D388" s="26" t="s">
        <v>194</v>
      </c>
      <c r="E388" s="148" t="n">
        <v>170</v>
      </c>
      <c r="F388" s="148" t="n">
        <v>340</v>
      </c>
      <c r="G388" s="21" t="n">
        <v>0</v>
      </c>
      <c r="H388" s="148" t="n">
        <v>340</v>
      </c>
      <c r="I388" s="21"/>
      <c r="J388" s="149" t="n">
        <f aca="false">H388+I388</f>
        <v>340</v>
      </c>
      <c r="K388" s="67"/>
      <c r="L388" s="150" t="n">
        <f aca="false">J388+K388</f>
        <v>340</v>
      </c>
      <c r="M388" s="150"/>
      <c r="N388" s="150" t="n">
        <f aca="false">L388+M388</f>
        <v>340</v>
      </c>
    </row>
    <row r="389" customFormat="false" ht="12.75" hidden="true" customHeight="false" outlineLevel="0" collapsed="false">
      <c r="A389" s="29"/>
      <c r="B389" s="147"/>
      <c r="C389" s="29" t="n">
        <v>4010</v>
      </c>
      <c r="D389" s="26" t="s">
        <v>186</v>
      </c>
      <c r="E389" s="148" t="n">
        <v>117850</v>
      </c>
      <c r="F389" s="148" t="n">
        <v>151010</v>
      </c>
      <c r="G389" s="21" t="n">
        <v>0</v>
      </c>
      <c r="H389" s="148" t="n">
        <v>151010</v>
      </c>
      <c r="I389" s="21"/>
      <c r="J389" s="149" t="n">
        <f aca="false">H389+I389</f>
        <v>151010</v>
      </c>
      <c r="K389" s="67"/>
      <c r="L389" s="150" t="n">
        <f aca="false">J389+K389</f>
        <v>151010</v>
      </c>
      <c r="M389" s="150"/>
      <c r="N389" s="150" t="n">
        <f aca="false">L389+M389</f>
        <v>151010</v>
      </c>
    </row>
    <row r="390" customFormat="false" ht="12.75" hidden="true" customHeight="false" outlineLevel="0" collapsed="false">
      <c r="A390" s="29"/>
      <c r="B390" s="147"/>
      <c r="C390" s="29" t="n">
        <v>4040</v>
      </c>
      <c r="D390" s="26" t="s">
        <v>187</v>
      </c>
      <c r="E390" s="148" t="n">
        <v>6760</v>
      </c>
      <c r="F390" s="148" t="n">
        <v>10461</v>
      </c>
      <c r="G390" s="21" t="n">
        <v>0</v>
      </c>
      <c r="H390" s="148" t="n">
        <v>10461</v>
      </c>
      <c r="I390" s="21"/>
      <c r="J390" s="149" t="n">
        <f aca="false">H390+I390</f>
        <v>10461</v>
      </c>
      <c r="K390" s="67"/>
      <c r="L390" s="150" t="n">
        <f aca="false">J390+K390</f>
        <v>10461</v>
      </c>
      <c r="M390" s="150"/>
      <c r="N390" s="150" t="n">
        <f aca="false">L390+M390</f>
        <v>10461</v>
      </c>
    </row>
    <row r="391" customFormat="false" ht="12.75" hidden="true" customHeight="false" outlineLevel="0" collapsed="false">
      <c r="A391" s="29"/>
      <c r="B391" s="147"/>
      <c r="C391" s="29" t="n">
        <v>4110</v>
      </c>
      <c r="D391" s="26" t="s">
        <v>188</v>
      </c>
      <c r="E391" s="148" t="n">
        <v>22010</v>
      </c>
      <c r="F391" s="148" t="n">
        <v>24406</v>
      </c>
      <c r="G391" s="21" t="n">
        <v>0</v>
      </c>
      <c r="H391" s="148" t="n">
        <v>24406</v>
      </c>
      <c r="I391" s="21"/>
      <c r="J391" s="149" t="n">
        <f aca="false">H391+I391</f>
        <v>24406</v>
      </c>
      <c r="K391" s="67"/>
      <c r="L391" s="150" t="n">
        <f aca="false">J391+K391</f>
        <v>24406</v>
      </c>
      <c r="M391" s="150"/>
      <c r="N391" s="150" t="n">
        <f aca="false">L391+M391</f>
        <v>24406</v>
      </c>
    </row>
    <row r="392" customFormat="false" ht="12.75" hidden="true" customHeight="false" outlineLevel="0" collapsed="false">
      <c r="A392" s="29"/>
      <c r="B392" s="147"/>
      <c r="C392" s="29" t="n">
        <v>4120</v>
      </c>
      <c r="D392" s="26" t="s">
        <v>189</v>
      </c>
      <c r="E392" s="148" t="n">
        <v>2965</v>
      </c>
      <c r="F392" s="148" t="n">
        <v>3290</v>
      </c>
      <c r="G392" s="21" t="n">
        <v>0</v>
      </c>
      <c r="H392" s="148" t="n">
        <v>3290</v>
      </c>
      <c r="I392" s="21"/>
      <c r="J392" s="149" t="n">
        <f aca="false">H392+I392</f>
        <v>3290</v>
      </c>
      <c r="K392" s="67"/>
      <c r="L392" s="150" t="n">
        <f aca="false">J392+K392</f>
        <v>3290</v>
      </c>
      <c r="M392" s="150" t="n">
        <v>0</v>
      </c>
      <c r="N392" s="150" t="n">
        <f aca="false">L392+M392</f>
        <v>3290</v>
      </c>
    </row>
    <row r="393" customFormat="false" ht="12.75" hidden="false" customHeight="false" outlineLevel="0" collapsed="false">
      <c r="A393" s="29"/>
      <c r="B393" s="147"/>
      <c r="C393" s="29" t="n">
        <v>4210</v>
      </c>
      <c r="D393" s="26" t="s">
        <v>175</v>
      </c>
      <c r="E393" s="148" t="n">
        <v>5160</v>
      </c>
      <c r="F393" s="148" t="n">
        <v>5984</v>
      </c>
      <c r="G393" s="21" t="n">
        <v>0</v>
      </c>
      <c r="H393" s="148" t="n">
        <v>5984</v>
      </c>
      <c r="I393" s="21"/>
      <c r="J393" s="149" t="n">
        <f aca="false">H393+I393</f>
        <v>5984</v>
      </c>
      <c r="K393" s="67"/>
      <c r="L393" s="150" t="n">
        <f aca="false">J393+K393</f>
        <v>5984</v>
      </c>
      <c r="M393" s="150" t="n">
        <v>700</v>
      </c>
      <c r="N393" s="150" t="n">
        <f aca="false">L393+M393</f>
        <v>6684</v>
      </c>
    </row>
    <row r="394" customFormat="false" ht="12.75" hidden="true" customHeight="false" outlineLevel="0" collapsed="false">
      <c r="A394" s="29"/>
      <c r="B394" s="147"/>
      <c r="C394" s="29" t="n">
        <v>4260</v>
      </c>
      <c r="D394" s="26" t="s">
        <v>195</v>
      </c>
      <c r="E394" s="148" t="n">
        <v>4030</v>
      </c>
      <c r="F394" s="148" t="n">
        <v>4151</v>
      </c>
      <c r="G394" s="21" t="n">
        <v>0</v>
      </c>
      <c r="H394" s="148" t="n">
        <v>4151</v>
      </c>
      <c r="I394" s="21"/>
      <c r="J394" s="149" t="n">
        <f aca="false">H394+I394</f>
        <v>4151</v>
      </c>
      <c r="K394" s="67"/>
      <c r="L394" s="150" t="n">
        <f aca="false">J394+K394</f>
        <v>4151</v>
      </c>
      <c r="M394" s="150"/>
      <c r="N394" s="150" t="n">
        <f aca="false">L394+M394</f>
        <v>4151</v>
      </c>
    </row>
    <row r="395" customFormat="false" ht="12.75" hidden="true" customHeight="false" outlineLevel="0" collapsed="false">
      <c r="A395" s="29"/>
      <c r="B395" s="147"/>
      <c r="C395" s="29" t="s">
        <v>243</v>
      </c>
      <c r="D395" s="26" t="s">
        <v>244</v>
      </c>
      <c r="E395" s="148" t="n">
        <v>400</v>
      </c>
      <c r="F395" s="148" t="n">
        <v>400</v>
      </c>
      <c r="G395" s="21" t="n">
        <v>0</v>
      </c>
      <c r="H395" s="148" t="n">
        <v>400</v>
      </c>
      <c r="I395" s="21"/>
      <c r="J395" s="149" t="n">
        <f aca="false">H395+I395</f>
        <v>400</v>
      </c>
      <c r="K395" s="67"/>
      <c r="L395" s="150" t="n">
        <f aca="false">J395+K395</f>
        <v>400</v>
      </c>
      <c r="M395" s="150"/>
      <c r="N395" s="150" t="n">
        <f aca="false">L395+M395</f>
        <v>400</v>
      </c>
    </row>
    <row r="396" customFormat="false" ht="12.75" hidden="false" customHeight="false" outlineLevel="0" collapsed="false">
      <c r="A396" s="29"/>
      <c r="B396" s="147"/>
      <c r="C396" s="29" t="s">
        <v>259</v>
      </c>
      <c r="D396" s="26" t="s">
        <v>220</v>
      </c>
      <c r="E396" s="148" t="n">
        <v>200</v>
      </c>
      <c r="F396" s="148" t="n">
        <v>206</v>
      </c>
      <c r="G396" s="21" t="n">
        <v>0</v>
      </c>
      <c r="H396" s="148" t="n">
        <v>206</v>
      </c>
      <c r="I396" s="21"/>
      <c r="J396" s="149" t="n">
        <f aca="false">H396+I396</f>
        <v>206</v>
      </c>
      <c r="K396" s="67"/>
      <c r="L396" s="150" t="n">
        <f aca="false">J396+K396</f>
        <v>206</v>
      </c>
      <c r="M396" s="150" t="n">
        <v>300</v>
      </c>
      <c r="N396" s="150" t="n">
        <f aca="false">L396+M396</f>
        <v>506</v>
      </c>
    </row>
    <row r="397" customFormat="false" ht="12.75" hidden="false" customHeight="false" outlineLevel="0" collapsed="false">
      <c r="A397" s="29"/>
      <c r="B397" s="147"/>
      <c r="C397" s="29" t="n">
        <v>4300</v>
      </c>
      <c r="D397" s="26" t="s">
        <v>177</v>
      </c>
      <c r="E397" s="148" t="n">
        <v>8286</v>
      </c>
      <c r="F397" s="148" t="n">
        <v>10025</v>
      </c>
      <c r="G397" s="21" t="n">
        <v>0</v>
      </c>
      <c r="H397" s="148" t="n">
        <v>10025</v>
      </c>
      <c r="I397" s="21" t="n">
        <v>-720</v>
      </c>
      <c r="J397" s="149" t="n">
        <f aca="false">H397+I397</f>
        <v>9305</v>
      </c>
      <c r="K397" s="67"/>
      <c r="L397" s="150" t="n">
        <f aca="false">J397+K397</f>
        <v>9305</v>
      </c>
      <c r="M397" s="150" t="n">
        <v>-1000</v>
      </c>
      <c r="N397" s="150" t="n">
        <f aca="false">L397+M397</f>
        <v>8305</v>
      </c>
    </row>
    <row r="398" customFormat="false" ht="12.75" hidden="true" customHeight="false" outlineLevel="0" collapsed="false">
      <c r="A398" s="29"/>
      <c r="B398" s="147"/>
      <c r="C398" s="29" t="s">
        <v>311</v>
      </c>
      <c r="D398" s="26" t="s">
        <v>354</v>
      </c>
      <c r="E398" s="148"/>
      <c r="F398" s="148"/>
      <c r="G398" s="21"/>
      <c r="H398" s="148"/>
      <c r="I398" s="21" t="n">
        <v>720</v>
      </c>
      <c r="J398" s="149" t="n">
        <f aca="false">H398+I398</f>
        <v>720</v>
      </c>
      <c r="K398" s="67"/>
      <c r="L398" s="150" t="n">
        <f aca="false">J398+K398</f>
        <v>720</v>
      </c>
      <c r="M398" s="150"/>
      <c r="N398" s="150" t="n">
        <f aca="false">L398+M398</f>
        <v>720</v>
      </c>
    </row>
    <row r="399" customFormat="false" ht="12.75" hidden="true" customHeight="false" outlineLevel="0" collapsed="false">
      <c r="A399" s="29"/>
      <c r="B399" s="147"/>
      <c r="C399" s="29" t="n">
        <v>4410</v>
      </c>
      <c r="D399" s="26" t="s">
        <v>190</v>
      </c>
      <c r="E399" s="148" t="n">
        <v>1308</v>
      </c>
      <c r="F399" s="148" t="n">
        <v>1347</v>
      </c>
      <c r="G399" s="21" t="n">
        <v>0</v>
      </c>
      <c r="H399" s="148" t="n">
        <v>1347</v>
      </c>
      <c r="I399" s="21"/>
      <c r="J399" s="149" t="n">
        <f aca="false">H399+I399</f>
        <v>1347</v>
      </c>
      <c r="K399" s="67"/>
      <c r="L399" s="150" t="n">
        <f aca="false">J399+K399</f>
        <v>1347</v>
      </c>
      <c r="M399" s="150"/>
      <c r="N399" s="150" t="n">
        <f aca="false">L399+M399</f>
        <v>1347</v>
      </c>
    </row>
    <row r="400" customFormat="false" ht="12.75" hidden="true" customHeight="false" outlineLevel="0" collapsed="false">
      <c r="A400" s="29"/>
      <c r="B400" s="147"/>
      <c r="C400" s="29" t="n">
        <v>4430</v>
      </c>
      <c r="D400" s="26" t="s">
        <v>183</v>
      </c>
      <c r="E400" s="148" t="n">
        <v>410</v>
      </c>
      <c r="F400" s="148" t="n">
        <v>422</v>
      </c>
      <c r="G400" s="21" t="n">
        <v>0</v>
      </c>
      <c r="H400" s="148" t="n">
        <v>422</v>
      </c>
      <c r="I400" s="21"/>
      <c r="J400" s="149" t="n">
        <f aca="false">H400+I400</f>
        <v>422</v>
      </c>
      <c r="K400" s="67"/>
      <c r="L400" s="150" t="n">
        <f aca="false">J400+K400</f>
        <v>422</v>
      </c>
      <c r="M400" s="150"/>
      <c r="N400" s="150" t="n">
        <f aca="false">L400+M400</f>
        <v>422</v>
      </c>
    </row>
    <row r="401" customFormat="false" ht="24" hidden="true" customHeight="false" outlineLevel="0" collapsed="false">
      <c r="A401" s="29"/>
      <c r="B401" s="147"/>
      <c r="C401" s="29" t="n">
        <v>4440</v>
      </c>
      <c r="D401" s="30" t="s">
        <v>191</v>
      </c>
      <c r="E401" s="163" t="n">
        <v>3686</v>
      </c>
      <c r="F401" s="163" t="n">
        <v>4140</v>
      </c>
      <c r="G401" s="21" t="n">
        <v>0</v>
      </c>
      <c r="H401" s="163" t="n">
        <v>4140</v>
      </c>
      <c r="I401" s="21"/>
      <c r="J401" s="183" t="n">
        <f aca="false">H401+I401</f>
        <v>4140</v>
      </c>
      <c r="K401" s="67"/>
      <c r="L401" s="150" t="n">
        <f aca="false">J401+K401</f>
        <v>4140</v>
      </c>
      <c r="M401" s="150"/>
      <c r="N401" s="150" t="n">
        <f aca="false">L401+M401</f>
        <v>4140</v>
      </c>
    </row>
    <row r="402" customFormat="false" ht="24" hidden="false" customHeight="false" outlineLevel="0" collapsed="false">
      <c r="A402" s="29"/>
      <c r="B402" s="147" t="s">
        <v>260</v>
      </c>
      <c r="C402" s="29"/>
      <c r="D402" s="30" t="s">
        <v>261</v>
      </c>
      <c r="E402" s="176" t="n">
        <f aca="false">SUM(E403:E404)</f>
        <v>9135</v>
      </c>
      <c r="F402" s="176" t="n">
        <f aca="false">SUM(F403:F404)</f>
        <v>9542</v>
      </c>
      <c r="G402" s="21" t="n">
        <v>0</v>
      </c>
      <c r="H402" s="176" t="n">
        <f aca="false">SUM(H403:H404)</f>
        <v>9542</v>
      </c>
      <c r="I402" s="176" t="n">
        <f aca="false">SUM(I403:I404)</f>
        <v>0</v>
      </c>
      <c r="J402" s="176" t="n">
        <f aca="false">SUM(J403:J404)</f>
        <v>9542</v>
      </c>
      <c r="K402" s="272" t="n">
        <f aca="false">SUM(K403:K404)</f>
        <v>0</v>
      </c>
      <c r="L402" s="174" t="n">
        <f aca="false">SUM(L403:L404)</f>
        <v>9542</v>
      </c>
      <c r="M402" s="174" t="n">
        <f aca="false">SUM(M403:M404)</f>
        <v>7720</v>
      </c>
      <c r="N402" s="174" t="n">
        <f aca="false">SUM(N403:N404)</f>
        <v>17262</v>
      </c>
    </row>
    <row r="403" customFormat="false" ht="12.75" hidden="false" customHeight="false" outlineLevel="0" collapsed="false">
      <c r="A403" s="29"/>
      <c r="B403" s="147"/>
      <c r="C403" s="29" t="n">
        <v>4110</v>
      </c>
      <c r="D403" s="26" t="s">
        <v>188</v>
      </c>
      <c r="E403" s="148" t="n">
        <v>1167</v>
      </c>
      <c r="F403" s="148" t="n">
        <v>1335</v>
      </c>
      <c r="G403" s="21" t="n">
        <v>0</v>
      </c>
      <c r="H403" s="148" t="n">
        <v>1335</v>
      </c>
      <c r="I403" s="21"/>
      <c r="J403" s="149" t="n">
        <f aca="false">H403+I403</f>
        <v>1335</v>
      </c>
      <c r="K403" s="67"/>
      <c r="L403" s="150" t="n">
        <f aca="false">J403+K403</f>
        <v>1335</v>
      </c>
      <c r="M403" s="150" t="n">
        <v>1080</v>
      </c>
      <c r="N403" s="150" t="n">
        <f aca="false">L403+M403</f>
        <v>2415</v>
      </c>
    </row>
    <row r="404" customFormat="false" ht="12.75" hidden="false" customHeight="false" outlineLevel="0" collapsed="false">
      <c r="A404" s="29"/>
      <c r="B404" s="147"/>
      <c r="C404" s="29" t="s">
        <v>216</v>
      </c>
      <c r="D404" s="26" t="s">
        <v>217</v>
      </c>
      <c r="E404" s="148" t="n">
        <v>7968</v>
      </c>
      <c r="F404" s="148" t="n">
        <v>8207</v>
      </c>
      <c r="G404" s="21" t="n">
        <v>0</v>
      </c>
      <c r="H404" s="148" t="n">
        <v>8207</v>
      </c>
      <c r="I404" s="21"/>
      <c r="J404" s="149" t="n">
        <f aca="false">H404+I404</f>
        <v>8207</v>
      </c>
      <c r="K404" s="67"/>
      <c r="L404" s="150" t="n">
        <f aca="false">J404+K404</f>
        <v>8207</v>
      </c>
      <c r="M404" s="150" t="n">
        <v>6640</v>
      </c>
      <c r="N404" s="150" t="n">
        <f aca="false">L404+M404</f>
        <v>14847</v>
      </c>
    </row>
    <row r="405" customFormat="false" ht="12.75" hidden="false" customHeight="false" outlineLevel="0" collapsed="false">
      <c r="A405" s="29"/>
      <c r="B405" s="147" t="s">
        <v>262</v>
      </c>
      <c r="C405" s="29"/>
      <c r="D405" s="26" t="s">
        <v>29</v>
      </c>
      <c r="E405" s="148" t="n">
        <f aca="false">SUM(E406:E406)</f>
        <v>24273</v>
      </c>
      <c r="F405" s="148" t="n">
        <f aca="false">SUM(F406:F407)</f>
        <v>19168</v>
      </c>
      <c r="G405" s="21" t="n">
        <f aca="false">SUM(G406:G407)</f>
        <v>1400</v>
      </c>
      <c r="H405" s="148" t="n">
        <f aca="false">SUM(H406:H407)</f>
        <v>20568</v>
      </c>
      <c r="I405" s="148" t="n">
        <f aca="false">SUM(I406:I407)</f>
        <v>8364</v>
      </c>
      <c r="J405" s="148" t="n">
        <f aca="false">SUM(J406:J407)</f>
        <v>28932</v>
      </c>
      <c r="K405" s="254" t="n">
        <f aca="false">SUM(K406:K407)</f>
        <v>0</v>
      </c>
      <c r="L405" s="46" t="n">
        <f aca="false">SUM(L406:L407)</f>
        <v>28932</v>
      </c>
      <c r="M405" s="46" t="n">
        <f aca="false">SUM(M406:M407)</f>
        <v>5000</v>
      </c>
      <c r="N405" s="46" t="n">
        <f aca="false">SUM(N406:N407)</f>
        <v>33932</v>
      </c>
    </row>
    <row r="406" customFormat="false" ht="12.75" hidden="false" customHeight="false" outlineLevel="0" collapsed="false">
      <c r="A406" s="29"/>
      <c r="B406" s="147"/>
      <c r="C406" s="29" t="n">
        <v>3110</v>
      </c>
      <c r="D406" s="26" t="s">
        <v>263</v>
      </c>
      <c r="E406" s="148" t="n">
        <v>24273</v>
      </c>
      <c r="F406" s="148" t="n">
        <v>19168</v>
      </c>
      <c r="G406" s="21" t="n">
        <v>0</v>
      </c>
      <c r="H406" s="148" t="n">
        <v>19168</v>
      </c>
      <c r="I406" s="21" t="n">
        <v>8364</v>
      </c>
      <c r="J406" s="149" t="n">
        <f aca="false">H406+I406</f>
        <v>27532</v>
      </c>
      <c r="K406" s="67"/>
      <c r="L406" s="150" t="n">
        <f aca="false">J406+K406</f>
        <v>27532</v>
      </c>
      <c r="M406" s="150" t="n">
        <v>5000</v>
      </c>
      <c r="N406" s="150" t="n">
        <f aca="false">L406+M406</f>
        <v>32532</v>
      </c>
    </row>
    <row r="407" customFormat="false" ht="12.75" hidden="true" customHeight="false" outlineLevel="0" collapsed="false">
      <c r="A407" s="29"/>
      <c r="B407" s="147"/>
      <c r="C407" s="29" t="n">
        <v>4300</v>
      </c>
      <c r="D407" s="26" t="s">
        <v>177</v>
      </c>
      <c r="E407" s="148"/>
      <c r="F407" s="148"/>
      <c r="G407" s="21" t="n">
        <v>1400</v>
      </c>
      <c r="H407" s="148" t="n">
        <v>1400</v>
      </c>
      <c r="I407" s="21"/>
      <c r="J407" s="149" t="n">
        <f aca="false">H407+I407</f>
        <v>1400</v>
      </c>
      <c r="K407" s="67"/>
      <c r="L407" s="150" t="n">
        <f aca="false">J407+K407</f>
        <v>1400</v>
      </c>
      <c r="M407" s="150"/>
      <c r="N407" s="150" t="n">
        <f aca="false">L407+M407</f>
        <v>1400</v>
      </c>
    </row>
    <row r="408" customFormat="false" ht="12.75" hidden="false" customHeight="false" outlineLevel="0" collapsed="false">
      <c r="A408" s="35" t="n">
        <v>854</v>
      </c>
      <c r="B408" s="144"/>
      <c r="C408" s="35"/>
      <c r="D408" s="19" t="s">
        <v>134</v>
      </c>
      <c r="E408" s="145" t="n">
        <f aca="false">SUM(E409+E424)</f>
        <v>198874</v>
      </c>
      <c r="F408" s="145" t="n">
        <f aca="false">SUM(F409+F424)</f>
        <v>206595</v>
      </c>
      <c r="G408" s="37" t="n">
        <f aca="false">SUM(G409+G424+G426)</f>
        <v>154439</v>
      </c>
      <c r="H408" s="145" t="n">
        <f aca="false">SUM(H409+H424+H426)</f>
        <v>361034</v>
      </c>
      <c r="I408" s="145" t="n">
        <f aca="false">SUM(I409+I424+I426)</f>
        <v>0</v>
      </c>
      <c r="J408" s="145" t="n">
        <f aca="false">SUM(J409+J424+J426)</f>
        <v>361034</v>
      </c>
      <c r="K408" s="240" t="n">
        <f aca="false">SUM(K409++K422+K424+K426)</f>
        <v>23658</v>
      </c>
      <c r="L408" s="49" t="n">
        <f aca="false">SUM(L409+L422+L424+L426)</f>
        <v>384692</v>
      </c>
      <c r="M408" s="49" t="n">
        <f aca="false">SUM(M409+M422+M424+M426)</f>
        <v>0</v>
      </c>
      <c r="N408" s="49" t="n">
        <f aca="false">SUM(N409+N422+N424+N426)</f>
        <v>384692</v>
      </c>
    </row>
    <row r="409" customFormat="false" ht="12.75" hidden="true" customHeight="false" outlineLevel="0" collapsed="false">
      <c r="A409" s="29"/>
      <c r="B409" s="147" t="n">
        <v>85401</v>
      </c>
      <c r="C409" s="29"/>
      <c r="D409" s="26" t="s">
        <v>264</v>
      </c>
      <c r="E409" s="148" t="n">
        <f aca="false">SUM(E410:E421)</f>
        <v>198151</v>
      </c>
      <c r="F409" s="148" t="n">
        <f aca="false">SUM(F410:F421)</f>
        <v>206062</v>
      </c>
      <c r="G409" s="21" t="n">
        <v>0</v>
      </c>
      <c r="H409" s="148" t="n">
        <f aca="false">SUM(H410:H421)</f>
        <v>206062</v>
      </c>
      <c r="I409" s="148" t="n">
        <f aca="false">SUM(I410:I421)</f>
        <v>0</v>
      </c>
      <c r="J409" s="148" t="n">
        <f aca="false">SUM(J410:J421)</f>
        <v>206062</v>
      </c>
      <c r="K409" s="254" t="n">
        <f aca="false">SUM(K410:K421)</f>
        <v>0</v>
      </c>
      <c r="L409" s="46" t="n">
        <f aca="false">SUM(L410:L421)</f>
        <v>206062</v>
      </c>
      <c r="M409" s="46" t="n">
        <f aca="false">SUM(M410:M421)</f>
        <v>0</v>
      </c>
      <c r="N409" s="46" t="n">
        <f aca="false">SUM(N410:N421)</f>
        <v>206062</v>
      </c>
    </row>
    <row r="410" customFormat="false" ht="24" hidden="true" customHeight="false" outlineLevel="0" collapsed="false">
      <c r="A410" s="29"/>
      <c r="B410" s="147"/>
      <c r="C410" s="29" t="n">
        <v>3020</v>
      </c>
      <c r="D410" s="26" t="s">
        <v>194</v>
      </c>
      <c r="E410" s="148" t="n">
        <v>4888</v>
      </c>
      <c r="F410" s="148" t="n">
        <v>5788</v>
      </c>
      <c r="G410" s="21" t="n">
        <v>0</v>
      </c>
      <c r="H410" s="148" t="n">
        <v>5788</v>
      </c>
      <c r="I410" s="21"/>
      <c r="J410" s="149" t="n">
        <f aca="false">H410+I410</f>
        <v>5788</v>
      </c>
      <c r="K410" s="67"/>
      <c r="L410" s="150" t="n">
        <f aca="false">J410+K410</f>
        <v>5788</v>
      </c>
      <c r="M410" s="150"/>
      <c r="N410" s="150" t="n">
        <f aca="false">L410+M410</f>
        <v>5788</v>
      </c>
    </row>
    <row r="411" customFormat="false" ht="12.75" hidden="true" customHeight="false" outlineLevel="0" collapsed="false">
      <c r="A411" s="29"/>
      <c r="B411" s="147"/>
      <c r="C411" s="29" t="n">
        <v>4010</v>
      </c>
      <c r="D411" s="26" t="s">
        <v>186</v>
      </c>
      <c r="E411" s="148" t="n">
        <v>121295</v>
      </c>
      <c r="F411" s="148" t="n">
        <v>140705</v>
      </c>
      <c r="G411" s="21" t="n">
        <v>0</v>
      </c>
      <c r="H411" s="148" t="n">
        <v>140705</v>
      </c>
      <c r="I411" s="21"/>
      <c r="J411" s="149" t="n">
        <f aca="false">H411+I411</f>
        <v>140705</v>
      </c>
      <c r="K411" s="67"/>
      <c r="L411" s="150" t="n">
        <f aca="false">J411+K411</f>
        <v>140705</v>
      </c>
      <c r="M411" s="150"/>
      <c r="N411" s="150" t="n">
        <f aca="false">L411+M411</f>
        <v>140705</v>
      </c>
    </row>
    <row r="412" customFormat="false" ht="12.75" hidden="true" customHeight="false" outlineLevel="0" collapsed="false">
      <c r="A412" s="29"/>
      <c r="B412" s="147"/>
      <c r="C412" s="29" t="n">
        <v>4040</v>
      </c>
      <c r="D412" s="26" t="s">
        <v>187</v>
      </c>
      <c r="E412" s="148" t="n">
        <v>9429</v>
      </c>
      <c r="F412" s="148" t="n">
        <v>10310</v>
      </c>
      <c r="G412" s="21" t="n">
        <v>0</v>
      </c>
      <c r="H412" s="148" t="n">
        <v>10310</v>
      </c>
      <c r="I412" s="21"/>
      <c r="J412" s="149" t="n">
        <f aca="false">H412+I412</f>
        <v>10310</v>
      </c>
      <c r="K412" s="67"/>
      <c r="L412" s="150" t="n">
        <f aca="false">J412+K412</f>
        <v>10310</v>
      </c>
      <c r="M412" s="150"/>
      <c r="N412" s="150" t="n">
        <f aca="false">L412+M412</f>
        <v>10310</v>
      </c>
    </row>
    <row r="413" customFormat="false" ht="12.75" hidden="true" customHeight="false" outlineLevel="0" collapsed="false">
      <c r="A413" s="29"/>
      <c r="B413" s="147"/>
      <c r="C413" s="29" t="n">
        <v>4110</v>
      </c>
      <c r="D413" s="26" t="s">
        <v>188</v>
      </c>
      <c r="E413" s="148" t="n">
        <v>24330</v>
      </c>
      <c r="F413" s="148" t="n">
        <v>28074</v>
      </c>
      <c r="G413" s="21" t="n">
        <v>0</v>
      </c>
      <c r="H413" s="148" t="n">
        <v>28074</v>
      </c>
      <c r="I413" s="21"/>
      <c r="J413" s="149" t="n">
        <f aca="false">H413+I413</f>
        <v>28074</v>
      </c>
      <c r="K413" s="67"/>
      <c r="L413" s="150" t="n">
        <f aca="false">J413+K413</f>
        <v>28074</v>
      </c>
      <c r="M413" s="150"/>
      <c r="N413" s="150" t="n">
        <f aca="false">L413+M413</f>
        <v>28074</v>
      </c>
    </row>
    <row r="414" customFormat="false" ht="12.75" hidden="true" customHeight="false" outlineLevel="0" collapsed="false">
      <c r="A414" s="29"/>
      <c r="B414" s="147"/>
      <c r="C414" s="29" t="n">
        <v>4120</v>
      </c>
      <c r="D414" s="26" t="s">
        <v>189</v>
      </c>
      <c r="E414" s="148" t="n">
        <v>3300</v>
      </c>
      <c r="F414" s="148" t="n">
        <v>3823</v>
      </c>
      <c r="G414" s="21" t="n">
        <v>0</v>
      </c>
      <c r="H414" s="148" t="n">
        <v>3823</v>
      </c>
      <c r="I414" s="21"/>
      <c r="J414" s="149" t="n">
        <f aca="false">H414+I414</f>
        <v>3823</v>
      </c>
      <c r="K414" s="67"/>
      <c r="L414" s="150" t="n">
        <f aca="false">J414+K414</f>
        <v>3823</v>
      </c>
      <c r="M414" s="150"/>
      <c r="N414" s="150" t="n">
        <f aca="false">L414+M414</f>
        <v>3823</v>
      </c>
    </row>
    <row r="415" customFormat="false" ht="24" hidden="true" customHeight="false" outlineLevel="0" collapsed="false">
      <c r="A415" s="29"/>
      <c r="B415" s="147"/>
      <c r="C415" s="29" t="n">
        <v>4140</v>
      </c>
      <c r="D415" s="26" t="s">
        <v>218</v>
      </c>
      <c r="E415" s="148" t="n">
        <v>638</v>
      </c>
      <c r="F415" s="148" t="n">
        <v>780</v>
      </c>
      <c r="G415" s="21" t="n">
        <v>0</v>
      </c>
      <c r="H415" s="148" t="n">
        <v>780</v>
      </c>
      <c r="I415" s="21"/>
      <c r="J415" s="149" t="n">
        <f aca="false">H415+I415</f>
        <v>780</v>
      </c>
      <c r="K415" s="67"/>
      <c r="L415" s="150" t="n">
        <f aca="false">J415+K415</f>
        <v>780</v>
      </c>
      <c r="M415" s="150"/>
      <c r="N415" s="150" t="n">
        <f aca="false">L415+M415</f>
        <v>780</v>
      </c>
    </row>
    <row r="416" customFormat="false" ht="12.75" hidden="true" customHeight="false" outlineLevel="0" collapsed="false">
      <c r="A416" s="29"/>
      <c r="B416" s="147"/>
      <c r="C416" s="29" t="n">
        <v>4210</v>
      </c>
      <c r="D416" s="26" t="s">
        <v>175</v>
      </c>
      <c r="E416" s="148" t="n">
        <v>4227</v>
      </c>
      <c r="F416" s="148" t="n">
        <v>4354</v>
      </c>
      <c r="G416" s="21" t="n">
        <v>0</v>
      </c>
      <c r="H416" s="148" t="n">
        <v>4354</v>
      </c>
      <c r="I416" s="21"/>
      <c r="J416" s="149" t="n">
        <f aca="false">H416+I416</f>
        <v>4354</v>
      </c>
      <c r="K416" s="67"/>
      <c r="L416" s="150" t="n">
        <f aca="false">J416+K416</f>
        <v>4354</v>
      </c>
      <c r="M416" s="150"/>
      <c r="N416" s="150" t="n">
        <f aca="false">L416+M416</f>
        <v>4354</v>
      </c>
    </row>
    <row r="417" customFormat="false" ht="12.75" hidden="true" customHeight="false" outlineLevel="0" collapsed="false">
      <c r="A417" s="29"/>
      <c r="B417" s="147"/>
      <c r="C417" s="29" t="n">
        <v>4260</v>
      </c>
      <c r="D417" s="26" t="s">
        <v>195</v>
      </c>
      <c r="E417" s="148" t="n">
        <v>1519</v>
      </c>
      <c r="F417" s="148" t="n">
        <v>1565</v>
      </c>
      <c r="G417" s="21" t="n">
        <v>0</v>
      </c>
      <c r="H417" s="148" t="n">
        <v>1565</v>
      </c>
      <c r="I417" s="21"/>
      <c r="J417" s="149" t="n">
        <f aca="false">H417+I417</f>
        <v>1565</v>
      </c>
      <c r="K417" s="67"/>
      <c r="L417" s="150" t="n">
        <f aca="false">J417+K417</f>
        <v>1565</v>
      </c>
      <c r="M417" s="150"/>
      <c r="N417" s="150" t="n">
        <f aca="false">L417+M417</f>
        <v>1565</v>
      </c>
    </row>
    <row r="418" customFormat="false" ht="12.75" hidden="true" customHeight="false" outlineLevel="0" collapsed="false">
      <c r="A418" s="29"/>
      <c r="B418" s="147"/>
      <c r="C418" s="29" t="n">
        <v>4270</v>
      </c>
      <c r="D418" s="26" t="s">
        <v>176</v>
      </c>
      <c r="E418" s="148" t="n">
        <v>20000</v>
      </c>
      <c r="F418" s="148" t="n">
        <v>0</v>
      </c>
      <c r="G418" s="21" t="n">
        <v>0</v>
      </c>
      <c r="H418" s="148" t="n">
        <v>0</v>
      </c>
      <c r="I418" s="21"/>
      <c r="J418" s="149" t="n">
        <f aca="false">H418+I418</f>
        <v>0</v>
      </c>
      <c r="K418" s="67"/>
      <c r="L418" s="150" t="n">
        <f aca="false">J418+K418</f>
        <v>0</v>
      </c>
      <c r="M418" s="150"/>
      <c r="N418" s="150" t="n">
        <f aca="false">L418+M418</f>
        <v>0</v>
      </c>
    </row>
    <row r="419" customFormat="false" ht="12.75" hidden="true" customHeight="false" outlineLevel="0" collapsed="false">
      <c r="A419" s="29"/>
      <c r="B419" s="147"/>
      <c r="C419" s="29" t="n">
        <v>4300</v>
      </c>
      <c r="D419" s="26" t="s">
        <v>177</v>
      </c>
      <c r="E419" s="148" t="n">
        <v>740</v>
      </c>
      <c r="F419" s="148" t="n">
        <v>1262</v>
      </c>
      <c r="G419" s="21" t="n">
        <v>0</v>
      </c>
      <c r="H419" s="148" t="n">
        <v>1262</v>
      </c>
      <c r="I419" s="21"/>
      <c r="J419" s="149" t="n">
        <f aca="false">H419+I419</f>
        <v>1262</v>
      </c>
      <c r="K419" s="67"/>
      <c r="L419" s="150" t="n">
        <f aca="false">J419+K419</f>
        <v>1262</v>
      </c>
      <c r="M419" s="150"/>
      <c r="N419" s="150" t="n">
        <f aca="false">L419+M419</f>
        <v>1262</v>
      </c>
    </row>
    <row r="420" customFormat="false" ht="12.75" hidden="true" customHeight="false" outlineLevel="0" collapsed="false">
      <c r="A420" s="29"/>
      <c r="B420" s="147"/>
      <c r="C420" s="29" t="n">
        <v>4410</v>
      </c>
      <c r="D420" s="26" t="s">
        <v>190</v>
      </c>
      <c r="E420" s="148" t="n">
        <v>1080</v>
      </c>
      <c r="F420" s="148" t="n">
        <v>1612</v>
      </c>
      <c r="G420" s="21" t="n">
        <v>0</v>
      </c>
      <c r="H420" s="148" t="n">
        <v>1612</v>
      </c>
      <c r="I420" s="21"/>
      <c r="J420" s="149" t="n">
        <f aca="false">H420+I420</f>
        <v>1612</v>
      </c>
      <c r="K420" s="67"/>
      <c r="L420" s="150" t="n">
        <f aca="false">J420+K420</f>
        <v>1612</v>
      </c>
      <c r="M420" s="150"/>
      <c r="N420" s="150" t="n">
        <f aca="false">L420+M420</f>
        <v>1612</v>
      </c>
    </row>
    <row r="421" customFormat="false" ht="24" hidden="true" customHeight="false" outlineLevel="0" collapsed="false">
      <c r="A421" s="29"/>
      <c r="B421" s="147"/>
      <c r="C421" s="29" t="n">
        <v>4440</v>
      </c>
      <c r="D421" s="26" t="s">
        <v>191</v>
      </c>
      <c r="E421" s="148" t="n">
        <v>6705</v>
      </c>
      <c r="F421" s="148" t="n">
        <v>7789</v>
      </c>
      <c r="G421" s="21" t="n">
        <v>0</v>
      </c>
      <c r="H421" s="148" t="n">
        <v>7789</v>
      </c>
      <c r="I421" s="21"/>
      <c r="J421" s="149" t="n">
        <f aca="false">H421+I421</f>
        <v>7789</v>
      </c>
      <c r="K421" s="67"/>
      <c r="L421" s="150" t="n">
        <f aca="false">J421+K421</f>
        <v>7789</v>
      </c>
      <c r="M421" s="150"/>
      <c r="N421" s="150" t="n">
        <f aca="false">L421+M421</f>
        <v>7789</v>
      </c>
    </row>
    <row r="422" customFormat="false" ht="12.75" hidden="true" customHeight="false" outlineLevel="0" collapsed="false">
      <c r="A422" s="29"/>
      <c r="B422" s="147" t="s">
        <v>325</v>
      </c>
      <c r="C422" s="29"/>
      <c r="D422" s="26" t="s">
        <v>135</v>
      </c>
      <c r="E422" s="148"/>
      <c r="F422" s="148"/>
      <c r="G422" s="21"/>
      <c r="H422" s="148"/>
      <c r="I422" s="21"/>
      <c r="J422" s="149" t="n">
        <v>0</v>
      </c>
      <c r="K422" s="159" t="n">
        <v>20658</v>
      </c>
      <c r="L422" s="150" t="n">
        <f aca="false">L423</f>
        <v>20658</v>
      </c>
      <c r="M422" s="150" t="n">
        <f aca="false">M423</f>
        <v>0</v>
      </c>
      <c r="N422" s="150" t="n">
        <f aca="false">N423</f>
        <v>20658</v>
      </c>
    </row>
    <row r="423" customFormat="false" ht="12.75" hidden="true" customHeight="false" outlineLevel="0" collapsed="false">
      <c r="A423" s="29"/>
      <c r="B423" s="147"/>
      <c r="C423" s="29" t="s">
        <v>318</v>
      </c>
      <c r="D423" s="26" t="s">
        <v>319</v>
      </c>
      <c r="E423" s="148"/>
      <c r="F423" s="148"/>
      <c r="G423" s="21"/>
      <c r="H423" s="148"/>
      <c r="I423" s="21"/>
      <c r="J423" s="149" t="n">
        <v>0</v>
      </c>
      <c r="K423" s="159" t="n">
        <v>20658</v>
      </c>
      <c r="L423" s="150" t="n">
        <v>20658</v>
      </c>
      <c r="M423" s="150"/>
      <c r="N423" s="150" t="n">
        <f aca="false">L423+M423</f>
        <v>20658</v>
      </c>
    </row>
    <row r="424" customFormat="false" ht="12.75" hidden="true" customHeight="false" outlineLevel="0" collapsed="false">
      <c r="A424" s="29"/>
      <c r="B424" s="147" t="n">
        <v>85446</v>
      </c>
      <c r="C424" s="29"/>
      <c r="D424" s="26" t="s">
        <v>229</v>
      </c>
      <c r="E424" s="148" t="n">
        <v>723</v>
      </c>
      <c r="F424" s="148" t="n">
        <f aca="false">SUM(F425)</f>
        <v>533</v>
      </c>
      <c r="G424" s="21" t="n">
        <v>0</v>
      </c>
      <c r="H424" s="148" t="n">
        <f aca="false">SUM(H425)</f>
        <v>533</v>
      </c>
      <c r="I424" s="21"/>
      <c r="J424" s="149" t="n">
        <f aca="false">H424+I424</f>
        <v>533</v>
      </c>
      <c r="K424" s="242" t="n">
        <f aca="false">K425</f>
        <v>0</v>
      </c>
      <c r="L424" s="150" t="n">
        <f aca="false">L425</f>
        <v>533</v>
      </c>
      <c r="M424" s="150" t="n">
        <f aca="false">M425</f>
        <v>0</v>
      </c>
      <c r="N424" s="150" t="n">
        <f aca="false">N425</f>
        <v>533</v>
      </c>
    </row>
    <row r="425" customFormat="false" ht="12.75" hidden="true" customHeight="false" outlineLevel="0" collapsed="false">
      <c r="A425" s="29"/>
      <c r="B425" s="147"/>
      <c r="C425" s="29" t="n">
        <v>3250</v>
      </c>
      <c r="D425" s="26" t="s">
        <v>231</v>
      </c>
      <c r="E425" s="148" t="n">
        <v>723</v>
      </c>
      <c r="F425" s="148" t="n">
        <v>533</v>
      </c>
      <c r="G425" s="21" t="n">
        <v>0</v>
      </c>
      <c r="H425" s="148" t="n">
        <v>533</v>
      </c>
      <c r="I425" s="21"/>
      <c r="J425" s="149" t="n">
        <f aca="false">H425+I425</f>
        <v>533</v>
      </c>
      <c r="K425" s="67"/>
      <c r="L425" s="150" t="n">
        <f aca="false">J425+K425</f>
        <v>533</v>
      </c>
      <c r="M425" s="150"/>
      <c r="N425" s="150" t="n">
        <f aca="false">L425+M425</f>
        <v>533</v>
      </c>
    </row>
    <row r="426" customFormat="false" ht="12.75" hidden="false" customHeight="false" outlineLevel="0" collapsed="false">
      <c r="A426" s="29"/>
      <c r="B426" s="147" t="s">
        <v>326</v>
      </c>
      <c r="C426" s="29"/>
      <c r="D426" s="26" t="s">
        <v>29</v>
      </c>
      <c r="E426" s="148"/>
      <c r="F426" s="148" t="n">
        <v>0</v>
      </c>
      <c r="G426" s="42" t="n">
        <v>154439</v>
      </c>
      <c r="H426" s="148" t="n">
        <f aca="false">SUM(H431)</f>
        <v>154439</v>
      </c>
      <c r="I426" s="21"/>
      <c r="J426" s="149" t="n">
        <f aca="false">H426+I426</f>
        <v>154439</v>
      </c>
      <c r="K426" s="242" t="n">
        <f aca="false">K427+K431</f>
        <v>3000</v>
      </c>
      <c r="L426" s="150" t="n">
        <f aca="false">SUM(L427:L431)</f>
        <v>157439</v>
      </c>
      <c r="M426" s="150" t="n">
        <f aca="false">SUM(M427:M431)</f>
        <v>0</v>
      </c>
      <c r="N426" s="150" t="n">
        <f aca="false">SUM(N427:N431)</f>
        <v>157439</v>
      </c>
    </row>
    <row r="427" customFormat="false" ht="48" hidden="false" customHeight="false" outlineLevel="0" collapsed="false">
      <c r="A427" s="29"/>
      <c r="B427" s="147"/>
      <c r="C427" s="29" t="s">
        <v>239</v>
      </c>
      <c r="D427" s="26" t="s">
        <v>240</v>
      </c>
      <c r="E427" s="148"/>
      <c r="F427" s="148"/>
      <c r="G427" s="42"/>
      <c r="H427" s="148"/>
      <c r="I427" s="21"/>
      <c r="J427" s="149" t="n">
        <v>0</v>
      </c>
      <c r="K427" s="184" t="n">
        <v>3000</v>
      </c>
      <c r="L427" s="150" t="n">
        <v>3000</v>
      </c>
      <c r="M427" s="150" t="n">
        <v>-3000</v>
      </c>
      <c r="N427" s="150" t="n">
        <f aca="false">L427+M427</f>
        <v>0</v>
      </c>
    </row>
    <row r="428" customFormat="false" ht="12.75" hidden="false" customHeight="false" outlineLevel="0" collapsed="false">
      <c r="A428" s="29"/>
      <c r="B428" s="147"/>
      <c r="C428" s="185" t="s">
        <v>216</v>
      </c>
      <c r="D428" s="26" t="s">
        <v>217</v>
      </c>
      <c r="E428" s="152"/>
      <c r="F428" s="152"/>
      <c r="G428" s="21"/>
      <c r="H428" s="152"/>
      <c r="I428" s="21"/>
      <c r="J428" s="149"/>
      <c r="K428" s="159"/>
      <c r="L428" s="150"/>
      <c r="M428" s="150" t="n">
        <v>1500</v>
      </c>
      <c r="N428" s="150" t="n">
        <f aca="false">L428+M428</f>
        <v>1500</v>
      </c>
    </row>
    <row r="429" customFormat="false" ht="12.75" hidden="false" customHeight="false" outlineLevel="0" collapsed="false">
      <c r="A429" s="29"/>
      <c r="B429" s="147"/>
      <c r="C429" s="186" t="s">
        <v>234</v>
      </c>
      <c r="D429" s="26" t="s">
        <v>175</v>
      </c>
      <c r="E429" s="170"/>
      <c r="F429" s="170"/>
      <c r="G429" s="187"/>
      <c r="H429" s="170"/>
      <c r="I429" s="187"/>
      <c r="J429" s="184"/>
      <c r="K429" s="159"/>
      <c r="L429" s="150"/>
      <c r="M429" s="150" t="n">
        <v>750</v>
      </c>
      <c r="N429" s="150" t="n">
        <f aca="false">L429+M429</f>
        <v>750</v>
      </c>
    </row>
    <row r="430" customFormat="false" ht="12.75" hidden="false" customHeight="false" outlineLevel="0" collapsed="false">
      <c r="A430" s="29"/>
      <c r="B430" s="147"/>
      <c r="C430" s="188" t="n">
        <v>4300</v>
      </c>
      <c r="D430" s="26" t="s">
        <v>177</v>
      </c>
      <c r="L430" s="43"/>
      <c r="M430" s="150" t="n">
        <v>750</v>
      </c>
      <c r="N430" s="150" t="n">
        <f aca="false">L430+M430</f>
        <v>750</v>
      </c>
    </row>
    <row r="431" customFormat="false" ht="12.75" hidden="true" customHeight="false" outlineLevel="0" collapsed="false">
      <c r="A431" s="29"/>
      <c r="B431" s="147"/>
      <c r="C431" s="29" t="s">
        <v>222</v>
      </c>
      <c r="D431" s="26" t="s">
        <v>223</v>
      </c>
      <c r="E431" s="148"/>
      <c r="F431" s="148" t="n">
        <v>0</v>
      </c>
      <c r="G431" s="42" t="n">
        <v>154439</v>
      </c>
      <c r="H431" s="148" t="n">
        <f aca="false">SUM(F431:G431)</f>
        <v>154439</v>
      </c>
      <c r="I431" s="21"/>
      <c r="J431" s="149" t="n">
        <f aca="false">H431+I431</f>
        <v>154439</v>
      </c>
      <c r="K431" s="67"/>
      <c r="L431" s="150" t="n">
        <f aca="false">J431+K431</f>
        <v>154439</v>
      </c>
      <c r="M431" s="150"/>
      <c r="N431" s="150" t="n">
        <f aca="false">L431+M431</f>
        <v>154439</v>
      </c>
    </row>
    <row r="432" customFormat="false" ht="12.75" hidden="false" customHeight="true" outlineLevel="0" collapsed="false">
      <c r="A432" s="35" t="n">
        <v>900</v>
      </c>
      <c r="B432" s="144"/>
      <c r="C432" s="35"/>
      <c r="D432" s="19" t="s">
        <v>136</v>
      </c>
      <c r="E432" s="145" t="n">
        <f aca="false">SUM(E433+E436+E439+E442+E444+E448+E451)</f>
        <v>983818</v>
      </c>
      <c r="F432" s="145" t="n">
        <f aca="false">SUM(F433+F436+F439+F442+F444+F448+F451)</f>
        <v>1191021</v>
      </c>
      <c r="G432" s="21" t="n">
        <v>0</v>
      </c>
      <c r="H432" s="145" t="n">
        <f aca="false">SUM(H433+H436+H439+H442+H444+H448+H451)</f>
        <v>1191021</v>
      </c>
      <c r="I432" s="145" t="n">
        <f aca="false">SUM(I433+I436+I439+I442+I444+I448+I451)</f>
        <v>53650</v>
      </c>
      <c r="J432" s="145" t="n">
        <f aca="false">SUM(J433+J436+J439+J442+J444+J448+J451)</f>
        <v>1244671</v>
      </c>
      <c r="K432" s="240" t="n">
        <f aca="false">SUM(K433+K436+K439+K442+K444+K448+K451)</f>
        <v>18016</v>
      </c>
      <c r="L432" s="49" t="n">
        <f aca="false">SUM(L433+L436+L439+L442+L444+L448+L451)</f>
        <v>1262687</v>
      </c>
      <c r="M432" s="49" t="n">
        <f aca="false">SUM(M433+M436+M439+M442+M444+M448+M451)</f>
        <v>21500</v>
      </c>
      <c r="N432" s="49" t="n">
        <f aca="false">SUM(N433+N436+N439+N442+N444+N448+N451)</f>
        <v>1284187</v>
      </c>
    </row>
    <row r="433" customFormat="false" ht="12.75" hidden="true" customHeight="false" outlineLevel="0" collapsed="false">
      <c r="A433" s="29"/>
      <c r="B433" s="147" t="n">
        <v>90001</v>
      </c>
      <c r="C433" s="29"/>
      <c r="D433" s="26" t="s">
        <v>265</v>
      </c>
      <c r="E433" s="148" t="n">
        <f aca="false">SUM(E434:E435)</f>
        <v>10000</v>
      </c>
      <c r="F433" s="148" t="n">
        <f aca="false">SUM(F434:F435)</f>
        <v>10000</v>
      </c>
      <c r="G433" s="21" t="n">
        <v>0</v>
      </c>
      <c r="H433" s="148" t="n">
        <f aca="false">SUM(H434:H435)</f>
        <v>10000</v>
      </c>
      <c r="I433" s="148" t="n">
        <f aca="false">SUM(I434:I435)</f>
        <v>0</v>
      </c>
      <c r="J433" s="148" t="n">
        <f aca="false">SUM(J434:J435)</f>
        <v>10000</v>
      </c>
      <c r="K433" s="254" t="n">
        <f aca="false">SUM(K434:K435)</f>
        <v>0</v>
      </c>
      <c r="L433" s="46" t="n">
        <f aca="false">SUM(L434:L435)</f>
        <v>10000</v>
      </c>
      <c r="M433" s="46" t="n">
        <f aca="false">SUM(M434:M435)</f>
        <v>0</v>
      </c>
      <c r="N433" s="46" t="n">
        <f aca="false">SUM(N434:N435)</f>
        <v>10000</v>
      </c>
    </row>
    <row r="434" customFormat="false" ht="12.75" hidden="true" customHeight="false" outlineLevel="0" collapsed="false">
      <c r="A434" s="29"/>
      <c r="B434" s="147"/>
      <c r="C434" s="29" t="s">
        <v>181</v>
      </c>
      <c r="D434" s="26" t="s">
        <v>177</v>
      </c>
      <c r="E434" s="148" t="n">
        <v>5000</v>
      </c>
      <c r="F434" s="148" t="n">
        <v>5000</v>
      </c>
      <c r="G434" s="21" t="n">
        <v>0</v>
      </c>
      <c r="H434" s="148" t="n">
        <v>5000</v>
      </c>
      <c r="I434" s="21"/>
      <c r="J434" s="149" t="n">
        <f aca="false">H434+I434</f>
        <v>5000</v>
      </c>
      <c r="K434" s="67"/>
      <c r="L434" s="150" t="n">
        <f aca="false">J434+K434</f>
        <v>5000</v>
      </c>
      <c r="M434" s="150"/>
      <c r="N434" s="150" t="n">
        <f aca="false">L434+M434</f>
        <v>5000</v>
      </c>
    </row>
    <row r="435" customFormat="false" ht="12.75" hidden="true" customHeight="false" outlineLevel="0" collapsed="false">
      <c r="A435" s="29"/>
      <c r="B435" s="147"/>
      <c r="C435" s="29" t="n">
        <v>4430</v>
      </c>
      <c r="D435" s="26" t="s">
        <v>183</v>
      </c>
      <c r="E435" s="148" t="n">
        <v>5000</v>
      </c>
      <c r="F435" s="148" t="n">
        <v>5000</v>
      </c>
      <c r="G435" s="21" t="n">
        <v>0</v>
      </c>
      <c r="H435" s="148" t="n">
        <v>5000</v>
      </c>
      <c r="I435" s="21"/>
      <c r="J435" s="149" t="n">
        <f aca="false">H435+I435</f>
        <v>5000</v>
      </c>
      <c r="K435" s="67"/>
      <c r="L435" s="150" t="n">
        <f aca="false">J435+K435</f>
        <v>5000</v>
      </c>
      <c r="M435" s="150"/>
      <c r="N435" s="150" t="n">
        <f aca="false">L435+M435</f>
        <v>5000</v>
      </c>
    </row>
    <row r="436" customFormat="false" ht="12.75" hidden="false" customHeight="false" outlineLevel="0" collapsed="false">
      <c r="A436" s="29"/>
      <c r="B436" s="147" t="n">
        <v>90003</v>
      </c>
      <c r="C436" s="29"/>
      <c r="D436" s="26" t="s">
        <v>266</v>
      </c>
      <c r="E436" s="148" t="n">
        <f aca="false">SUM(E437:E438)</f>
        <v>12000</v>
      </c>
      <c r="F436" s="148" t="n">
        <f aca="false">SUM(F437:F438)</f>
        <v>12390</v>
      </c>
      <c r="G436" s="21" t="n">
        <v>0</v>
      </c>
      <c r="H436" s="148" t="n">
        <f aca="false">SUM(H437:H438)</f>
        <v>12390</v>
      </c>
      <c r="I436" s="148" t="n">
        <f aca="false">SUM(I437:I438)</f>
        <v>0</v>
      </c>
      <c r="J436" s="148" t="n">
        <f aca="false">SUM(J437:J438)</f>
        <v>12390</v>
      </c>
      <c r="K436" s="254" t="n">
        <f aca="false">SUM(K437:K438)</f>
        <v>0</v>
      </c>
      <c r="L436" s="46" t="n">
        <f aca="false">SUM(L437:L438)</f>
        <v>12390</v>
      </c>
      <c r="M436" s="46" t="n">
        <f aca="false">SUM(M437:M438)</f>
        <v>4500</v>
      </c>
      <c r="N436" s="46" t="n">
        <f aca="false">SUM(N437:N438)</f>
        <v>16890</v>
      </c>
    </row>
    <row r="437" customFormat="false" ht="12.75" hidden="true" customHeight="false" outlineLevel="0" collapsed="false">
      <c r="A437" s="29"/>
      <c r="B437" s="147"/>
      <c r="C437" s="29" t="n">
        <v>4210</v>
      </c>
      <c r="D437" s="26" t="s">
        <v>175</v>
      </c>
      <c r="E437" s="148" t="n">
        <v>3000</v>
      </c>
      <c r="F437" s="148" t="n">
        <v>3090</v>
      </c>
      <c r="G437" s="21" t="n">
        <v>0</v>
      </c>
      <c r="H437" s="148" t="n">
        <v>3090</v>
      </c>
      <c r="I437" s="21"/>
      <c r="J437" s="189" t="n">
        <f aca="false">H437+I437</f>
        <v>3090</v>
      </c>
      <c r="K437" s="67"/>
      <c r="L437" s="150" t="n">
        <f aca="false">J437+K437</f>
        <v>3090</v>
      </c>
      <c r="M437" s="150"/>
      <c r="N437" s="150" t="n">
        <f aca="false">L437+M437</f>
        <v>3090</v>
      </c>
    </row>
    <row r="438" customFormat="false" ht="12.75" hidden="false" customHeight="false" outlineLevel="0" collapsed="false">
      <c r="A438" s="29"/>
      <c r="B438" s="147"/>
      <c r="C438" s="29" t="n">
        <v>4300</v>
      </c>
      <c r="D438" s="26" t="s">
        <v>177</v>
      </c>
      <c r="E438" s="148" t="n">
        <v>9000</v>
      </c>
      <c r="F438" s="148" t="n">
        <v>9300</v>
      </c>
      <c r="G438" s="21" t="n">
        <v>0</v>
      </c>
      <c r="H438" s="148" t="n">
        <v>9300</v>
      </c>
      <c r="I438" s="21"/>
      <c r="J438" s="189" t="n">
        <f aca="false">H438+I438</f>
        <v>9300</v>
      </c>
      <c r="K438" s="67"/>
      <c r="L438" s="150" t="n">
        <f aca="false">J438+K438</f>
        <v>9300</v>
      </c>
      <c r="M438" s="150" t="n">
        <v>4500</v>
      </c>
      <c r="N438" s="150" t="n">
        <f aca="false">L438+M438</f>
        <v>13800</v>
      </c>
    </row>
    <row r="439" customFormat="false" ht="12.75" hidden="true" customHeight="false" outlineLevel="0" collapsed="false">
      <c r="A439" s="29"/>
      <c r="B439" s="147" t="n">
        <v>90004</v>
      </c>
      <c r="C439" s="29"/>
      <c r="D439" s="26" t="s">
        <v>267</v>
      </c>
      <c r="E439" s="148" t="n">
        <f aca="false">SUM(E440:E441)</f>
        <v>3570</v>
      </c>
      <c r="F439" s="148" t="n">
        <f aca="false">SUM(F440:F441)</f>
        <v>3680</v>
      </c>
      <c r="G439" s="21" t="n">
        <v>0</v>
      </c>
      <c r="H439" s="148" t="n">
        <f aca="false">SUM(H440:H441)</f>
        <v>3680</v>
      </c>
      <c r="I439" s="148" t="n">
        <f aca="false">SUM(I440:I441)</f>
        <v>0</v>
      </c>
      <c r="J439" s="148" t="n">
        <f aca="false">SUM(J440:J441)</f>
        <v>3680</v>
      </c>
      <c r="K439" s="254" t="n">
        <f aca="false">SUM(K440:K441)</f>
        <v>0</v>
      </c>
      <c r="L439" s="46" t="n">
        <f aca="false">SUM(L440:L441)</f>
        <v>3680</v>
      </c>
      <c r="M439" s="46" t="n">
        <f aca="false">SUM(M440:M441)</f>
        <v>0</v>
      </c>
      <c r="N439" s="46" t="n">
        <f aca="false">SUM(N440:N441)</f>
        <v>3680</v>
      </c>
    </row>
    <row r="440" customFormat="false" ht="12.75" hidden="true" customHeight="false" outlineLevel="0" collapsed="false">
      <c r="A440" s="29"/>
      <c r="B440" s="147"/>
      <c r="C440" s="29" t="n">
        <v>4210</v>
      </c>
      <c r="D440" s="26" t="s">
        <v>175</v>
      </c>
      <c r="E440" s="148" t="n">
        <v>2000</v>
      </c>
      <c r="F440" s="148" t="n">
        <v>2100</v>
      </c>
      <c r="G440" s="21" t="n">
        <v>0</v>
      </c>
      <c r="H440" s="148" t="n">
        <v>2100</v>
      </c>
      <c r="I440" s="21"/>
      <c r="J440" s="149" t="n">
        <f aca="false">H440+I440</f>
        <v>2100</v>
      </c>
      <c r="K440" s="67"/>
      <c r="L440" s="150" t="n">
        <f aca="false">J440+K440</f>
        <v>2100</v>
      </c>
      <c r="M440" s="150"/>
      <c r="N440" s="150" t="n">
        <f aca="false">L440+M440</f>
        <v>2100</v>
      </c>
    </row>
    <row r="441" customFormat="false" ht="12.75" hidden="true" customHeight="false" outlineLevel="0" collapsed="false">
      <c r="A441" s="29"/>
      <c r="B441" s="147"/>
      <c r="C441" s="29" t="n">
        <v>4300</v>
      </c>
      <c r="D441" s="26" t="s">
        <v>177</v>
      </c>
      <c r="E441" s="148" t="n">
        <v>1570</v>
      </c>
      <c r="F441" s="148" t="n">
        <v>1580</v>
      </c>
      <c r="G441" s="21" t="n">
        <v>0</v>
      </c>
      <c r="H441" s="148" t="n">
        <v>1580</v>
      </c>
      <c r="I441" s="21"/>
      <c r="J441" s="149" t="n">
        <f aca="false">H441+I441</f>
        <v>1580</v>
      </c>
      <c r="K441" s="67"/>
      <c r="L441" s="150" t="n">
        <f aca="false">J441+K441</f>
        <v>1580</v>
      </c>
      <c r="M441" s="150"/>
      <c r="N441" s="150" t="n">
        <f aca="false">L441+M441</f>
        <v>1580</v>
      </c>
    </row>
    <row r="442" customFormat="false" ht="12.75" hidden="true" customHeight="false" outlineLevel="0" collapsed="false">
      <c r="A442" s="29"/>
      <c r="B442" s="147" t="n">
        <v>90013</v>
      </c>
      <c r="C442" s="29"/>
      <c r="D442" s="26" t="s">
        <v>268</v>
      </c>
      <c r="E442" s="148" t="n">
        <v>6750</v>
      </c>
      <c r="F442" s="148" t="n">
        <f aca="false">SUM(F443)</f>
        <v>6750</v>
      </c>
      <c r="G442" s="21" t="n">
        <v>0</v>
      </c>
      <c r="H442" s="148" t="n">
        <f aca="false">SUM(H443)</f>
        <v>6750</v>
      </c>
      <c r="I442" s="148" t="n">
        <f aca="false">SUM(I443)</f>
        <v>0</v>
      </c>
      <c r="J442" s="148" t="n">
        <f aca="false">SUM(J443)</f>
        <v>6750</v>
      </c>
      <c r="K442" s="254" t="n">
        <f aca="false">SUM(K443)</f>
        <v>0</v>
      </c>
      <c r="L442" s="46" t="n">
        <f aca="false">SUM(L443)</f>
        <v>6750</v>
      </c>
      <c r="M442" s="46" t="n">
        <f aca="false">SUM(M443)</f>
        <v>0</v>
      </c>
      <c r="N442" s="46" t="n">
        <f aca="false">SUM(N443)</f>
        <v>6750</v>
      </c>
    </row>
    <row r="443" customFormat="false" ht="48" hidden="true" customHeight="false" outlineLevel="0" collapsed="false">
      <c r="A443" s="29"/>
      <c r="B443" s="147"/>
      <c r="C443" s="29" t="n">
        <v>6300</v>
      </c>
      <c r="D443" s="26" t="s">
        <v>269</v>
      </c>
      <c r="E443" s="152" t="n">
        <v>6750</v>
      </c>
      <c r="F443" s="152" t="n">
        <v>6750</v>
      </c>
      <c r="G443" s="21" t="n">
        <v>0</v>
      </c>
      <c r="H443" s="152" t="n">
        <v>6750</v>
      </c>
      <c r="I443" s="21"/>
      <c r="J443" s="149" t="n">
        <f aca="false">H443+I443</f>
        <v>6750</v>
      </c>
      <c r="K443" s="67"/>
      <c r="L443" s="150" t="n">
        <f aca="false">K443+J443</f>
        <v>6750</v>
      </c>
      <c r="M443" s="150"/>
      <c r="N443" s="150" t="n">
        <f aca="false">L443+M443</f>
        <v>6750</v>
      </c>
    </row>
    <row r="444" customFormat="false" ht="12.75" hidden="true" customHeight="false" outlineLevel="0" collapsed="false">
      <c r="A444" s="29"/>
      <c r="B444" s="147" t="n">
        <v>90015</v>
      </c>
      <c r="C444" s="29"/>
      <c r="D444" s="26" t="s">
        <v>270</v>
      </c>
      <c r="E444" s="148" t="n">
        <f aca="false">SUM(E445:E446)</f>
        <v>245378</v>
      </c>
      <c r="F444" s="148" t="n">
        <f aca="false">SUM(F445:F447)</f>
        <v>514375</v>
      </c>
      <c r="G444" s="21" t="n">
        <v>0</v>
      </c>
      <c r="H444" s="148" t="n">
        <f aca="false">SUM(H445:H447)</f>
        <v>514375</v>
      </c>
      <c r="I444" s="148" t="n">
        <f aca="false">SUM(I445:I447)</f>
        <v>0</v>
      </c>
      <c r="J444" s="148" t="n">
        <f aca="false">SUM(J445:J447)</f>
        <v>514375</v>
      </c>
      <c r="K444" s="254" t="n">
        <f aca="false">SUM(K445:K447)</f>
        <v>0</v>
      </c>
      <c r="L444" s="46" t="n">
        <f aca="false">SUM(L445:L447)</f>
        <v>514375</v>
      </c>
      <c r="M444" s="46" t="n">
        <f aca="false">SUM(M445:M447)</f>
        <v>0</v>
      </c>
      <c r="N444" s="46" t="n">
        <f aca="false">SUM(N445:N447)</f>
        <v>514375</v>
      </c>
    </row>
    <row r="445" customFormat="false" ht="12.75" hidden="true" customHeight="false" outlineLevel="0" collapsed="false">
      <c r="A445" s="29"/>
      <c r="B445" s="147"/>
      <c r="C445" s="29" t="n">
        <v>4260</v>
      </c>
      <c r="D445" s="26" t="s">
        <v>195</v>
      </c>
      <c r="E445" s="148" t="n">
        <v>147951</v>
      </c>
      <c r="F445" s="148" t="n">
        <v>162600</v>
      </c>
      <c r="G445" s="21" t="n">
        <v>0</v>
      </c>
      <c r="H445" s="148" t="n">
        <v>162600</v>
      </c>
      <c r="I445" s="21"/>
      <c r="J445" s="149" t="n">
        <f aca="false">H445+I445</f>
        <v>162600</v>
      </c>
      <c r="K445" s="67"/>
      <c r="L445" s="150" t="n">
        <f aca="false">J445+K445</f>
        <v>162600</v>
      </c>
      <c r="M445" s="150"/>
      <c r="N445" s="150" t="n">
        <f aca="false">L445+M445</f>
        <v>162600</v>
      </c>
    </row>
    <row r="446" customFormat="false" ht="12.75" hidden="true" customHeight="false" outlineLevel="0" collapsed="false">
      <c r="A446" s="29"/>
      <c r="B446" s="147"/>
      <c r="C446" s="29" t="n">
        <v>4270</v>
      </c>
      <c r="D446" s="26" t="s">
        <v>176</v>
      </c>
      <c r="E446" s="148" t="n">
        <v>97427</v>
      </c>
      <c r="F446" s="148" t="n">
        <v>107230</v>
      </c>
      <c r="G446" s="21" t="n">
        <v>0</v>
      </c>
      <c r="H446" s="148" t="n">
        <v>107230</v>
      </c>
      <c r="I446" s="21"/>
      <c r="J446" s="149" t="n">
        <f aca="false">H446+I446</f>
        <v>107230</v>
      </c>
      <c r="K446" s="67"/>
      <c r="L446" s="150" t="n">
        <f aca="false">J446+K446</f>
        <v>107230</v>
      </c>
      <c r="M446" s="150"/>
      <c r="N446" s="150" t="n">
        <f aca="false">L446+M446</f>
        <v>107230</v>
      </c>
    </row>
    <row r="447" customFormat="false" ht="12.75" hidden="true" customHeight="false" outlineLevel="0" collapsed="false">
      <c r="A447" s="29"/>
      <c r="B447" s="147"/>
      <c r="C447" s="29" t="s">
        <v>271</v>
      </c>
      <c r="D447" s="26" t="s">
        <v>166</v>
      </c>
      <c r="E447" s="148" t="n">
        <v>0</v>
      </c>
      <c r="F447" s="148" t="n">
        <v>244545</v>
      </c>
      <c r="G447" s="21" t="n">
        <v>0</v>
      </c>
      <c r="H447" s="148" t="n">
        <v>244545</v>
      </c>
      <c r="I447" s="21"/>
      <c r="J447" s="149" t="n">
        <f aca="false">H447+I447</f>
        <v>244545</v>
      </c>
      <c r="K447" s="67"/>
      <c r="L447" s="150" t="n">
        <f aca="false">J447+K447</f>
        <v>244545</v>
      </c>
      <c r="M447" s="150"/>
      <c r="N447" s="150" t="n">
        <f aca="false">L447+M447</f>
        <v>244545</v>
      </c>
    </row>
    <row r="448" customFormat="false" ht="12.75" hidden="true" customHeight="false" outlineLevel="0" collapsed="false">
      <c r="A448" s="29"/>
      <c r="B448" s="190" t="n">
        <v>90017</v>
      </c>
      <c r="C448" s="29"/>
      <c r="D448" s="30" t="s">
        <v>272</v>
      </c>
      <c r="E448" s="148" t="n">
        <f aca="false">SUM(E449:E449)</f>
        <v>529220</v>
      </c>
      <c r="F448" s="148" t="n">
        <f aca="false">SUM(F449:F449)</f>
        <v>571076</v>
      </c>
      <c r="G448" s="21" t="n">
        <v>0</v>
      </c>
      <c r="H448" s="148" t="n">
        <f aca="false">SUM(H449:H449+H450)</f>
        <v>571076</v>
      </c>
      <c r="I448" s="148" t="n">
        <f aca="false">SUM(I449:I449+I450)</f>
        <v>53650</v>
      </c>
      <c r="J448" s="148" t="n">
        <f aca="false">SUM(J449:J449+J450)</f>
        <v>624726</v>
      </c>
      <c r="K448" s="254" t="n">
        <f aca="false">SUM(K449:K449+K450)</f>
        <v>0</v>
      </c>
      <c r="L448" s="46" t="n">
        <f aca="false">SUM(L449:L449+L450)</f>
        <v>624726</v>
      </c>
      <c r="M448" s="46" t="n">
        <f aca="false">SUM(M449:M449+M450)</f>
        <v>0</v>
      </c>
      <c r="N448" s="46" t="n">
        <f aca="false">SUM(N449:N449+N450)</f>
        <v>624726</v>
      </c>
    </row>
    <row r="449" customFormat="false" ht="24" hidden="true" customHeight="false" outlineLevel="0" collapsed="false">
      <c r="A449" s="29"/>
      <c r="B449" s="147"/>
      <c r="C449" s="29" t="n">
        <v>2650</v>
      </c>
      <c r="D449" s="26" t="s">
        <v>273</v>
      </c>
      <c r="E449" s="152" t="n">
        <v>529220</v>
      </c>
      <c r="F449" s="152" t="n">
        <v>571076</v>
      </c>
      <c r="G449" s="21" t="n">
        <v>0</v>
      </c>
      <c r="H449" s="152" t="n">
        <v>571076</v>
      </c>
      <c r="I449" s="21"/>
      <c r="J449" s="149" t="n">
        <f aca="false">H449+I449</f>
        <v>571076</v>
      </c>
      <c r="K449" s="67"/>
      <c r="L449" s="150" t="n">
        <f aca="false">J449+K449</f>
        <v>571076</v>
      </c>
      <c r="M449" s="150"/>
      <c r="N449" s="150" t="n">
        <f aca="false">L449+M449</f>
        <v>571076</v>
      </c>
    </row>
    <row r="450" customFormat="false" ht="48" hidden="true" customHeight="false" outlineLevel="0" collapsed="false">
      <c r="A450" s="29"/>
      <c r="B450" s="147"/>
      <c r="C450" s="29" t="s">
        <v>327</v>
      </c>
      <c r="D450" s="26" t="s">
        <v>328</v>
      </c>
      <c r="E450" s="152"/>
      <c r="F450" s="152"/>
      <c r="G450" s="21"/>
      <c r="H450" s="152"/>
      <c r="I450" s="42" t="n">
        <v>53650</v>
      </c>
      <c r="J450" s="149" t="n">
        <f aca="false">H450+I450</f>
        <v>53650</v>
      </c>
      <c r="K450" s="67"/>
      <c r="L450" s="150" t="n">
        <f aca="false">J450+K450</f>
        <v>53650</v>
      </c>
      <c r="M450" s="150"/>
      <c r="N450" s="150" t="n">
        <f aca="false">L450+M450</f>
        <v>53650</v>
      </c>
    </row>
    <row r="451" customFormat="false" ht="12.75" hidden="false" customHeight="false" outlineLevel="0" collapsed="false">
      <c r="A451" s="29"/>
      <c r="B451" s="147" t="n">
        <v>90095</v>
      </c>
      <c r="C451" s="29"/>
      <c r="D451" s="26" t="s">
        <v>29</v>
      </c>
      <c r="E451" s="148" t="n">
        <f aca="false">SUM(E452:E455)</f>
        <v>176900</v>
      </c>
      <c r="F451" s="148" t="n">
        <f aca="false">SUM(F452:F455)</f>
        <v>72750</v>
      </c>
      <c r="G451" s="21" t="n">
        <v>0</v>
      </c>
      <c r="H451" s="148" t="n">
        <f aca="false">SUM(H452:H455)</f>
        <v>72750</v>
      </c>
      <c r="I451" s="148" t="n">
        <f aca="false">SUM(I452:I455)</f>
        <v>0</v>
      </c>
      <c r="J451" s="148" t="n">
        <f aca="false">SUM(J452:J455)</f>
        <v>72750</v>
      </c>
      <c r="K451" s="254" t="n">
        <f aca="false">SUM(K452:K455)</f>
        <v>18016</v>
      </c>
      <c r="L451" s="46" t="n">
        <f aca="false">SUM(L452:L455)</f>
        <v>90766</v>
      </c>
      <c r="M451" s="46" t="n">
        <f aca="false">SUM(M452:M455)</f>
        <v>17000</v>
      </c>
      <c r="N451" s="46" t="n">
        <f aca="false">SUM(N452:N455)</f>
        <v>107766</v>
      </c>
    </row>
    <row r="452" customFormat="false" ht="12.75" hidden="false" customHeight="false" outlineLevel="0" collapsed="false">
      <c r="A452" s="29"/>
      <c r="B452" s="147"/>
      <c r="C452" s="29" t="n">
        <v>4210</v>
      </c>
      <c r="D452" s="26" t="s">
        <v>175</v>
      </c>
      <c r="E452" s="148" t="n">
        <v>42300</v>
      </c>
      <c r="F452" s="148" t="n">
        <v>13000</v>
      </c>
      <c r="G452" s="21" t="n">
        <v>0</v>
      </c>
      <c r="H452" s="148" t="n">
        <v>13000</v>
      </c>
      <c r="I452" s="21"/>
      <c r="J452" s="149" t="n">
        <f aca="false">H452+I452</f>
        <v>13000</v>
      </c>
      <c r="K452" s="67" t="n">
        <v>16216</v>
      </c>
      <c r="L452" s="150" t="n">
        <f aca="false">J452+K452</f>
        <v>29216</v>
      </c>
      <c r="M452" s="150" t="n">
        <v>-5000</v>
      </c>
      <c r="N452" s="150" t="n">
        <f aca="false">L452+M452</f>
        <v>24216</v>
      </c>
    </row>
    <row r="453" customFormat="false" ht="12.75" hidden="true" customHeight="false" outlineLevel="0" collapsed="false">
      <c r="A453" s="29"/>
      <c r="B453" s="147"/>
      <c r="C453" s="29" t="n">
        <v>4260</v>
      </c>
      <c r="D453" s="26" t="s">
        <v>195</v>
      </c>
      <c r="E453" s="148" t="n">
        <v>25000</v>
      </c>
      <c r="F453" s="148" t="n">
        <f aca="false">SUM(E453*1.03)</f>
        <v>25750</v>
      </c>
      <c r="G453" s="21" t="n">
        <v>0</v>
      </c>
      <c r="H453" s="148" t="n">
        <v>25750</v>
      </c>
      <c r="I453" s="21"/>
      <c r="J453" s="149" t="n">
        <f aca="false">H453+I453</f>
        <v>25750</v>
      </c>
      <c r="K453" s="67" t="n">
        <v>1800</v>
      </c>
      <c r="L453" s="150" t="n">
        <f aca="false">J453+K453</f>
        <v>27550</v>
      </c>
      <c r="M453" s="150"/>
      <c r="N453" s="150" t="n">
        <f aca="false">L453+M453</f>
        <v>27550</v>
      </c>
    </row>
    <row r="454" customFormat="false" ht="12.75" hidden="false" customHeight="false" outlineLevel="0" collapsed="false">
      <c r="A454" s="29"/>
      <c r="B454" s="147"/>
      <c r="C454" s="29" t="n">
        <v>4270</v>
      </c>
      <c r="D454" s="26" t="s">
        <v>176</v>
      </c>
      <c r="E454" s="148" t="n">
        <v>24000</v>
      </c>
      <c r="F454" s="148" t="n">
        <v>14000</v>
      </c>
      <c r="G454" s="21" t="n">
        <v>0</v>
      </c>
      <c r="H454" s="148" t="n">
        <v>14000</v>
      </c>
      <c r="I454" s="21"/>
      <c r="J454" s="149" t="n">
        <f aca="false">H454+I454</f>
        <v>14000</v>
      </c>
      <c r="K454" s="67"/>
      <c r="L454" s="150" t="n">
        <f aca="false">J454+K454</f>
        <v>14000</v>
      </c>
      <c r="M454" s="150" t="n">
        <v>5000</v>
      </c>
      <c r="N454" s="150" t="n">
        <f aca="false">L454+M454</f>
        <v>19000</v>
      </c>
    </row>
    <row r="455" customFormat="false" ht="12.75" hidden="false" customHeight="false" outlineLevel="0" collapsed="false">
      <c r="A455" s="29"/>
      <c r="B455" s="147"/>
      <c r="C455" s="29" t="n">
        <v>4300</v>
      </c>
      <c r="D455" s="26" t="s">
        <v>177</v>
      </c>
      <c r="E455" s="148" t="n">
        <v>85600</v>
      </c>
      <c r="F455" s="148" t="n">
        <v>20000</v>
      </c>
      <c r="G455" s="21" t="n">
        <v>0</v>
      </c>
      <c r="H455" s="148" t="n">
        <v>20000</v>
      </c>
      <c r="I455" s="21"/>
      <c r="J455" s="149" t="n">
        <f aca="false">H455+I455</f>
        <v>20000</v>
      </c>
      <c r="K455" s="67"/>
      <c r="L455" s="315" t="n">
        <f aca="false">J455+K455</f>
        <v>20000</v>
      </c>
      <c r="M455" s="315" t="n">
        <v>17000</v>
      </c>
      <c r="N455" s="315" t="n">
        <f aca="false">L455+M455</f>
        <v>37000</v>
      </c>
    </row>
    <row r="456" customFormat="false" ht="12.75" hidden="false" customHeight="false" outlineLevel="0" collapsed="false">
      <c r="A456" s="35" t="n">
        <v>921</v>
      </c>
      <c r="B456" s="144"/>
      <c r="C456" s="35"/>
      <c r="D456" s="19" t="s">
        <v>274</v>
      </c>
      <c r="E456" s="145" t="n">
        <f aca="false">SUM(E457+E459)</f>
        <v>333280</v>
      </c>
      <c r="F456" s="145" t="n">
        <f aca="false">SUM(F457+F459)</f>
        <v>376560</v>
      </c>
      <c r="G456" s="21" t="n">
        <v>0</v>
      </c>
      <c r="H456" s="145" t="n">
        <f aca="false">SUM(H457+H459)</f>
        <v>376560</v>
      </c>
      <c r="I456" s="145" t="n">
        <f aca="false">SUM(I457+I459)</f>
        <v>0</v>
      </c>
      <c r="J456" s="145" t="n">
        <f aca="false">SUM(J457+J459)</f>
        <v>376560</v>
      </c>
      <c r="K456" s="240" t="n">
        <f aca="false">SUM(K457+K459+K461+K464)</f>
        <v>51500</v>
      </c>
      <c r="L456" s="49" t="n">
        <f aca="false">SUM(L457+L459+L461+L464)</f>
        <v>428060</v>
      </c>
      <c r="M456" s="49" t="n">
        <f aca="false">SUM(M457+M459+M461+M464)</f>
        <v>800</v>
      </c>
      <c r="N456" s="49" t="n">
        <f aca="false">SUM(N457+N459+N461+N464)</f>
        <v>428860</v>
      </c>
    </row>
    <row r="457" customFormat="false" ht="12.75" hidden="false" customHeight="false" outlineLevel="0" collapsed="false">
      <c r="A457" s="29"/>
      <c r="B457" s="147" t="n">
        <v>92114</v>
      </c>
      <c r="C457" s="29"/>
      <c r="D457" s="26" t="s">
        <v>275</v>
      </c>
      <c r="E457" s="148" t="n">
        <v>228640</v>
      </c>
      <c r="F457" s="148" t="n">
        <f aca="false">SUM(F458)</f>
        <v>291110</v>
      </c>
      <c r="G457" s="21" t="n">
        <v>0</v>
      </c>
      <c r="H457" s="148" t="n">
        <f aca="false">SUM(H458)</f>
        <v>291110</v>
      </c>
      <c r="I457" s="148" t="n">
        <f aca="false">SUM(I458)</f>
        <v>0</v>
      </c>
      <c r="J457" s="148" t="n">
        <f aca="false">SUM(J458)</f>
        <v>291110</v>
      </c>
      <c r="K457" s="254" t="n">
        <f aca="false">SUM(K458)</f>
        <v>4100</v>
      </c>
      <c r="L457" s="46" t="n">
        <f aca="false">SUM(L458)</f>
        <v>295210</v>
      </c>
      <c r="M457" s="46" t="n">
        <f aca="false">SUM(M458)</f>
        <v>300</v>
      </c>
      <c r="N457" s="46" t="n">
        <f aca="false">SUM(N458)</f>
        <v>295510</v>
      </c>
    </row>
    <row r="458" customFormat="false" ht="24" hidden="false" customHeight="false" outlineLevel="0" collapsed="false">
      <c r="A458" s="29"/>
      <c r="B458" s="147"/>
      <c r="C458" s="29" t="s">
        <v>276</v>
      </c>
      <c r="D458" s="30" t="s">
        <v>277</v>
      </c>
      <c r="E458" s="163" t="n">
        <v>228640</v>
      </c>
      <c r="F458" s="176" t="n">
        <v>291110</v>
      </c>
      <c r="G458" s="21" t="n">
        <v>0</v>
      </c>
      <c r="H458" s="176" t="n">
        <v>291110</v>
      </c>
      <c r="I458" s="21"/>
      <c r="J458" s="149" t="n">
        <f aca="false">H458+I458</f>
        <v>291110</v>
      </c>
      <c r="K458" s="67" t="n">
        <v>4100</v>
      </c>
      <c r="L458" s="315" t="n">
        <f aca="false">J458+K458</f>
        <v>295210</v>
      </c>
      <c r="M458" s="315" t="n">
        <v>300</v>
      </c>
      <c r="N458" s="315" t="n">
        <f aca="false">L458+M458</f>
        <v>295510</v>
      </c>
    </row>
    <row r="459" customFormat="false" ht="12.75" hidden="false" customHeight="false" outlineLevel="0" collapsed="false">
      <c r="A459" s="29"/>
      <c r="B459" s="147" t="n">
        <v>92116</v>
      </c>
      <c r="C459" s="29"/>
      <c r="D459" s="26" t="s">
        <v>278</v>
      </c>
      <c r="E459" s="148" t="n">
        <v>104640</v>
      </c>
      <c r="F459" s="148" t="n">
        <f aca="false">SUM(F460)</f>
        <v>85450</v>
      </c>
      <c r="G459" s="21" t="n">
        <v>0</v>
      </c>
      <c r="H459" s="148" t="n">
        <f aca="false">SUM(H460)</f>
        <v>85450</v>
      </c>
      <c r="I459" s="148" t="n">
        <f aca="false">SUM(I460)</f>
        <v>0</v>
      </c>
      <c r="J459" s="148" t="n">
        <f aca="false">SUM(J460)</f>
        <v>85450</v>
      </c>
      <c r="K459" s="254" t="n">
        <f aca="false">SUM(K460)</f>
        <v>500</v>
      </c>
      <c r="L459" s="46" t="n">
        <f aca="false">SUM(L460)</f>
        <v>85950</v>
      </c>
      <c r="M459" s="46" t="n">
        <f aca="false">SUM(M460)</f>
        <v>0</v>
      </c>
      <c r="N459" s="46" t="n">
        <f aca="false">SUM(N460)</f>
        <v>85950</v>
      </c>
    </row>
    <row r="460" customFormat="false" ht="24" hidden="false" customHeight="false" outlineLevel="0" collapsed="false">
      <c r="A460" s="29"/>
      <c r="B460" s="147"/>
      <c r="C460" s="29" t="s">
        <v>276</v>
      </c>
      <c r="D460" s="30" t="s">
        <v>277</v>
      </c>
      <c r="E460" s="152" t="n">
        <v>104640</v>
      </c>
      <c r="F460" s="152" t="n">
        <v>85450</v>
      </c>
      <c r="G460" s="21" t="n">
        <v>0</v>
      </c>
      <c r="H460" s="152" t="n">
        <v>85450</v>
      </c>
      <c r="I460" s="21"/>
      <c r="J460" s="149" t="n">
        <f aca="false">H460+I460</f>
        <v>85450</v>
      </c>
      <c r="K460" s="67" t="n">
        <v>500</v>
      </c>
      <c r="L460" s="315" t="n">
        <f aca="false">J460+K460</f>
        <v>85950</v>
      </c>
      <c r="M460" s="315" t="n">
        <v>0</v>
      </c>
      <c r="N460" s="315" t="n">
        <f aca="false">L460+M460</f>
        <v>85950</v>
      </c>
    </row>
    <row r="461" customFormat="false" ht="12.75" hidden="false" customHeight="false" outlineLevel="0" collapsed="false">
      <c r="A461" s="29"/>
      <c r="B461" s="147" t="s">
        <v>329</v>
      </c>
      <c r="C461" s="29"/>
      <c r="D461" s="30" t="s">
        <v>362</v>
      </c>
      <c r="E461" s="152"/>
      <c r="F461" s="152"/>
      <c r="G461" s="21"/>
      <c r="H461" s="152"/>
      <c r="I461" s="21"/>
      <c r="J461" s="149" t="n">
        <v>0</v>
      </c>
      <c r="K461" s="159" t="n">
        <f aca="false">K462</f>
        <v>35000</v>
      </c>
      <c r="L461" s="315" t="n">
        <f aca="false">SUM(L462:L463)</f>
        <v>35000</v>
      </c>
      <c r="M461" s="315" t="n">
        <f aca="false">SUM(M462:M463)</f>
        <v>200</v>
      </c>
      <c r="N461" s="315" t="n">
        <f aca="false">SUM(N462:N463)</f>
        <v>35200</v>
      </c>
    </row>
    <row r="462" customFormat="false" ht="36" hidden="true" customHeight="false" outlineLevel="0" collapsed="false">
      <c r="A462" s="29"/>
      <c r="B462" s="147"/>
      <c r="C462" s="29" t="s">
        <v>331</v>
      </c>
      <c r="D462" s="30" t="s">
        <v>332</v>
      </c>
      <c r="E462" s="152"/>
      <c r="F462" s="152"/>
      <c r="G462" s="21"/>
      <c r="H462" s="152"/>
      <c r="I462" s="21"/>
      <c r="J462" s="149" t="n">
        <v>0</v>
      </c>
      <c r="K462" s="159" t="n">
        <v>35000</v>
      </c>
      <c r="L462" s="150" t="n">
        <v>35000</v>
      </c>
      <c r="M462" s="150"/>
      <c r="N462" s="150" t="n">
        <f aca="false">L462+M462</f>
        <v>35000</v>
      </c>
    </row>
    <row r="463" customFormat="false" ht="12.75" hidden="false" customHeight="false" outlineLevel="0" collapsed="false">
      <c r="A463" s="29"/>
      <c r="B463" s="147"/>
      <c r="C463" s="29" t="s">
        <v>181</v>
      </c>
      <c r="D463" s="26" t="s">
        <v>177</v>
      </c>
      <c r="E463" s="152"/>
      <c r="F463" s="152"/>
      <c r="G463" s="21"/>
      <c r="H463" s="152"/>
      <c r="I463" s="21"/>
      <c r="J463" s="149"/>
      <c r="K463" s="159"/>
      <c r="L463" s="150"/>
      <c r="M463" s="150" t="n">
        <v>200</v>
      </c>
      <c r="N463" s="150" t="n">
        <v>200</v>
      </c>
    </row>
    <row r="464" customFormat="false" ht="12.75" hidden="false" customHeight="false" outlineLevel="0" collapsed="false">
      <c r="A464" s="29"/>
      <c r="B464" s="147" t="s">
        <v>333</v>
      </c>
      <c r="C464" s="29"/>
      <c r="D464" s="30" t="s">
        <v>29</v>
      </c>
      <c r="E464" s="152"/>
      <c r="F464" s="152"/>
      <c r="G464" s="21"/>
      <c r="H464" s="152"/>
      <c r="I464" s="21"/>
      <c r="J464" s="149"/>
      <c r="K464" s="159" t="n">
        <f aca="false">K465+K466</f>
        <v>11900</v>
      </c>
      <c r="L464" s="150" t="n">
        <f aca="false">SUM(L465:L466)</f>
        <v>11900</v>
      </c>
      <c r="M464" s="150" t="n">
        <f aca="false">SUM(M465:M466)</f>
        <v>300</v>
      </c>
      <c r="N464" s="150" t="n">
        <f aca="false">SUM(N465:N466)</f>
        <v>12200</v>
      </c>
    </row>
    <row r="465" customFormat="false" ht="12.75" hidden="false" customHeight="false" outlineLevel="0" collapsed="false">
      <c r="A465" s="29"/>
      <c r="B465" s="147"/>
      <c r="C465" s="29" t="s">
        <v>234</v>
      </c>
      <c r="D465" s="26" t="s">
        <v>175</v>
      </c>
      <c r="E465" s="152"/>
      <c r="F465" s="152"/>
      <c r="G465" s="21"/>
      <c r="H465" s="152"/>
      <c r="I465" s="21"/>
      <c r="J465" s="149"/>
      <c r="K465" s="159" t="n">
        <v>10000</v>
      </c>
      <c r="L465" s="150" t="n">
        <f aca="false">K465</f>
        <v>10000</v>
      </c>
      <c r="M465" s="150" t="n">
        <v>300</v>
      </c>
      <c r="N465" s="150" t="n">
        <f aca="false">L465+M465</f>
        <v>10300</v>
      </c>
    </row>
    <row r="466" customFormat="false" ht="12.75" hidden="true" customHeight="false" outlineLevel="0" collapsed="false">
      <c r="A466" s="29"/>
      <c r="B466" s="147"/>
      <c r="C466" s="29" t="s">
        <v>181</v>
      </c>
      <c r="D466" s="26" t="s">
        <v>177</v>
      </c>
      <c r="E466" s="152"/>
      <c r="F466" s="152"/>
      <c r="G466" s="21"/>
      <c r="H466" s="152"/>
      <c r="I466" s="21"/>
      <c r="J466" s="149"/>
      <c r="K466" s="159" t="n">
        <v>1900</v>
      </c>
      <c r="L466" s="150" t="n">
        <f aca="false">K466</f>
        <v>1900</v>
      </c>
      <c r="M466" s="150"/>
      <c r="N466" s="150" t="n">
        <f aca="false">L466+M466</f>
        <v>1900</v>
      </c>
    </row>
    <row r="467" customFormat="false" ht="12.75" hidden="false" customHeight="false" outlineLevel="0" collapsed="false">
      <c r="A467" s="35" t="n">
        <v>926</v>
      </c>
      <c r="B467" s="144"/>
      <c r="C467" s="35"/>
      <c r="D467" s="19" t="s">
        <v>142</v>
      </c>
      <c r="E467" s="145" t="n">
        <f aca="false">SUM(E468+E470)</f>
        <v>471311</v>
      </c>
      <c r="F467" s="145" t="n">
        <f aca="false">SUM(F468+F470)</f>
        <v>3661909</v>
      </c>
      <c r="G467" s="145" t="n">
        <v>30000</v>
      </c>
      <c r="H467" s="145" t="n">
        <f aca="false">SUM(H468+H470)</f>
        <v>3693842</v>
      </c>
      <c r="I467" s="145" t="n">
        <f aca="false">SUM(I468+I470)</f>
        <v>4000</v>
      </c>
      <c r="J467" s="145" t="n">
        <f aca="false">SUM(J468+J470)</f>
        <v>3697842</v>
      </c>
      <c r="K467" s="240" t="n">
        <f aca="false">SUM(K468+K470)</f>
        <v>15300</v>
      </c>
      <c r="L467" s="49" t="n">
        <f aca="false">L468+L470</f>
        <v>3713142</v>
      </c>
      <c r="M467" s="49" t="n">
        <f aca="false">M468+M470</f>
        <v>0</v>
      </c>
      <c r="N467" s="49" t="n">
        <f aca="false">N468+N470</f>
        <v>3713142</v>
      </c>
    </row>
    <row r="468" customFormat="false" ht="12.75" hidden="true" customHeight="false" outlineLevel="0" collapsed="false">
      <c r="A468" s="35"/>
      <c r="B468" s="147" t="s">
        <v>279</v>
      </c>
      <c r="C468" s="29"/>
      <c r="D468" s="26" t="s">
        <v>143</v>
      </c>
      <c r="E468" s="148" t="n">
        <f aca="false">SUM(E469)</f>
        <v>428821</v>
      </c>
      <c r="F468" s="148" t="n">
        <f aca="false">SUM(F469)</f>
        <v>3618144</v>
      </c>
      <c r="G468" s="21" t="n">
        <v>30000</v>
      </c>
      <c r="H468" s="148" t="n">
        <f aca="false">SUM(H469)</f>
        <v>3648144</v>
      </c>
      <c r="I468" s="148" t="n">
        <f aca="false">SUM(I469)</f>
        <v>4000</v>
      </c>
      <c r="J468" s="148" t="n">
        <f aca="false">SUM(J469)</f>
        <v>3652144</v>
      </c>
      <c r="K468" s="254" t="n">
        <f aca="false">SUM(K469)</f>
        <v>0</v>
      </c>
      <c r="L468" s="46" t="n">
        <f aca="false">SUM(L469)</f>
        <v>3652144</v>
      </c>
      <c r="M468" s="46" t="n">
        <f aca="false">SUM(M469)</f>
        <v>0</v>
      </c>
      <c r="N468" s="46" t="n">
        <f aca="false">SUM(N469)</f>
        <v>3652144</v>
      </c>
    </row>
    <row r="469" customFormat="false" ht="12.75" hidden="true" customHeight="false" outlineLevel="0" collapsed="false">
      <c r="A469" s="35"/>
      <c r="B469" s="147"/>
      <c r="C469" s="29" t="s">
        <v>271</v>
      </c>
      <c r="D469" s="26" t="s">
        <v>166</v>
      </c>
      <c r="E469" s="148" t="n">
        <v>428821</v>
      </c>
      <c r="F469" s="148" t="n">
        <v>3618144</v>
      </c>
      <c r="G469" s="21" t="n">
        <v>30000</v>
      </c>
      <c r="H469" s="148" t="n">
        <f aca="false">SUM(F469+G469)</f>
        <v>3648144</v>
      </c>
      <c r="I469" s="21" t="n">
        <v>4000</v>
      </c>
      <c r="J469" s="149" t="n">
        <f aca="false">H469+I469</f>
        <v>3652144</v>
      </c>
      <c r="K469" s="67"/>
      <c r="L469" s="150" t="n">
        <f aca="false">J469+K469</f>
        <v>3652144</v>
      </c>
      <c r="M469" s="150"/>
      <c r="N469" s="150" t="n">
        <f aca="false">L469+M469</f>
        <v>3652144</v>
      </c>
    </row>
    <row r="470" customFormat="false" ht="12.75" hidden="false" customHeight="false" outlineLevel="0" collapsed="false">
      <c r="A470" s="29"/>
      <c r="B470" s="147" t="n">
        <v>92695</v>
      </c>
      <c r="C470" s="29"/>
      <c r="D470" s="26" t="s">
        <v>29</v>
      </c>
      <c r="E470" s="148" t="n">
        <f aca="false">SUM(E474:E476)</f>
        <v>42490</v>
      </c>
      <c r="F470" s="148" t="n">
        <f aca="false">SUM(F472:F476)</f>
        <v>43765</v>
      </c>
      <c r="G470" s="21" t="n">
        <v>0</v>
      </c>
      <c r="H470" s="148" t="n">
        <f aca="false">SUM(H472:H476)</f>
        <v>45698</v>
      </c>
      <c r="I470" s="148"/>
      <c r="J470" s="148" t="n">
        <v>45698</v>
      </c>
      <c r="K470" s="254" t="n">
        <f aca="false">SUM(K472:K476)</f>
        <v>15300</v>
      </c>
      <c r="L470" s="46" t="n">
        <f aca="false">SUM(L472:L477)</f>
        <v>60998</v>
      </c>
      <c r="M470" s="46" t="n">
        <f aca="false">SUM(M471:M477)</f>
        <v>0</v>
      </c>
      <c r="N470" s="46" t="n">
        <f aca="false">SUM(N471:N477)</f>
        <v>60998</v>
      </c>
    </row>
    <row r="471" customFormat="false" ht="36" hidden="false" customHeight="false" outlineLevel="0" collapsed="false">
      <c r="A471" s="29"/>
      <c r="B471" s="147"/>
      <c r="C471" s="29" t="n">
        <v>2820</v>
      </c>
      <c r="D471" s="26" t="s">
        <v>215</v>
      </c>
      <c r="E471" s="148"/>
      <c r="F471" s="148"/>
      <c r="G471" s="21"/>
      <c r="H471" s="148"/>
      <c r="I471" s="148"/>
      <c r="J471" s="148"/>
      <c r="K471" s="208"/>
      <c r="L471" s="46"/>
      <c r="M471" s="46" t="n">
        <v>36000</v>
      </c>
      <c r="N471" s="46" t="n">
        <v>36000</v>
      </c>
    </row>
    <row r="472" customFormat="false" ht="48" hidden="false" customHeight="false" outlineLevel="0" collapsed="false">
      <c r="A472" s="29"/>
      <c r="B472" s="147"/>
      <c r="C472" s="29" t="s">
        <v>239</v>
      </c>
      <c r="D472" s="30" t="s">
        <v>280</v>
      </c>
      <c r="E472" s="163" t="n">
        <v>0</v>
      </c>
      <c r="F472" s="163" t="n">
        <v>10000</v>
      </c>
      <c r="G472" s="47" t="n">
        <v>0</v>
      </c>
      <c r="H472" s="163" t="n">
        <v>36000</v>
      </c>
      <c r="I472" s="21"/>
      <c r="J472" s="149" t="n">
        <f aca="false">H472+I472</f>
        <v>36000</v>
      </c>
      <c r="K472" s="67"/>
      <c r="L472" s="150" t="n">
        <f aca="false">J472+K472</f>
        <v>36000</v>
      </c>
      <c r="M472" s="150" t="n">
        <v>-36000</v>
      </c>
      <c r="N472" s="150" t="n">
        <f aca="false">L472+M472</f>
        <v>0</v>
      </c>
    </row>
    <row r="473" customFormat="false" ht="12.75" hidden="false" customHeight="false" outlineLevel="0" collapsed="false">
      <c r="A473" s="29"/>
      <c r="B473" s="147"/>
      <c r="C473" s="29" t="s">
        <v>216</v>
      </c>
      <c r="D473" s="26" t="s">
        <v>217</v>
      </c>
      <c r="E473" s="163"/>
      <c r="F473" s="163"/>
      <c r="G473" s="47"/>
      <c r="H473" s="163"/>
      <c r="I473" s="21"/>
      <c r="J473" s="149"/>
      <c r="K473" s="67"/>
      <c r="L473" s="150"/>
      <c r="M473" s="150" t="n">
        <v>1884</v>
      </c>
      <c r="N473" s="150" t="n">
        <f aca="false">L473+M473</f>
        <v>1884</v>
      </c>
    </row>
    <row r="474" customFormat="false" ht="12.75" hidden="true" customHeight="false" outlineLevel="0" collapsed="false">
      <c r="A474" s="29"/>
      <c r="B474" s="147"/>
      <c r="C474" s="29" t="n">
        <v>4210</v>
      </c>
      <c r="D474" s="26" t="s">
        <v>175</v>
      </c>
      <c r="E474" s="148" t="n">
        <v>20400</v>
      </c>
      <c r="F474" s="148" t="n">
        <v>16012</v>
      </c>
      <c r="G474" s="21" t="n">
        <v>0</v>
      </c>
      <c r="H474" s="148" t="n">
        <v>2531</v>
      </c>
      <c r="I474" s="21"/>
      <c r="J474" s="149" t="n">
        <f aca="false">H474+I474</f>
        <v>2531</v>
      </c>
      <c r="K474" s="67" t="n">
        <v>12300</v>
      </c>
      <c r="L474" s="150" t="n">
        <f aca="false">J474+K474</f>
        <v>14831</v>
      </c>
      <c r="M474" s="150"/>
      <c r="N474" s="150" t="n">
        <f aca="false">L474+M474</f>
        <v>14831</v>
      </c>
    </row>
    <row r="475" customFormat="false" ht="12.75" hidden="false" customHeight="false" outlineLevel="0" collapsed="false">
      <c r="A475" s="29"/>
      <c r="B475" s="147"/>
      <c r="C475" s="29" t="n">
        <v>4260</v>
      </c>
      <c r="D475" s="26" t="s">
        <v>195</v>
      </c>
      <c r="E475" s="148" t="n">
        <v>8900</v>
      </c>
      <c r="F475" s="148" t="n">
        <f aca="false">SUM(E475*1.03)</f>
        <v>9167</v>
      </c>
      <c r="G475" s="21" t="n">
        <v>0</v>
      </c>
      <c r="H475" s="148" t="n">
        <v>6167</v>
      </c>
      <c r="I475" s="21"/>
      <c r="J475" s="149" t="n">
        <f aca="false">H475+I475</f>
        <v>6167</v>
      </c>
      <c r="K475" s="67"/>
      <c r="L475" s="150" t="n">
        <f aca="false">J475+K475</f>
        <v>6167</v>
      </c>
      <c r="M475" s="150" t="n">
        <v>-2134</v>
      </c>
      <c r="N475" s="150" t="n">
        <f aca="false">L475+M475</f>
        <v>4033</v>
      </c>
    </row>
    <row r="476" customFormat="false" ht="12.75" hidden="true" customHeight="false" outlineLevel="0" collapsed="false">
      <c r="A476" s="29"/>
      <c r="B476" s="147"/>
      <c r="C476" s="29" t="n">
        <v>4300</v>
      </c>
      <c r="D476" s="26" t="s">
        <v>177</v>
      </c>
      <c r="E476" s="148" t="n">
        <v>13190</v>
      </c>
      <c r="F476" s="148" t="n">
        <v>8586</v>
      </c>
      <c r="G476" s="21" t="n">
        <v>0</v>
      </c>
      <c r="H476" s="148" t="n">
        <v>1000</v>
      </c>
      <c r="I476" s="21"/>
      <c r="J476" s="149" t="n">
        <f aca="false">H476+I476</f>
        <v>1000</v>
      </c>
      <c r="K476" s="67" t="n">
        <v>3000</v>
      </c>
      <c r="L476" s="150" t="n">
        <f aca="false">J476+K476</f>
        <v>4000</v>
      </c>
      <c r="M476" s="150"/>
      <c r="N476" s="150" t="n">
        <f aca="false">L476+M476</f>
        <v>4000</v>
      </c>
    </row>
    <row r="477" customFormat="false" ht="12.75" hidden="false" customHeight="false" outlineLevel="0" collapsed="false">
      <c r="A477" s="29"/>
      <c r="B477" s="147"/>
      <c r="C477" s="29" t="n">
        <v>4430</v>
      </c>
      <c r="D477" s="26" t="s">
        <v>183</v>
      </c>
      <c r="E477" s="148"/>
      <c r="F477" s="148"/>
      <c r="G477" s="21"/>
      <c r="H477" s="148"/>
      <c r="I477" s="21"/>
      <c r="J477" s="149"/>
      <c r="K477" s="67"/>
      <c r="L477" s="150"/>
      <c r="M477" s="150" t="n">
        <v>250</v>
      </c>
      <c r="N477" s="150" t="n">
        <f aca="false">L477+M477</f>
        <v>250</v>
      </c>
    </row>
    <row r="478" customFormat="false" ht="12.75" hidden="false" customHeight="false" outlineLevel="0" collapsed="false">
      <c r="A478" s="29"/>
      <c r="B478" s="147"/>
      <c r="C478" s="29"/>
      <c r="D478" s="19" t="s">
        <v>281</v>
      </c>
      <c r="E478" s="145" t="e">
        <f aca="false">SUM(E192+E200+E212+E215+E221+E226+E259+E266+E279+E285+E288+E291+E362+E372+E408+E432+E456+E467)</f>
        <v>#REF!</v>
      </c>
      <c r="F478" s="145" t="e">
        <f aca="false">SUM(F192+F200+F212+F215+F221+F226+F259+F266+F279+F285+F288+F291+F362+F372+F408+F432+F456+F467)</f>
        <v>#REF!</v>
      </c>
      <c r="G478" s="145" t="n">
        <f aca="false">SUM(G192+G200+G212+G215+G221+G226+G259+G266+G279+G285+G288+G291+G362+G372+G408+G432+G456+G467)</f>
        <v>853789</v>
      </c>
      <c r="H478" s="145" t="n">
        <f aca="false">SUM(H192+H200+H212+H215+H221+H226+H259+H266+H279+H285+H288+H291+H362+H372+H408+H432+H456+H467)</f>
        <v>16658450</v>
      </c>
      <c r="I478" s="145" t="n">
        <f aca="false">SUM(I192+I200+I212+I215+I221+I226+I259+I266+I279+I285+I288+I291+I362+I372+I408+I432+I456+I467)</f>
        <v>67664</v>
      </c>
      <c r="J478" s="145" t="n">
        <f aca="false">SUM(J192+J200+J212+J215+J221+J226+J259+J266+J279+J285+J288+J291+J362+J372+J408+J432+J456+J467)</f>
        <v>16726114</v>
      </c>
      <c r="K478" s="240" t="n">
        <f aca="false">SUM(K192+K200+K212+K215+K221+K226+K259+K266+K279+K285+K288+K291+K362+K372+K408+K432+K456+K467)</f>
        <v>125658</v>
      </c>
      <c r="L478" s="49" t="n">
        <f aca="false">SUM(L192+L200+L212+L215+L221+L226+L259+L266+L279+L285+L288+L291+L362+L372+L408+L432+L456+L467)</f>
        <v>16851772</v>
      </c>
      <c r="M478" s="49" t="n">
        <f aca="false">SUM(M192+M200+M212+M215+M221+M226+M259+M266+M279+M285+M288+M291+M362+M372+M408+M432+M456+M467)</f>
        <v>54997</v>
      </c>
      <c r="N478" s="49" t="n">
        <f aca="false">SUM(N192+N200+N212+N215+N221+N226+N259+N266+N279+N285+N288+N291+N362+N372+N408+N432+N456+N467)</f>
        <v>16906769</v>
      </c>
    </row>
    <row r="479" customFormat="false" ht="12.75" hidden="false" customHeight="false" outlineLevel="0" collapsed="false">
      <c r="A479" s="275"/>
      <c r="B479" s="275"/>
      <c r="C479" s="275"/>
      <c r="D479" s="276"/>
      <c r="E479" s="277"/>
      <c r="F479" s="277"/>
      <c r="G479" s="222"/>
      <c r="H479" s="21"/>
      <c r="I479" s="21"/>
      <c r="J479" s="21"/>
      <c r="K479" s="67"/>
      <c r="L479" s="67"/>
      <c r="M479" s="67"/>
      <c r="N479" s="67"/>
    </row>
    <row r="480" customFormat="false" ht="12.75" hidden="false" customHeight="false" outlineLevel="0" collapsed="false">
      <c r="A480" s="205"/>
      <c r="B480" s="205"/>
      <c r="C480" s="205"/>
      <c r="D480" s="69"/>
      <c r="E480" s="241"/>
      <c r="F480" s="241"/>
      <c r="G480" s="222"/>
      <c r="H480" s="21"/>
      <c r="I480" s="21"/>
      <c r="J480" s="21"/>
      <c r="K480" s="67"/>
      <c r="L480" s="67"/>
      <c r="M480" s="67"/>
      <c r="N480" s="67"/>
    </row>
    <row r="481" customFormat="false" ht="12.75" hidden="false" customHeight="true" outlineLevel="0" collapsed="false">
      <c r="A481" s="63"/>
      <c r="B481" s="63"/>
      <c r="C481" s="64"/>
      <c r="D481" s="68" t="s">
        <v>378</v>
      </c>
      <c r="E481" s="68"/>
      <c r="F481" s="68"/>
      <c r="G481" s="68"/>
      <c r="H481" s="68"/>
      <c r="I481" s="68"/>
      <c r="J481" s="68"/>
      <c r="K481" s="68"/>
      <c r="L481" s="68"/>
      <c r="M481" s="68"/>
      <c r="N481" s="67"/>
    </row>
    <row r="482" customFormat="false" ht="12.75" hidden="false" customHeight="false" outlineLevel="0" collapsed="false">
      <c r="A482" s="63"/>
      <c r="B482" s="63"/>
      <c r="C482" s="64"/>
      <c r="D482" s="69"/>
      <c r="E482" s="70"/>
      <c r="F482" s="70"/>
      <c r="G482" s="67"/>
      <c r="H482" s="67"/>
      <c r="N482" s="67"/>
    </row>
    <row r="483" customFormat="false" ht="12.75" hidden="false" customHeight="true" outlineLevel="0" collapsed="false">
      <c r="A483" s="63"/>
      <c r="B483" s="63"/>
      <c r="C483" s="64"/>
      <c r="D483" s="69"/>
      <c r="E483" s="71" t="s">
        <v>147</v>
      </c>
      <c r="F483" s="70"/>
      <c r="G483" s="67"/>
      <c r="H483" s="67"/>
      <c r="N483" s="67"/>
    </row>
    <row r="484" customFormat="false" ht="12.75" hidden="false" customHeight="true" outlineLevel="0" collapsed="false">
      <c r="A484" s="63"/>
      <c r="B484" s="63"/>
      <c r="C484" s="64"/>
      <c r="D484" s="68" t="s">
        <v>379</v>
      </c>
      <c r="E484" s="68"/>
      <c r="F484" s="68"/>
      <c r="G484" s="68"/>
      <c r="H484" s="68"/>
      <c r="I484" s="68"/>
      <c r="J484" s="68"/>
      <c r="K484" s="68"/>
      <c r="L484" s="68"/>
      <c r="M484" s="68"/>
      <c r="N484" s="67"/>
    </row>
    <row r="485" customFormat="false" ht="12.75" hidden="false" customHeight="false" outlineLevel="0" collapsed="false">
      <c r="A485" s="18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2.75" hidden="false" customHeight="false" outlineLevel="0" collapsed="false">
      <c r="A486" s="18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2.75" hidden="false" customHeight="false" outlineLevel="0" collapsed="false">
      <c r="A487" s="18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</row>
    <row r="488" customFormat="false" ht="12.75" hidden="false" customHeight="false" outlineLevel="0" collapsed="false">
      <c r="A488" s="18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</row>
    <row r="489" customFormat="false" ht="12.75" hidden="false" customHeight="false" outlineLevel="0" collapsed="false">
      <c r="A489" s="18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</row>
    <row r="490" customFormat="false" ht="12.75" hidden="false" customHeight="false" outlineLevel="0" collapsed="false">
      <c r="A490" s="18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</row>
    <row r="491" customFormat="false" ht="12.75" hidden="false" customHeight="false" outlineLevel="0" collapsed="false">
      <c r="A491" s="18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</row>
    <row r="492" customFormat="false" ht="12.75" hidden="false" customHeight="false" outlineLevel="0" collapsed="false">
      <c r="A492" s="18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</row>
    <row r="493" customFormat="false" ht="12.75" hidden="false" customHeight="false" outlineLevel="0" collapsed="false">
      <c r="A493" s="18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</row>
    <row r="494" customFormat="false" ht="12.75" hidden="false" customHeight="false" outlineLevel="0" collapsed="false">
      <c r="A494" s="18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</row>
    <row r="495" customFormat="false" ht="12.75" hidden="false" customHeight="false" outlineLevel="0" collapsed="false">
      <c r="A495" s="18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2.75" hidden="false" customHeight="false" outlineLevel="0" collapsed="false">
      <c r="A496" s="18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</row>
    <row r="497" customFormat="false" ht="12.75" hidden="false" customHeight="false" outlineLevel="0" collapsed="false">
      <c r="A497" s="18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</row>
    <row r="498" customFormat="false" ht="12.75" hidden="false" customHeight="false" outlineLevel="0" collapsed="false">
      <c r="A498" s="18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</row>
    <row r="499" customFormat="false" ht="12.75" hidden="false" customHeight="false" outlineLevel="0" collapsed="false">
      <c r="A499" s="18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2.75" hidden="false" customHeight="false" outlineLevel="0" collapsed="false">
      <c r="A500" s="18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</row>
    <row r="501" customFormat="false" ht="12.75" hidden="false" customHeight="false" outlineLevel="0" collapsed="false">
      <c r="A501" s="18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</row>
    <row r="502" customFormat="false" ht="12.75" hidden="false" customHeight="false" outlineLevel="0" collapsed="false">
      <c r="A502" s="18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</row>
    <row r="503" customFormat="false" ht="12.75" hidden="false" customHeight="false" outlineLevel="0" collapsed="false">
      <c r="A503" s="18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</row>
    <row r="504" customFormat="false" ht="12.75" hidden="false" customHeight="false" outlineLevel="0" collapsed="false">
      <c r="A504" s="18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2.75" hidden="false" customHeight="false" outlineLevel="0" collapsed="false">
      <c r="A505" s="18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</row>
    <row r="506" customFormat="false" ht="12.75" hidden="false" customHeight="false" outlineLevel="0" collapsed="false">
      <c r="A506" s="18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</row>
    <row r="507" customFormat="false" ht="12.75" hidden="false" customHeight="false" outlineLevel="0" collapsed="false">
      <c r="A507" s="18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</row>
    <row r="508" customFormat="false" ht="12.75" hidden="false" customHeight="false" outlineLevel="0" collapsed="false">
      <c r="A508" s="18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2.75" hidden="false" customHeight="false" outlineLevel="0" collapsed="false">
      <c r="A509" s="18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</row>
    <row r="510" customFormat="false" ht="12.75" hidden="false" customHeight="false" outlineLevel="0" collapsed="false">
      <c r="A510" s="18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</row>
    <row r="511" customFormat="false" ht="12.75" hidden="false" customHeight="false" outlineLevel="0" collapsed="false">
      <c r="A511" s="18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</row>
    <row r="512" customFormat="false" ht="12.75" hidden="false" customHeight="false" outlineLevel="0" collapsed="false">
      <c r="A512" s="18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</row>
    <row r="513" customFormat="false" ht="12.75" hidden="false" customHeight="false" outlineLevel="0" collapsed="false">
      <c r="A513" s="18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2.75" hidden="false" customHeight="false" outlineLevel="0" collapsed="false">
      <c r="A514" s="18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2.75" hidden="false" customHeight="false" outlineLevel="0" collapsed="false">
      <c r="A515" s="18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2.75" hidden="false" customHeight="false" outlineLevel="0" collapsed="false">
      <c r="A516" s="18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2.75" hidden="false" customHeight="false" outlineLevel="0" collapsed="false">
      <c r="A517" s="18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2.75" hidden="false" customHeight="false" outlineLevel="0" collapsed="false">
      <c r="A518" s="18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2.75" hidden="false" customHeight="false" outlineLevel="0" collapsed="false">
      <c r="A519" s="18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2.75" hidden="false" customHeight="false" outlineLevel="0" collapsed="false">
      <c r="A520" s="18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2.75" hidden="false" customHeight="false" outlineLevel="0" collapsed="false">
      <c r="A521" s="18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2.75" hidden="false" customHeight="false" outlineLevel="0" collapsed="false">
      <c r="A522" s="18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2.75" hidden="false" customHeight="false" outlineLevel="0" collapsed="false">
      <c r="A523" s="18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2.75" hidden="false" customHeight="false" outlineLevel="0" collapsed="false">
      <c r="A524" s="18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2.75" hidden="false" customHeight="false" outlineLevel="0" collapsed="false">
      <c r="A525" s="18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2.75" hidden="false" customHeight="false" outlineLevel="0" collapsed="false">
      <c r="A526" s="18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</row>
    <row r="527" customFormat="false" ht="12.75" hidden="false" customHeight="false" outlineLevel="0" collapsed="false">
      <c r="A527" s="18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</row>
    <row r="528" customFormat="false" ht="12.75" hidden="false" customHeight="false" outlineLevel="0" collapsed="false">
      <c r="A528" s="18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</row>
    <row r="529" customFormat="false" ht="12.75" hidden="false" customHeight="false" outlineLevel="0" collapsed="false">
      <c r="A529" s="18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</row>
    <row r="530" customFormat="false" ht="12.75" hidden="false" customHeight="false" outlineLevel="0" collapsed="false">
      <c r="A530" s="18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</row>
    <row r="531" customFormat="false" ht="12.75" hidden="false" customHeight="false" outlineLevel="0" collapsed="false">
      <c r="A531" s="187"/>
      <c r="B531" s="187"/>
      <c r="C531" s="18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2.75" hidden="false" customHeight="false" outlineLevel="0" collapsed="false">
      <c r="A532" s="187"/>
      <c r="B532" s="187"/>
      <c r="C532" s="18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</row>
    <row r="533" customFormat="false" ht="12.75" hidden="false" customHeight="false" outlineLevel="0" collapsed="false">
      <c r="A533" s="187"/>
      <c r="B533" s="187"/>
      <c r="C533" s="18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</row>
    <row r="534" customFormat="false" ht="12.75" hidden="false" customHeight="false" outlineLevel="0" collapsed="false">
      <c r="A534" s="187"/>
      <c r="B534" s="187"/>
      <c r="C534" s="18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</row>
    <row r="535" customFormat="false" ht="12.75" hidden="false" customHeight="false" outlineLevel="0" collapsed="false">
      <c r="A535" s="187"/>
      <c r="B535" s="187"/>
      <c r="C535" s="18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</row>
    <row r="536" customFormat="false" ht="12.75" hidden="false" customHeight="false" outlineLevel="0" collapsed="false">
      <c r="A536" s="187"/>
      <c r="B536" s="187"/>
      <c r="C536" s="18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2.75" hidden="false" customHeight="false" outlineLevel="0" collapsed="false">
      <c r="A537" s="187"/>
      <c r="B537" s="187"/>
      <c r="C537" s="18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</row>
    <row r="538" customFormat="false" ht="12.75" hidden="false" customHeight="false" outlineLevel="0" collapsed="false">
      <c r="A538" s="187"/>
      <c r="B538" s="187"/>
      <c r="C538" s="18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</row>
    <row r="539" customFormat="false" ht="12.75" hidden="false" customHeight="false" outlineLevel="0" collapsed="false">
      <c r="A539" s="187"/>
      <c r="B539" s="187"/>
      <c r="C539" s="18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</row>
    <row r="540" customFormat="false" ht="12.75" hidden="false" customHeight="false" outlineLevel="0" collapsed="false">
      <c r="A540" s="187"/>
      <c r="B540" s="187"/>
      <c r="C540" s="18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</row>
    <row r="541" customFormat="false" ht="12.75" hidden="false" customHeight="false" outlineLevel="0" collapsed="false">
      <c r="A541" s="187"/>
      <c r="B541" s="187"/>
      <c r="C541" s="18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2.75" hidden="false" customHeight="false" outlineLevel="0" collapsed="false">
      <c r="A542" s="187"/>
      <c r="B542" s="187"/>
      <c r="C542" s="18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</row>
    <row r="543" customFormat="false" ht="12.75" hidden="false" customHeight="false" outlineLevel="0" collapsed="false">
      <c r="A543" s="187"/>
      <c r="B543" s="187"/>
      <c r="C543" s="18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</row>
    <row r="544" customFormat="false" ht="12.75" hidden="false" customHeight="false" outlineLevel="0" collapsed="false">
      <c r="A544" s="187"/>
      <c r="B544" s="187"/>
      <c r="C544" s="18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</row>
    <row r="545" customFormat="false" ht="12.75" hidden="false" customHeight="false" outlineLevel="0" collapsed="false">
      <c r="A545" s="187"/>
      <c r="B545" s="187"/>
      <c r="C545" s="18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2.75" hidden="false" customHeight="false" outlineLevel="0" collapsed="false">
      <c r="A546" s="187"/>
      <c r="B546" s="187"/>
      <c r="C546" s="18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</row>
    <row r="547" customFormat="false" ht="12.75" hidden="false" customHeight="false" outlineLevel="0" collapsed="false">
      <c r="A547" s="187"/>
      <c r="B547" s="187"/>
      <c r="C547" s="18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</row>
    <row r="548" customFormat="false" ht="12.75" hidden="false" customHeight="false" outlineLevel="0" collapsed="false">
      <c r="A548" s="187"/>
      <c r="B548" s="187"/>
      <c r="C548" s="18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</row>
    <row r="549" customFormat="false" ht="12.75" hidden="false" customHeight="false" outlineLevel="0" collapsed="false">
      <c r="A549" s="187"/>
      <c r="B549" s="187"/>
      <c r="C549" s="18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</row>
    <row r="550" customFormat="false" ht="12.75" hidden="false" customHeight="false" outlineLevel="0" collapsed="false">
      <c r="A550" s="187"/>
      <c r="B550" s="187"/>
      <c r="C550" s="18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</row>
    <row r="551" customFormat="false" ht="12.75" hidden="false" customHeight="false" outlineLevel="0" collapsed="false">
      <c r="A551" s="187"/>
      <c r="B551" s="187"/>
      <c r="C551" s="18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2.75" hidden="false" customHeight="false" outlineLevel="0" collapsed="false">
      <c r="A552" s="187"/>
      <c r="B552" s="187"/>
      <c r="C552" s="18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2.75" hidden="false" customHeight="false" outlineLevel="0" collapsed="false">
      <c r="A553" s="187"/>
      <c r="B553" s="187"/>
      <c r="C553" s="18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2.75" hidden="false" customHeight="false" outlineLevel="0" collapsed="false">
      <c r="A554" s="187"/>
      <c r="B554" s="187"/>
      <c r="C554" s="18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2.75" hidden="false" customHeight="false" outlineLevel="0" collapsed="false">
      <c r="A555" s="187"/>
      <c r="B555" s="187"/>
      <c r="C555" s="18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2.75" hidden="false" customHeight="false" outlineLevel="0" collapsed="false">
      <c r="A556" s="187"/>
      <c r="B556" s="187"/>
      <c r="C556" s="18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2.75" hidden="false" customHeight="false" outlineLevel="0" collapsed="false">
      <c r="A557" s="187"/>
      <c r="B557" s="187"/>
      <c r="C557" s="18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2.75" hidden="false" customHeight="false" outlineLevel="0" collapsed="false">
      <c r="A558" s="187"/>
      <c r="B558" s="187"/>
      <c r="C558" s="18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2.75" hidden="false" customHeight="false" outlineLevel="0" collapsed="false">
      <c r="A559" s="187"/>
      <c r="B559" s="187"/>
      <c r="C559" s="18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</row>
    <row r="560" customFormat="false" ht="12.75" hidden="false" customHeight="false" outlineLevel="0" collapsed="false">
      <c r="A560" s="187"/>
      <c r="B560" s="187"/>
      <c r="C560" s="18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</row>
    <row r="561" customFormat="false" ht="12.75" hidden="false" customHeight="false" outlineLevel="0" collapsed="false">
      <c r="A561" s="207"/>
      <c r="B561" s="207"/>
      <c r="C561" s="207"/>
    </row>
    <row r="562" customFormat="false" ht="12.75" hidden="false" customHeight="false" outlineLevel="0" collapsed="false">
      <c r="A562" s="207"/>
      <c r="B562" s="207"/>
      <c r="C562" s="207"/>
    </row>
    <row r="563" customFormat="false" ht="12.75" hidden="false" customHeight="false" outlineLevel="0" collapsed="false">
      <c r="A563" s="207"/>
      <c r="B563" s="207"/>
      <c r="C563" s="207"/>
    </row>
    <row r="564" customFormat="false" ht="12.75" hidden="false" customHeight="false" outlineLevel="0" collapsed="false">
      <c r="A564" s="207"/>
      <c r="B564" s="207"/>
      <c r="C564" s="207"/>
    </row>
    <row r="565" customFormat="false" ht="12.75" hidden="false" customHeight="false" outlineLevel="0" collapsed="false">
      <c r="A565" s="207"/>
      <c r="B565" s="207"/>
      <c r="C565" s="207"/>
    </row>
  </sheetData>
  <mergeCells count="19">
    <mergeCell ref="D1:N1"/>
    <mergeCell ref="D2:N2"/>
    <mergeCell ref="D3:N3"/>
    <mergeCell ref="D4:N4"/>
    <mergeCell ref="D135:M135"/>
    <mergeCell ref="D138:M138"/>
    <mergeCell ref="D147:N147"/>
    <mergeCell ref="D148:N148"/>
    <mergeCell ref="D149:N149"/>
    <mergeCell ref="D150:N150"/>
    <mergeCell ref="A152:N152"/>
    <mergeCell ref="D175:M175"/>
    <mergeCell ref="D178:M178"/>
    <mergeCell ref="D183:N183"/>
    <mergeCell ref="D184:N184"/>
    <mergeCell ref="D185:N185"/>
    <mergeCell ref="D186:N186"/>
    <mergeCell ref="D481:M481"/>
    <mergeCell ref="D484:M4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2.28"/>
    <col collapsed="false" customWidth="false" hidden="true" outlineLevel="0" max="13" min="5" style="0" width="9.06"/>
    <col collapsed="false" customWidth="true" hidden="false" outlineLevel="0" max="14" min="14" style="0" width="9.99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D2" s="1" t="s">
        <v>38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D4" s="1" t="s">
        <v>38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357</v>
      </c>
      <c r="E7" s="3"/>
      <c r="F7" s="3"/>
    </row>
    <row r="8" customFormat="false" ht="24" hidden="false" customHeight="true" outlineLevel="0" collapsed="false">
      <c r="A8" s="6"/>
      <c r="B8" s="3"/>
      <c r="C8" s="4"/>
      <c r="D8" s="3"/>
      <c r="E8" s="3"/>
      <c r="F8" s="3"/>
    </row>
    <row r="9" customFormat="false" ht="26.25" hidden="false" customHeight="true" outlineLevel="0" collapsed="false">
      <c r="A9" s="327" t="s">
        <v>5</v>
      </c>
      <c r="B9" s="334" t="s">
        <v>6</v>
      </c>
      <c r="C9" s="335" t="s">
        <v>159</v>
      </c>
      <c r="D9" s="327" t="s">
        <v>8</v>
      </c>
      <c r="E9" s="336" t="s">
        <v>9</v>
      </c>
      <c r="F9" s="336" t="s">
        <v>10</v>
      </c>
      <c r="G9" s="337" t="s">
        <v>11</v>
      </c>
      <c r="H9" s="337" t="s">
        <v>12</v>
      </c>
      <c r="I9" s="338" t="s">
        <v>13</v>
      </c>
      <c r="J9" s="338" t="s">
        <v>14</v>
      </c>
      <c r="K9" s="338" t="s">
        <v>15</v>
      </c>
      <c r="L9" s="338" t="s">
        <v>12</v>
      </c>
      <c r="M9" s="339" t="s">
        <v>16</v>
      </c>
      <c r="N9" s="340" t="s">
        <v>388</v>
      </c>
      <c r="O9" s="338" t="s">
        <v>370</v>
      </c>
      <c r="P9" s="338" t="s">
        <v>14</v>
      </c>
    </row>
    <row r="10" customFormat="false" ht="15.75" hidden="true" customHeight="true" outlineLevel="0" collapsed="false">
      <c r="A10" s="16" t="s">
        <v>18</v>
      </c>
      <c r="B10" s="17"/>
      <c r="C10" s="18"/>
      <c r="D10" s="19" t="s">
        <v>19</v>
      </c>
      <c r="E10" s="20" t="n">
        <f aca="false">SUM(E11)</f>
        <v>856000</v>
      </c>
      <c r="F10" s="20" t="n">
        <f aca="false">SUM(F11)</f>
        <v>506676</v>
      </c>
      <c r="G10" s="21" t="n">
        <v>0</v>
      </c>
      <c r="H10" s="20" t="n">
        <f aca="false">SUM(H11)</f>
        <v>506676</v>
      </c>
      <c r="I10" s="20" t="n">
        <f aca="false">SUM(I11)</f>
        <v>0</v>
      </c>
      <c r="J10" s="20" t="n">
        <f aca="false">SUM(J11)</f>
        <v>506676</v>
      </c>
      <c r="K10" s="20" t="n">
        <f aca="false">SUM(K11)</f>
        <v>0</v>
      </c>
      <c r="L10" s="20" t="n">
        <f aca="false">SUM(L11)</f>
        <v>506676</v>
      </c>
      <c r="M10" s="20" t="n">
        <f aca="false">SUM(M11)</f>
        <v>0</v>
      </c>
      <c r="N10" s="20" t="n">
        <f aca="false">SUM(N11)</f>
        <v>506676</v>
      </c>
      <c r="O10" s="43"/>
      <c r="P10" s="44" t="n">
        <f aca="false">N10+O10</f>
        <v>506676</v>
      </c>
    </row>
    <row r="11" customFormat="false" ht="21" hidden="true" customHeight="true" outlineLevel="0" collapsed="false">
      <c r="A11" s="23"/>
      <c r="B11" s="24" t="s">
        <v>20</v>
      </c>
      <c r="C11" s="25"/>
      <c r="D11" s="26" t="s">
        <v>21</v>
      </c>
      <c r="E11" s="27" t="n">
        <f aca="false">SUM(E12:E12)</f>
        <v>856000</v>
      </c>
      <c r="F11" s="27" t="n">
        <f aca="false">SUM(F12:F12)</f>
        <v>506676</v>
      </c>
      <c r="G11" s="21" t="n">
        <v>0</v>
      </c>
      <c r="H11" s="27" t="n">
        <f aca="false">SUM(H12:H12)</f>
        <v>506676</v>
      </c>
      <c r="I11" s="27" t="n">
        <f aca="false">SUM(I12:I13)</f>
        <v>0</v>
      </c>
      <c r="J11" s="27" t="n">
        <f aca="false">SUM(J12:J13)</f>
        <v>506676</v>
      </c>
      <c r="K11" s="27" t="n">
        <f aca="false">SUM(K12:K13)</f>
        <v>0</v>
      </c>
      <c r="L11" s="27" t="n">
        <f aca="false">SUM(L12:L13)</f>
        <v>506676</v>
      </c>
      <c r="M11" s="27" t="n">
        <f aca="false">SUM(M12:M13)</f>
        <v>0</v>
      </c>
      <c r="N11" s="27" t="n">
        <f aca="false">SUM(N12:N13)</f>
        <v>506676</v>
      </c>
      <c r="O11" s="43"/>
      <c r="P11" s="44" t="n">
        <f aca="false">N11+O11</f>
        <v>506676</v>
      </c>
    </row>
    <row r="12" customFormat="false" ht="35.25" hidden="true" customHeight="true" outlineLevel="0" collapsed="false">
      <c r="A12" s="23"/>
      <c r="B12" s="28"/>
      <c r="C12" s="29" t="s">
        <v>22</v>
      </c>
      <c r="D12" s="30" t="s">
        <v>23</v>
      </c>
      <c r="E12" s="27" t="n">
        <v>856000</v>
      </c>
      <c r="F12" s="27" t="n">
        <v>506676</v>
      </c>
      <c r="G12" s="31" t="n">
        <v>0</v>
      </c>
      <c r="H12" s="27" t="n">
        <v>506676</v>
      </c>
      <c r="I12" s="32" t="n">
        <v>-506676</v>
      </c>
      <c r="J12" s="33" t="n">
        <f aca="false">SUM(H12+I12)</f>
        <v>0</v>
      </c>
      <c r="K12" s="43"/>
      <c r="L12" s="44" t="n">
        <f aca="false">J12+K12</f>
        <v>0</v>
      </c>
      <c r="M12" s="43"/>
      <c r="N12" s="43"/>
      <c r="O12" s="43"/>
      <c r="P12" s="44" t="n">
        <f aca="false">N12+O12</f>
        <v>0</v>
      </c>
    </row>
    <row r="13" customFormat="false" ht="48" hidden="true" customHeight="true" outlineLevel="0" collapsed="false">
      <c r="A13" s="23"/>
      <c r="B13" s="28"/>
      <c r="C13" s="29" t="s">
        <v>24</v>
      </c>
      <c r="D13" s="30" t="s">
        <v>25</v>
      </c>
      <c r="E13" s="27"/>
      <c r="F13" s="27"/>
      <c r="G13" s="31"/>
      <c r="H13" s="27" t="n">
        <v>0</v>
      </c>
      <c r="I13" s="32" t="n">
        <v>506676</v>
      </c>
      <c r="J13" s="32" t="n">
        <f aca="false">SUM(H13+I13)</f>
        <v>506676</v>
      </c>
      <c r="K13" s="43"/>
      <c r="L13" s="44" t="n">
        <f aca="false">J13+K13</f>
        <v>506676</v>
      </c>
      <c r="M13" s="43"/>
      <c r="N13" s="44" t="n">
        <f aca="false">L13+M13</f>
        <v>506676</v>
      </c>
      <c r="O13" s="43"/>
      <c r="P13" s="44" t="n">
        <f aca="false">N13+O13</f>
        <v>506676</v>
      </c>
    </row>
    <row r="14" customFormat="false" ht="12.75" hidden="true" customHeight="false" outlineLevel="0" collapsed="false">
      <c r="A14" s="34" t="s">
        <v>26</v>
      </c>
      <c r="B14" s="34"/>
      <c r="C14" s="35"/>
      <c r="D14" s="36" t="s">
        <v>27</v>
      </c>
      <c r="E14" s="20" t="n">
        <v>600</v>
      </c>
      <c r="F14" s="20" t="n">
        <f aca="false">SUM(F15)</f>
        <v>600</v>
      </c>
      <c r="G14" s="21" t="n">
        <v>0</v>
      </c>
      <c r="H14" s="20" t="n">
        <f aca="false">SUM(H15)</f>
        <v>600</v>
      </c>
      <c r="I14" s="20" t="n">
        <f aca="false">SUM(I15)</f>
        <v>0</v>
      </c>
      <c r="J14" s="20" t="n">
        <f aca="false">SUM(J15)</f>
        <v>600</v>
      </c>
      <c r="K14" s="20" t="n">
        <f aca="false">SUM(K15)</f>
        <v>0</v>
      </c>
      <c r="L14" s="20" t="n">
        <f aca="false">SUM(L15)</f>
        <v>600</v>
      </c>
      <c r="M14" s="20" t="n">
        <f aca="false">SUM(M15)</f>
        <v>0</v>
      </c>
      <c r="N14" s="20" t="n">
        <f aca="false">SUM(N15)</f>
        <v>600</v>
      </c>
      <c r="O14" s="43"/>
      <c r="P14" s="44" t="n">
        <f aca="false">N14+O14</f>
        <v>600</v>
      </c>
    </row>
    <row r="15" customFormat="false" ht="12.75" hidden="true" customHeight="false" outlineLevel="0" collapsed="false">
      <c r="A15" s="23"/>
      <c r="B15" s="28" t="s">
        <v>28</v>
      </c>
      <c r="C15" s="29"/>
      <c r="D15" s="30" t="s">
        <v>29</v>
      </c>
      <c r="E15" s="27" t="n">
        <v>600</v>
      </c>
      <c r="F15" s="27" t="n">
        <f aca="false">SUM(F16)</f>
        <v>600</v>
      </c>
      <c r="G15" s="21" t="n">
        <v>0</v>
      </c>
      <c r="H15" s="27" t="n">
        <f aca="false">SUM(H16)</f>
        <v>600</v>
      </c>
      <c r="I15" s="27" t="n">
        <f aca="false">SUM(I16)</f>
        <v>0</v>
      </c>
      <c r="J15" s="27" t="n">
        <f aca="false">SUM(J16)</f>
        <v>600</v>
      </c>
      <c r="K15" s="27" t="n">
        <f aca="false">SUM(K16)</f>
        <v>0</v>
      </c>
      <c r="L15" s="27" t="n">
        <f aca="false">SUM(L16)</f>
        <v>600</v>
      </c>
      <c r="M15" s="27" t="n">
        <f aca="false">SUM(M16)</f>
        <v>0</v>
      </c>
      <c r="N15" s="27" t="n">
        <f aca="false">SUM(N16)</f>
        <v>600</v>
      </c>
      <c r="O15" s="43"/>
      <c r="P15" s="44" t="n">
        <f aca="false">N15+O15</f>
        <v>600</v>
      </c>
    </row>
    <row r="16" customFormat="false" ht="72" hidden="true" customHeight="false" outlineLevel="0" collapsed="false">
      <c r="A16" s="23"/>
      <c r="B16" s="23"/>
      <c r="C16" s="29" t="s">
        <v>30</v>
      </c>
      <c r="D16" s="30" t="s">
        <v>31</v>
      </c>
      <c r="E16" s="27" t="n">
        <v>600</v>
      </c>
      <c r="F16" s="27" t="n">
        <v>600</v>
      </c>
      <c r="G16" s="31" t="n">
        <v>0</v>
      </c>
      <c r="H16" s="27" t="n">
        <v>600</v>
      </c>
      <c r="I16" s="27" t="n">
        <v>0</v>
      </c>
      <c r="J16" s="27" t="n">
        <f aca="false">H16+I16</f>
        <v>600</v>
      </c>
      <c r="K16" s="43"/>
      <c r="L16" s="44" t="n">
        <f aca="false">J16+K16</f>
        <v>600</v>
      </c>
      <c r="M16" s="43"/>
      <c r="N16" s="44" t="n">
        <f aca="false">L16+M16</f>
        <v>600</v>
      </c>
      <c r="O16" s="43"/>
      <c r="P16" s="44" t="n">
        <f aca="false">N16+O16</f>
        <v>600</v>
      </c>
    </row>
    <row r="17" customFormat="false" ht="12.75" hidden="false" customHeight="false" outlineLevel="0" collapsed="false">
      <c r="A17" s="341" t="n">
        <v>600</v>
      </c>
      <c r="B17" s="341"/>
      <c r="C17" s="342"/>
      <c r="D17" s="343" t="s">
        <v>32</v>
      </c>
      <c r="E17" s="344" t="e">
        <f aca="false">SUM(E18)</f>
        <v>#REF!</v>
      </c>
      <c r="F17" s="344" t="n">
        <f aca="false">SUM(F18)</f>
        <v>1113824</v>
      </c>
      <c r="G17" s="345" t="n">
        <f aca="false">SUM(G18)</f>
        <v>1220</v>
      </c>
      <c r="H17" s="346" t="n">
        <f aca="false">SUM(H18)</f>
        <v>1115044</v>
      </c>
      <c r="I17" s="346" t="n">
        <f aca="false">SUM(I18)</f>
        <v>0</v>
      </c>
      <c r="J17" s="346" t="n">
        <f aca="false">SUM(J18)</f>
        <v>1115044</v>
      </c>
      <c r="K17" s="346" t="n">
        <f aca="false">SUM(K18)</f>
        <v>42000</v>
      </c>
      <c r="L17" s="346" t="n">
        <f aca="false">SUM(L18)</f>
        <v>1157044</v>
      </c>
      <c r="M17" s="346" t="n">
        <f aca="false">SUM(M18)</f>
        <v>-340733</v>
      </c>
      <c r="N17" s="346" t="n">
        <f aca="false">SUM(N18)</f>
        <v>816311</v>
      </c>
      <c r="O17" s="347" t="n">
        <f aca="false">O18</f>
        <v>40000</v>
      </c>
      <c r="P17" s="347" t="n">
        <f aca="false">N17+O17</f>
        <v>856311</v>
      </c>
    </row>
    <row r="18" customFormat="false" ht="16.5" hidden="false" customHeight="true" outlineLevel="0" collapsed="false">
      <c r="A18" s="348"/>
      <c r="B18" s="348" t="n">
        <v>60016</v>
      </c>
      <c r="C18" s="349"/>
      <c r="D18" s="350" t="s">
        <v>33</v>
      </c>
      <c r="E18" s="351" t="e">
        <f aca="false">SUM(#REF!)</f>
        <v>#REF!</v>
      </c>
      <c r="F18" s="351" t="n">
        <f aca="false">SUM(F20:F23)</f>
        <v>1113824</v>
      </c>
      <c r="G18" s="351" t="n">
        <f aca="false">SUM(G20:G23)</f>
        <v>1220</v>
      </c>
      <c r="H18" s="352" t="n">
        <f aca="false">SUM(H20:H23)</f>
        <v>1115044</v>
      </c>
      <c r="I18" s="352" t="n">
        <f aca="false">SUM(I20:I25)</f>
        <v>0</v>
      </c>
      <c r="J18" s="352" t="n">
        <f aca="false">SUM(J20:J25)</f>
        <v>1115044</v>
      </c>
      <c r="K18" s="352" t="n">
        <f aca="false">SUM(K20:K25)</f>
        <v>42000</v>
      </c>
      <c r="L18" s="352" t="n">
        <f aca="false">SUM(L20:L25)</f>
        <v>1157044</v>
      </c>
      <c r="M18" s="352" t="n">
        <f aca="false">SUM(M20:M25)</f>
        <v>-340733</v>
      </c>
      <c r="N18" s="352" t="n">
        <f aca="false">SUM(N20:N25)</f>
        <v>816311</v>
      </c>
      <c r="O18" s="353" t="n">
        <v>40000</v>
      </c>
      <c r="P18" s="353" t="n">
        <f aca="false">N18+O18</f>
        <v>856311</v>
      </c>
    </row>
    <row r="19" customFormat="false" ht="54.75" hidden="false" customHeight="true" outlineLevel="0" collapsed="false">
      <c r="A19" s="348"/>
      <c r="B19" s="348"/>
      <c r="C19" s="349" t="s">
        <v>43</v>
      </c>
      <c r="D19" s="350" t="s">
        <v>44</v>
      </c>
      <c r="E19" s="351"/>
      <c r="F19" s="351"/>
      <c r="G19" s="351"/>
      <c r="H19" s="352"/>
      <c r="I19" s="352"/>
      <c r="J19" s="352"/>
      <c r="K19" s="352"/>
      <c r="L19" s="352"/>
      <c r="M19" s="352"/>
      <c r="N19" s="352"/>
      <c r="O19" s="353" t="n">
        <v>40000</v>
      </c>
      <c r="P19" s="353" t="n">
        <v>40000</v>
      </c>
    </row>
    <row r="20" customFormat="false" ht="12.75" hidden="true" customHeight="false" outlineLevel="0" collapsed="false">
      <c r="A20" s="348"/>
      <c r="B20" s="348"/>
      <c r="C20" s="349" t="s">
        <v>34</v>
      </c>
      <c r="D20" s="350" t="s">
        <v>35</v>
      </c>
      <c r="E20" s="351"/>
      <c r="F20" s="351"/>
      <c r="G20" s="348" t="n">
        <v>400</v>
      </c>
      <c r="H20" s="354" t="n">
        <f aca="false">SUM(F20:G20)</f>
        <v>400</v>
      </c>
      <c r="I20" s="355"/>
      <c r="J20" s="353" t="n">
        <f aca="false">H20+I20</f>
        <v>400</v>
      </c>
      <c r="K20" s="355"/>
      <c r="L20" s="353" t="n">
        <f aca="false">J20+K20</f>
        <v>400</v>
      </c>
      <c r="M20" s="355" t="n">
        <v>1600</v>
      </c>
      <c r="N20" s="353" t="n">
        <f aca="false">L20+M20</f>
        <v>2000</v>
      </c>
      <c r="O20" s="355"/>
      <c r="P20" s="353" t="n">
        <f aca="false">N20+O20</f>
        <v>2000</v>
      </c>
    </row>
    <row r="21" customFormat="false" ht="12.75" hidden="true" customHeight="false" outlineLevel="0" collapsed="false">
      <c r="A21" s="348"/>
      <c r="B21" s="348"/>
      <c r="C21" s="349" t="s">
        <v>36</v>
      </c>
      <c r="D21" s="350" t="s">
        <v>35</v>
      </c>
      <c r="E21" s="351"/>
      <c r="F21" s="351"/>
      <c r="G21" s="348" t="n">
        <v>820</v>
      </c>
      <c r="H21" s="354" t="n">
        <f aca="false">SUM(F21:G21)</f>
        <v>820</v>
      </c>
      <c r="I21" s="355"/>
      <c r="J21" s="353" t="n">
        <f aca="false">H21+I21</f>
        <v>820</v>
      </c>
      <c r="K21" s="355"/>
      <c r="L21" s="353" t="n">
        <f aca="false">J21+K21</f>
        <v>820</v>
      </c>
      <c r="M21" s="355"/>
      <c r="N21" s="353" t="n">
        <f aca="false">L21+M21</f>
        <v>820</v>
      </c>
      <c r="O21" s="355"/>
      <c r="P21" s="353" t="n">
        <f aca="false">N21+O21</f>
        <v>820</v>
      </c>
    </row>
    <row r="22" customFormat="false" ht="60" hidden="true" customHeight="false" outlineLevel="0" collapsed="false">
      <c r="A22" s="348"/>
      <c r="B22" s="348"/>
      <c r="C22" s="349" t="s">
        <v>37</v>
      </c>
      <c r="D22" s="350" t="s">
        <v>38</v>
      </c>
      <c r="E22" s="351"/>
      <c r="F22" s="351"/>
      <c r="G22" s="348"/>
      <c r="H22" s="354"/>
      <c r="I22" s="355"/>
      <c r="J22" s="353" t="n">
        <v>0</v>
      </c>
      <c r="K22" s="353" t="n">
        <v>42000</v>
      </c>
      <c r="L22" s="353" t="n">
        <v>42000</v>
      </c>
      <c r="M22" s="355"/>
      <c r="N22" s="353" t="n">
        <f aca="false">L22+M22</f>
        <v>42000</v>
      </c>
      <c r="O22" s="355"/>
      <c r="P22" s="353" t="n">
        <f aca="false">N22+O22</f>
        <v>42000</v>
      </c>
    </row>
    <row r="23" customFormat="false" ht="36" hidden="true" customHeight="false" outlineLevel="0" collapsed="false">
      <c r="A23" s="348"/>
      <c r="B23" s="348"/>
      <c r="C23" s="349" t="s">
        <v>39</v>
      </c>
      <c r="D23" s="350" t="s">
        <v>40</v>
      </c>
      <c r="E23" s="351" t="n">
        <v>0</v>
      </c>
      <c r="F23" s="351" t="n">
        <v>1113824</v>
      </c>
      <c r="G23" s="348" t="n">
        <v>0</v>
      </c>
      <c r="H23" s="354" t="n">
        <f aca="false">SUM(F23:G23)</f>
        <v>1113824</v>
      </c>
      <c r="I23" s="355" t="n">
        <v>-1113824</v>
      </c>
      <c r="J23" s="353" t="n">
        <f aca="false">H23+I23</f>
        <v>0</v>
      </c>
      <c r="K23" s="355"/>
      <c r="L23" s="353" t="n">
        <f aca="false">J23+K23</f>
        <v>0</v>
      </c>
      <c r="M23" s="355"/>
      <c r="N23" s="353" t="n">
        <f aca="false">L23+M23</f>
        <v>0</v>
      </c>
      <c r="O23" s="355"/>
      <c r="P23" s="353" t="n">
        <f aca="false">N23+O23</f>
        <v>0</v>
      </c>
    </row>
    <row r="24" customFormat="false" ht="96" hidden="true" customHeight="false" outlineLevel="0" collapsed="false">
      <c r="A24" s="348"/>
      <c r="B24" s="348"/>
      <c r="C24" s="349" t="s">
        <v>41</v>
      </c>
      <c r="D24" s="350" t="s">
        <v>42</v>
      </c>
      <c r="E24" s="351"/>
      <c r="F24" s="351"/>
      <c r="G24" s="348"/>
      <c r="H24" s="354"/>
      <c r="I24" s="355" t="n">
        <v>982786</v>
      </c>
      <c r="J24" s="353" t="n">
        <f aca="false">H24+I24</f>
        <v>982786</v>
      </c>
      <c r="K24" s="355"/>
      <c r="L24" s="353" t="n">
        <f aca="false">J24+K24</f>
        <v>982786</v>
      </c>
      <c r="M24" s="355" t="n">
        <v>-302059</v>
      </c>
      <c r="N24" s="353" t="n">
        <f aca="false">L24+M24</f>
        <v>680727</v>
      </c>
      <c r="O24" s="355"/>
      <c r="P24" s="353" t="n">
        <f aca="false">N24+O24</f>
        <v>680727</v>
      </c>
    </row>
    <row r="25" customFormat="false" ht="96" hidden="true" customHeight="false" outlineLevel="0" collapsed="false">
      <c r="A25" s="348"/>
      <c r="B25" s="348"/>
      <c r="C25" s="349" t="s">
        <v>45</v>
      </c>
      <c r="D25" s="350" t="s">
        <v>46</v>
      </c>
      <c r="E25" s="351"/>
      <c r="F25" s="351"/>
      <c r="G25" s="348"/>
      <c r="H25" s="354"/>
      <c r="I25" s="355" t="n">
        <v>131038</v>
      </c>
      <c r="J25" s="353" t="n">
        <f aca="false">H25+I25</f>
        <v>131038</v>
      </c>
      <c r="K25" s="355"/>
      <c r="L25" s="353" t="n">
        <f aca="false">J25+K25</f>
        <v>131038</v>
      </c>
      <c r="M25" s="355" t="n">
        <v>-40274</v>
      </c>
      <c r="N25" s="353" t="n">
        <f aca="false">L25+M25</f>
        <v>90764</v>
      </c>
      <c r="O25" s="355"/>
      <c r="P25" s="353" t="n">
        <f aca="false">N25+O25</f>
        <v>90764</v>
      </c>
    </row>
    <row r="26" customFormat="false" ht="12.75" hidden="true" customHeight="false" outlineLevel="0" collapsed="false">
      <c r="A26" s="341" t="n">
        <v>700</v>
      </c>
      <c r="B26" s="341"/>
      <c r="C26" s="342"/>
      <c r="D26" s="343" t="s">
        <v>47</v>
      </c>
      <c r="E26" s="344" t="n">
        <f aca="false">SUM(E27)</f>
        <v>1326553</v>
      </c>
      <c r="F26" s="344" t="n">
        <f aca="false">SUM(F27)</f>
        <v>1800775</v>
      </c>
      <c r="G26" s="348" t="n">
        <v>0</v>
      </c>
      <c r="H26" s="344" t="n">
        <f aca="false">SUM(H27)</f>
        <v>1800775</v>
      </c>
      <c r="I26" s="344" t="n">
        <f aca="false">SUM(I27)</f>
        <v>0</v>
      </c>
      <c r="J26" s="344" t="n">
        <f aca="false">SUM(J27)</f>
        <v>1800775</v>
      </c>
      <c r="K26" s="344" t="n">
        <f aca="false">SUM(K27)</f>
        <v>0</v>
      </c>
      <c r="L26" s="344" t="n">
        <f aca="false">SUM(L27)</f>
        <v>1800775</v>
      </c>
      <c r="M26" s="344" t="n">
        <f aca="false">SUM(M27)</f>
        <v>-42507</v>
      </c>
      <c r="N26" s="344" t="n">
        <f aca="false">SUM(N27)</f>
        <v>1758268</v>
      </c>
      <c r="O26" s="355"/>
      <c r="P26" s="353" t="n">
        <f aca="false">N26+O26</f>
        <v>1758268</v>
      </c>
    </row>
    <row r="27" customFormat="false" ht="12.75" hidden="true" customHeight="false" outlineLevel="0" collapsed="false">
      <c r="A27" s="348"/>
      <c r="B27" s="348" t="n">
        <v>70005</v>
      </c>
      <c r="C27" s="349"/>
      <c r="D27" s="350" t="s">
        <v>48</v>
      </c>
      <c r="E27" s="351" t="n">
        <f aca="false">SUM(E28:E33)</f>
        <v>1326553</v>
      </c>
      <c r="F27" s="351" t="n">
        <f aca="false">SUM(F28:F33)</f>
        <v>1800775</v>
      </c>
      <c r="G27" s="348" t="n">
        <v>0</v>
      </c>
      <c r="H27" s="351" t="n">
        <f aca="false">SUM(H28:H33)</f>
        <v>1800775</v>
      </c>
      <c r="I27" s="351" t="n">
        <f aca="false">SUM(I28:I33)</f>
        <v>0</v>
      </c>
      <c r="J27" s="351" t="n">
        <f aca="false">SUM(J28:J33)</f>
        <v>1800775</v>
      </c>
      <c r="K27" s="351" t="n">
        <f aca="false">SUM(K28:K33)</f>
        <v>0</v>
      </c>
      <c r="L27" s="351" t="n">
        <f aca="false">SUM(L28:L33)</f>
        <v>1800775</v>
      </c>
      <c r="M27" s="351" t="n">
        <f aca="false">SUM(M28:M33)</f>
        <v>-42507</v>
      </c>
      <c r="N27" s="351" t="n">
        <f aca="false">SUM(N28:N33)</f>
        <v>1758268</v>
      </c>
      <c r="O27" s="355"/>
      <c r="P27" s="353" t="n">
        <f aca="false">N27+O27</f>
        <v>1758268</v>
      </c>
    </row>
    <row r="28" customFormat="false" ht="24" hidden="true" customHeight="false" outlineLevel="0" collapsed="false">
      <c r="A28" s="348"/>
      <c r="B28" s="348"/>
      <c r="C28" s="349" t="s">
        <v>49</v>
      </c>
      <c r="D28" s="350" t="s">
        <v>50</v>
      </c>
      <c r="E28" s="351" t="n">
        <v>7050</v>
      </c>
      <c r="F28" s="351" t="n">
        <v>7050</v>
      </c>
      <c r="G28" s="348" t="n">
        <v>0</v>
      </c>
      <c r="H28" s="351" t="n">
        <v>7050</v>
      </c>
      <c r="I28" s="355"/>
      <c r="J28" s="353" t="n">
        <f aca="false">H28+I28</f>
        <v>7050</v>
      </c>
      <c r="K28" s="355"/>
      <c r="L28" s="353" t="n">
        <f aca="false">J28+K28</f>
        <v>7050</v>
      </c>
      <c r="M28" s="355"/>
      <c r="N28" s="353" t="n">
        <f aca="false">L28+M28</f>
        <v>7050</v>
      </c>
      <c r="O28" s="355"/>
      <c r="P28" s="353" t="n">
        <f aca="false">N28+O28</f>
        <v>7050</v>
      </c>
    </row>
    <row r="29" customFormat="false" ht="12.75" hidden="true" customHeight="false" outlineLevel="0" collapsed="false">
      <c r="A29" s="348"/>
      <c r="B29" s="348"/>
      <c r="C29" s="349" t="s">
        <v>34</v>
      </c>
      <c r="D29" s="350" t="s">
        <v>35</v>
      </c>
      <c r="E29" s="351" t="n">
        <v>100</v>
      </c>
      <c r="F29" s="351" t="n">
        <v>100</v>
      </c>
      <c r="G29" s="348" t="n">
        <v>0</v>
      </c>
      <c r="H29" s="351" t="n">
        <v>100</v>
      </c>
      <c r="I29" s="355"/>
      <c r="J29" s="353" t="n">
        <f aca="false">H29+I29</f>
        <v>100</v>
      </c>
      <c r="K29" s="355"/>
      <c r="L29" s="353" t="n">
        <f aca="false">J29+K29</f>
        <v>100</v>
      </c>
      <c r="M29" s="355"/>
      <c r="N29" s="353" t="n">
        <f aca="false">L29+M29</f>
        <v>100</v>
      </c>
      <c r="O29" s="355"/>
      <c r="P29" s="353" t="n">
        <f aca="false">N29+O29</f>
        <v>100</v>
      </c>
    </row>
    <row r="30" customFormat="false" ht="72" hidden="true" customHeight="false" outlineLevel="0" collapsed="false">
      <c r="A30" s="348"/>
      <c r="B30" s="348"/>
      <c r="C30" s="349" t="s">
        <v>30</v>
      </c>
      <c r="D30" s="350" t="s">
        <v>31</v>
      </c>
      <c r="E30" s="351" t="n">
        <v>105800</v>
      </c>
      <c r="F30" s="351" t="n">
        <v>108400</v>
      </c>
      <c r="G30" s="348" t="n">
        <v>0</v>
      </c>
      <c r="H30" s="351" t="n">
        <v>108400</v>
      </c>
      <c r="I30" s="355"/>
      <c r="J30" s="353" t="n">
        <f aca="false">H30+I30</f>
        <v>108400</v>
      </c>
      <c r="K30" s="355"/>
      <c r="L30" s="353" t="n">
        <f aca="false">J30+K30</f>
        <v>108400</v>
      </c>
      <c r="M30" s="355"/>
      <c r="N30" s="353" t="n">
        <f aca="false">L30+M30</f>
        <v>108400</v>
      </c>
      <c r="O30" s="355"/>
      <c r="P30" s="353" t="n">
        <f aca="false">N30+O30</f>
        <v>108400</v>
      </c>
    </row>
    <row r="31" customFormat="false" ht="36" hidden="true" customHeight="false" outlineLevel="0" collapsed="false">
      <c r="A31" s="348"/>
      <c r="B31" s="348"/>
      <c r="C31" s="349" t="s">
        <v>51</v>
      </c>
      <c r="D31" s="350" t="s">
        <v>52</v>
      </c>
      <c r="E31" s="351" t="n">
        <v>0</v>
      </c>
      <c r="F31" s="351" t="n">
        <v>108</v>
      </c>
      <c r="G31" s="348" t="n">
        <v>0</v>
      </c>
      <c r="H31" s="351" t="n">
        <v>108</v>
      </c>
      <c r="I31" s="355"/>
      <c r="J31" s="353" t="n">
        <f aca="false">H31+I31</f>
        <v>108</v>
      </c>
      <c r="K31" s="355"/>
      <c r="L31" s="353" t="n">
        <f aca="false">J31+K31</f>
        <v>108</v>
      </c>
      <c r="M31" s="355"/>
      <c r="N31" s="353" t="n">
        <f aca="false">L31+M31</f>
        <v>108</v>
      </c>
      <c r="O31" s="355"/>
      <c r="P31" s="353" t="n">
        <f aca="false">N31+O31</f>
        <v>108</v>
      </c>
    </row>
    <row r="32" customFormat="false" ht="36" hidden="true" customHeight="false" outlineLevel="0" collapsed="false">
      <c r="A32" s="348"/>
      <c r="B32" s="348"/>
      <c r="C32" s="349" t="s">
        <v>53</v>
      </c>
      <c r="D32" s="350" t="s">
        <v>54</v>
      </c>
      <c r="E32" s="351" t="n">
        <v>1211103</v>
      </c>
      <c r="F32" s="351" t="n">
        <v>1683725</v>
      </c>
      <c r="G32" s="348" t="n">
        <v>0</v>
      </c>
      <c r="H32" s="351" t="n">
        <v>1683725</v>
      </c>
      <c r="I32" s="355"/>
      <c r="J32" s="353" t="n">
        <f aca="false">H32+I32</f>
        <v>1683725</v>
      </c>
      <c r="K32" s="355"/>
      <c r="L32" s="353" t="n">
        <f aca="false">J32+K32</f>
        <v>1683725</v>
      </c>
      <c r="M32" s="355" t="n">
        <v>-42507</v>
      </c>
      <c r="N32" s="353" t="n">
        <f aca="false">L32+M32</f>
        <v>1641218</v>
      </c>
      <c r="O32" s="355"/>
      <c r="P32" s="353" t="n">
        <f aca="false">N32+O32</f>
        <v>1641218</v>
      </c>
    </row>
    <row r="33" customFormat="false" ht="12.75" hidden="true" customHeight="false" outlineLevel="0" collapsed="false">
      <c r="A33" s="348"/>
      <c r="B33" s="348"/>
      <c r="C33" s="349" t="s">
        <v>55</v>
      </c>
      <c r="D33" s="350" t="s">
        <v>56</v>
      </c>
      <c r="E33" s="351" t="n">
        <v>2500</v>
      </c>
      <c r="F33" s="351" t="n">
        <v>1392</v>
      </c>
      <c r="G33" s="348" t="n">
        <v>0</v>
      </c>
      <c r="H33" s="351" t="n">
        <v>1392</v>
      </c>
      <c r="I33" s="355"/>
      <c r="J33" s="353" t="n">
        <f aca="false">H33+I33</f>
        <v>1392</v>
      </c>
      <c r="K33" s="355"/>
      <c r="L33" s="353" t="n">
        <f aca="false">J33+K33</f>
        <v>1392</v>
      </c>
      <c r="M33" s="355"/>
      <c r="N33" s="353" t="n">
        <f aca="false">L33+M33</f>
        <v>1392</v>
      </c>
      <c r="O33" s="355"/>
      <c r="P33" s="353" t="n">
        <f aca="false">N33+O33</f>
        <v>1392</v>
      </c>
    </row>
    <row r="34" customFormat="false" ht="12.75" hidden="true" customHeight="false" outlineLevel="0" collapsed="false">
      <c r="A34" s="341" t="n">
        <v>750</v>
      </c>
      <c r="B34" s="341"/>
      <c r="C34" s="342"/>
      <c r="D34" s="343" t="s">
        <v>57</v>
      </c>
      <c r="E34" s="344" t="n">
        <f aca="false">SUM(E35+E38)</f>
        <v>29700</v>
      </c>
      <c r="F34" s="344" t="n">
        <f aca="false">SUM(F35+F38)</f>
        <v>44610</v>
      </c>
      <c r="G34" s="348" t="n">
        <v>0</v>
      </c>
      <c r="H34" s="344" t="n">
        <f aca="false">SUM(H35+H38)</f>
        <v>44610</v>
      </c>
      <c r="I34" s="344" t="n">
        <f aca="false">SUM(I35+I38)</f>
        <v>0</v>
      </c>
      <c r="J34" s="344" t="n">
        <f aca="false">SUM(J35+J38)</f>
        <v>44610</v>
      </c>
      <c r="K34" s="344" t="n">
        <f aca="false">SUM(K35+K38)</f>
        <v>0</v>
      </c>
      <c r="L34" s="344" t="n">
        <f aca="false">SUM(L35+L38)</f>
        <v>44610</v>
      </c>
      <c r="M34" s="344" t="n">
        <f aca="false">SUM(M35+M38)</f>
        <v>0</v>
      </c>
      <c r="N34" s="344" t="n">
        <f aca="false">SUM(N35+N38)</f>
        <v>44610</v>
      </c>
      <c r="O34" s="355"/>
      <c r="P34" s="353" t="n">
        <f aca="false">N34+O34</f>
        <v>44610</v>
      </c>
    </row>
    <row r="35" customFormat="false" ht="12.75" hidden="true" customHeight="false" outlineLevel="0" collapsed="false">
      <c r="A35" s="348"/>
      <c r="B35" s="348" t="n">
        <v>75011</v>
      </c>
      <c r="C35" s="349"/>
      <c r="D35" s="350" t="s">
        <v>58</v>
      </c>
      <c r="E35" s="351" t="n">
        <f aca="false">SUM(E36:E37)</f>
        <v>26300</v>
      </c>
      <c r="F35" s="351" t="n">
        <f aca="false">SUM(F36:F37)</f>
        <v>41150</v>
      </c>
      <c r="G35" s="348" t="n">
        <v>0</v>
      </c>
      <c r="H35" s="351" t="n">
        <f aca="false">SUM(H36:H37)</f>
        <v>41150</v>
      </c>
      <c r="I35" s="351" t="n">
        <f aca="false">SUM(I36:I37)</f>
        <v>0</v>
      </c>
      <c r="J35" s="351" t="n">
        <f aca="false">SUM(J36:J37)</f>
        <v>41150</v>
      </c>
      <c r="K35" s="351" t="n">
        <f aca="false">SUM(K36:K37)</f>
        <v>0</v>
      </c>
      <c r="L35" s="351" t="n">
        <f aca="false">SUM(L36:L37)</f>
        <v>41150</v>
      </c>
      <c r="M35" s="351" t="n">
        <f aca="false">SUM(M36:M37)</f>
        <v>0</v>
      </c>
      <c r="N35" s="351" t="n">
        <f aca="false">SUM(N36:N37)</f>
        <v>41150</v>
      </c>
      <c r="O35" s="355"/>
      <c r="P35" s="353" t="n">
        <f aca="false">N35+O35</f>
        <v>41150</v>
      </c>
    </row>
    <row r="36" customFormat="false" ht="60" hidden="true" customHeight="false" outlineLevel="0" collapsed="false">
      <c r="A36" s="348"/>
      <c r="B36" s="348"/>
      <c r="C36" s="349" t="s">
        <v>59</v>
      </c>
      <c r="D36" s="350" t="s">
        <v>60</v>
      </c>
      <c r="E36" s="351" t="n">
        <v>25750</v>
      </c>
      <c r="F36" s="351" t="n">
        <v>40600</v>
      </c>
      <c r="G36" s="348" t="n">
        <v>0</v>
      </c>
      <c r="H36" s="351" t="n">
        <v>40600</v>
      </c>
      <c r="I36" s="355"/>
      <c r="J36" s="353" t="n">
        <f aca="false">H36+I36</f>
        <v>40600</v>
      </c>
      <c r="K36" s="355"/>
      <c r="L36" s="353" t="n">
        <f aca="false">J36+K36</f>
        <v>40600</v>
      </c>
      <c r="M36" s="355"/>
      <c r="N36" s="353" t="n">
        <f aca="false">L36+M36</f>
        <v>40600</v>
      </c>
      <c r="O36" s="355"/>
      <c r="P36" s="353" t="n">
        <f aca="false">N36+O36</f>
        <v>40600</v>
      </c>
    </row>
    <row r="37" customFormat="false" ht="48" hidden="true" customHeight="false" outlineLevel="0" collapsed="false">
      <c r="A37" s="348"/>
      <c r="B37" s="348"/>
      <c r="C37" s="349" t="s">
        <v>61</v>
      </c>
      <c r="D37" s="350" t="s">
        <v>62</v>
      </c>
      <c r="E37" s="351" t="n">
        <v>550</v>
      </c>
      <c r="F37" s="351" t="n">
        <v>550</v>
      </c>
      <c r="G37" s="348" t="n">
        <v>0</v>
      </c>
      <c r="H37" s="351" t="n">
        <v>550</v>
      </c>
      <c r="I37" s="355"/>
      <c r="J37" s="353" t="n">
        <f aca="false">H37+I37</f>
        <v>550</v>
      </c>
      <c r="K37" s="355"/>
      <c r="L37" s="353" t="n">
        <f aca="false">J37+K37</f>
        <v>550</v>
      </c>
      <c r="M37" s="355"/>
      <c r="N37" s="353" t="n">
        <f aca="false">L37+M37</f>
        <v>550</v>
      </c>
      <c r="O37" s="355"/>
      <c r="P37" s="353" t="n">
        <f aca="false">N37+O37</f>
        <v>550</v>
      </c>
    </row>
    <row r="38" customFormat="false" ht="12.75" hidden="true" customHeight="false" outlineLevel="0" collapsed="false">
      <c r="A38" s="348"/>
      <c r="B38" s="348" t="n">
        <v>75023</v>
      </c>
      <c r="C38" s="349"/>
      <c r="D38" s="350" t="s">
        <v>63</v>
      </c>
      <c r="E38" s="351" t="n">
        <f aca="false">SUM(E39:E41)</f>
        <v>3400</v>
      </c>
      <c r="F38" s="351" t="n">
        <f aca="false">SUM(F39:F41)</f>
        <v>3460</v>
      </c>
      <c r="G38" s="348" t="n">
        <v>0</v>
      </c>
      <c r="H38" s="351" t="n">
        <f aca="false">SUM(H39:H41)</f>
        <v>3460</v>
      </c>
      <c r="I38" s="351" t="n">
        <f aca="false">SUM(I39:I41)</f>
        <v>0</v>
      </c>
      <c r="J38" s="351" t="n">
        <f aca="false">SUM(J39:J41)</f>
        <v>3460</v>
      </c>
      <c r="K38" s="351" t="n">
        <f aca="false">SUM(K39:K41)</f>
        <v>0</v>
      </c>
      <c r="L38" s="351" t="n">
        <f aca="false">SUM(L39:L41)</f>
        <v>3460</v>
      </c>
      <c r="M38" s="351" t="n">
        <f aca="false">SUM(M39:M41)</f>
        <v>0</v>
      </c>
      <c r="N38" s="351" t="n">
        <f aca="false">SUM(N39:N41)</f>
        <v>3460</v>
      </c>
      <c r="O38" s="355"/>
      <c r="P38" s="353" t="n">
        <f aca="false">N38+O38</f>
        <v>3460</v>
      </c>
    </row>
    <row r="39" customFormat="false" ht="12.75" hidden="true" customHeight="false" outlineLevel="0" collapsed="false">
      <c r="A39" s="348"/>
      <c r="B39" s="348"/>
      <c r="C39" s="349" t="s">
        <v>34</v>
      </c>
      <c r="D39" s="350" t="s">
        <v>35</v>
      </c>
      <c r="E39" s="351" t="n">
        <v>1000</v>
      </c>
      <c r="F39" s="351" t="n">
        <v>2200</v>
      </c>
      <c r="G39" s="348" t="n">
        <v>0</v>
      </c>
      <c r="H39" s="351" t="n">
        <v>2200</v>
      </c>
      <c r="I39" s="355"/>
      <c r="J39" s="353" t="n">
        <f aca="false">H39+I39</f>
        <v>2200</v>
      </c>
      <c r="K39" s="355"/>
      <c r="L39" s="353" t="n">
        <f aca="false">J39+K39</f>
        <v>2200</v>
      </c>
      <c r="M39" s="355"/>
      <c r="N39" s="353" t="n">
        <f aca="false">L39+M39</f>
        <v>2200</v>
      </c>
      <c r="O39" s="355"/>
      <c r="P39" s="353" t="n">
        <f aca="false">N39+O39</f>
        <v>2200</v>
      </c>
    </row>
    <row r="40" customFormat="false" ht="12.75" hidden="true" customHeight="false" outlineLevel="0" collapsed="false">
      <c r="A40" s="348"/>
      <c r="B40" s="348"/>
      <c r="C40" s="349" t="s">
        <v>64</v>
      </c>
      <c r="D40" s="350" t="s">
        <v>65</v>
      </c>
      <c r="E40" s="351" t="n">
        <v>2400</v>
      </c>
      <c r="F40" s="351" t="n">
        <v>1250</v>
      </c>
      <c r="G40" s="348" t="n">
        <v>0</v>
      </c>
      <c r="H40" s="351" t="n">
        <v>1250</v>
      </c>
      <c r="I40" s="355"/>
      <c r="J40" s="353" t="n">
        <f aca="false">H40+I40</f>
        <v>1250</v>
      </c>
      <c r="K40" s="355"/>
      <c r="L40" s="353" t="n">
        <f aca="false">J40+K40</f>
        <v>1250</v>
      </c>
      <c r="M40" s="355"/>
      <c r="N40" s="353" t="n">
        <f aca="false">L40+M40</f>
        <v>1250</v>
      </c>
      <c r="O40" s="355"/>
      <c r="P40" s="353" t="n">
        <f aca="false">N40+O40</f>
        <v>1250</v>
      </c>
    </row>
    <row r="41" customFormat="false" ht="12.75" hidden="true" customHeight="false" outlineLevel="0" collapsed="false">
      <c r="A41" s="348"/>
      <c r="B41" s="348"/>
      <c r="C41" s="349" t="s">
        <v>55</v>
      </c>
      <c r="D41" s="350" t="s">
        <v>56</v>
      </c>
      <c r="E41" s="351" t="n">
        <v>0</v>
      </c>
      <c r="F41" s="351" t="n">
        <v>10</v>
      </c>
      <c r="G41" s="348" t="n">
        <v>0</v>
      </c>
      <c r="H41" s="351" t="n">
        <v>10</v>
      </c>
      <c r="I41" s="355"/>
      <c r="J41" s="353" t="n">
        <f aca="false">H41+I41</f>
        <v>10</v>
      </c>
      <c r="K41" s="355"/>
      <c r="L41" s="353" t="n">
        <f aca="false">J41+K41</f>
        <v>10</v>
      </c>
      <c r="M41" s="355"/>
      <c r="N41" s="353" t="n">
        <f aca="false">L41+M41</f>
        <v>10</v>
      </c>
      <c r="O41" s="355"/>
      <c r="P41" s="353" t="n">
        <f aca="false">N41+O41</f>
        <v>10</v>
      </c>
    </row>
    <row r="42" customFormat="false" ht="36" hidden="true" customHeight="false" outlineLevel="0" collapsed="false">
      <c r="A42" s="341" t="n">
        <v>751</v>
      </c>
      <c r="B42" s="341"/>
      <c r="C42" s="342"/>
      <c r="D42" s="343" t="s">
        <v>66</v>
      </c>
      <c r="E42" s="344" t="e">
        <f aca="false">SUM(E43+#REF!)</f>
        <v>#REF!</v>
      </c>
      <c r="F42" s="344" t="n">
        <f aca="false">SUM(F43)</f>
        <v>744</v>
      </c>
      <c r="G42" s="348" t="n">
        <v>0</v>
      </c>
      <c r="H42" s="344" t="n">
        <f aca="false">SUM(H43)</f>
        <v>744</v>
      </c>
      <c r="I42" s="344" t="n">
        <f aca="false">SUM(I43)</f>
        <v>0</v>
      </c>
      <c r="J42" s="344" t="n">
        <f aca="false">SUM(J43)</f>
        <v>744</v>
      </c>
      <c r="K42" s="344" t="n">
        <f aca="false">SUM(K43)</f>
        <v>0</v>
      </c>
      <c r="L42" s="344" t="n">
        <f aca="false">SUM(L43)</f>
        <v>744</v>
      </c>
      <c r="M42" s="344" t="n">
        <f aca="false">SUM(M43)</f>
        <v>0</v>
      </c>
      <c r="N42" s="344" t="n">
        <f aca="false">SUM(N43)</f>
        <v>744</v>
      </c>
      <c r="O42" s="355"/>
      <c r="P42" s="353" t="n">
        <f aca="false">N42+O42</f>
        <v>744</v>
      </c>
    </row>
    <row r="43" customFormat="false" ht="24" hidden="true" customHeight="false" outlineLevel="0" collapsed="false">
      <c r="A43" s="348"/>
      <c r="B43" s="348" t="n">
        <v>75101</v>
      </c>
      <c r="C43" s="349"/>
      <c r="D43" s="350" t="s">
        <v>67</v>
      </c>
      <c r="E43" s="351" t="n">
        <f aca="false">SUM(E44)</f>
        <v>707</v>
      </c>
      <c r="F43" s="351" t="n">
        <f aca="false">SUM(F44)</f>
        <v>744</v>
      </c>
      <c r="G43" s="348" t="n">
        <v>0</v>
      </c>
      <c r="H43" s="351" t="n">
        <f aca="false">SUM(H44)</f>
        <v>744</v>
      </c>
      <c r="I43" s="351" t="n">
        <f aca="false">SUM(I44)</f>
        <v>0</v>
      </c>
      <c r="J43" s="351" t="n">
        <f aca="false">SUM(J44)</f>
        <v>744</v>
      </c>
      <c r="K43" s="351" t="n">
        <f aca="false">SUM(K44)</f>
        <v>0</v>
      </c>
      <c r="L43" s="351" t="n">
        <f aca="false">SUM(L44)</f>
        <v>744</v>
      </c>
      <c r="M43" s="351" t="n">
        <f aca="false">SUM(M44)</f>
        <v>0</v>
      </c>
      <c r="N43" s="351" t="n">
        <f aca="false">SUM(N44)</f>
        <v>744</v>
      </c>
      <c r="O43" s="355"/>
      <c r="P43" s="353" t="n">
        <f aca="false">N43+O43</f>
        <v>744</v>
      </c>
    </row>
    <row r="44" customFormat="false" ht="60" hidden="true" customHeight="false" outlineLevel="0" collapsed="false">
      <c r="A44" s="348"/>
      <c r="B44" s="348"/>
      <c r="C44" s="349" t="s">
        <v>59</v>
      </c>
      <c r="D44" s="350" t="s">
        <v>60</v>
      </c>
      <c r="E44" s="351" t="n">
        <v>707</v>
      </c>
      <c r="F44" s="351" t="n">
        <v>744</v>
      </c>
      <c r="G44" s="348" t="n">
        <v>0</v>
      </c>
      <c r="H44" s="351" t="n">
        <v>744</v>
      </c>
      <c r="I44" s="355"/>
      <c r="J44" s="353" t="n">
        <f aca="false">H44+I44</f>
        <v>744</v>
      </c>
      <c r="K44" s="355"/>
      <c r="L44" s="353" t="n">
        <f aca="false">J44+K44</f>
        <v>744</v>
      </c>
      <c r="M44" s="355"/>
      <c r="N44" s="353" t="n">
        <f aca="false">L44+M44</f>
        <v>744</v>
      </c>
      <c r="O44" s="355"/>
      <c r="P44" s="353" t="n">
        <f aca="false">N44+O44</f>
        <v>744</v>
      </c>
    </row>
    <row r="45" customFormat="false" ht="24" hidden="true" customHeight="false" outlineLevel="0" collapsed="false">
      <c r="A45" s="341" t="n">
        <v>754</v>
      </c>
      <c r="B45" s="341"/>
      <c r="C45" s="342"/>
      <c r="D45" s="343" t="s">
        <v>68</v>
      </c>
      <c r="E45" s="344" t="n">
        <f aca="false">SUM(E46)</f>
        <v>2500</v>
      </c>
      <c r="F45" s="344" t="n">
        <f aca="false">SUM(F46)</f>
        <v>400</v>
      </c>
      <c r="G45" s="348" t="n">
        <v>0</v>
      </c>
      <c r="H45" s="344" t="n">
        <f aca="false">SUM(H46)</f>
        <v>400</v>
      </c>
      <c r="I45" s="344" t="n">
        <f aca="false">SUM(I46)</f>
        <v>0</v>
      </c>
      <c r="J45" s="344" t="n">
        <f aca="false">SUM(J46)</f>
        <v>400</v>
      </c>
      <c r="K45" s="344" t="n">
        <f aca="false">SUM(K46)</f>
        <v>0</v>
      </c>
      <c r="L45" s="344" t="n">
        <f aca="false">SUM(L46)</f>
        <v>400</v>
      </c>
      <c r="M45" s="344" t="n">
        <f aca="false">SUM(M46)</f>
        <v>0</v>
      </c>
      <c r="N45" s="344" t="n">
        <f aca="false">SUM(N46)</f>
        <v>400</v>
      </c>
      <c r="O45" s="355"/>
      <c r="P45" s="353" t="n">
        <f aca="false">N45+O45</f>
        <v>400</v>
      </c>
    </row>
    <row r="46" customFormat="false" ht="12.75" hidden="true" customHeight="false" outlineLevel="0" collapsed="false">
      <c r="A46" s="348"/>
      <c r="B46" s="348" t="n">
        <v>75414</v>
      </c>
      <c r="C46" s="349"/>
      <c r="D46" s="350" t="s">
        <v>69</v>
      </c>
      <c r="E46" s="351" t="n">
        <f aca="false">SUM(E47)</f>
        <v>2500</v>
      </c>
      <c r="F46" s="351" t="n">
        <f aca="false">SUM(F47)</f>
        <v>400</v>
      </c>
      <c r="G46" s="348" t="n">
        <v>0</v>
      </c>
      <c r="H46" s="351" t="n">
        <f aca="false">SUM(H47)</f>
        <v>400</v>
      </c>
      <c r="I46" s="351" t="n">
        <f aca="false">SUM(I47)</f>
        <v>0</v>
      </c>
      <c r="J46" s="351" t="n">
        <f aca="false">SUM(J47)</f>
        <v>400</v>
      </c>
      <c r="K46" s="351" t="n">
        <f aca="false">SUM(K47)</f>
        <v>0</v>
      </c>
      <c r="L46" s="351" t="n">
        <f aca="false">SUM(L47)</f>
        <v>400</v>
      </c>
      <c r="M46" s="355"/>
      <c r="N46" s="353" t="n">
        <f aca="false">L46+M46</f>
        <v>400</v>
      </c>
      <c r="O46" s="355"/>
      <c r="P46" s="353" t="n">
        <f aca="false">N46+O46</f>
        <v>400</v>
      </c>
    </row>
    <row r="47" customFormat="false" ht="60" hidden="true" customHeight="false" outlineLevel="0" collapsed="false">
      <c r="A47" s="348"/>
      <c r="B47" s="348"/>
      <c r="C47" s="349" t="s">
        <v>59</v>
      </c>
      <c r="D47" s="350" t="s">
        <v>70</v>
      </c>
      <c r="E47" s="351" t="n">
        <v>2500</v>
      </c>
      <c r="F47" s="351" t="n">
        <v>400</v>
      </c>
      <c r="G47" s="348" t="n">
        <v>0</v>
      </c>
      <c r="H47" s="351" t="n">
        <v>400</v>
      </c>
      <c r="I47" s="355"/>
      <c r="J47" s="353" t="n">
        <f aca="false">H47+I47</f>
        <v>400</v>
      </c>
      <c r="K47" s="355"/>
      <c r="L47" s="353" t="n">
        <f aca="false">J47+K47</f>
        <v>400</v>
      </c>
      <c r="M47" s="355"/>
      <c r="N47" s="355"/>
      <c r="O47" s="355"/>
      <c r="P47" s="353" t="n">
        <f aca="false">N47+O47</f>
        <v>0</v>
      </c>
    </row>
    <row r="48" customFormat="false" ht="48" hidden="true" customHeight="false" outlineLevel="0" collapsed="false">
      <c r="A48" s="341" t="n">
        <v>756</v>
      </c>
      <c r="B48" s="341"/>
      <c r="C48" s="342"/>
      <c r="D48" s="343" t="s">
        <v>71</v>
      </c>
      <c r="E48" s="344" t="n">
        <f aca="false">SUM(E49+E52+E61+E73+E77)</f>
        <v>2941496</v>
      </c>
      <c r="F48" s="344" t="n">
        <f aca="false">SUM(F49+F52+F61+F73+F77)</f>
        <v>3340439</v>
      </c>
      <c r="G48" s="344" t="n">
        <f aca="false">SUM(G49+G52+G61+G73+G77)</f>
        <v>10331</v>
      </c>
      <c r="H48" s="344" t="n">
        <f aca="false">SUM(H49+H52+H61+H73+H77)</f>
        <v>3350770</v>
      </c>
      <c r="I48" s="344" t="n">
        <f aca="false">SUM(I49+I52+I61+I73+I77)</f>
        <v>0</v>
      </c>
      <c r="J48" s="344" t="n">
        <f aca="false">SUM(J49+J52+J61+J73+J77)</f>
        <v>3350770</v>
      </c>
      <c r="K48" s="344" t="n">
        <f aca="false">SUM(K49+K52+K61+K73+K77)</f>
        <v>0</v>
      </c>
      <c r="L48" s="344" t="n">
        <f aca="false">SUM(L49+L52+L61+L73+L77)</f>
        <v>3350770</v>
      </c>
      <c r="M48" s="344" t="n">
        <f aca="false">SUM(M49+M52+M61+M73+M77)</f>
        <v>10790</v>
      </c>
      <c r="N48" s="344" t="n">
        <f aca="false">SUM(N49+N52+N61+N73+N77)</f>
        <v>3361560</v>
      </c>
      <c r="O48" s="355"/>
      <c r="P48" s="353" t="n">
        <f aca="false">N48+O48</f>
        <v>3361560</v>
      </c>
    </row>
    <row r="49" customFormat="false" ht="12.75" hidden="true" customHeight="false" outlineLevel="0" collapsed="false">
      <c r="A49" s="348"/>
      <c r="B49" s="348" t="n">
        <v>75601</v>
      </c>
      <c r="C49" s="349"/>
      <c r="D49" s="348" t="s">
        <v>72</v>
      </c>
      <c r="E49" s="351" t="n">
        <f aca="false">SUM(E50:E51)</f>
        <v>5050</v>
      </c>
      <c r="F49" s="351" t="n">
        <f aca="false">SUM(F50:F51)</f>
        <v>5050</v>
      </c>
      <c r="G49" s="348"/>
      <c r="H49" s="351" t="n">
        <f aca="false">SUM(H50:H51)</f>
        <v>5050</v>
      </c>
      <c r="I49" s="351" t="n">
        <f aca="false">SUM(I50:I51)</f>
        <v>0</v>
      </c>
      <c r="J49" s="351" t="n">
        <f aca="false">SUM(J50:J51)</f>
        <v>5050</v>
      </c>
      <c r="K49" s="351" t="n">
        <f aca="false">SUM(K50:K51)</f>
        <v>0</v>
      </c>
      <c r="L49" s="351" t="n">
        <f aca="false">SUM(L50:L51)</f>
        <v>5050</v>
      </c>
      <c r="M49" s="351" t="n">
        <f aca="false">SUM(M50:M51)</f>
        <v>0</v>
      </c>
      <c r="N49" s="351" t="n">
        <f aca="false">SUM(N50:N51)</f>
        <v>5050</v>
      </c>
      <c r="O49" s="355"/>
      <c r="P49" s="353" t="n">
        <f aca="false">N49+O49</f>
        <v>5050</v>
      </c>
    </row>
    <row r="50" customFormat="false" ht="36" hidden="true" customHeight="false" outlineLevel="0" collapsed="false">
      <c r="A50" s="348"/>
      <c r="B50" s="348"/>
      <c r="C50" s="349" t="s">
        <v>73</v>
      </c>
      <c r="D50" s="350" t="s">
        <v>74</v>
      </c>
      <c r="E50" s="351" t="n">
        <v>5000</v>
      </c>
      <c r="F50" s="351" t="n">
        <v>5000</v>
      </c>
      <c r="G50" s="348"/>
      <c r="H50" s="351" t="n">
        <v>5000</v>
      </c>
      <c r="I50" s="355"/>
      <c r="J50" s="353" t="n">
        <f aca="false">H50+I50</f>
        <v>5000</v>
      </c>
      <c r="K50" s="355"/>
      <c r="L50" s="353" t="n">
        <f aca="false">J50+K50</f>
        <v>5000</v>
      </c>
      <c r="M50" s="355"/>
      <c r="N50" s="353" t="n">
        <f aca="false">L50+M50</f>
        <v>5000</v>
      </c>
      <c r="O50" s="355"/>
      <c r="P50" s="353" t="n">
        <f aca="false">N50+O50</f>
        <v>5000</v>
      </c>
    </row>
    <row r="51" customFormat="false" ht="24" hidden="true" customHeight="false" outlineLevel="0" collapsed="false">
      <c r="A51" s="348"/>
      <c r="B51" s="348"/>
      <c r="C51" s="349" t="s">
        <v>75</v>
      </c>
      <c r="D51" s="350" t="s">
        <v>76</v>
      </c>
      <c r="E51" s="351" t="n">
        <v>50</v>
      </c>
      <c r="F51" s="351" t="n">
        <v>50</v>
      </c>
      <c r="G51" s="348"/>
      <c r="H51" s="351" t="n">
        <v>50</v>
      </c>
      <c r="I51" s="355"/>
      <c r="J51" s="353" t="n">
        <f aca="false">H51+I51</f>
        <v>50</v>
      </c>
      <c r="K51" s="355"/>
      <c r="L51" s="353" t="n">
        <f aca="false">J51+K51</f>
        <v>50</v>
      </c>
      <c r="M51" s="355"/>
      <c r="N51" s="353" t="n">
        <f aca="false">L51+M51</f>
        <v>50</v>
      </c>
      <c r="O51" s="355"/>
      <c r="P51" s="353" t="n">
        <f aca="false">N51+O51</f>
        <v>50</v>
      </c>
    </row>
    <row r="52" customFormat="false" ht="60" hidden="true" customHeight="false" outlineLevel="0" collapsed="false">
      <c r="A52" s="348"/>
      <c r="B52" s="348" t="n">
        <v>75615</v>
      </c>
      <c r="C52" s="349"/>
      <c r="D52" s="350" t="s">
        <v>77</v>
      </c>
      <c r="E52" s="351" t="n">
        <f aca="false">SUM(E53:E60)</f>
        <v>737417</v>
      </c>
      <c r="F52" s="351" t="n">
        <f aca="false">SUM(F53:F60)</f>
        <v>765460</v>
      </c>
      <c r="G52" s="348"/>
      <c r="H52" s="351" t="n">
        <f aca="false">SUM(H53:H60)</f>
        <v>765460</v>
      </c>
      <c r="I52" s="351" t="n">
        <f aca="false">SUM(I53:I60)</f>
        <v>0</v>
      </c>
      <c r="J52" s="351" t="n">
        <f aca="false">SUM(J53:J60)</f>
        <v>765460</v>
      </c>
      <c r="K52" s="351" t="n">
        <f aca="false">SUM(K53:K60)</f>
        <v>0</v>
      </c>
      <c r="L52" s="351" t="n">
        <f aca="false">SUM(L53:L60)</f>
        <v>765460</v>
      </c>
      <c r="M52" s="351" t="n">
        <f aca="false">SUM(M53:M60)</f>
        <v>680</v>
      </c>
      <c r="N52" s="351" t="n">
        <f aca="false">SUM(N53:N60)</f>
        <v>766140</v>
      </c>
      <c r="O52" s="355"/>
      <c r="P52" s="353" t="n">
        <f aca="false">N52+O52</f>
        <v>766140</v>
      </c>
    </row>
    <row r="53" customFormat="false" ht="12.75" hidden="true" customHeight="false" outlineLevel="0" collapsed="false">
      <c r="A53" s="348"/>
      <c r="B53" s="348"/>
      <c r="C53" s="349" t="s">
        <v>78</v>
      </c>
      <c r="D53" s="350" t="s">
        <v>79</v>
      </c>
      <c r="E53" s="351" t="n">
        <v>550000</v>
      </c>
      <c r="F53" s="351" t="n">
        <v>568000</v>
      </c>
      <c r="G53" s="348"/>
      <c r="H53" s="351" t="n">
        <v>568000</v>
      </c>
      <c r="I53" s="355"/>
      <c r="J53" s="353" t="n">
        <f aca="false">H53+I53</f>
        <v>568000</v>
      </c>
      <c r="K53" s="355"/>
      <c r="L53" s="353" t="n">
        <f aca="false">J53+K53</f>
        <v>568000</v>
      </c>
      <c r="M53" s="355"/>
      <c r="N53" s="353" t="n">
        <f aca="false">L53+M53</f>
        <v>568000</v>
      </c>
      <c r="O53" s="355"/>
      <c r="P53" s="353" t="n">
        <f aca="false">N53+O53</f>
        <v>568000</v>
      </c>
    </row>
    <row r="54" customFormat="false" ht="114.75" hidden="true" customHeight="true" outlineLevel="0" collapsed="false">
      <c r="A54" s="348"/>
      <c r="B54" s="348"/>
      <c r="C54" s="349" t="s">
        <v>80</v>
      </c>
      <c r="D54" s="350" t="s">
        <v>81</v>
      </c>
      <c r="E54" s="351" t="n">
        <v>140000</v>
      </c>
      <c r="F54" s="351" t="n">
        <v>150000</v>
      </c>
      <c r="G54" s="348"/>
      <c r="H54" s="351" t="n">
        <v>150000</v>
      </c>
      <c r="I54" s="355"/>
      <c r="J54" s="353" t="n">
        <f aca="false">H54+I54</f>
        <v>150000</v>
      </c>
      <c r="K54" s="355"/>
      <c r="L54" s="353" t="n">
        <f aca="false">J54+K54</f>
        <v>150000</v>
      </c>
      <c r="M54" s="355"/>
      <c r="N54" s="353" t="n">
        <f aca="false">L54+M54</f>
        <v>150000</v>
      </c>
      <c r="O54" s="355"/>
      <c r="P54" s="353" t="n">
        <f aca="false">N54+O54</f>
        <v>150000</v>
      </c>
    </row>
    <row r="55" customFormat="false" ht="148.5" hidden="true" customHeight="true" outlineLevel="0" collapsed="false">
      <c r="A55" s="348"/>
      <c r="B55" s="348"/>
      <c r="C55" s="349" t="s">
        <v>82</v>
      </c>
      <c r="D55" s="350" t="s">
        <v>83</v>
      </c>
      <c r="E55" s="351" t="n">
        <v>1555</v>
      </c>
      <c r="F55" s="351" t="n">
        <v>1660</v>
      </c>
      <c r="G55" s="348"/>
      <c r="H55" s="351" t="n">
        <v>1660</v>
      </c>
      <c r="I55" s="355"/>
      <c r="J55" s="353" t="n">
        <f aca="false">H55+I55</f>
        <v>1660</v>
      </c>
      <c r="K55" s="355"/>
      <c r="L55" s="353" t="n">
        <f aca="false">J55+K55</f>
        <v>1660</v>
      </c>
      <c r="M55" s="355" t="n">
        <v>300</v>
      </c>
      <c r="N55" s="353" t="n">
        <f aca="false">L55+M55</f>
        <v>1960</v>
      </c>
      <c r="O55" s="355"/>
      <c r="P55" s="353" t="n">
        <f aca="false">N55+O55</f>
        <v>1960</v>
      </c>
    </row>
    <row r="56" customFormat="false" ht="12.75" hidden="true" customHeight="false" outlineLevel="0" collapsed="false">
      <c r="A56" s="348"/>
      <c r="B56" s="348"/>
      <c r="C56" s="349" t="s">
        <v>84</v>
      </c>
      <c r="D56" s="350" t="s">
        <v>85</v>
      </c>
      <c r="E56" s="351" t="n">
        <v>15720</v>
      </c>
      <c r="F56" s="351" t="n">
        <v>16220</v>
      </c>
      <c r="G56" s="348"/>
      <c r="H56" s="351" t="n">
        <v>16220</v>
      </c>
      <c r="I56" s="355"/>
      <c r="J56" s="353" t="n">
        <f aca="false">H56+I56</f>
        <v>16220</v>
      </c>
      <c r="K56" s="355"/>
      <c r="L56" s="353" t="n">
        <f aca="false">J56+K56</f>
        <v>16220</v>
      </c>
      <c r="M56" s="355"/>
      <c r="N56" s="353" t="n">
        <f aca="false">L56+M56</f>
        <v>16220</v>
      </c>
      <c r="O56" s="355"/>
      <c r="P56" s="353" t="n">
        <f aca="false">N56+O56</f>
        <v>16220</v>
      </c>
    </row>
    <row r="57" customFormat="false" ht="12.75" hidden="true" customHeight="false" outlineLevel="0" collapsed="false">
      <c r="A57" s="348"/>
      <c r="B57" s="348"/>
      <c r="C57" s="349" t="s">
        <v>86</v>
      </c>
      <c r="D57" s="350" t="s">
        <v>87</v>
      </c>
      <c r="E57" s="351" t="n">
        <v>26842</v>
      </c>
      <c r="F57" s="351" t="n">
        <v>27000</v>
      </c>
      <c r="G57" s="348"/>
      <c r="H57" s="351" t="n">
        <v>27000</v>
      </c>
      <c r="I57" s="355"/>
      <c r="J57" s="353" t="n">
        <f aca="false">H57+I57</f>
        <v>27000</v>
      </c>
      <c r="K57" s="355"/>
      <c r="L57" s="353" t="n">
        <f aca="false">J57+K57</f>
        <v>27000</v>
      </c>
      <c r="M57" s="355"/>
      <c r="N57" s="353" t="n">
        <f aca="false">L57+M57</f>
        <v>27000</v>
      </c>
      <c r="O57" s="355"/>
      <c r="P57" s="353" t="n">
        <f aca="false">N57+O57</f>
        <v>27000</v>
      </c>
    </row>
    <row r="58" customFormat="false" ht="12.75" hidden="true" customHeight="false" outlineLevel="0" collapsed="false">
      <c r="A58" s="348"/>
      <c r="B58" s="348"/>
      <c r="C58" s="349" t="s">
        <v>88</v>
      </c>
      <c r="D58" s="350" t="s">
        <v>89</v>
      </c>
      <c r="E58" s="351" t="n">
        <v>800</v>
      </c>
      <c r="F58" s="351" t="n">
        <v>0</v>
      </c>
      <c r="G58" s="348"/>
      <c r="H58" s="351" t="n">
        <v>0</v>
      </c>
      <c r="I58" s="355"/>
      <c r="J58" s="353" t="n">
        <f aca="false">H58+I58</f>
        <v>0</v>
      </c>
      <c r="K58" s="355"/>
      <c r="L58" s="353" t="n">
        <f aca="false">J58+K58</f>
        <v>0</v>
      </c>
      <c r="M58" s="355" t="n">
        <v>800</v>
      </c>
      <c r="N58" s="353" t="n">
        <f aca="false">L58+M58</f>
        <v>800</v>
      </c>
      <c r="O58" s="355"/>
      <c r="P58" s="353" t="n">
        <f aca="false">N58+O58</f>
        <v>800</v>
      </c>
    </row>
    <row r="59" customFormat="false" ht="12.75" hidden="true" customHeight="false" outlineLevel="0" collapsed="false">
      <c r="A59" s="348"/>
      <c r="B59" s="348"/>
      <c r="C59" s="349" t="s">
        <v>34</v>
      </c>
      <c r="D59" s="350" t="s">
        <v>35</v>
      </c>
      <c r="E59" s="351" t="n">
        <v>500</v>
      </c>
      <c r="F59" s="351" t="n">
        <v>520</v>
      </c>
      <c r="G59" s="348"/>
      <c r="H59" s="351" t="n">
        <v>520</v>
      </c>
      <c r="I59" s="355"/>
      <c r="J59" s="353" t="n">
        <f aca="false">H59+I59</f>
        <v>520</v>
      </c>
      <c r="K59" s="355"/>
      <c r="L59" s="353" t="n">
        <f aca="false">J59+K59</f>
        <v>520</v>
      </c>
      <c r="M59" s="355" t="n">
        <v>-420</v>
      </c>
      <c r="N59" s="353" t="n">
        <f aca="false">L59+M59</f>
        <v>100</v>
      </c>
      <c r="O59" s="355"/>
      <c r="P59" s="353" t="n">
        <f aca="false">N59+O59</f>
        <v>100</v>
      </c>
    </row>
    <row r="60" customFormat="false" ht="24" hidden="true" customHeight="false" outlineLevel="0" collapsed="false">
      <c r="A60" s="348"/>
      <c r="B60" s="348"/>
      <c r="C60" s="349" t="s">
        <v>75</v>
      </c>
      <c r="D60" s="350" t="s">
        <v>76</v>
      </c>
      <c r="E60" s="351" t="n">
        <v>2000</v>
      </c>
      <c r="F60" s="351" t="n">
        <v>2060</v>
      </c>
      <c r="G60" s="348"/>
      <c r="H60" s="351" t="n">
        <v>2060</v>
      </c>
      <c r="I60" s="355"/>
      <c r="J60" s="353" t="n">
        <f aca="false">H60+I60</f>
        <v>2060</v>
      </c>
      <c r="K60" s="355"/>
      <c r="L60" s="353" t="n">
        <f aca="false">J60+K60</f>
        <v>2060</v>
      </c>
      <c r="M60" s="355"/>
      <c r="N60" s="353" t="n">
        <f aca="false">L60+M60</f>
        <v>2060</v>
      </c>
      <c r="O60" s="355"/>
      <c r="P60" s="353" t="n">
        <f aca="false">N60+O60</f>
        <v>2060</v>
      </c>
    </row>
    <row r="61" customFormat="false" ht="60" hidden="true" customHeight="false" outlineLevel="0" collapsed="false">
      <c r="A61" s="348"/>
      <c r="B61" s="348" t="n">
        <v>75616</v>
      </c>
      <c r="C61" s="349"/>
      <c r="D61" s="350" t="s">
        <v>90</v>
      </c>
      <c r="E61" s="351" t="n">
        <f aca="false">SUM(E62:E72)</f>
        <v>876205</v>
      </c>
      <c r="F61" s="351" t="n">
        <f aca="false">SUM(F62:F72)</f>
        <v>923887</v>
      </c>
      <c r="G61" s="348"/>
      <c r="H61" s="351" t="n">
        <f aca="false">SUM(H62:H72)</f>
        <v>923887</v>
      </c>
      <c r="I61" s="351" t="n">
        <f aca="false">SUM(I62:I72)</f>
        <v>0</v>
      </c>
      <c r="J61" s="351" t="n">
        <f aca="false">SUM(J62:J72)</f>
        <v>923887</v>
      </c>
      <c r="K61" s="351" t="n">
        <f aca="false">SUM(K62:K72)</f>
        <v>0</v>
      </c>
      <c r="L61" s="351" t="n">
        <f aca="false">SUM(L62:L72)</f>
        <v>923887</v>
      </c>
      <c r="M61" s="351" t="n">
        <f aca="false">SUM(M62:M72)</f>
        <v>10110</v>
      </c>
      <c r="N61" s="351" t="n">
        <f aca="false">SUM(N62:N72)</f>
        <v>933997</v>
      </c>
      <c r="O61" s="355"/>
      <c r="P61" s="353" t="n">
        <f aca="false">N61+O61</f>
        <v>933997</v>
      </c>
    </row>
    <row r="62" customFormat="false" ht="12.75" hidden="true" customHeight="false" outlineLevel="0" collapsed="false">
      <c r="A62" s="348"/>
      <c r="B62" s="348"/>
      <c r="C62" s="349" t="s">
        <v>78</v>
      </c>
      <c r="D62" s="350" t="s">
        <v>79</v>
      </c>
      <c r="E62" s="351" t="n">
        <v>350000</v>
      </c>
      <c r="F62" s="351" t="n">
        <v>361200</v>
      </c>
      <c r="G62" s="348"/>
      <c r="H62" s="351" t="n">
        <v>361200</v>
      </c>
      <c r="I62" s="355"/>
      <c r="J62" s="353" t="n">
        <f aca="false">H62+I62</f>
        <v>361200</v>
      </c>
      <c r="K62" s="355"/>
      <c r="L62" s="353" t="n">
        <f aca="false">J62+K62</f>
        <v>361200</v>
      </c>
      <c r="M62" s="355"/>
      <c r="N62" s="353" t="n">
        <f aca="false">L62+M62</f>
        <v>361200</v>
      </c>
      <c r="O62" s="355"/>
      <c r="P62" s="353" t="n">
        <f aca="false">N62+O62</f>
        <v>361200</v>
      </c>
    </row>
    <row r="63" customFormat="false" ht="12.75" hidden="true" customHeight="false" outlineLevel="0" collapsed="false">
      <c r="A63" s="348"/>
      <c r="B63" s="348"/>
      <c r="C63" s="349" t="s">
        <v>80</v>
      </c>
      <c r="D63" s="350" t="s">
        <v>81</v>
      </c>
      <c r="E63" s="351" t="n">
        <v>460000</v>
      </c>
      <c r="F63" s="351" t="n">
        <v>492100</v>
      </c>
      <c r="G63" s="348"/>
      <c r="H63" s="351" t="n">
        <v>492100</v>
      </c>
      <c r="I63" s="355"/>
      <c r="J63" s="353" t="n">
        <f aca="false">H63+I63</f>
        <v>492100</v>
      </c>
      <c r="K63" s="355"/>
      <c r="L63" s="353" t="n">
        <f aca="false">J63+K63</f>
        <v>492100</v>
      </c>
      <c r="M63" s="355"/>
      <c r="N63" s="353" t="n">
        <f aca="false">L63+M63</f>
        <v>492100</v>
      </c>
      <c r="O63" s="355"/>
      <c r="P63" s="353" t="n">
        <f aca="false">N63+O63</f>
        <v>492100</v>
      </c>
    </row>
    <row r="64" customFormat="false" ht="12.75" hidden="true" customHeight="false" outlineLevel="0" collapsed="false">
      <c r="A64" s="348"/>
      <c r="B64" s="348"/>
      <c r="C64" s="349" t="s">
        <v>82</v>
      </c>
      <c r="D64" s="350" t="s">
        <v>83</v>
      </c>
      <c r="E64" s="351" t="n">
        <v>25</v>
      </c>
      <c r="F64" s="351" t="n">
        <v>27</v>
      </c>
      <c r="G64" s="348"/>
      <c r="H64" s="351" t="n">
        <v>27</v>
      </c>
      <c r="I64" s="355"/>
      <c r="J64" s="353" t="n">
        <f aca="false">H64+I64</f>
        <v>27</v>
      </c>
      <c r="K64" s="355"/>
      <c r="L64" s="353" t="n">
        <f aca="false">J64+K64</f>
        <v>27</v>
      </c>
      <c r="M64" s="355" t="n">
        <v>110</v>
      </c>
      <c r="N64" s="353" t="n">
        <f aca="false">L64+M64</f>
        <v>137</v>
      </c>
      <c r="O64" s="355"/>
      <c r="P64" s="353" t="n">
        <f aca="false">N64+O64</f>
        <v>137</v>
      </c>
    </row>
    <row r="65" customFormat="false" ht="12.75" hidden="true" customHeight="false" outlineLevel="0" collapsed="false">
      <c r="A65" s="348"/>
      <c r="B65" s="348"/>
      <c r="C65" s="349" t="s">
        <v>84</v>
      </c>
      <c r="D65" s="350" t="s">
        <v>85</v>
      </c>
      <c r="E65" s="351" t="n">
        <v>36280</v>
      </c>
      <c r="F65" s="351" t="n">
        <v>40000</v>
      </c>
      <c r="G65" s="348"/>
      <c r="H65" s="351" t="n">
        <v>40000</v>
      </c>
      <c r="I65" s="355"/>
      <c r="J65" s="353" t="n">
        <f aca="false">H65+I65</f>
        <v>40000</v>
      </c>
      <c r="K65" s="355"/>
      <c r="L65" s="353" t="n">
        <f aca="false">J65+K65</f>
        <v>40000</v>
      </c>
      <c r="M65" s="355" t="n">
        <v>10000</v>
      </c>
      <c r="N65" s="353" t="n">
        <f aca="false">L65+M65</f>
        <v>50000</v>
      </c>
      <c r="O65" s="355"/>
      <c r="P65" s="353" t="n">
        <f aca="false">N65+O65</f>
        <v>50000</v>
      </c>
    </row>
    <row r="66" customFormat="false" ht="12.75" hidden="true" customHeight="false" outlineLevel="0" collapsed="false">
      <c r="A66" s="348"/>
      <c r="B66" s="348"/>
      <c r="C66" s="349" t="s">
        <v>91</v>
      </c>
      <c r="D66" s="350" t="s">
        <v>92</v>
      </c>
      <c r="E66" s="351" t="n">
        <v>1000</v>
      </c>
      <c r="F66" s="351" t="n">
        <v>1000</v>
      </c>
      <c r="G66" s="348"/>
      <c r="H66" s="351" t="n">
        <v>1000</v>
      </c>
      <c r="I66" s="355"/>
      <c r="J66" s="353" t="n">
        <f aca="false">H66+I66</f>
        <v>1000</v>
      </c>
      <c r="K66" s="355"/>
      <c r="L66" s="353" t="n">
        <f aca="false">J66+K66</f>
        <v>1000</v>
      </c>
      <c r="M66" s="355"/>
      <c r="N66" s="353" t="n">
        <f aca="false">L66+M66</f>
        <v>1000</v>
      </c>
      <c r="O66" s="355"/>
      <c r="P66" s="353" t="n">
        <f aca="false">N66+O66</f>
        <v>1000</v>
      </c>
    </row>
    <row r="67" customFormat="false" ht="12.75" hidden="true" customHeight="false" outlineLevel="0" collapsed="false">
      <c r="A67" s="348"/>
      <c r="B67" s="348"/>
      <c r="C67" s="349" t="s">
        <v>93</v>
      </c>
      <c r="D67" s="350" t="s">
        <v>94</v>
      </c>
      <c r="E67" s="351" t="n">
        <v>100</v>
      </c>
      <c r="F67" s="351" t="n">
        <v>100</v>
      </c>
      <c r="G67" s="348"/>
      <c r="H67" s="351" t="n">
        <v>100</v>
      </c>
      <c r="I67" s="355"/>
      <c r="J67" s="353" t="n">
        <f aca="false">H67+I67</f>
        <v>100</v>
      </c>
      <c r="K67" s="355"/>
      <c r="L67" s="353" t="n">
        <f aca="false">J67+K67</f>
        <v>100</v>
      </c>
      <c r="M67" s="355"/>
      <c r="N67" s="353" t="n">
        <f aca="false">L67+M67</f>
        <v>100</v>
      </c>
      <c r="O67" s="355"/>
      <c r="P67" s="353" t="n">
        <f aca="false">N67+O67</f>
        <v>100</v>
      </c>
    </row>
    <row r="68" customFormat="false" ht="12.75" hidden="true" customHeight="false" outlineLevel="0" collapsed="false">
      <c r="A68" s="348"/>
      <c r="B68" s="348"/>
      <c r="C68" s="349" t="s">
        <v>95</v>
      </c>
      <c r="D68" s="350" t="s">
        <v>96</v>
      </c>
      <c r="E68" s="351" t="n">
        <v>500</v>
      </c>
      <c r="F68" s="351" t="n">
        <v>300</v>
      </c>
      <c r="G68" s="348"/>
      <c r="H68" s="351" t="n">
        <v>300</v>
      </c>
      <c r="I68" s="355"/>
      <c r="J68" s="353" t="n">
        <f aca="false">H68+I68</f>
        <v>300</v>
      </c>
      <c r="K68" s="355"/>
      <c r="L68" s="353" t="n">
        <f aca="false">J68+K68</f>
        <v>300</v>
      </c>
      <c r="M68" s="355"/>
      <c r="N68" s="353" t="n">
        <f aca="false">L68+M68</f>
        <v>300</v>
      </c>
      <c r="O68" s="355"/>
      <c r="P68" s="353" t="n">
        <f aca="false">N68+O68</f>
        <v>300</v>
      </c>
    </row>
    <row r="69" customFormat="false" ht="24" hidden="true" customHeight="false" outlineLevel="0" collapsed="false">
      <c r="A69" s="348"/>
      <c r="B69" s="348"/>
      <c r="C69" s="349" t="s">
        <v>97</v>
      </c>
      <c r="D69" s="350" t="s">
        <v>98</v>
      </c>
      <c r="E69" s="351" t="n">
        <v>800</v>
      </c>
      <c r="F69" s="351" t="n">
        <v>830</v>
      </c>
      <c r="G69" s="348"/>
      <c r="H69" s="351" t="n">
        <v>830</v>
      </c>
      <c r="I69" s="355"/>
      <c r="J69" s="353" t="n">
        <f aca="false">H69+I69</f>
        <v>830</v>
      </c>
      <c r="K69" s="355"/>
      <c r="L69" s="353" t="n">
        <f aca="false">J69+K69</f>
        <v>830</v>
      </c>
      <c r="M69" s="355"/>
      <c r="N69" s="353" t="n">
        <f aca="false">L69+M69</f>
        <v>830</v>
      </c>
      <c r="O69" s="355"/>
      <c r="P69" s="353" t="n">
        <f aca="false">N69+O69</f>
        <v>830</v>
      </c>
    </row>
    <row r="70" customFormat="false" ht="12.75" hidden="true" customHeight="false" outlineLevel="0" collapsed="false">
      <c r="A70" s="348"/>
      <c r="B70" s="348"/>
      <c r="C70" s="349" t="s">
        <v>86</v>
      </c>
      <c r="D70" s="350" t="s">
        <v>87</v>
      </c>
      <c r="E70" s="351" t="n">
        <v>20000</v>
      </c>
      <c r="F70" s="351" t="n">
        <v>20600</v>
      </c>
      <c r="G70" s="348"/>
      <c r="H70" s="351" t="n">
        <v>20600</v>
      </c>
      <c r="I70" s="355"/>
      <c r="J70" s="353" t="n">
        <f aca="false">H70+I70</f>
        <v>20600</v>
      </c>
      <c r="K70" s="355"/>
      <c r="L70" s="353" t="n">
        <f aca="false">J70+K70</f>
        <v>20600</v>
      </c>
      <c r="M70" s="355"/>
      <c r="N70" s="353" t="n">
        <f aca="false">L70+M70</f>
        <v>20600</v>
      </c>
      <c r="O70" s="355"/>
      <c r="P70" s="353" t="n">
        <f aca="false">N70+O70</f>
        <v>20600</v>
      </c>
    </row>
    <row r="71" customFormat="false" ht="12.75" hidden="true" customHeight="false" outlineLevel="0" collapsed="false">
      <c r="A71" s="348"/>
      <c r="B71" s="348"/>
      <c r="C71" s="349" t="s">
        <v>34</v>
      </c>
      <c r="D71" s="350" t="s">
        <v>35</v>
      </c>
      <c r="E71" s="351" t="n">
        <v>1500</v>
      </c>
      <c r="F71" s="351" t="n">
        <v>1550</v>
      </c>
      <c r="G71" s="348"/>
      <c r="H71" s="351" t="n">
        <v>1550</v>
      </c>
      <c r="I71" s="355"/>
      <c r="J71" s="353" t="n">
        <f aca="false">H71+I71</f>
        <v>1550</v>
      </c>
      <c r="K71" s="355"/>
      <c r="L71" s="353" t="n">
        <f aca="false">J71+K71</f>
        <v>1550</v>
      </c>
      <c r="M71" s="355"/>
      <c r="N71" s="353" t="n">
        <f aca="false">L71+M71</f>
        <v>1550</v>
      </c>
      <c r="O71" s="355"/>
      <c r="P71" s="353" t="n">
        <f aca="false">N71+O71</f>
        <v>1550</v>
      </c>
    </row>
    <row r="72" customFormat="false" ht="24" hidden="true" customHeight="false" outlineLevel="0" collapsed="false">
      <c r="A72" s="348"/>
      <c r="B72" s="348"/>
      <c r="C72" s="349" t="s">
        <v>75</v>
      </c>
      <c r="D72" s="350" t="s">
        <v>76</v>
      </c>
      <c r="E72" s="351" t="n">
        <v>6000</v>
      </c>
      <c r="F72" s="351" t="n">
        <v>6180</v>
      </c>
      <c r="G72" s="348"/>
      <c r="H72" s="351" t="n">
        <v>6180</v>
      </c>
      <c r="I72" s="355"/>
      <c r="J72" s="353" t="n">
        <f aca="false">H72+I72</f>
        <v>6180</v>
      </c>
      <c r="K72" s="355"/>
      <c r="L72" s="353" t="n">
        <f aca="false">J72+K72</f>
        <v>6180</v>
      </c>
      <c r="M72" s="355"/>
      <c r="N72" s="353" t="n">
        <f aca="false">L72+M72</f>
        <v>6180</v>
      </c>
      <c r="O72" s="355"/>
      <c r="P72" s="353" t="n">
        <f aca="false">N72+O72</f>
        <v>6180</v>
      </c>
    </row>
    <row r="73" customFormat="false" ht="36" hidden="true" customHeight="false" outlineLevel="0" collapsed="false">
      <c r="A73" s="348"/>
      <c r="B73" s="348" t="n">
        <v>75618</v>
      </c>
      <c r="C73" s="349"/>
      <c r="D73" s="350" t="s">
        <v>99</v>
      </c>
      <c r="E73" s="351" t="n">
        <f aca="false">SUM(E74:E76)</f>
        <v>107690</v>
      </c>
      <c r="F73" s="351" t="n">
        <f aca="false">SUM(F74:F76)</f>
        <v>102355</v>
      </c>
      <c r="G73" s="348"/>
      <c r="H73" s="351" t="n">
        <f aca="false">SUM(H74:H76)</f>
        <v>102355</v>
      </c>
      <c r="I73" s="351" t="n">
        <f aca="false">SUM(I74:I76)</f>
        <v>0</v>
      </c>
      <c r="J73" s="351" t="n">
        <f aca="false">SUM(J74:J76)</f>
        <v>102355</v>
      </c>
      <c r="K73" s="351" t="n">
        <f aca="false">SUM(K74:K76)</f>
        <v>0</v>
      </c>
      <c r="L73" s="351" t="n">
        <f aca="false">SUM(L74:L76)</f>
        <v>102355</v>
      </c>
      <c r="M73" s="351" t="n">
        <f aca="false">SUM(M74:M76)</f>
        <v>0</v>
      </c>
      <c r="N73" s="351" t="n">
        <f aca="false">SUM(N74:N76)</f>
        <v>102355</v>
      </c>
      <c r="O73" s="355"/>
      <c r="P73" s="353" t="n">
        <f aca="false">N73+O73</f>
        <v>102355</v>
      </c>
    </row>
    <row r="74" customFormat="false" ht="12.75" hidden="true" customHeight="false" outlineLevel="0" collapsed="false">
      <c r="A74" s="348"/>
      <c r="B74" s="348"/>
      <c r="C74" s="349" t="s">
        <v>100</v>
      </c>
      <c r="D74" s="350" t="s">
        <v>101</v>
      </c>
      <c r="E74" s="351" t="n">
        <v>12000</v>
      </c>
      <c r="F74" s="351" t="n">
        <v>12300</v>
      </c>
      <c r="G74" s="348"/>
      <c r="H74" s="351" t="n">
        <v>12300</v>
      </c>
      <c r="I74" s="355"/>
      <c r="J74" s="353" t="n">
        <f aca="false">H74+I74</f>
        <v>12300</v>
      </c>
      <c r="K74" s="355"/>
      <c r="L74" s="353" t="n">
        <f aca="false">J74+K74</f>
        <v>12300</v>
      </c>
      <c r="M74" s="355"/>
      <c r="N74" s="353" t="n">
        <f aca="false">L74+M74</f>
        <v>12300</v>
      </c>
      <c r="O74" s="355"/>
      <c r="P74" s="353" t="n">
        <f aca="false">N74+O74</f>
        <v>12300</v>
      </c>
    </row>
    <row r="75" customFormat="false" ht="24" hidden="true" customHeight="false" outlineLevel="0" collapsed="false">
      <c r="A75" s="348"/>
      <c r="B75" s="348"/>
      <c r="C75" s="349" t="s">
        <v>102</v>
      </c>
      <c r="D75" s="350" t="s">
        <v>103</v>
      </c>
      <c r="E75" s="351" t="n">
        <v>89490</v>
      </c>
      <c r="F75" s="351" t="n">
        <v>84200</v>
      </c>
      <c r="G75" s="348"/>
      <c r="H75" s="351" t="n">
        <v>84200</v>
      </c>
      <c r="I75" s="355"/>
      <c r="J75" s="353" t="n">
        <f aca="false">H75+I75</f>
        <v>84200</v>
      </c>
      <c r="K75" s="355"/>
      <c r="L75" s="353" t="n">
        <f aca="false">J75+K75</f>
        <v>84200</v>
      </c>
      <c r="M75" s="355"/>
      <c r="N75" s="353" t="n">
        <f aca="false">L75+M75</f>
        <v>84200</v>
      </c>
      <c r="O75" s="355"/>
      <c r="P75" s="353" t="n">
        <f aca="false">N75+O75</f>
        <v>84200</v>
      </c>
    </row>
    <row r="76" customFormat="false" ht="48" hidden="true" customHeight="false" outlineLevel="0" collapsed="false">
      <c r="A76" s="348"/>
      <c r="B76" s="348"/>
      <c r="C76" s="349" t="s">
        <v>104</v>
      </c>
      <c r="D76" s="350" t="s">
        <v>105</v>
      </c>
      <c r="E76" s="351" t="n">
        <v>6200</v>
      </c>
      <c r="F76" s="351" t="n">
        <v>5855</v>
      </c>
      <c r="G76" s="348"/>
      <c r="H76" s="351" t="n">
        <v>5855</v>
      </c>
      <c r="I76" s="355"/>
      <c r="J76" s="353" t="n">
        <f aca="false">H76+I76</f>
        <v>5855</v>
      </c>
      <c r="K76" s="355"/>
      <c r="L76" s="353" t="n">
        <f aca="false">J76+K76</f>
        <v>5855</v>
      </c>
      <c r="M76" s="355"/>
      <c r="N76" s="353" t="n">
        <f aca="false">L76+M76</f>
        <v>5855</v>
      </c>
      <c r="O76" s="355"/>
      <c r="P76" s="353" t="n">
        <f aca="false">N76+O76</f>
        <v>5855</v>
      </c>
    </row>
    <row r="77" customFormat="false" ht="24" hidden="true" customHeight="false" outlineLevel="0" collapsed="false">
      <c r="A77" s="348"/>
      <c r="B77" s="348" t="n">
        <v>75621</v>
      </c>
      <c r="C77" s="349"/>
      <c r="D77" s="350" t="s">
        <v>106</v>
      </c>
      <c r="E77" s="351" t="n">
        <f aca="false">SUM(E78+E79)</f>
        <v>1215134</v>
      </c>
      <c r="F77" s="351" t="n">
        <f aca="false">SUM(F78+F79)</f>
        <v>1543687</v>
      </c>
      <c r="G77" s="351" t="n">
        <f aca="false">SUM(G78+G79)</f>
        <v>10331</v>
      </c>
      <c r="H77" s="351" t="n">
        <f aca="false">SUM(H78+H79)</f>
        <v>1554018</v>
      </c>
      <c r="I77" s="351" t="n">
        <f aca="false">SUM(I78+I79)</f>
        <v>0</v>
      </c>
      <c r="J77" s="351" t="n">
        <f aca="false">SUM(J78+J79)</f>
        <v>1554018</v>
      </c>
      <c r="K77" s="351" t="n">
        <f aca="false">SUM(K78+K79)</f>
        <v>0</v>
      </c>
      <c r="L77" s="351" t="n">
        <f aca="false">SUM(L78+L79)</f>
        <v>1554018</v>
      </c>
      <c r="M77" s="351" t="n">
        <f aca="false">SUM(M78+M79)</f>
        <v>0</v>
      </c>
      <c r="N77" s="351" t="n">
        <f aca="false">SUM(N78+N79)</f>
        <v>1554018</v>
      </c>
      <c r="O77" s="355"/>
      <c r="P77" s="353" t="n">
        <f aca="false">N77+O77</f>
        <v>1554018</v>
      </c>
    </row>
    <row r="78" customFormat="false" ht="12.75" hidden="true" customHeight="false" outlineLevel="0" collapsed="false">
      <c r="A78" s="348"/>
      <c r="B78" s="348"/>
      <c r="C78" s="349" t="s">
        <v>107</v>
      </c>
      <c r="D78" s="350" t="s">
        <v>108</v>
      </c>
      <c r="E78" s="351" t="n">
        <v>1215034</v>
      </c>
      <c r="F78" s="351" t="n">
        <v>1542687</v>
      </c>
      <c r="G78" s="354" t="n">
        <v>10331</v>
      </c>
      <c r="H78" s="354" t="n">
        <f aca="false">SUM(F78+G78)</f>
        <v>1553018</v>
      </c>
      <c r="I78" s="355"/>
      <c r="J78" s="354" t="n">
        <f aca="false">H78+I78</f>
        <v>1553018</v>
      </c>
      <c r="K78" s="355"/>
      <c r="L78" s="353" t="n">
        <f aca="false">J78+K78</f>
        <v>1553018</v>
      </c>
      <c r="M78" s="355"/>
      <c r="N78" s="353" t="n">
        <f aca="false">L78+M78</f>
        <v>1553018</v>
      </c>
      <c r="O78" s="355"/>
      <c r="P78" s="353" t="n">
        <f aca="false">N78+O78</f>
        <v>1553018</v>
      </c>
    </row>
    <row r="79" customFormat="false" ht="12.75" hidden="true" customHeight="false" outlineLevel="0" collapsed="false">
      <c r="A79" s="348"/>
      <c r="B79" s="348"/>
      <c r="C79" s="349" t="s">
        <v>109</v>
      </c>
      <c r="D79" s="350" t="s">
        <v>110</v>
      </c>
      <c r="E79" s="351" t="n">
        <v>100</v>
      </c>
      <c r="F79" s="351" t="n">
        <v>1000</v>
      </c>
      <c r="G79" s="351" t="n">
        <v>0</v>
      </c>
      <c r="H79" s="351" t="n">
        <v>1000</v>
      </c>
      <c r="I79" s="355"/>
      <c r="J79" s="354" t="n">
        <f aca="false">H79+I79</f>
        <v>1000</v>
      </c>
      <c r="K79" s="355"/>
      <c r="L79" s="353" t="n">
        <f aca="false">J79+K79</f>
        <v>1000</v>
      </c>
      <c r="M79" s="355"/>
      <c r="N79" s="353" t="n">
        <f aca="false">L79+M79</f>
        <v>1000</v>
      </c>
      <c r="O79" s="355"/>
      <c r="P79" s="353" t="n">
        <f aca="false">N79+O79</f>
        <v>1000</v>
      </c>
    </row>
    <row r="80" customFormat="false" ht="12.75" hidden="false" customHeight="false" outlineLevel="0" collapsed="false">
      <c r="A80" s="341" t="n">
        <v>758</v>
      </c>
      <c r="B80" s="341"/>
      <c r="C80" s="342"/>
      <c r="D80" s="343" t="s">
        <v>111</v>
      </c>
      <c r="E80" s="344" t="e">
        <f aca="false">SUM(E81+#REF!+E83+E85)</f>
        <v>#REF!</v>
      </c>
      <c r="F80" s="344" t="n">
        <f aca="false">SUM(F81+F83+F85+F88)</f>
        <v>5087055</v>
      </c>
      <c r="G80" s="344" t="n">
        <f aca="false">SUM(G81+G83+G85+G88)</f>
        <v>349799</v>
      </c>
      <c r="H80" s="344" t="n">
        <f aca="false">SUM(H81+H83+H85+H88)</f>
        <v>5436854</v>
      </c>
      <c r="I80" s="344" t="n">
        <f aca="false">SUM(I81+I83+I85+I88)</f>
        <v>0</v>
      </c>
      <c r="J80" s="344" t="n">
        <f aca="false">SUM(J81+J83+J85+J88)</f>
        <v>5436854</v>
      </c>
      <c r="K80" s="344" t="n">
        <f aca="false">SUM(K81+K83+K85+K88)</f>
        <v>0</v>
      </c>
      <c r="L80" s="344" t="n">
        <f aca="false">SUM(L81+L83+L85+L88)</f>
        <v>5436854</v>
      </c>
      <c r="M80" s="344" t="n">
        <f aca="false">SUM(M81+M83+M85+M88)</f>
        <v>362861</v>
      </c>
      <c r="N80" s="356" t="n">
        <f aca="false">SUM(N81+N83+N85+N88)</f>
        <v>5799715</v>
      </c>
      <c r="O80" s="356" t="n">
        <f aca="false">SUM(O81+O83+O85+O88)</f>
        <v>64119</v>
      </c>
      <c r="P80" s="356" t="n">
        <f aca="false">SUM(P81+P83+P85+P88)</f>
        <v>5837644</v>
      </c>
    </row>
    <row r="81" customFormat="false" ht="24" hidden="true" customHeight="false" outlineLevel="0" collapsed="false">
      <c r="A81" s="348"/>
      <c r="B81" s="348" t="n">
        <v>75801</v>
      </c>
      <c r="C81" s="349"/>
      <c r="D81" s="350" t="s">
        <v>112</v>
      </c>
      <c r="E81" s="351" t="n">
        <f aca="false">SUM(E82)</f>
        <v>3827883</v>
      </c>
      <c r="F81" s="351" t="n">
        <f aca="false">SUM(F82)</f>
        <v>4555356</v>
      </c>
      <c r="G81" s="351" t="n">
        <f aca="false">SUM(G82)</f>
        <v>349799</v>
      </c>
      <c r="H81" s="351" t="n">
        <f aca="false">SUM(H82)</f>
        <v>4905155</v>
      </c>
      <c r="I81" s="351" t="n">
        <f aca="false">SUM(I82)</f>
        <v>0</v>
      </c>
      <c r="J81" s="351" t="n">
        <f aca="false">SUM(J82)</f>
        <v>4905155</v>
      </c>
      <c r="K81" s="351" t="n">
        <f aca="false">SUM(K82)</f>
        <v>0</v>
      </c>
      <c r="L81" s="351" t="n">
        <f aca="false">SUM(L82)</f>
        <v>4905155</v>
      </c>
      <c r="M81" s="351" t="n">
        <f aca="false">SUM(M82)</f>
        <v>0</v>
      </c>
      <c r="N81" s="357" t="n">
        <f aca="false">SUM(N82)</f>
        <v>4905155</v>
      </c>
      <c r="O81" s="355"/>
      <c r="P81" s="353" t="n">
        <f aca="false">N81</f>
        <v>4905155</v>
      </c>
    </row>
    <row r="82" customFormat="false" ht="12.75" hidden="true" customHeight="false" outlineLevel="0" collapsed="false">
      <c r="A82" s="348"/>
      <c r="B82" s="348"/>
      <c r="C82" s="349" t="s">
        <v>113</v>
      </c>
      <c r="D82" s="350" t="s">
        <v>114</v>
      </c>
      <c r="E82" s="351" t="n">
        <v>3827883</v>
      </c>
      <c r="F82" s="351" t="n">
        <v>4555356</v>
      </c>
      <c r="G82" s="348" t="n">
        <v>349799</v>
      </c>
      <c r="H82" s="354" t="n">
        <f aca="false">SUM(F82+G82)</f>
        <v>4905155</v>
      </c>
      <c r="I82" s="355"/>
      <c r="J82" s="353" t="n">
        <f aca="false">H82+I82</f>
        <v>4905155</v>
      </c>
      <c r="K82" s="355"/>
      <c r="L82" s="353" t="n">
        <f aca="false">J82+K82</f>
        <v>4905155</v>
      </c>
      <c r="M82" s="355"/>
      <c r="N82" s="353" t="n">
        <f aca="false">L82+M82</f>
        <v>4905155</v>
      </c>
      <c r="O82" s="355"/>
      <c r="P82" s="353" t="n">
        <f aca="false">N82</f>
        <v>4905155</v>
      </c>
    </row>
    <row r="83" customFormat="false" ht="24" hidden="true" customHeight="false" outlineLevel="0" collapsed="false">
      <c r="A83" s="348"/>
      <c r="B83" s="348" t="n">
        <v>75807</v>
      </c>
      <c r="C83" s="349"/>
      <c r="D83" s="350" t="s">
        <v>115</v>
      </c>
      <c r="E83" s="351" t="n">
        <f aca="false">SUM(E84)</f>
        <v>558929</v>
      </c>
      <c r="F83" s="351" t="n">
        <f aca="false">SUM(F84)</f>
        <v>495409</v>
      </c>
      <c r="G83" s="348" t="n">
        <v>0</v>
      </c>
      <c r="H83" s="351" t="n">
        <f aca="false">SUM(H84)</f>
        <v>495409</v>
      </c>
      <c r="I83" s="351" t="n">
        <f aca="false">SUM(I84)</f>
        <v>0</v>
      </c>
      <c r="J83" s="351" t="n">
        <f aca="false">SUM(J84)</f>
        <v>495409</v>
      </c>
      <c r="K83" s="351" t="n">
        <f aca="false">SUM(K84)</f>
        <v>0</v>
      </c>
      <c r="L83" s="351" t="n">
        <f aca="false">SUM(L84)</f>
        <v>495409</v>
      </c>
      <c r="M83" s="351" t="n">
        <f aca="false">SUM(M84)</f>
        <v>0</v>
      </c>
      <c r="N83" s="357" t="n">
        <f aca="false">SUM(N84)</f>
        <v>495409</v>
      </c>
      <c r="O83" s="355"/>
      <c r="P83" s="353" t="n">
        <f aca="false">N83</f>
        <v>495409</v>
      </c>
    </row>
    <row r="84" customFormat="false" ht="12.75" hidden="true" customHeight="false" outlineLevel="0" collapsed="false">
      <c r="A84" s="348"/>
      <c r="B84" s="348"/>
      <c r="C84" s="349" t="s">
        <v>113</v>
      </c>
      <c r="D84" s="350" t="s">
        <v>114</v>
      </c>
      <c r="E84" s="351" t="n">
        <v>558929</v>
      </c>
      <c r="F84" s="351" t="n">
        <v>495409</v>
      </c>
      <c r="G84" s="348" t="n">
        <v>0</v>
      </c>
      <c r="H84" s="351" t="n">
        <v>495409</v>
      </c>
      <c r="I84" s="355"/>
      <c r="J84" s="353" t="n">
        <f aca="false">H84+I84</f>
        <v>495409</v>
      </c>
      <c r="K84" s="355"/>
      <c r="L84" s="353" t="n">
        <f aca="false">J84+K84</f>
        <v>495409</v>
      </c>
      <c r="M84" s="355"/>
      <c r="N84" s="353" t="n">
        <f aca="false">L84+M84</f>
        <v>495409</v>
      </c>
      <c r="O84" s="355"/>
      <c r="P84" s="353" t="n">
        <f aca="false">N84</f>
        <v>495409</v>
      </c>
    </row>
    <row r="85" customFormat="false" ht="12.75" hidden="false" customHeight="false" outlineLevel="0" collapsed="false">
      <c r="A85" s="348"/>
      <c r="B85" s="348" t="n">
        <v>75814</v>
      </c>
      <c r="C85" s="349"/>
      <c r="D85" s="350" t="s">
        <v>116</v>
      </c>
      <c r="E85" s="351" t="n">
        <f aca="false">SUM(E86:E87)</f>
        <v>177718</v>
      </c>
      <c r="F85" s="351" t="n">
        <f aca="false">SUM(F86:F87)</f>
        <v>10100</v>
      </c>
      <c r="G85" s="348" t="n">
        <v>0</v>
      </c>
      <c r="H85" s="351" t="n">
        <f aca="false">SUM(H86:H87)</f>
        <v>10100</v>
      </c>
      <c r="I85" s="351"/>
      <c r="J85" s="351" t="n">
        <f aca="false">SUM(J86:J87)</f>
        <v>10100</v>
      </c>
      <c r="K85" s="351" t="n">
        <f aca="false">SUM(K86:K87)</f>
        <v>0</v>
      </c>
      <c r="L85" s="351" t="n">
        <f aca="false">SUM(L86:L87)</f>
        <v>10100</v>
      </c>
      <c r="M85" s="351" t="n">
        <f aca="false">SUM(M86:M87)</f>
        <v>362861</v>
      </c>
      <c r="N85" s="357" t="n">
        <f aca="false">SUM(N86:N87)</f>
        <v>372961</v>
      </c>
      <c r="O85" s="358" t="n">
        <f aca="false">O86+O87</f>
        <v>64119</v>
      </c>
      <c r="P85" s="359" t="n">
        <f aca="false">P86+P87</f>
        <v>437080</v>
      </c>
    </row>
    <row r="86" customFormat="false" ht="12.75" hidden="false" customHeight="false" outlineLevel="0" collapsed="false">
      <c r="A86" s="348"/>
      <c r="B86" s="348"/>
      <c r="C86" s="349" t="s">
        <v>55</v>
      </c>
      <c r="D86" s="350" t="s">
        <v>56</v>
      </c>
      <c r="E86" s="351" t="n">
        <v>42000</v>
      </c>
      <c r="F86" s="351" t="n">
        <v>10000</v>
      </c>
      <c r="G86" s="348" t="n">
        <v>0</v>
      </c>
      <c r="H86" s="351" t="n">
        <v>10000</v>
      </c>
      <c r="I86" s="355"/>
      <c r="J86" s="354" t="n">
        <f aca="false">H86+I86</f>
        <v>10000</v>
      </c>
      <c r="K86" s="355"/>
      <c r="L86" s="353" t="n">
        <f aca="false">J86+K86</f>
        <v>10000</v>
      </c>
      <c r="M86" s="355" t="n">
        <v>20000</v>
      </c>
      <c r="N86" s="353" t="n">
        <f aca="false">L86+M86</f>
        <v>30000</v>
      </c>
      <c r="O86" s="353" t="n">
        <v>13000</v>
      </c>
      <c r="P86" s="353" t="n">
        <f aca="false">N86+O86</f>
        <v>43000</v>
      </c>
    </row>
    <row r="87" customFormat="false" ht="12.75" hidden="false" customHeight="false" outlineLevel="0" collapsed="false">
      <c r="A87" s="348"/>
      <c r="B87" s="348"/>
      <c r="C87" s="349" t="s">
        <v>36</v>
      </c>
      <c r="D87" s="350" t="s">
        <v>117</v>
      </c>
      <c r="E87" s="351" t="n">
        <v>135718</v>
      </c>
      <c r="F87" s="351" t="n">
        <v>100</v>
      </c>
      <c r="G87" s="348" t="n">
        <v>0</v>
      </c>
      <c r="H87" s="351" t="n">
        <v>100</v>
      </c>
      <c r="I87" s="354"/>
      <c r="J87" s="354" t="n">
        <f aca="false">H87+I87</f>
        <v>100</v>
      </c>
      <c r="K87" s="355"/>
      <c r="L87" s="353" t="n">
        <f aca="false">J87+K87</f>
        <v>100</v>
      </c>
      <c r="M87" s="353" t="n">
        <v>342861</v>
      </c>
      <c r="N87" s="353" t="n">
        <f aca="false">L87+M87</f>
        <v>342961</v>
      </c>
      <c r="O87" s="353" t="n">
        <v>51119</v>
      </c>
      <c r="P87" s="353" t="n">
        <f aca="false">N87+O87</f>
        <v>394080</v>
      </c>
    </row>
    <row r="88" customFormat="false" ht="24" hidden="true" customHeight="false" outlineLevel="0" collapsed="false">
      <c r="A88" s="348"/>
      <c r="B88" s="348" t="n">
        <v>75831</v>
      </c>
      <c r="C88" s="349"/>
      <c r="D88" s="350" t="s">
        <v>118</v>
      </c>
      <c r="E88" s="351" t="n">
        <v>0</v>
      </c>
      <c r="F88" s="351" t="n">
        <f aca="false">SUM(F89)</f>
        <v>26190</v>
      </c>
      <c r="G88" s="348" t="n">
        <v>0</v>
      </c>
      <c r="H88" s="351" t="n">
        <f aca="false">SUM(H89)</f>
        <v>26190</v>
      </c>
      <c r="I88" s="351" t="n">
        <f aca="false">SUM(I89)</f>
        <v>0</v>
      </c>
      <c r="J88" s="351" t="n">
        <f aca="false">SUM(J89)</f>
        <v>26190</v>
      </c>
      <c r="K88" s="351" t="n">
        <f aca="false">SUM(K89)</f>
        <v>0</v>
      </c>
      <c r="L88" s="351" t="n">
        <f aca="false">SUM(L89)</f>
        <v>26190</v>
      </c>
      <c r="M88" s="351" t="n">
        <f aca="false">SUM(M89)</f>
        <v>0</v>
      </c>
      <c r="N88" s="357" t="n">
        <f aca="false">SUM(N89)</f>
        <v>26190</v>
      </c>
      <c r="O88" s="355"/>
      <c r="P88" s="355"/>
    </row>
    <row r="89" customFormat="false" ht="12.75" hidden="true" customHeight="false" outlineLevel="0" collapsed="false">
      <c r="A89" s="348"/>
      <c r="B89" s="348"/>
      <c r="C89" s="349" t="s">
        <v>113</v>
      </c>
      <c r="D89" s="350" t="s">
        <v>114</v>
      </c>
      <c r="E89" s="351" t="n">
        <v>0</v>
      </c>
      <c r="F89" s="351" t="n">
        <v>26190</v>
      </c>
      <c r="G89" s="348" t="n">
        <v>0</v>
      </c>
      <c r="H89" s="351" t="n">
        <v>26190</v>
      </c>
      <c r="I89" s="355"/>
      <c r="J89" s="353" t="n">
        <f aca="false">H89+I89</f>
        <v>26190</v>
      </c>
      <c r="K89" s="355"/>
      <c r="L89" s="353" t="n">
        <f aca="false">J89+K89</f>
        <v>26190</v>
      </c>
      <c r="M89" s="355"/>
      <c r="N89" s="353" t="n">
        <f aca="false">L89+M89</f>
        <v>26190</v>
      </c>
      <c r="O89" s="355"/>
      <c r="P89" s="355"/>
    </row>
    <row r="90" customFormat="false" ht="12.75" hidden="false" customHeight="false" outlineLevel="0" collapsed="false">
      <c r="A90" s="341" t="n">
        <v>801</v>
      </c>
      <c r="B90" s="341"/>
      <c r="C90" s="342"/>
      <c r="D90" s="343" t="s">
        <v>119</v>
      </c>
      <c r="E90" s="344" t="e">
        <f aca="false">SUM(E91+E98+#REF!+#REF!)</f>
        <v>#REF!</v>
      </c>
      <c r="F90" s="344" t="n">
        <f aca="false">SUM(F91+F98)</f>
        <v>210543</v>
      </c>
      <c r="G90" s="348" t="n">
        <v>0</v>
      </c>
      <c r="H90" s="344" t="n">
        <f aca="false">SUM(H91+H98)</f>
        <v>210543</v>
      </c>
      <c r="I90" s="344" t="n">
        <f aca="false">SUM(I91+I98)</f>
        <v>0</v>
      </c>
      <c r="J90" s="344" t="n">
        <f aca="false">SUM(J91+J98)</f>
        <v>210543</v>
      </c>
      <c r="K90" s="344" t="n">
        <f aca="false">SUM(K91+K98)</f>
        <v>0</v>
      </c>
      <c r="L90" s="344" t="n">
        <f aca="false">SUM(L91+L98)</f>
        <v>210543</v>
      </c>
      <c r="M90" s="344" t="n">
        <f aca="false">SUM(M91+M98)</f>
        <v>6686</v>
      </c>
      <c r="N90" s="356" t="n">
        <f aca="false">SUM(N91+N98)</f>
        <v>217229</v>
      </c>
      <c r="O90" s="356" t="n">
        <f aca="false">O91+O98+O102</f>
        <v>9665</v>
      </c>
      <c r="P90" s="356" t="n">
        <f aca="false">SUM(P91+P98)</f>
        <v>217774</v>
      </c>
    </row>
    <row r="91" customFormat="false" ht="12.75" hidden="false" customHeight="false" outlineLevel="0" collapsed="false">
      <c r="A91" s="348"/>
      <c r="B91" s="348" t="n">
        <v>80101</v>
      </c>
      <c r="C91" s="349"/>
      <c r="D91" s="350" t="s">
        <v>120</v>
      </c>
      <c r="E91" s="351" t="n">
        <f aca="false">SUM(E93:E97)</f>
        <v>53680</v>
      </c>
      <c r="F91" s="351" t="n">
        <f aca="false">SUM(F93:F97)</f>
        <v>55268</v>
      </c>
      <c r="G91" s="348" t="n">
        <v>0</v>
      </c>
      <c r="H91" s="351" t="n">
        <f aca="false">SUM(H93:H97)</f>
        <v>55268</v>
      </c>
      <c r="I91" s="351" t="n">
        <f aca="false">SUM(I93:I97)</f>
        <v>0</v>
      </c>
      <c r="J91" s="351" t="n">
        <f aca="false">SUM(J93:J97)</f>
        <v>55268</v>
      </c>
      <c r="K91" s="351" t="n">
        <f aca="false">SUM(K93:K97)</f>
        <v>0</v>
      </c>
      <c r="L91" s="351" t="n">
        <f aca="false">SUM(L93:L97)</f>
        <v>55268</v>
      </c>
      <c r="M91" s="360" t="n">
        <f aca="false">SUM(M92:M97)</f>
        <v>6686</v>
      </c>
      <c r="N91" s="353" t="n">
        <f aca="false">SUM(N92:N97)</f>
        <v>61954</v>
      </c>
      <c r="O91" s="353" t="n">
        <f aca="false">SUM(O92:O97)</f>
        <v>545</v>
      </c>
      <c r="P91" s="353" t="n">
        <f aca="false">SUM(P92:P97)</f>
        <v>62499</v>
      </c>
    </row>
    <row r="92" customFormat="false" ht="12.75" hidden="true" customHeight="false" outlineLevel="0" collapsed="false">
      <c r="A92" s="348"/>
      <c r="B92" s="348"/>
      <c r="C92" s="349" t="s">
        <v>64</v>
      </c>
      <c r="D92" s="350" t="s">
        <v>65</v>
      </c>
      <c r="E92" s="351"/>
      <c r="F92" s="351"/>
      <c r="G92" s="348"/>
      <c r="H92" s="351"/>
      <c r="I92" s="351"/>
      <c r="J92" s="351"/>
      <c r="K92" s="351"/>
      <c r="L92" s="351"/>
      <c r="M92" s="355" t="n">
        <v>3500</v>
      </c>
      <c r="N92" s="353" t="n">
        <f aca="false">L92+M92</f>
        <v>3500</v>
      </c>
      <c r="O92" s="355"/>
      <c r="P92" s="353" t="n">
        <f aca="false">N92+O92</f>
        <v>3500</v>
      </c>
    </row>
    <row r="93" customFormat="false" ht="12.75" hidden="true" customHeight="false" outlineLevel="0" collapsed="false">
      <c r="A93" s="348"/>
      <c r="B93" s="348"/>
      <c r="C93" s="349" t="s">
        <v>55</v>
      </c>
      <c r="D93" s="350" t="s">
        <v>56</v>
      </c>
      <c r="E93" s="351" t="n">
        <v>3150</v>
      </c>
      <c r="F93" s="351" t="n">
        <v>6000</v>
      </c>
      <c r="G93" s="348" t="n">
        <v>0</v>
      </c>
      <c r="H93" s="351" t="n">
        <v>6000</v>
      </c>
      <c r="I93" s="355"/>
      <c r="J93" s="353" t="n">
        <f aca="false">H93+I93</f>
        <v>6000</v>
      </c>
      <c r="K93" s="355"/>
      <c r="L93" s="353" t="n">
        <f aca="false">J93+K93</f>
        <v>6000</v>
      </c>
      <c r="M93" s="355"/>
      <c r="N93" s="353" t="n">
        <f aca="false">L93+M93</f>
        <v>6000</v>
      </c>
      <c r="O93" s="355"/>
      <c r="P93" s="353" t="n">
        <f aca="false">N93+O93</f>
        <v>6000</v>
      </c>
    </row>
    <row r="94" customFormat="false" ht="12.75" hidden="true" customHeight="false" outlineLevel="0" collapsed="false">
      <c r="A94" s="348"/>
      <c r="B94" s="348"/>
      <c r="C94" s="349" t="s">
        <v>36</v>
      </c>
      <c r="D94" s="350" t="s">
        <v>117</v>
      </c>
      <c r="E94" s="351" t="n">
        <v>700</v>
      </c>
      <c r="F94" s="351" t="n">
        <v>550</v>
      </c>
      <c r="G94" s="348" t="n">
        <v>0</v>
      </c>
      <c r="H94" s="351" t="n">
        <v>550</v>
      </c>
      <c r="I94" s="355"/>
      <c r="J94" s="353" t="n">
        <f aca="false">H94+I94</f>
        <v>550</v>
      </c>
      <c r="K94" s="355"/>
      <c r="L94" s="353" t="n">
        <f aca="false">J94+K94</f>
        <v>550</v>
      </c>
      <c r="M94" s="355" t="n">
        <v>1000</v>
      </c>
      <c r="N94" s="353" t="n">
        <f aca="false">L94+M94</f>
        <v>1550</v>
      </c>
      <c r="O94" s="355"/>
      <c r="P94" s="353" t="n">
        <f aca="false">N94+O94</f>
        <v>1550</v>
      </c>
    </row>
    <row r="95" customFormat="false" ht="36" hidden="false" customHeight="false" outlineLevel="0" collapsed="false">
      <c r="A95" s="348"/>
      <c r="B95" s="348"/>
      <c r="C95" s="349" t="s">
        <v>121</v>
      </c>
      <c r="D95" s="350" t="s">
        <v>122</v>
      </c>
      <c r="E95" s="351"/>
      <c r="F95" s="351"/>
      <c r="G95" s="348"/>
      <c r="H95" s="351"/>
      <c r="I95" s="355"/>
      <c r="J95" s="353"/>
      <c r="K95" s="355"/>
      <c r="L95" s="353"/>
      <c r="M95" s="355" t="n">
        <v>2186</v>
      </c>
      <c r="N95" s="353" t="n">
        <f aca="false">L95+M95</f>
        <v>2186</v>
      </c>
      <c r="O95" s="355" t="n">
        <v>546</v>
      </c>
      <c r="P95" s="353" t="n">
        <f aca="false">N95+O95</f>
        <v>2732</v>
      </c>
    </row>
    <row r="96" customFormat="false" ht="56.25" hidden="false" customHeight="true" outlineLevel="0" collapsed="false">
      <c r="A96" s="348"/>
      <c r="B96" s="348"/>
      <c r="C96" s="349" t="s">
        <v>123</v>
      </c>
      <c r="D96" s="350" t="s">
        <v>389</v>
      </c>
      <c r="E96" s="351"/>
      <c r="F96" s="351"/>
      <c r="G96" s="348" t="n">
        <v>48718</v>
      </c>
      <c r="H96" s="351" t="n">
        <f aca="false">F96+G96</f>
        <v>48718</v>
      </c>
      <c r="I96" s="354"/>
      <c r="J96" s="354" t="n">
        <f aca="false">H96+I96</f>
        <v>48718</v>
      </c>
      <c r="K96" s="355"/>
      <c r="L96" s="353" t="n">
        <f aca="false">J96+K96</f>
        <v>48718</v>
      </c>
      <c r="M96" s="355"/>
      <c r="N96" s="353" t="n">
        <f aca="false">L96+M96</f>
        <v>48718</v>
      </c>
      <c r="O96" s="355" t="n">
        <v>-1</v>
      </c>
      <c r="P96" s="353" t="n">
        <f aca="false">N96+O96</f>
        <v>48717</v>
      </c>
    </row>
    <row r="97" customFormat="false" ht="72" hidden="true" customHeight="false" outlineLevel="0" collapsed="false">
      <c r="A97" s="348"/>
      <c r="B97" s="348"/>
      <c r="C97" s="349" t="s">
        <v>125</v>
      </c>
      <c r="D97" s="350" t="s">
        <v>126</v>
      </c>
      <c r="E97" s="351" t="n">
        <v>49830</v>
      </c>
      <c r="F97" s="351" t="n">
        <v>48718</v>
      </c>
      <c r="G97" s="348" t="n">
        <v>-48718</v>
      </c>
      <c r="H97" s="351" t="n">
        <f aca="false">F97+G97</f>
        <v>0</v>
      </c>
      <c r="I97" s="348"/>
      <c r="J97" s="354" t="n">
        <f aca="false">H97+I97</f>
        <v>0</v>
      </c>
      <c r="K97" s="355"/>
      <c r="L97" s="353" t="n">
        <f aca="false">J97+K97</f>
        <v>0</v>
      </c>
      <c r="M97" s="355"/>
      <c r="N97" s="353" t="n">
        <f aca="false">L97+M97</f>
        <v>0</v>
      </c>
      <c r="O97" s="355"/>
      <c r="P97" s="353" t="n">
        <f aca="false">N97+O97</f>
        <v>0</v>
      </c>
    </row>
    <row r="98" customFormat="false" ht="12.75" hidden="true" customHeight="false" outlineLevel="0" collapsed="false">
      <c r="A98" s="348"/>
      <c r="B98" s="348" t="n">
        <v>80104</v>
      </c>
      <c r="C98" s="349"/>
      <c r="D98" s="350" t="s">
        <v>127</v>
      </c>
      <c r="E98" s="351" t="n">
        <f aca="false">SUM(E99:E101)</f>
        <v>114750</v>
      </c>
      <c r="F98" s="351" t="n">
        <f aca="false">SUM(F99:F101)</f>
        <v>155275</v>
      </c>
      <c r="G98" s="348" t="n">
        <v>0</v>
      </c>
      <c r="H98" s="351" t="n">
        <f aca="false">SUM(H99:H101)</f>
        <v>155275</v>
      </c>
      <c r="I98" s="351" t="n">
        <f aca="false">SUM(I99:I101)</f>
        <v>0</v>
      </c>
      <c r="J98" s="351" t="n">
        <f aca="false">SUM(J99:J101)</f>
        <v>155275</v>
      </c>
      <c r="K98" s="351" t="n">
        <f aca="false">SUM(K99:K101)</f>
        <v>0</v>
      </c>
      <c r="L98" s="351" t="n">
        <f aca="false">SUM(L99:L101)</f>
        <v>155275</v>
      </c>
      <c r="M98" s="351" t="n">
        <f aca="false">SUM(M99:M101)</f>
        <v>0</v>
      </c>
      <c r="N98" s="357" t="n">
        <f aca="false">SUM(N99:N101)</f>
        <v>155275</v>
      </c>
      <c r="O98" s="355"/>
      <c r="P98" s="353" t="n">
        <f aca="false">SUM(P99:P101)</f>
        <v>155275</v>
      </c>
    </row>
    <row r="99" customFormat="false" ht="12.75" hidden="true" customHeight="false" outlineLevel="0" collapsed="false">
      <c r="A99" s="348"/>
      <c r="B99" s="348"/>
      <c r="C99" s="349" t="s">
        <v>64</v>
      </c>
      <c r="D99" s="350" t="s">
        <v>65</v>
      </c>
      <c r="E99" s="351" t="n">
        <v>113400</v>
      </c>
      <c r="F99" s="351" t="n">
        <v>153125</v>
      </c>
      <c r="G99" s="348" t="n">
        <v>0</v>
      </c>
      <c r="H99" s="351" t="n">
        <v>153125</v>
      </c>
      <c r="I99" s="355"/>
      <c r="J99" s="353" t="n">
        <f aca="false">H99+I99</f>
        <v>153125</v>
      </c>
      <c r="K99" s="355"/>
      <c r="L99" s="353" t="n">
        <f aca="false">J99+K99</f>
        <v>153125</v>
      </c>
      <c r="M99" s="355"/>
      <c r="N99" s="353" t="n">
        <f aca="false">L99+M99</f>
        <v>153125</v>
      </c>
      <c r="O99" s="355"/>
      <c r="P99" s="353" t="n">
        <f aca="false">N99+O99</f>
        <v>153125</v>
      </c>
    </row>
    <row r="100" customFormat="false" ht="12.75" hidden="true" customHeight="false" outlineLevel="0" collapsed="false">
      <c r="A100" s="348"/>
      <c r="B100" s="348"/>
      <c r="C100" s="349" t="s">
        <v>55</v>
      </c>
      <c r="D100" s="350" t="s">
        <v>56</v>
      </c>
      <c r="E100" s="351" t="n">
        <v>1200</v>
      </c>
      <c r="F100" s="351" t="n">
        <v>2000</v>
      </c>
      <c r="G100" s="348" t="n">
        <v>0</v>
      </c>
      <c r="H100" s="351" t="n">
        <v>2000</v>
      </c>
      <c r="I100" s="355"/>
      <c r="J100" s="353" t="n">
        <f aca="false">H100+I100</f>
        <v>2000</v>
      </c>
      <c r="K100" s="355"/>
      <c r="L100" s="353" t="n">
        <f aca="false">J100+K100</f>
        <v>2000</v>
      </c>
      <c r="M100" s="355"/>
      <c r="N100" s="353" t="n">
        <f aca="false">L100+M100</f>
        <v>2000</v>
      </c>
      <c r="O100" s="355"/>
      <c r="P100" s="353" t="n">
        <f aca="false">N100+O100</f>
        <v>2000</v>
      </c>
    </row>
    <row r="101" customFormat="false" ht="12.75" hidden="true" customHeight="false" outlineLevel="0" collapsed="false">
      <c r="A101" s="348"/>
      <c r="B101" s="348"/>
      <c r="C101" s="349" t="s">
        <v>36</v>
      </c>
      <c r="D101" s="350" t="s">
        <v>117</v>
      </c>
      <c r="E101" s="351" t="n">
        <v>150</v>
      </c>
      <c r="F101" s="351" t="n">
        <v>150</v>
      </c>
      <c r="G101" s="348" t="n">
        <v>0</v>
      </c>
      <c r="H101" s="351" t="n">
        <v>150</v>
      </c>
      <c r="I101" s="355"/>
      <c r="J101" s="353" t="n">
        <f aca="false">H101+I101</f>
        <v>150</v>
      </c>
      <c r="K101" s="355"/>
      <c r="L101" s="353" t="n">
        <f aca="false">J101+K101</f>
        <v>150</v>
      </c>
      <c r="M101" s="355"/>
      <c r="N101" s="353" t="n">
        <f aca="false">L101+M101</f>
        <v>150</v>
      </c>
      <c r="O101" s="355"/>
      <c r="P101" s="353" t="n">
        <f aca="false">N101+O101</f>
        <v>150</v>
      </c>
    </row>
    <row r="102" customFormat="false" ht="12.75" hidden="false" customHeight="false" outlineLevel="0" collapsed="false">
      <c r="A102" s="348"/>
      <c r="B102" s="348" t="n">
        <v>80195</v>
      </c>
      <c r="C102" s="349"/>
      <c r="D102" s="350" t="s">
        <v>29</v>
      </c>
      <c r="E102" s="351"/>
      <c r="F102" s="351"/>
      <c r="G102" s="348"/>
      <c r="H102" s="351"/>
      <c r="I102" s="355"/>
      <c r="J102" s="353"/>
      <c r="K102" s="355"/>
      <c r="L102" s="353"/>
      <c r="M102" s="355"/>
      <c r="N102" s="353"/>
      <c r="O102" s="355" t="n">
        <v>9120</v>
      </c>
      <c r="P102" s="353" t="n">
        <f aca="false">N102+O102</f>
        <v>9120</v>
      </c>
    </row>
    <row r="103" customFormat="false" ht="36" hidden="false" customHeight="false" outlineLevel="0" collapsed="false">
      <c r="A103" s="348"/>
      <c r="B103" s="348"/>
      <c r="C103" s="349" t="s">
        <v>121</v>
      </c>
      <c r="D103" s="350" t="s">
        <v>122</v>
      </c>
      <c r="E103" s="351"/>
      <c r="F103" s="351"/>
      <c r="G103" s="348"/>
      <c r="H103" s="351"/>
      <c r="I103" s="355"/>
      <c r="J103" s="353"/>
      <c r="K103" s="355"/>
      <c r="L103" s="353"/>
      <c r="M103" s="355"/>
      <c r="N103" s="353"/>
      <c r="O103" s="355" t="n">
        <v>9120</v>
      </c>
      <c r="P103" s="353" t="n">
        <f aca="false">N103+O103</f>
        <v>9120</v>
      </c>
    </row>
    <row r="104" customFormat="false" ht="12.75" hidden="true" customHeight="false" outlineLevel="0" collapsed="false">
      <c r="A104" s="341" t="n">
        <v>852</v>
      </c>
      <c r="B104" s="341"/>
      <c r="C104" s="342"/>
      <c r="D104" s="343" t="s">
        <v>128</v>
      </c>
      <c r="E104" s="344" t="e">
        <f aca="false">SUM(E106+E108+E110+#REF!+E114+#REF!+#REF!)</f>
        <v>#REF!</v>
      </c>
      <c r="F104" s="344" t="n">
        <f aca="false">SUM(F106+F108+F110+F114)</f>
        <v>817365</v>
      </c>
      <c r="G104" s="348" t="n">
        <v>0</v>
      </c>
      <c r="H104" s="344" t="n">
        <f aca="false">SUM(H106+H108+H110+H114)</f>
        <v>817365</v>
      </c>
      <c r="I104" s="344" t="n">
        <f aca="false">SUM(I106+I108+I110+I114+I118)</f>
        <v>10014</v>
      </c>
      <c r="J104" s="344" t="n">
        <f aca="false">SUM(J106+J108+J110+J114+J118)</f>
        <v>827379</v>
      </c>
      <c r="K104" s="344" t="n">
        <f aca="false">SUM(K106+K108+K110+K114+K118)</f>
        <v>0</v>
      </c>
      <c r="L104" s="344" t="n">
        <f aca="false">SUM(L106+L108+L110+L114+L118)</f>
        <v>827379</v>
      </c>
      <c r="M104" s="344" t="n">
        <f aca="false">SUM(M106+M108+M110+M114+M118)</f>
        <v>46700</v>
      </c>
      <c r="N104" s="356" t="n">
        <f aca="false">SUM(N106+N108+N110+N114+N118)</f>
        <v>874079</v>
      </c>
      <c r="O104" s="355"/>
      <c r="P104" s="353" t="n">
        <f aca="false">N104+O104</f>
        <v>874079</v>
      </c>
    </row>
    <row r="105" customFormat="false" ht="12.75" hidden="true" customHeight="false" outlineLevel="0" collapsed="false">
      <c r="A105" s="341"/>
      <c r="B105" s="341"/>
      <c r="C105" s="342"/>
      <c r="D105" s="343"/>
      <c r="E105" s="344"/>
      <c r="F105" s="344"/>
      <c r="G105" s="348"/>
      <c r="H105" s="344"/>
      <c r="I105" s="355"/>
      <c r="J105" s="355"/>
      <c r="K105" s="355"/>
      <c r="L105" s="355"/>
      <c r="M105" s="355"/>
      <c r="N105" s="355"/>
      <c r="O105" s="355"/>
      <c r="P105" s="353" t="n">
        <f aca="false">N105+O105</f>
        <v>0</v>
      </c>
    </row>
    <row r="106" customFormat="false" ht="36" hidden="true" customHeight="false" outlineLevel="0" collapsed="false">
      <c r="A106" s="348"/>
      <c r="B106" s="348" t="n">
        <v>85212</v>
      </c>
      <c r="C106" s="349"/>
      <c r="D106" s="350" t="s">
        <v>129</v>
      </c>
      <c r="E106" s="351" t="e">
        <f aca="false">SUM(E107+#REF!)</f>
        <v>#REF!</v>
      </c>
      <c r="F106" s="351" t="n">
        <f aca="false">SUM(F107)</f>
        <v>716000</v>
      </c>
      <c r="G106" s="348" t="n">
        <v>0</v>
      </c>
      <c r="H106" s="351" t="n">
        <f aca="false">SUM(H107)</f>
        <v>716000</v>
      </c>
      <c r="I106" s="351" t="n">
        <f aca="false">SUM(I107)</f>
        <v>0</v>
      </c>
      <c r="J106" s="351" t="n">
        <f aca="false">SUM(J107)</f>
        <v>716000</v>
      </c>
      <c r="K106" s="351" t="n">
        <f aca="false">SUM(K107)</f>
        <v>0</v>
      </c>
      <c r="L106" s="351" t="n">
        <f aca="false">SUM(L107)</f>
        <v>716000</v>
      </c>
      <c r="M106" s="351" t="n">
        <f aca="false">SUM(M107)</f>
        <v>0</v>
      </c>
      <c r="N106" s="357" t="n">
        <f aca="false">SUM(N107)</f>
        <v>716000</v>
      </c>
      <c r="O106" s="355"/>
      <c r="P106" s="353" t="n">
        <f aca="false">N106+O106</f>
        <v>716000</v>
      </c>
    </row>
    <row r="107" customFormat="false" ht="60" hidden="true" customHeight="false" outlineLevel="0" collapsed="false">
      <c r="A107" s="348"/>
      <c r="B107" s="348"/>
      <c r="C107" s="349" t="s">
        <v>59</v>
      </c>
      <c r="D107" s="350" t="s">
        <v>60</v>
      </c>
      <c r="E107" s="351" t="n">
        <v>357346</v>
      </c>
      <c r="F107" s="351" t="n">
        <v>716000</v>
      </c>
      <c r="G107" s="348" t="n">
        <v>0</v>
      </c>
      <c r="H107" s="351" t="n">
        <v>716000</v>
      </c>
      <c r="I107" s="355"/>
      <c r="J107" s="353" t="n">
        <f aca="false">H107+I107</f>
        <v>716000</v>
      </c>
      <c r="K107" s="355"/>
      <c r="L107" s="353" t="n">
        <f aca="false">J107+K107</f>
        <v>716000</v>
      </c>
      <c r="M107" s="353" t="n">
        <v>0</v>
      </c>
      <c r="N107" s="353" t="n">
        <f aca="false">L107+M107</f>
        <v>716000</v>
      </c>
      <c r="O107" s="355"/>
      <c r="P107" s="353" t="n">
        <f aca="false">N107+O107</f>
        <v>716000</v>
      </c>
    </row>
    <row r="108" customFormat="false" ht="48" hidden="true" customHeight="false" outlineLevel="0" collapsed="false">
      <c r="A108" s="348"/>
      <c r="B108" s="348" t="n">
        <v>85213</v>
      </c>
      <c r="C108" s="349"/>
      <c r="D108" s="350" t="s">
        <v>130</v>
      </c>
      <c r="E108" s="351" t="n">
        <f aca="false">SUM(E109)</f>
        <v>6900</v>
      </c>
      <c r="F108" s="351" t="n">
        <f aca="false">SUM(F109)</f>
        <v>6500</v>
      </c>
      <c r="G108" s="348" t="n">
        <v>0</v>
      </c>
      <c r="H108" s="351" t="n">
        <f aca="false">SUM(H109)</f>
        <v>6500</v>
      </c>
      <c r="I108" s="351" t="n">
        <f aca="false">SUM(I109)</f>
        <v>0</v>
      </c>
      <c r="J108" s="351" t="n">
        <f aca="false">SUM(J109)</f>
        <v>6500</v>
      </c>
      <c r="K108" s="351" t="n">
        <f aca="false">SUM(K109)</f>
        <v>0</v>
      </c>
      <c r="L108" s="351" t="n">
        <f aca="false">SUM(L109)</f>
        <v>6500</v>
      </c>
      <c r="M108" s="351" t="n">
        <f aca="false">SUM(M109)</f>
        <v>0</v>
      </c>
      <c r="N108" s="357" t="n">
        <f aca="false">SUM(N109)</f>
        <v>6500</v>
      </c>
      <c r="O108" s="355"/>
      <c r="P108" s="353" t="n">
        <f aca="false">N108+O108</f>
        <v>6500</v>
      </c>
    </row>
    <row r="109" customFormat="false" ht="60" hidden="true" customHeight="false" outlineLevel="0" collapsed="false">
      <c r="A109" s="348"/>
      <c r="B109" s="348"/>
      <c r="C109" s="349" t="s">
        <v>59</v>
      </c>
      <c r="D109" s="350" t="s">
        <v>60</v>
      </c>
      <c r="E109" s="351" t="n">
        <v>6900</v>
      </c>
      <c r="F109" s="351" t="n">
        <v>6500</v>
      </c>
      <c r="G109" s="348" t="n">
        <v>0</v>
      </c>
      <c r="H109" s="351" t="n">
        <v>6500</v>
      </c>
      <c r="I109" s="355"/>
      <c r="J109" s="353" t="n">
        <f aca="false">H109+I109</f>
        <v>6500</v>
      </c>
      <c r="K109" s="355"/>
      <c r="L109" s="353" t="n">
        <f aca="false">J109+K109</f>
        <v>6500</v>
      </c>
      <c r="M109" s="353" t="n">
        <v>0</v>
      </c>
      <c r="N109" s="353" t="n">
        <f aca="false">L109+M109</f>
        <v>6500</v>
      </c>
      <c r="O109" s="355"/>
      <c r="P109" s="353" t="n">
        <f aca="false">N109+O109</f>
        <v>6500</v>
      </c>
    </row>
    <row r="110" customFormat="false" ht="24" hidden="true" customHeight="false" outlineLevel="0" collapsed="false">
      <c r="A110" s="348"/>
      <c r="B110" s="348" t="n">
        <v>85214</v>
      </c>
      <c r="C110" s="349"/>
      <c r="D110" s="350" t="s">
        <v>131</v>
      </c>
      <c r="E110" s="351" t="n">
        <f aca="false">SUM(E112+E113)</f>
        <v>49266</v>
      </c>
      <c r="F110" s="351" t="n">
        <f aca="false">SUM(F112+F113)</f>
        <v>47400</v>
      </c>
      <c r="G110" s="348" t="n">
        <v>0</v>
      </c>
      <c r="H110" s="351" t="n">
        <f aca="false">SUM(H112+H113)</f>
        <v>47400</v>
      </c>
      <c r="I110" s="351" t="n">
        <v>1650</v>
      </c>
      <c r="J110" s="351" t="n">
        <f aca="false">SUM(J111:J113)</f>
        <v>49050</v>
      </c>
      <c r="K110" s="351" t="n">
        <f aca="false">SUM(K111:K113)</f>
        <v>0</v>
      </c>
      <c r="L110" s="351" t="n">
        <f aca="false">SUM(L111:L113)</f>
        <v>49050</v>
      </c>
      <c r="M110" s="353" t="n">
        <f aca="false">M112+M113</f>
        <v>46700</v>
      </c>
      <c r="N110" s="355" t="n">
        <f aca="false">SUM(N111:N113)</f>
        <v>95750</v>
      </c>
      <c r="O110" s="355"/>
      <c r="P110" s="353" t="n">
        <f aca="false">N110+O110</f>
        <v>95750</v>
      </c>
    </row>
    <row r="111" customFormat="false" ht="12.75" hidden="true" customHeight="false" outlineLevel="0" collapsed="false">
      <c r="A111" s="348"/>
      <c r="B111" s="348"/>
      <c r="C111" s="349" t="s">
        <v>34</v>
      </c>
      <c r="D111" s="350" t="s">
        <v>35</v>
      </c>
      <c r="E111" s="351"/>
      <c r="F111" s="351"/>
      <c r="G111" s="348"/>
      <c r="H111" s="351" t="n">
        <v>0</v>
      </c>
      <c r="I111" s="351" t="n">
        <v>1650</v>
      </c>
      <c r="J111" s="351" t="n">
        <v>1650</v>
      </c>
      <c r="K111" s="355"/>
      <c r="L111" s="353" t="n">
        <f aca="false">J111+K111</f>
        <v>1650</v>
      </c>
      <c r="M111" s="355"/>
      <c r="N111" s="353" t="n">
        <f aca="false">L111+M111</f>
        <v>1650</v>
      </c>
      <c r="O111" s="355"/>
      <c r="P111" s="353" t="n">
        <f aca="false">N111+O111</f>
        <v>1650</v>
      </c>
    </row>
    <row r="112" customFormat="false" ht="60" hidden="true" customHeight="false" outlineLevel="0" collapsed="false">
      <c r="A112" s="348"/>
      <c r="B112" s="348"/>
      <c r="C112" s="349" t="s">
        <v>59</v>
      </c>
      <c r="D112" s="350" t="s">
        <v>60</v>
      </c>
      <c r="E112" s="351" t="n">
        <v>38325</v>
      </c>
      <c r="F112" s="351" t="n">
        <v>15800</v>
      </c>
      <c r="G112" s="348" t="n">
        <v>0</v>
      </c>
      <c r="H112" s="351" t="n">
        <v>15800</v>
      </c>
      <c r="I112" s="355"/>
      <c r="J112" s="353" t="n">
        <f aca="false">H112+I112</f>
        <v>15800</v>
      </c>
      <c r="K112" s="355"/>
      <c r="L112" s="353" t="n">
        <f aca="false">J112+K112</f>
        <v>15800</v>
      </c>
      <c r="M112" s="353" t="n">
        <v>12000</v>
      </c>
      <c r="N112" s="353" t="n">
        <f aca="false">L112+M112</f>
        <v>27800</v>
      </c>
      <c r="O112" s="355"/>
      <c r="P112" s="353" t="n">
        <f aca="false">N112+O112</f>
        <v>27800</v>
      </c>
    </row>
    <row r="113" customFormat="false" ht="36" hidden="true" customHeight="false" outlineLevel="0" collapsed="false">
      <c r="A113" s="348"/>
      <c r="B113" s="348"/>
      <c r="C113" s="349" t="s">
        <v>121</v>
      </c>
      <c r="D113" s="350" t="s">
        <v>122</v>
      </c>
      <c r="E113" s="351" t="n">
        <v>10941</v>
      </c>
      <c r="F113" s="351" t="n">
        <v>31600</v>
      </c>
      <c r="G113" s="348" t="n">
        <v>0</v>
      </c>
      <c r="H113" s="351" t="n">
        <v>31600</v>
      </c>
      <c r="I113" s="355"/>
      <c r="J113" s="353" t="n">
        <f aca="false">H113+I113</f>
        <v>31600</v>
      </c>
      <c r="K113" s="355"/>
      <c r="L113" s="353" t="n">
        <f aca="false">J113+K113</f>
        <v>31600</v>
      </c>
      <c r="M113" s="355" t="n">
        <v>34700</v>
      </c>
      <c r="N113" s="353" t="n">
        <f aca="false">L113+M113</f>
        <v>66300</v>
      </c>
      <c r="O113" s="355"/>
      <c r="P113" s="353" t="n">
        <f aca="false">N113+O113</f>
        <v>66300</v>
      </c>
    </row>
    <row r="114" customFormat="false" ht="13.5" hidden="true" customHeight="true" outlineLevel="0" collapsed="false">
      <c r="A114" s="348"/>
      <c r="B114" s="348" t="n">
        <v>85219</v>
      </c>
      <c r="C114" s="349"/>
      <c r="D114" s="350" t="s">
        <v>132</v>
      </c>
      <c r="E114" s="351" t="n">
        <f aca="false">SUM(E115:E116)</f>
        <v>630</v>
      </c>
      <c r="F114" s="351" t="n">
        <f aca="false">SUM(F115:F117)</f>
        <v>47465</v>
      </c>
      <c r="G114" s="348" t="n">
        <v>0</v>
      </c>
      <c r="H114" s="351" t="n">
        <f aca="false">SUM(H115:H117)</f>
        <v>47465</v>
      </c>
      <c r="I114" s="351" t="n">
        <f aca="false">SUM(I115:I117)</f>
        <v>0</v>
      </c>
      <c r="J114" s="351" t="n">
        <f aca="false">SUM(J115:J117)</f>
        <v>47465</v>
      </c>
      <c r="K114" s="351" t="n">
        <f aca="false">SUM(K115:K117)</f>
        <v>0</v>
      </c>
      <c r="L114" s="351" t="n">
        <f aca="false">SUM(L115:L117)</f>
        <v>47465</v>
      </c>
      <c r="M114" s="355"/>
      <c r="N114" s="353" t="n">
        <f aca="false">L114+M114</f>
        <v>47465</v>
      </c>
      <c r="O114" s="355"/>
      <c r="P114" s="353" t="n">
        <f aca="false">N114+O114</f>
        <v>47465</v>
      </c>
    </row>
    <row r="115" customFormat="false" ht="12.75" hidden="true" customHeight="false" outlineLevel="0" collapsed="false">
      <c r="A115" s="348"/>
      <c r="B115" s="348"/>
      <c r="C115" s="349" t="s">
        <v>55</v>
      </c>
      <c r="D115" s="350" t="s">
        <v>56</v>
      </c>
      <c r="E115" s="351" t="n">
        <v>603</v>
      </c>
      <c r="F115" s="351" t="n">
        <v>937</v>
      </c>
      <c r="G115" s="348" t="n">
        <v>0</v>
      </c>
      <c r="H115" s="351" t="n">
        <v>937</v>
      </c>
      <c r="I115" s="355"/>
      <c r="J115" s="353" t="n">
        <f aca="false">H115+I115</f>
        <v>937</v>
      </c>
      <c r="K115" s="355"/>
      <c r="L115" s="353" t="n">
        <f aca="false">J115+K115</f>
        <v>937</v>
      </c>
      <c r="M115" s="355"/>
      <c r="N115" s="353" t="n">
        <f aca="false">L115+M115</f>
        <v>937</v>
      </c>
      <c r="O115" s="355"/>
      <c r="P115" s="353" t="n">
        <f aca="false">N115+O115</f>
        <v>937</v>
      </c>
    </row>
    <row r="116" customFormat="false" ht="12.75" hidden="true" customHeight="false" outlineLevel="0" collapsed="false">
      <c r="A116" s="348"/>
      <c r="B116" s="348"/>
      <c r="C116" s="349" t="s">
        <v>36</v>
      </c>
      <c r="D116" s="350" t="s">
        <v>117</v>
      </c>
      <c r="E116" s="351" t="n">
        <v>27</v>
      </c>
      <c r="F116" s="351" t="n">
        <v>28</v>
      </c>
      <c r="G116" s="348" t="n">
        <v>0</v>
      </c>
      <c r="H116" s="351" t="n">
        <v>28</v>
      </c>
      <c r="I116" s="355"/>
      <c r="J116" s="353" t="n">
        <f aca="false">H116+I116</f>
        <v>28</v>
      </c>
      <c r="K116" s="355"/>
      <c r="L116" s="353" t="n">
        <f aca="false">J116+K116</f>
        <v>28</v>
      </c>
      <c r="M116" s="355"/>
      <c r="N116" s="353" t="n">
        <f aca="false">L116+M116</f>
        <v>28</v>
      </c>
      <c r="O116" s="355"/>
      <c r="P116" s="353" t="n">
        <f aca="false">N116+O116</f>
        <v>28</v>
      </c>
    </row>
    <row r="117" customFormat="false" ht="36" hidden="true" customHeight="false" outlineLevel="0" collapsed="false">
      <c r="A117" s="348"/>
      <c r="B117" s="348"/>
      <c r="C117" s="349" t="s">
        <v>121</v>
      </c>
      <c r="D117" s="350" t="s">
        <v>133</v>
      </c>
      <c r="E117" s="351" t="n">
        <v>0</v>
      </c>
      <c r="F117" s="351" t="n">
        <v>46500</v>
      </c>
      <c r="G117" s="348" t="n">
        <v>0</v>
      </c>
      <c r="H117" s="351" t="n">
        <v>46500</v>
      </c>
      <c r="I117" s="355"/>
      <c r="J117" s="353" t="n">
        <f aca="false">H117+I117</f>
        <v>46500</v>
      </c>
      <c r="K117" s="355"/>
      <c r="L117" s="353" t="n">
        <f aca="false">J117+K117</f>
        <v>46500</v>
      </c>
      <c r="M117" s="355"/>
      <c r="N117" s="353" t="n">
        <f aca="false">L117+M117</f>
        <v>46500</v>
      </c>
      <c r="O117" s="355"/>
      <c r="P117" s="353" t="n">
        <f aca="false">N117+O117</f>
        <v>46500</v>
      </c>
    </row>
    <row r="118" customFormat="false" ht="12.75" hidden="true" customHeight="false" outlineLevel="0" collapsed="false">
      <c r="A118" s="348"/>
      <c r="B118" s="348" t="n">
        <v>85295</v>
      </c>
      <c r="C118" s="349"/>
      <c r="D118" s="350" t="s">
        <v>29</v>
      </c>
      <c r="E118" s="351"/>
      <c r="F118" s="351"/>
      <c r="G118" s="348"/>
      <c r="H118" s="351"/>
      <c r="I118" s="355" t="n">
        <f aca="false">I119</f>
        <v>8364</v>
      </c>
      <c r="J118" s="353" t="n">
        <f aca="false">J119</f>
        <v>8364</v>
      </c>
      <c r="K118" s="353" t="n">
        <f aca="false">K119</f>
        <v>0</v>
      </c>
      <c r="L118" s="353" t="n">
        <f aca="false">L119</f>
        <v>8364</v>
      </c>
      <c r="M118" s="355"/>
      <c r="N118" s="353" t="n">
        <f aca="false">L118+M118</f>
        <v>8364</v>
      </c>
      <c r="O118" s="355"/>
      <c r="P118" s="353" t="n">
        <f aca="false">N118+O118</f>
        <v>8364</v>
      </c>
    </row>
    <row r="119" customFormat="false" ht="36" hidden="true" customHeight="false" outlineLevel="0" collapsed="false">
      <c r="A119" s="348"/>
      <c r="B119" s="348"/>
      <c r="C119" s="349" t="s">
        <v>121</v>
      </c>
      <c r="D119" s="350" t="s">
        <v>133</v>
      </c>
      <c r="E119" s="351"/>
      <c r="F119" s="351"/>
      <c r="G119" s="348"/>
      <c r="H119" s="351"/>
      <c r="I119" s="355" t="n">
        <v>8364</v>
      </c>
      <c r="J119" s="353" t="n">
        <f aca="false">SUM(H119+I119)</f>
        <v>8364</v>
      </c>
      <c r="K119" s="355"/>
      <c r="L119" s="353" t="n">
        <f aca="false">J119+K119</f>
        <v>8364</v>
      </c>
      <c r="M119" s="355"/>
      <c r="N119" s="353" t="n">
        <f aca="false">L119+M119</f>
        <v>8364</v>
      </c>
      <c r="O119" s="355"/>
      <c r="P119" s="353" t="n">
        <f aca="false">N119+O119</f>
        <v>8364</v>
      </c>
    </row>
    <row r="120" customFormat="false" ht="12.75" hidden="true" customHeight="false" outlineLevel="0" collapsed="false">
      <c r="A120" s="341" t="n">
        <v>854</v>
      </c>
      <c r="B120" s="341"/>
      <c r="C120" s="342"/>
      <c r="D120" s="343" t="s">
        <v>134</v>
      </c>
      <c r="E120" s="344" t="n">
        <f aca="false">SUM(E124)</f>
        <v>13000</v>
      </c>
      <c r="F120" s="344" t="n">
        <f aca="false">SUM(F124)</f>
        <v>7000</v>
      </c>
      <c r="G120" s="344" t="n">
        <f aca="false">SUM(G123)</f>
        <v>147439</v>
      </c>
      <c r="H120" s="344" t="n">
        <f aca="false">SUM(H123)</f>
        <v>154439</v>
      </c>
      <c r="I120" s="344" t="n">
        <f aca="false">SUM(I123)</f>
        <v>0</v>
      </c>
      <c r="J120" s="344" t="n">
        <f aca="false">SUM(J123)</f>
        <v>154439</v>
      </c>
      <c r="K120" s="344" t="n">
        <f aca="false">SUM(K121+K123)</f>
        <v>20658</v>
      </c>
      <c r="L120" s="344" t="n">
        <f aca="false">SUM(L121+L123)</f>
        <v>175097</v>
      </c>
      <c r="M120" s="344" t="n">
        <f aca="false">SUM(M121+M123)</f>
        <v>0</v>
      </c>
      <c r="N120" s="356" t="n">
        <f aca="false">SUM(N121+N123)</f>
        <v>175097</v>
      </c>
      <c r="O120" s="355"/>
      <c r="P120" s="353" t="n">
        <f aca="false">N120+O120</f>
        <v>175097</v>
      </c>
    </row>
    <row r="121" customFormat="false" ht="12.75" hidden="true" customHeight="false" outlineLevel="0" collapsed="false">
      <c r="A121" s="341"/>
      <c r="B121" s="348" t="n">
        <v>85415</v>
      </c>
      <c r="C121" s="349"/>
      <c r="D121" s="350" t="s">
        <v>135</v>
      </c>
      <c r="E121" s="351"/>
      <c r="F121" s="351"/>
      <c r="G121" s="351"/>
      <c r="H121" s="351"/>
      <c r="I121" s="351"/>
      <c r="J121" s="351"/>
      <c r="K121" s="351" t="n">
        <v>20658</v>
      </c>
      <c r="L121" s="351" t="n">
        <v>20658</v>
      </c>
      <c r="M121" s="355"/>
      <c r="N121" s="353" t="n">
        <f aca="false">L121</f>
        <v>20658</v>
      </c>
      <c r="O121" s="355"/>
      <c r="P121" s="353" t="n">
        <f aca="false">N121+O121</f>
        <v>20658</v>
      </c>
    </row>
    <row r="122" customFormat="false" ht="36" hidden="true" customHeight="false" outlineLevel="0" collapsed="false">
      <c r="A122" s="341"/>
      <c r="B122" s="348"/>
      <c r="C122" s="349" t="s">
        <v>121</v>
      </c>
      <c r="D122" s="350" t="s">
        <v>133</v>
      </c>
      <c r="E122" s="351"/>
      <c r="F122" s="351"/>
      <c r="G122" s="351"/>
      <c r="H122" s="351"/>
      <c r="I122" s="351"/>
      <c r="J122" s="351"/>
      <c r="K122" s="351" t="n">
        <v>20658</v>
      </c>
      <c r="L122" s="351" t="n">
        <v>20658</v>
      </c>
      <c r="M122" s="355"/>
      <c r="N122" s="353" t="n">
        <f aca="false">L122</f>
        <v>20658</v>
      </c>
      <c r="O122" s="355"/>
      <c r="P122" s="353" t="n">
        <f aca="false">N122+O122</f>
        <v>20658</v>
      </c>
    </row>
    <row r="123" customFormat="false" ht="12.75" hidden="true" customHeight="false" outlineLevel="0" collapsed="false">
      <c r="A123" s="348"/>
      <c r="B123" s="348" t="n">
        <v>85495</v>
      </c>
      <c r="C123" s="349"/>
      <c r="D123" s="350" t="s">
        <v>29</v>
      </c>
      <c r="E123" s="351" t="n">
        <f aca="false">SUM(E124)</f>
        <v>13000</v>
      </c>
      <c r="F123" s="351" t="n">
        <f aca="false">SUM(F124)</f>
        <v>7000</v>
      </c>
      <c r="G123" s="354" t="n">
        <v>147439</v>
      </c>
      <c r="H123" s="354" t="n">
        <f aca="false">SUM(H124:H125)</f>
        <v>154439</v>
      </c>
      <c r="I123" s="354" t="n">
        <f aca="false">SUM(I124:I125)</f>
        <v>0</v>
      </c>
      <c r="J123" s="354" t="n">
        <f aca="false">SUM(J124:J125)</f>
        <v>154439</v>
      </c>
      <c r="K123" s="354" t="n">
        <f aca="false">SUM(K124:K125)</f>
        <v>0</v>
      </c>
      <c r="L123" s="354" t="n">
        <f aca="false">SUM(L124:L125)</f>
        <v>154439</v>
      </c>
      <c r="M123" s="355"/>
      <c r="N123" s="353" t="n">
        <f aca="false">L123</f>
        <v>154439</v>
      </c>
      <c r="O123" s="355"/>
      <c r="P123" s="353" t="n">
        <f aca="false">N123+O123</f>
        <v>154439</v>
      </c>
    </row>
    <row r="124" customFormat="false" ht="12.75" hidden="true" customHeight="false" outlineLevel="0" collapsed="false">
      <c r="A124" s="348"/>
      <c r="B124" s="348"/>
      <c r="C124" s="349" t="s">
        <v>64</v>
      </c>
      <c r="D124" s="350" t="s">
        <v>65</v>
      </c>
      <c r="E124" s="351" t="n">
        <v>13000</v>
      </c>
      <c r="F124" s="351" t="n">
        <v>7000</v>
      </c>
      <c r="G124" s="348" t="n">
        <v>139500</v>
      </c>
      <c r="H124" s="354" t="n">
        <f aca="false">SUM(F124:G124)</f>
        <v>146500</v>
      </c>
      <c r="I124" s="355"/>
      <c r="J124" s="353" t="n">
        <f aca="false">H124+I124</f>
        <v>146500</v>
      </c>
      <c r="K124" s="355"/>
      <c r="L124" s="353" t="n">
        <f aca="false">J124+K124</f>
        <v>146500</v>
      </c>
      <c r="M124" s="355"/>
      <c r="N124" s="353" t="n">
        <f aca="false">L124</f>
        <v>146500</v>
      </c>
      <c r="O124" s="355"/>
      <c r="P124" s="353" t="n">
        <f aca="false">N124+O124</f>
        <v>146500</v>
      </c>
    </row>
    <row r="125" customFormat="false" ht="12.75" hidden="true" customHeight="false" outlineLevel="0" collapsed="false">
      <c r="A125" s="348"/>
      <c r="B125" s="348"/>
      <c r="C125" s="349" t="s">
        <v>36</v>
      </c>
      <c r="D125" s="350" t="s">
        <v>35</v>
      </c>
      <c r="E125" s="355"/>
      <c r="F125" s="355" t="n">
        <v>0</v>
      </c>
      <c r="G125" s="348" t="n">
        <v>7939</v>
      </c>
      <c r="H125" s="354" t="n">
        <f aca="false">SUM(E125:G125)</f>
        <v>7939</v>
      </c>
      <c r="I125" s="355"/>
      <c r="J125" s="353" t="n">
        <f aca="false">H125+I125</f>
        <v>7939</v>
      </c>
      <c r="K125" s="355"/>
      <c r="L125" s="353" t="n">
        <f aca="false">J125+K125</f>
        <v>7939</v>
      </c>
      <c r="M125" s="355"/>
      <c r="N125" s="353" t="n">
        <f aca="false">L125</f>
        <v>7939</v>
      </c>
      <c r="O125" s="355"/>
      <c r="P125" s="353" t="n">
        <f aca="false">N125+O125</f>
        <v>7939</v>
      </c>
    </row>
    <row r="126" customFormat="false" ht="24" hidden="true" customHeight="false" outlineLevel="0" collapsed="false">
      <c r="A126" s="341" t="n">
        <v>900</v>
      </c>
      <c r="B126" s="341"/>
      <c r="C126" s="342"/>
      <c r="D126" s="343" t="s">
        <v>136</v>
      </c>
      <c r="E126" s="344" t="e">
        <f aca="false">SUM(#REF!+E127+E129)</f>
        <v>#REF!</v>
      </c>
      <c r="F126" s="344" t="n">
        <f aca="false">SUM(F127+F129)</f>
        <v>17130</v>
      </c>
      <c r="G126" s="348"/>
      <c r="H126" s="344" t="n">
        <f aca="false">SUM(H127+H129)</f>
        <v>17130</v>
      </c>
      <c r="I126" s="344" t="n">
        <f aca="false">SUM(I127+I129)</f>
        <v>0</v>
      </c>
      <c r="J126" s="344" t="n">
        <f aca="false">SUM(J127+J129)</f>
        <v>17130</v>
      </c>
      <c r="K126" s="344" t="n">
        <f aca="false">SUM(K127+K129)</f>
        <v>0</v>
      </c>
      <c r="L126" s="344" t="n">
        <f aca="false">SUM(L127+L129)</f>
        <v>17130</v>
      </c>
      <c r="M126" s="344" t="n">
        <f aca="false">M127+M129</f>
        <v>11200</v>
      </c>
      <c r="N126" s="356" t="n">
        <f aca="false">SUM(N127+N129)</f>
        <v>28330</v>
      </c>
      <c r="O126" s="355"/>
      <c r="P126" s="353" t="n">
        <f aca="false">N126+O126</f>
        <v>28330</v>
      </c>
    </row>
    <row r="127" customFormat="false" ht="36" hidden="true" customHeight="false" outlineLevel="0" collapsed="false">
      <c r="A127" s="348"/>
      <c r="B127" s="348" t="n">
        <v>90020</v>
      </c>
      <c r="C127" s="349"/>
      <c r="D127" s="350" t="s">
        <v>137</v>
      </c>
      <c r="E127" s="351" t="n">
        <f aca="false">SUM(E128)</f>
        <v>1000</v>
      </c>
      <c r="F127" s="351" t="n">
        <f aca="false">SUM(F128)</f>
        <v>1500</v>
      </c>
      <c r="G127" s="348"/>
      <c r="H127" s="351" t="n">
        <f aca="false">SUM(H128)</f>
        <v>1500</v>
      </c>
      <c r="I127" s="351" t="n">
        <f aca="false">SUM(I128)</f>
        <v>0</v>
      </c>
      <c r="J127" s="351" t="n">
        <f aca="false">SUM(J128)</f>
        <v>1500</v>
      </c>
      <c r="K127" s="351" t="n">
        <f aca="false">SUM(K128)</f>
        <v>0</v>
      </c>
      <c r="L127" s="351" t="n">
        <f aca="false">SUM(L128)</f>
        <v>1500</v>
      </c>
      <c r="M127" s="355"/>
      <c r="N127" s="353" t="n">
        <f aca="false">L127+M127</f>
        <v>1500</v>
      </c>
      <c r="O127" s="355"/>
      <c r="P127" s="353" t="n">
        <f aca="false">N127+O127</f>
        <v>1500</v>
      </c>
    </row>
    <row r="128" customFormat="false" ht="12.75" hidden="true" customHeight="false" outlineLevel="0" collapsed="false">
      <c r="A128" s="348"/>
      <c r="B128" s="348"/>
      <c r="C128" s="349" t="s">
        <v>138</v>
      </c>
      <c r="D128" s="350" t="s">
        <v>139</v>
      </c>
      <c r="E128" s="351" t="n">
        <v>1000</v>
      </c>
      <c r="F128" s="351" t="n">
        <v>1500</v>
      </c>
      <c r="G128" s="348"/>
      <c r="H128" s="351" t="n">
        <v>1500</v>
      </c>
      <c r="I128" s="355"/>
      <c r="J128" s="353" t="n">
        <f aca="false">H128+I128</f>
        <v>1500</v>
      </c>
      <c r="K128" s="355"/>
      <c r="L128" s="353" t="n">
        <f aca="false">J128+K128</f>
        <v>1500</v>
      </c>
      <c r="M128" s="355"/>
      <c r="N128" s="353" t="n">
        <f aca="false">L128+M128</f>
        <v>1500</v>
      </c>
      <c r="O128" s="355"/>
      <c r="P128" s="353" t="n">
        <f aca="false">N128+O128</f>
        <v>1500</v>
      </c>
    </row>
    <row r="129" customFormat="false" ht="12.75" hidden="true" customHeight="false" outlineLevel="0" collapsed="false">
      <c r="A129" s="348"/>
      <c r="B129" s="348" t="n">
        <v>90095</v>
      </c>
      <c r="C129" s="349"/>
      <c r="D129" s="350" t="s">
        <v>29</v>
      </c>
      <c r="E129" s="351" t="n">
        <f aca="false">SUM(E130:E131)</f>
        <v>15100</v>
      </c>
      <c r="F129" s="351" t="n">
        <f aca="false">SUM(F130:F131)</f>
        <v>15630</v>
      </c>
      <c r="G129" s="348"/>
      <c r="H129" s="351" t="n">
        <f aca="false">SUM(H130:H131)</f>
        <v>15630</v>
      </c>
      <c r="I129" s="351" t="n">
        <f aca="false">SUM(I130:I131)</f>
        <v>0</v>
      </c>
      <c r="J129" s="351" t="n">
        <f aca="false">SUM(J130:J131)</f>
        <v>15630</v>
      </c>
      <c r="K129" s="351" t="n">
        <f aca="false">SUM(K130:K131)</f>
        <v>0</v>
      </c>
      <c r="L129" s="351" t="n">
        <f aca="false">SUM(L130:L131)</f>
        <v>15630</v>
      </c>
      <c r="M129" s="351" t="n">
        <f aca="false">SUM(M130:M132)</f>
        <v>11200</v>
      </c>
      <c r="N129" s="357" t="n">
        <f aca="false">SUM(N130:N132)</f>
        <v>26830</v>
      </c>
      <c r="O129" s="355"/>
      <c r="P129" s="353" t="n">
        <f aca="false">N129+O129</f>
        <v>26830</v>
      </c>
    </row>
    <row r="130" customFormat="false" ht="12.75" hidden="true" customHeight="false" outlineLevel="0" collapsed="false">
      <c r="A130" s="348"/>
      <c r="B130" s="348"/>
      <c r="C130" s="349" t="s">
        <v>34</v>
      </c>
      <c r="D130" s="350" t="s">
        <v>35</v>
      </c>
      <c r="E130" s="351" t="n">
        <v>15000</v>
      </c>
      <c r="F130" s="351" t="n">
        <v>15500</v>
      </c>
      <c r="G130" s="348"/>
      <c r="H130" s="351" t="n">
        <v>15500</v>
      </c>
      <c r="I130" s="355"/>
      <c r="J130" s="353" t="n">
        <f aca="false">H130+I130</f>
        <v>15500</v>
      </c>
      <c r="K130" s="355"/>
      <c r="L130" s="353" t="n">
        <f aca="false">J130+K130</f>
        <v>15500</v>
      </c>
      <c r="M130" s="355"/>
      <c r="N130" s="353" t="n">
        <f aca="false">L130+M130</f>
        <v>15500</v>
      </c>
      <c r="O130" s="355"/>
      <c r="P130" s="353" t="n">
        <f aca="false">N130+O130</f>
        <v>15500</v>
      </c>
    </row>
    <row r="131" customFormat="false" ht="12.75" hidden="true" customHeight="false" outlineLevel="0" collapsed="false">
      <c r="A131" s="348"/>
      <c r="B131" s="348"/>
      <c r="C131" s="349" t="s">
        <v>55</v>
      </c>
      <c r="D131" s="350" t="s">
        <v>56</v>
      </c>
      <c r="E131" s="351" t="n">
        <v>100</v>
      </c>
      <c r="F131" s="351" t="n">
        <v>130</v>
      </c>
      <c r="G131" s="348"/>
      <c r="H131" s="351" t="n">
        <v>130</v>
      </c>
      <c r="I131" s="355"/>
      <c r="J131" s="353" t="n">
        <f aca="false">H131+I131</f>
        <v>130</v>
      </c>
      <c r="K131" s="355"/>
      <c r="L131" s="353" t="n">
        <f aca="false">J131+K131</f>
        <v>130</v>
      </c>
      <c r="M131" s="355"/>
      <c r="N131" s="353" t="n">
        <f aca="false">L131+M131</f>
        <v>130</v>
      </c>
      <c r="O131" s="355"/>
      <c r="P131" s="353" t="n">
        <f aca="false">N131+O131</f>
        <v>130</v>
      </c>
    </row>
    <row r="132" customFormat="false" ht="36" hidden="true" customHeight="false" outlineLevel="0" collapsed="false">
      <c r="A132" s="348"/>
      <c r="B132" s="348"/>
      <c r="C132" s="349" t="s">
        <v>140</v>
      </c>
      <c r="D132" s="350" t="s">
        <v>141</v>
      </c>
      <c r="E132" s="351"/>
      <c r="F132" s="351"/>
      <c r="G132" s="348"/>
      <c r="H132" s="351"/>
      <c r="I132" s="355"/>
      <c r="J132" s="353"/>
      <c r="K132" s="355"/>
      <c r="L132" s="353"/>
      <c r="M132" s="353" t="n">
        <v>11200</v>
      </c>
      <c r="N132" s="353" t="n">
        <f aca="false">L132+M132</f>
        <v>11200</v>
      </c>
      <c r="O132" s="355"/>
      <c r="P132" s="353" t="n">
        <f aca="false">N132+O132</f>
        <v>11200</v>
      </c>
    </row>
    <row r="133" customFormat="false" ht="12.75" hidden="true" customHeight="false" outlineLevel="0" collapsed="false">
      <c r="A133" s="341" t="n">
        <v>926</v>
      </c>
      <c r="B133" s="341"/>
      <c r="C133" s="342"/>
      <c r="D133" s="343" t="s">
        <v>142</v>
      </c>
      <c r="E133" s="344" t="n">
        <f aca="false">SUM(E134)</f>
        <v>0</v>
      </c>
      <c r="F133" s="344" t="n">
        <f aca="false">SUM(F134)</f>
        <v>800000</v>
      </c>
      <c r="G133" s="348"/>
      <c r="H133" s="344" t="n">
        <f aca="false">SUM(H134)</f>
        <v>800000</v>
      </c>
      <c r="I133" s="344" t="n">
        <f aca="false">SUM(I134)</f>
        <v>0</v>
      </c>
      <c r="J133" s="344" t="n">
        <f aca="false">SUM(J134)</f>
        <v>800000</v>
      </c>
      <c r="K133" s="344" t="n">
        <f aca="false">SUM(K134)</f>
        <v>0</v>
      </c>
      <c r="L133" s="344" t="n">
        <f aca="false">SUM(L134)</f>
        <v>800000</v>
      </c>
      <c r="M133" s="355"/>
      <c r="N133" s="355"/>
      <c r="O133" s="355"/>
      <c r="P133" s="353" t="n">
        <f aca="false">N133+O133</f>
        <v>0</v>
      </c>
    </row>
    <row r="134" customFormat="false" ht="12.75" hidden="true" customHeight="false" outlineLevel="0" collapsed="false">
      <c r="A134" s="348"/>
      <c r="B134" s="348" t="n">
        <v>92601</v>
      </c>
      <c r="C134" s="349"/>
      <c r="D134" s="350" t="s">
        <v>143</v>
      </c>
      <c r="E134" s="351" t="n">
        <f aca="false">SUM(E135)</f>
        <v>0</v>
      </c>
      <c r="F134" s="351" t="n">
        <f aca="false">SUM(F135)</f>
        <v>800000</v>
      </c>
      <c r="G134" s="348"/>
      <c r="H134" s="351" t="n">
        <f aca="false">SUM(H135)</f>
        <v>800000</v>
      </c>
      <c r="I134" s="351" t="n">
        <f aca="false">SUM(I135)</f>
        <v>0</v>
      </c>
      <c r="J134" s="351" t="n">
        <f aca="false">SUM(J135)</f>
        <v>800000</v>
      </c>
      <c r="K134" s="351" t="n">
        <f aca="false">SUM(K135)</f>
        <v>0</v>
      </c>
      <c r="L134" s="351" t="n">
        <f aca="false">SUM(L135)</f>
        <v>800000</v>
      </c>
      <c r="M134" s="355"/>
      <c r="N134" s="355"/>
      <c r="O134" s="355"/>
      <c r="P134" s="353" t="n">
        <f aca="false">N134+O134</f>
        <v>0</v>
      </c>
    </row>
    <row r="135" customFormat="false" ht="60" hidden="true" customHeight="false" outlineLevel="0" collapsed="false">
      <c r="A135" s="348"/>
      <c r="B135" s="348"/>
      <c r="C135" s="349" t="n">
        <v>6290</v>
      </c>
      <c r="D135" s="350" t="s">
        <v>144</v>
      </c>
      <c r="E135" s="351" t="n">
        <v>0</v>
      </c>
      <c r="F135" s="351" t="n">
        <v>800000</v>
      </c>
      <c r="G135" s="348"/>
      <c r="H135" s="351" t="n">
        <v>800000</v>
      </c>
      <c r="I135" s="355"/>
      <c r="J135" s="353" t="n">
        <f aca="false">H135+I135</f>
        <v>800000</v>
      </c>
      <c r="K135" s="355"/>
      <c r="L135" s="353" t="n">
        <f aca="false">J135+K135</f>
        <v>800000</v>
      </c>
      <c r="M135" s="355"/>
      <c r="N135" s="355"/>
      <c r="O135" s="355"/>
      <c r="P135" s="353" t="n">
        <f aca="false">N135+O135</f>
        <v>0</v>
      </c>
    </row>
    <row r="136" customFormat="false" ht="17.25" hidden="false" customHeight="true" outlineLevel="0" collapsed="false">
      <c r="A136" s="348"/>
      <c r="B136" s="348"/>
      <c r="C136" s="349"/>
      <c r="D136" s="343" t="s">
        <v>145</v>
      </c>
      <c r="E136" s="344" t="e">
        <f aca="false">SUM(E10+E14+E17+E26+E34+E42+E45+E48+E80+E90+E104+E120+E126+E133)</f>
        <v>#REF!</v>
      </c>
      <c r="F136" s="344" t="n">
        <f aca="false">SUM(F10+F14+F17+F26+F34+F42+F45+F48+F80+F90+F104+F120+F126+F133)</f>
        <v>13747161</v>
      </c>
      <c r="G136" s="344" t="n">
        <f aca="false">SUM(G10+G14+G17+G26+G34+G42+G45+G48+G80+G90+G104+G120+G126+G133)</f>
        <v>508789</v>
      </c>
      <c r="H136" s="344" t="n">
        <f aca="false">SUM(H10+H14+H17+H26+H34+H42+H45+H48+H80+H90+H104+H120+H126+H133)</f>
        <v>14255950</v>
      </c>
      <c r="I136" s="344" t="n">
        <f aca="false">SUM(I10+I14+I17+I26+I34+I42+I45+I48+I80+I90+I104+I120+I126+I133)</f>
        <v>10014</v>
      </c>
      <c r="J136" s="344" t="n">
        <f aca="false">SUM(J10+J14+J17+J26+J34+J42+J45+J48+J80+J90+J104+J120+J126+J133)</f>
        <v>14265964</v>
      </c>
      <c r="K136" s="344" t="n">
        <f aca="false">SUM(K10+K14+K17+K26+K34+K42+K45+K48+K80+K90+K104+K120+K126+K133)</f>
        <v>62658</v>
      </c>
      <c r="L136" s="344" t="n">
        <f aca="false">SUM(L10+L14+L17+L26+L34+L42+L45+L48+L80+L90+L104+L120+L126+L133)</f>
        <v>14328622</v>
      </c>
      <c r="M136" s="344" t="n">
        <f aca="false">SUM(M10+M14+M17+M26+M34+M42+M45+M48+M80+M90+M104+M120+M126+M133)</f>
        <v>54997</v>
      </c>
      <c r="N136" s="356" t="n">
        <v>14383619</v>
      </c>
      <c r="O136" s="356" t="n">
        <f aca="false">SUM(O10+O14+O17+O26+O34+O42+O45+O48+O80+O90+O104+O120+O126+O133)</f>
        <v>113784</v>
      </c>
      <c r="P136" s="356" t="n">
        <f aca="false">N136+O136</f>
        <v>14497403</v>
      </c>
    </row>
    <row r="137" customFormat="false" ht="12.75" hidden="false" customHeight="false" outlineLevel="0" collapsed="false">
      <c r="A137" s="63"/>
      <c r="B137" s="63"/>
      <c r="C137" s="64"/>
      <c r="D137" s="65"/>
      <c r="E137" s="66"/>
      <c r="F137" s="66"/>
      <c r="G137" s="67"/>
      <c r="H137" s="67"/>
    </row>
    <row r="138" customFormat="false" ht="12.75" hidden="false" customHeight="false" outlineLevel="0" collapsed="false">
      <c r="A138" s="63"/>
      <c r="B138" s="63"/>
      <c r="C138" s="64"/>
      <c r="D138" s="361" t="s">
        <v>146</v>
      </c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A139" s="63"/>
      <c r="B139" s="63"/>
      <c r="C139" s="64"/>
      <c r="D139" s="362"/>
      <c r="E139" s="363"/>
      <c r="F139" s="363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A140" s="63"/>
      <c r="B140" s="63"/>
      <c r="C140" s="64"/>
      <c r="D140" s="362"/>
      <c r="E140" s="365" t="s">
        <v>147</v>
      </c>
      <c r="F140" s="363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A141" s="63"/>
      <c r="B141" s="63"/>
      <c r="C141" s="64"/>
      <c r="D141" s="361" t="s">
        <v>148</v>
      </c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A142" s="63"/>
      <c r="B142" s="63"/>
      <c r="C142" s="64"/>
      <c r="D142" s="68"/>
      <c r="E142" s="72"/>
      <c r="F142" s="72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</row>
    <row r="143" customFormat="false" ht="12.75" hidden="false" customHeight="false" outlineLevel="0" collapsed="false">
      <c r="A143" s="63"/>
      <c r="B143" s="63"/>
      <c r="C143" s="64"/>
      <c r="D143" s="68"/>
      <c r="E143" s="72"/>
      <c r="F143" s="72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</row>
    <row r="144" customFormat="false" ht="12.75" hidden="false" customHeight="false" outlineLevel="0" collapsed="false">
      <c r="A144" s="63"/>
      <c r="B144" s="63"/>
      <c r="C144" s="64"/>
      <c r="D144" s="68"/>
      <c r="E144" s="72"/>
      <c r="F144" s="72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</row>
    <row r="145" customFormat="false" ht="12.75" hidden="false" customHeight="false" outlineLevel="0" collapsed="false">
      <c r="A145" s="63"/>
      <c r="B145" s="63"/>
      <c r="C145" s="64"/>
      <c r="D145" s="68"/>
      <c r="E145" s="72"/>
      <c r="F145" s="72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</row>
    <row r="146" customFormat="false" ht="12.75" hidden="false" customHeight="false" outlineLevel="0" collapsed="false">
      <c r="A146" s="63"/>
      <c r="B146" s="63"/>
      <c r="C146" s="64"/>
      <c r="D146" s="68"/>
      <c r="E146" s="72"/>
      <c r="F146" s="72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</row>
    <row r="147" customFormat="false" ht="12.75" hidden="false" customHeight="false" outlineLevel="0" collapsed="false">
      <c r="A147" s="63"/>
      <c r="B147" s="63"/>
      <c r="C147" s="64"/>
      <c r="D147" s="68"/>
      <c r="E147" s="72"/>
      <c r="F147" s="72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</row>
    <row r="148" customFormat="false" ht="12.75" hidden="false" customHeight="false" outlineLevel="0" collapsed="false">
      <c r="A148" s="63"/>
      <c r="B148" s="63"/>
      <c r="C148" s="64"/>
      <c r="D148" s="68"/>
      <c r="E148" s="72"/>
      <c r="F148" s="72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</row>
    <row r="149" customFormat="false" ht="12.75" hidden="false" customHeight="true" outlineLevel="0" collapsed="false">
      <c r="A149" s="63"/>
      <c r="B149" s="63"/>
      <c r="C149" s="64"/>
      <c r="D149" s="68"/>
      <c r="E149" s="72"/>
      <c r="F149" s="72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</row>
    <row r="150" customFormat="false" ht="12.75" hidden="false" customHeight="false" outlineLevel="0" collapsed="false">
      <c r="A150" s="63"/>
      <c r="B150" s="63"/>
      <c r="C150" s="64"/>
      <c r="D150" s="68"/>
      <c r="E150" s="72"/>
      <c r="F150" s="72"/>
      <c r="G150" s="333"/>
      <c r="H150" s="333"/>
      <c r="I150" s="333"/>
      <c r="J150" s="333"/>
      <c r="K150" s="333"/>
      <c r="L150" s="333"/>
      <c r="M150" s="333"/>
    </row>
    <row r="151" customFormat="false" ht="12.75" hidden="false" customHeight="false" outlineLevel="0" collapsed="false">
      <c r="A151" s="63"/>
      <c r="B151" s="63"/>
      <c r="C151" s="333"/>
      <c r="E151" s="72"/>
      <c r="F151" s="72"/>
      <c r="G151" s="333"/>
      <c r="H151" s="333"/>
      <c r="I151" s="333"/>
      <c r="J151" s="333"/>
      <c r="K151" s="333"/>
      <c r="L151" s="333"/>
      <c r="M151" s="333"/>
      <c r="N151" s="366"/>
      <c r="P151" s="333"/>
    </row>
    <row r="152" customFormat="false" ht="12.75" hidden="false" customHeight="false" outlineLevel="0" collapsed="false">
      <c r="A152" s="63"/>
      <c r="B152" s="63"/>
      <c r="C152" s="333"/>
      <c r="E152" s="72"/>
      <c r="F152" s="72"/>
      <c r="G152" s="333"/>
      <c r="H152" s="333"/>
      <c r="I152" s="333"/>
      <c r="J152" s="333"/>
      <c r="K152" s="333"/>
      <c r="L152" s="333"/>
      <c r="M152" s="333"/>
      <c r="N152" s="366"/>
      <c r="O152" s="333"/>
      <c r="P152" s="333"/>
    </row>
    <row r="153" customFormat="false" ht="12.75" hidden="false" customHeight="false" outlineLevel="0" collapsed="false">
      <c r="A153" s="63"/>
      <c r="B153" s="63"/>
      <c r="C153" s="64"/>
      <c r="D153" s="68"/>
      <c r="E153" s="72"/>
      <c r="F153" s="72"/>
      <c r="G153" s="333"/>
      <c r="H153" s="333"/>
      <c r="I153" s="333"/>
      <c r="J153" s="333"/>
      <c r="K153" s="333"/>
      <c r="L153" s="333"/>
      <c r="M153" s="333"/>
      <c r="N153" s="367"/>
      <c r="O153" s="333"/>
      <c r="P153" s="333"/>
    </row>
    <row r="154" customFormat="false" ht="12.75" hidden="false" customHeight="false" outlineLevel="0" collapsed="false">
      <c r="A154" s="63"/>
      <c r="B154" s="63"/>
      <c r="C154" s="368"/>
      <c r="D154" s="368"/>
      <c r="E154" s="72"/>
      <c r="F154" s="72"/>
      <c r="G154" s="333"/>
      <c r="H154" s="333"/>
      <c r="I154" s="333"/>
      <c r="J154" s="333"/>
      <c r="K154" s="333"/>
      <c r="L154" s="333"/>
      <c r="M154" s="333"/>
      <c r="N154" s="367"/>
      <c r="O154" s="333"/>
      <c r="P154" s="333"/>
    </row>
    <row r="155" customFormat="false" ht="11.25" hidden="false" customHeight="true" outlineLevel="0" collapsed="false">
      <c r="A155" s="368"/>
      <c r="B155" s="368"/>
      <c r="C155" s="368"/>
      <c r="D155" s="368"/>
      <c r="E155" s="72"/>
      <c r="F155" s="72"/>
      <c r="G155" s="333"/>
      <c r="H155" s="333"/>
      <c r="I155" s="333"/>
      <c r="J155" s="333"/>
      <c r="K155" s="333"/>
      <c r="L155" s="333"/>
      <c r="M155" s="333"/>
      <c r="N155" s="367"/>
      <c r="O155" s="333"/>
      <c r="P155" s="333"/>
    </row>
    <row r="156" customFormat="false" ht="15.75" hidden="false" customHeight="false" outlineLevel="0" collapsed="false">
      <c r="A156" s="63"/>
      <c r="B156" s="63"/>
      <c r="C156" s="64"/>
      <c r="D156" s="68"/>
      <c r="E156" s="72"/>
      <c r="F156" s="72"/>
      <c r="G156" s="333"/>
      <c r="H156" s="333"/>
      <c r="I156" s="333"/>
      <c r="J156" s="333"/>
      <c r="K156" s="333"/>
      <c r="L156" s="333"/>
      <c r="M156" s="333"/>
      <c r="N156" s="214" t="s">
        <v>347</v>
      </c>
      <c r="O156" s="214"/>
      <c r="P156" s="214"/>
    </row>
    <row r="157" customFormat="false" ht="15.75" hidden="false" customHeight="false" outlineLevel="0" collapsed="false">
      <c r="A157" s="63"/>
      <c r="B157" s="63"/>
      <c r="C157" s="64"/>
      <c r="D157" s="68"/>
      <c r="E157" s="72"/>
      <c r="F157" s="72"/>
      <c r="G157" s="333"/>
      <c r="H157" s="333"/>
      <c r="I157" s="333"/>
      <c r="J157" s="333"/>
      <c r="K157" s="333"/>
      <c r="L157" s="333"/>
      <c r="M157" s="333"/>
      <c r="N157" s="214" t="s">
        <v>390</v>
      </c>
      <c r="O157" s="214"/>
      <c r="P157" s="214"/>
    </row>
    <row r="158" customFormat="false" ht="15.75" hidden="false" customHeight="false" outlineLevel="0" collapsed="false">
      <c r="A158" s="63"/>
      <c r="B158" s="63"/>
      <c r="C158" s="64"/>
      <c r="D158" s="68"/>
      <c r="E158" s="72"/>
      <c r="F158" s="72"/>
      <c r="G158" s="333"/>
      <c r="H158" s="333"/>
      <c r="I158" s="333"/>
      <c r="J158" s="333"/>
      <c r="K158" s="333"/>
      <c r="L158" s="333"/>
      <c r="M158" s="333"/>
      <c r="N158" s="214" t="s">
        <v>336</v>
      </c>
      <c r="O158" s="214"/>
      <c r="P158" s="214"/>
    </row>
    <row r="159" customFormat="false" ht="15.75" hidden="false" customHeight="false" outlineLevel="0" collapsed="false">
      <c r="A159" s="63"/>
      <c r="B159" s="63"/>
      <c r="C159" s="64"/>
      <c r="D159" s="69"/>
      <c r="E159" s="72"/>
      <c r="F159" s="72"/>
      <c r="G159" s="67"/>
      <c r="H159" s="67"/>
      <c r="N159" s="214" t="s">
        <v>391</v>
      </c>
      <c r="O159" s="214"/>
      <c r="P159" s="214"/>
    </row>
    <row r="160" customFormat="false" ht="15.75" hidden="false" customHeight="false" outlineLevel="0" collapsed="false">
      <c r="A160" s="131"/>
      <c r="B160" s="131"/>
      <c r="C160" s="132"/>
      <c r="D160" s="133"/>
      <c r="E160" s="134"/>
      <c r="F160" s="134"/>
    </row>
    <row r="161" customFormat="false" ht="12.75" hidden="false" customHeight="false" outlineLevel="0" collapsed="false">
      <c r="A161" s="131"/>
      <c r="B161" s="131"/>
      <c r="C161" s="132"/>
      <c r="D161" s="135"/>
      <c r="E161" s="136"/>
      <c r="F161" s="136"/>
    </row>
    <row r="162" customFormat="false" ht="15.75" hidden="false" customHeight="false" outlineLevel="0" collapsed="false">
      <c r="A162" s="3"/>
      <c r="B162" s="3"/>
      <c r="C162" s="4"/>
      <c r="D162" s="5" t="s">
        <v>392</v>
      </c>
      <c r="E162" s="3"/>
      <c r="F162" s="3"/>
    </row>
    <row r="163" customFormat="false" ht="15.75" hidden="false" customHeight="false" outlineLevel="0" collapsed="false">
      <c r="A163" s="3"/>
      <c r="B163" s="3"/>
      <c r="C163" s="4"/>
      <c r="D163" s="5"/>
      <c r="E163" s="3"/>
      <c r="F163" s="3"/>
    </row>
    <row r="164" customFormat="false" ht="25.5" hidden="false" customHeight="false" outlineLevel="0" collapsed="false">
      <c r="A164" s="348" t="s">
        <v>5</v>
      </c>
      <c r="B164" s="343" t="s">
        <v>6</v>
      </c>
      <c r="C164" s="369" t="s">
        <v>368</v>
      </c>
      <c r="D164" s="341" t="s">
        <v>8</v>
      </c>
      <c r="E164" s="370" t="s">
        <v>9</v>
      </c>
      <c r="F164" s="370" t="s">
        <v>153</v>
      </c>
      <c r="G164" s="341" t="s">
        <v>291</v>
      </c>
      <c r="H164" s="341" t="s">
        <v>14</v>
      </c>
      <c r="I164" s="343" t="s">
        <v>292</v>
      </c>
      <c r="J164" s="343" t="s">
        <v>14</v>
      </c>
      <c r="K164" s="348" t="s">
        <v>293</v>
      </c>
      <c r="L164" s="350" t="s">
        <v>12</v>
      </c>
      <c r="M164" s="348" t="s">
        <v>294</v>
      </c>
      <c r="N164" s="371" t="s">
        <v>388</v>
      </c>
      <c r="O164" s="372" t="s">
        <v>370</v>
      </c>
      <c r="P164" s="372" t="s">
        <v>14</v>
      </c>
    </row>
    <row r="165" customFormat="false" ht="12.75" hidden="false" customHeight="false" outlineLevel="0" collapsed="false">
      <c r="A165" s="342" t="s">
        <v>18</v>
      </c>
      <c r="B165" s="342"/>
      <c r="C165" s="342"/>
      <c r="D165" s="343" t="s">
        <v>19</v>
      </c>
      <c r="E165" s="373" t="e">
        <f aca="false">SUM(E166+E171+#REF!)</f>
        <v>#REF!</v>
      </c>
      <c r="F165" s="373" t="n">
        <f aca="false">SUM(F166+F171)</f>
        <v>185720</v>
      </c>
      <c r="G165" s="373" t="n">
        <f aca="false">SUM(G166+G171)</f>
        <v>631000</v>
      </c>
      <c r="H165" s="373" t="n">
        <f aca="false">SUM(H171+H166)</f>
        <v>816720</v>
      </c>
      <c r="I165" s="373" t="n">
        <f aca="false">SUM(I171+I166)</f>
        <v>0</v>
      </c>
      <c r="J165" s="373" t="n">
        <f aca="false">SUM(J171+J166)</f>
        <v>816720</v>
      </c>
      <c r="K165" s="373" t="n">
        <f aca="false">SUM(K171+K166)</f>
        <v>0</v>
      </c>
      <c r="L165" s="344" t="n">
        <f aca="false">SUM(L171+L166)</f>
        <v>816720</v>
      </c>
      <c r="M165" s="344" t="n">
        <f aca="false">SUM(M171+M166)</f>
        <v>0</v>
      </c>
      <c r="N165" s="356" t="n">
        <f aca="false">SUM(N171+N166)</f>
        <v>816720</v>
      </c>
      <c r="O165" s="347" t="n">
        <f aca="false">O166</f>
        <v>75000</v>
      </c>
      <c r="P165" s="347" t="n">
        <f aca="false">N165+O165</f>
        <v>891720</v>
      </c>
    </row>
    <row r="166" customFormat="false" ht="24" hidden="false" customHeight="false" outlineLevel="0" collapsed="false">
      <c r="A166" s="349"/>
      <c r="B166" s="349" t="s">
        <v>20</v>
      </c>
      <c r="C166" s="349"/>
      <c r="D166" s="350" t="s">
        <v>165</v>
      </c>
      <c r="E166" s="374" t="n">
        <f aca="false">SUM(E167:E170)</f>
        <v>462011</v>
      </c>
      <c r="F166" s="374" t="n">
        <f aca="false">SUM(F167:F170)</f>
        <v>172870</v>
      </c>
      <c r="G166" s="348" t="n">
        <f aca="false">SUM(G167:G170)</f>
        <v>631000</v>
      </c>
      <c r="H166" s="375" t="n">
        <f aca="false">SUM(H167:H170)</f>
        <v>803870</v>
      </c>
      <c r="I166" s="375" t="n">
        <f aca="false">SUM(I167:I170)</f>
        <v>0</v>
      </c>
      <c r="J166" s="375" t="n">
        <f aca="false">SUM(J167:J170)</f>
        <v>803870</v>
      </c>
      <c r="K166" s="375" t="n">
        <f aca="false">SUM(K167:K170)</f>
        <v>0</v>
      </c>
      <c r="L166" s="354" t="n">
        <f aca="false">SUM(L167:L170)</f>
        <v>803870</v>
      </c>
      <c r="M166" s="354" t="n">
        <f aca="false">SUM(M167:M170)</f>
        <v>0</v>
      </c>
      <c r="N166" s="353" t="n">
        <f aca="false">SUM(N167:N170)</f>
        <v>803870</v>
      </c>
      <c r="O166" s="353" t="n">
        <f aca="false">SUM(O167:O170)</f>
        <v>75000</v>
      </c>
      <c r="P166" s="353" t="n">
        <f aca="false">SUM(P167:P170)</f>
        <v>878870</v>
      </c>
    </row>
    <row r="167" customFormat="false" ht="24" hidden="false" customHeight="false" outlineLevel="0" collapsed="false">
      <c r="A167" s="349"/>
      <c r="B167" s="349"/>
      <c r="C167" s="349" t="n">
        <v>6050</v>
      </c>
      <c r="D167" s="350" t="s">
        <v>166</v>
      </c>
      <c r="E167" s="374" t="n">
        <v>2975</v>
      </c>
      <c r="F167" s="374" t="n">
        <v>0</v>
      </c>
      <c r="G167" s="348" t="n">
        <v>631000</v>
      </c>
      <c r="H167" s="375" t="n">
        <f aca="false">SUM(F167+G167)</f>
        <v>631000</v>
      </c>
      <c r="I167" s="354" t="n">
        <v>-631000</v>
      </c>
      <c r="J167" s="375" t="n">
        <f aca="false">H167+I167</f>
        <v>0</v>
      </c>
      <c r="K167" s="348"/>
      <c r="L167" s="354" t="n">
        <f aca="false">J167+K167</f>
        <v>0</v>
      </c>
      <c r="M167" s="354"/>
      <c r="N167" s="353"/>
      <c r="O167" s="353" t="n">
        <v>75000</v>
      </c>
      <c r="P167" s="353" t="n">
        <f aca="false">N167+O167</f>
        <v>75000</v>
      </c>
    </row>
    <row r="168" customFormat="false" ht="60" hidden="true" customHeight="false" outlineLevel="0" collapsed="false">
      <c r="A168" s="349"/>
      <c r="B168" s="349"/>
      <c r="C168" s="349" t="s">
        <v>167</v>
      </c>
      <c r="D168" s="350" t="s">
        <v>168</v>
      </c>
      <c r="E168" s="374"/>
      <c r="F168" s="374"/>
      <c r="G168" s="348"/>
      <c r="H168" s="375"/>
      <c r="I168" s="354" t="n">
        <v>631000</v>
      </c>
      <c r="J168" s="375" t="n">
        <f aca="false">H168+I168</f>
        <v>631000</v>
      </c>
      <c r="K168" s="348"/>
      <c r="L168" s="354" t="n">
        <f aca="false">J168+K168</f>
        <v>631000</v>
      </c>
      <c r="M168" s="354"/>
      <c r="N168" s="353" t="n">
        <f aca="false">L168+M168</f>
        <v>631000</v>
      </c>
      <c r="O168" s="353"/>
      <c r="P168" s="353" t="n">
        <f aca="false">N168+O168</f>
        <v>631000</v>
      </c>
    </row>
    <row r="169" customFormat="false" ht="48" hidden="true" customHeight="false" outlineLevel="0" collapsed="false">
      <c r="A169" s="349"/>
      <c r="B169" s="349"/>
      <c r="C169" s="349" t="s">
        <v>299</v>
      </c>
      <c r="D169" s="350" t="s">
        <v>300</v>
      </c>
      <c r="E169" s="374"/>
      <c r="F169" s="374"/>
      <c r="G169" s="348"/>
      <c r="H169" s="375"/>
      <c r="I169" s="354" t="n">
        <v>152675</v>
      </c>
      <c r="J169" s="375" t="n">
        <f aca="false">H169+I169</f>
        <v>152675</v>
      </c>
      <c r="K169" s="348"/>
      <c r="L169" s="354" t="n">
        <f aca="false">J169+K169</f>
        <v>152675</v>
      </c>
      <c r="M169" s="354"/>
      <c r="N169" s="353" t="n">
        <f aca="false">L169+M169</f>
        <v>152675</v>
      </c>
      <c r="O169" s="353"/>
      <c r="P169" s="353" t="n">
        <f aca="false">N169+O169</f>
        <v>152675</v>
      </c>
    </row>
    <row r="170" customFormat="false" ht="60" hidden="true" customHeight="false" outlineLevel="0" collapsed="false">
      <c r="A170" s="349"/>
      <c r="B170" s="349"/>
      <c r="C170" s="349" t="s">
        <v>167</v>
      </c>
      <c r="D170" s="350" t="s">
        <v>168</v>
      </c>
      <c r="E170" s="374" t="n">
        <v>459036</v>
      </c>
      <c r="F170" s="374" t="n">
        <v>172870</v>
      </c>
      <c r="G170" s="348"/>
      <c r="H170" s="374" t="n">
        <v>172870</v>
      </c>
      <c r="I170" s="354" t="n">
        <v>-152675</v>
      </c>
      <c r="J170" s="375" t="n">
        <f aca="false">H170+I170</f>
        <v>20195</v>
      </c>
      <c r="K170" s="348"/>
      <c r="L170" s="354" t="n">
        <f aca="false">J170+K170</f>
        <v>20195</v>
      </c>
      <c r="M170" s="354"/>
      <c r="N170" s="353" t="n">
        <f aca="false">L170+M170</f>
        <v>20195</v>
      </c>
      <c r="O170" s="353"/>
      <c r="P170" s="353" t="n">
        <f aca="false">N170+O170</f>
        <v>20195</v>
      </c>
    </row>
    <row r="171" customFormat="false" ht="12.75" hidden="true" customHeight="false" outlineLevel="0" collapsed="false">
      <c r="A171" s="349"/>
      <c r="B171" s="349" t="s">
        <v>169</v>
      </c>
      <c r="C171" s="349"/>
      <c r="D171" s="350" t="s">
        <v>170</v>
      </c>
      <c r="E171" s="374" t="n">
        <v>11600</v>
      </c>
      <c r="F171" s="374" t="n">
        <f aca="false">SUM(F172)</f>
        <v>12850</v>
      </c>
      <c r="G171" s="348"/>
      <c r="H171" s="374" t="n">
        <f aca="false">SUM(H172)</f>
        <v>12850</v>
      </c>
      <c r="I171" s="374" t="n">
        <f aca="false">SUM(I172)</f>
        <v>0</v>
      </c>
      <c r="J171" s="374" t="n">
        <f aca="false">SUM(J172)</f>
        <v>12850</v>
      </c>
      <c r="K171" s="374" t="n">
        <f aca="false">SUM(K172)</f>
        <v>0</v>
      </c>
      <c r="L171" s="351" t="n">
        <f aca="false">SUM(L172)</f>
        <v>12850</v>
      </c>
      <c r="M171" s="351" t="n">
        <f aca="false">SUM(M172)</f>
        <v>0</v>
      </c>
      <c r="N171" s="357" t="n">
        <f aca="false">SUM(N172)</f>
        <v>12850</v>
      </c>
      <c r="O171" s="353" t="n">
        <f aca="false">O172</f>
        <v>0</v>
      </c>
      <c r="P171" s="353" t="n">
        <f aca="false">N171+O171</f>
        <v>12850</v>
      </c>
    </row>
    <row r="172" customFormat="false" ht="36" hidden="true" customHeight="false" outlineLevel="0" collapsed="false">
      <c r="A172" s="349"/>
      <c r="B172" s="349"/>
      <c r="C172" s="349" t="n">
        <v>2850</v>
      </c>
      <c r="D172" s="350" t="s">
        <v>171</v>
      </c>
      <c r="E172" s="374" t="n">
        <v>11600</v>
      </c>
      <c r="F172" s="374" t="n">
        <v>12850</v>
      </c>
      <c r="G172" s="348"/>
      <c r="H172" s="374" t="n">
        <v>12850</v>
      </c>
      <c r="I172" s="348"/>
      <c r="J172" s="375" t="n">
        <f aca="false">H172+I172</f>
        <v>12850</v>
      </c>
      <c r="K172" s="348"/>
      <c r="L172" s="354" t="n">
        <f aca="false">J172+K172</f>
        <v>12850</v>
      </c>
      <c r="M172" s="354"/>
      <c r="N172" s="353" t="n">
        <f aca="false">L172+M172</f>
        <v>12850</v>
      </c>
      <c r="O172" s="353"/>
      <c r="P172" s="353" t="n">
        <f aca="false">N172+O172</f>
        <v>12850</v>
      </c>
    </row>
    <row r="173" customFormat="false" ht="12.75" hidden="false" customHeight="false" outlineLevel="0" collapsed="false">
      <c r="A173" s="342" t="n">
        <v>600</v>
      </c>
      <c r="B173" s="342"/>
      <c r="C173" s="342"/>
      <c r="D173" s="343" t="s">
        <v>32</v>
      </c>
      <c r="E173" s="373" t="n">
        <f aca="false">SUM(E178+E176)</f>
        <v>554414</v>
      </c>
      <c r="F173" s="373" t="n">
        <f aca="false">SUM(F178+F176)</f>
        <v>2108118</v>
      </c>
      <c r="G173" s="341" t="n">
        <f aca="false">SUM(G178)</f>
        <v>11220</v>
      </c>
      <c r="H173" s="376" t="n">
        <f aca="false">SUM(H176+H178)</f>
        <v>2119338</v>
      </c>
      <c r="I173" s="376" t="n">
        <f aca="false">SUM(I176+I178)</f>
        <v>0</v>
      </c>
      <c r="J173" s="376" t="n">
        <f aca="false">SUM(J176+J178)</f>
        <v>2119338</v>
      </c>
      <c r="K173" s="376" t="n">
        <f aca="false">SUM(K174+K176+K178)</f>
        <v>55854</v>
      </c>
      <c r="L173" s="345" t="n">
        <f aca="false">SUM(L174+L176+L178)</f>
        <v>2175192</v>
      </c>
      <c r="M173" s="345" t="n">
        <f aca="false">SUM(M174+M176+M178)</f>
        <v>-26589</v>
      </c>
      <c r="N173" s="347" t="n">
        <f aca="false">SUM(N174+N176+N178)</f>
        <v>2148603</v>
      </c>
      <c r="O173" s="347" t="n">
        <f aca="false">O174+O176+O178</f>
        <v>147389</v>
      </c>
      <c r="P173" s="347" t="n">
        <f aca="false">P174+P176+P178</f>
        <v>2295992</v>
      </c>
    </row>
    <row r="174" customFormat="false" ht="12.75" hidden="true" customHeight="false" outlineLevel="0" collapsed="false">
      <c r="A174" s="342"/>
      <c r="B174" s="349" t="s">
        <v>301</v>
      </c>
      <c r="C174" s="349"/>
      <c r="D174" s="350" t="s">
        <v>302</v>
      </c>
      <c r="E174" s="374"/>
      <c r="F174" s="374"/>
      <c r="G174" s="348"/>
      <c r="H174" s="375"/>
      <c r="I174" s="375"/>
      <c r="J174" s="375" t="n">
        <v>0</v>
      </c>
      <c r="K174" s="375" t="n">
        <f aca="false">K175</f>
        <v>30000</v>
      </c>
      <c r="L174" s="354" t="n">
        <f aca="false">L175</f>
        <v>30000</v>
      </c>
      <c r="M174" s="354" t="n">
        <f aca="false">M175</f>
        <v>0</v>
      </c>
      <c r="N174" s="353" t="n">
        <f aca="false">N175</f>
        <v>30000</v>
      </c>
      <c r="O174" s="353"/>
      <c r="P174" s="353" t="n">
        <f aca="false">N174+O174</f>
        <v>30000</v>
      </c>
    </row>
    <row r="175" customFormat="false" ht="60" hidden="true" customHeight="false" outlineLevel="0" collapsed="false">
      <c r="A175" s="342"/>
      <c r="B175" s="342"/>
      <c r="C175" s="349" t="s">
        <v>43</v>
      </c>
      <c r="D175" s="350" t="s">
        <v>174</v>
      </c>
      <c r="E175" s="374"/>
      <c r="F175" s="374"/>
      <c r="G175" s="348"/>
      <c r="H175" s="375"/>
      <c r="I175" s="375"/>
      <c r="J175" s="375" t="n">
        <v>0</v>
      </c>
      <c r="K175" s="375" t="n">
        <v>30000</v>
      </c>
      <c r="L175" s="354" t="n">
        <f aca="false">K175+J175</f>
        <v>30000</v>
      </c>
      <c r="M175" s="354"/>
      <c r="N175" s="353" t="n">
        <f aca="false">L175+M175</f>
        <v>30000</v>
      </c>
      <c r="O175" s="353"/>
      <c r="P175" s="353" t="n">
        <f aca="false">N175+O175</f>
        <v>30000</v>
      </c>
    </row>
    <row r="176" customFormat="false" ht="12.75" hidden="true" customHeight="false" outlineLevel="0" collapsed="false">
      <c r="A176" s="342"/>
      <c r="B176" s="349" t="s">
        <v>172</v>
      </c>
      <c r="C176" s="349"/>
      <c r="D176" s="350" t="s">
        <v>173</v>
      </c>
      <c r="E176" s="374" t="n">
        <f aca="false">SUM(E177)</f>
        <v>67219</v>
      </c>
      <c r="F176" s="374" t="n">
        <f aca="false">SUM(F177)</f>
        <v>53918</v>
      </c>
      <c r="G176" s="348" t="n">
        <v>0</v>
      </c>
      <c r="H176" s="375" t="n">
        <f aca="false">H177</f>
        <v>53918</v>
      </c>
      <c r="I176" s="375" t="n">
        <f aca="false">I177</f>
        <v>0</v>
      </c>
      <c r="J176" s="375" t="n">
        <f aca="false">J177</f>
        <v>53918</v>
      </c>
      <c r="K176" s="375" t="n">
        <f aca="false">K177</f>
        <v>0</v>
      </c>
      <c r="L176" s="354" t="n">
        <f aca="false">L177</f>
        <v>53918</v>
      </c>
      <c r="M176" s="354" t="n">
        <f aca="false">M177</f>
        <v>0</v>
      </c>
      <c r="N176" s="353" t="n">
        <f aca="false">N177</f>
        <v>53918</v>
      </c>
      <c r="O176" s="353"/>
      <c r="P176" s="353" t="n">
        <f aca="false">N176+O176</f>
        <v>53918</v>
      </c>
    </row>
    <row r="177" customFormat="false" ht="60" hidden="true" customHeight="false" outlineLevel="0" collapsed="false">
      <c r="A177" s="342"/>
      <c r="B177" s="342"/>
      <c r="C177" s="349" t="s">
        <v>43</v>
      </c>
      <c r="D177" s="350" t="s">
        <v>174</v>
      </c>
      <c r="E177" s="374" t="n">
        <v>67219</v>
      </c>
      <c r="F177" s="374" t="n">
        <v>53918</v>
      </c>
      <c r="G177" s="348" t="n">
        <v>0</v>
      </c>
      <c r="H177" s="375" t="n">
        <f aca="false">SUM(F177+G177)</f>
        <v>53918</v>
      </c>
      <c r="I177" s="348"/>
      <c r="J177" s="375" t="n">
        <f aca="false">H177+I177</f>
        <v>53918</v>
      </c>
      <c r="K177" s="348"/>
      <c r="L177" s="354" t="n">
        <f aca="false">J177+K177</f>
        <v>53918</v>
      </c>
      <c r="M177" s="354"/>
      <c r="N177" s="353" t="n">
        <f aca="false">L177+M177</f>
        <v>53918</v>
      </c>
      <c r="O177" s="353"/>
      <c r="P177" s="353" t="n">
        <f aca="false">N177+O177</f>
        <v>53918</v>
      </c>
    </row>
    <row r="178" customFormat="false" ht="12.75" hidden="false" customHeight="false" outlineLevel="0" collapsed="false">
      <c r="A178" s="349"/>
      <c r="B178" s="349" t="n">
        <v>60016</v>
      </c>
      <c r="C178" s="349"/>
      <c r="D178" s="350" t="s">
        <v>33</v>
      </c>
      <c r="E178" s="374" t="n">
        <f aca="false">SUM(E179:E182)</f>
        <v>487195</v>
      </c>
      <c r="F178" s="374" t="n">
        <f aca="false">SUM(F179:F182)</f>
        <v>2054200</v>
      </c>
      <c r="G178" s="348" t="n">
        <f aca="false">SUM(G179:G182)</f>
        <v>11220</v>
      </c>
      <c r="H178" s="375" t="n">
        <f aca="false">SUM(H179:H182)</f>
        <v>2065420</v>
      </c>
      <c r="I178" s="375" t="n">
        <f aca="false">SUM(I179:I184)</f>
        <v>0</v>
      </c>
      <c r="J178" s="375" t="n">
        <f aca="false">H178+I178</f>
        <v>2065420</v>
      </c>
      <c r="K178" s="375" t="n">
        <f aca="false">SUM(K179:K184)</f>
        <v>25854</v>
      </c>
      <c r="L178" s="354" t="n">
        <f aca="false">J178+K178</f>
        <v>2091274</v>
      </c>
      <c r="M178" s="354" t="n">
        <f aca="false">SUM(M179:M184)</f>
        <v>-26589</v>
      </c>
      <c r="N178" s="353" t="n">
        <f aca="false">SUM(N179:N184)</f>
        <v>2064685</v>
      </c>
      <c r="O178" s="353" t="n">
        <f aca="false">SUM(O179:O184)</f>
        <v>147389</v>
      </c>
      <c r="P178" s="353" t="n">
        <f aca="false">N178+O178</f>
        <v>2212074</v>
      </c>
    </row>
    <row r="179" customFormat="false" ht="12.75" hidden="false" customHeight="false" outlineLevel="0" collapsed="false">
      <c r="A179" s="349"/>
      <c r="B179" s="349"/>
      <c r="C179" s="349" t="n">
        <v>4210</v>
      </c>
      <c r="D179" s="350" t="s">
        <v>175</v>
      </c>
      <c r="E179" s="374" t="n">
        <v>73100</v>
      </c>
      <c r="F179" s="374" t="n">
        <v>31372</v>
      </c>
      <c r="G179" s="348" t="n">
        <v>0</v>
      </c>
      <c r="H179" s="375" t="n">
        <f aca="false">SUM(F179+G179)</f>
        <v>31372</v>
      </c>
      <c r="I179" s="348"/>
      <c r="J179" s="375" t="n">
        <f aca="false">H179+I179</f>
        <v>31372</v>
      </c>
      <c r="K179" s="354" t="n">
        <v>20854</v>
      </c>
      <c r="L179" s="354" t="n">
        <f aca="false">J179+K179</f>
        <v>52226</v>
      </c>
      <c r="M179" s="354"/>
      <c r="N179" s="353" t="n">
        <f aca="false">L179+M179</f>
        <v>52226</v>
      </c>
      <c r="O179" s="353" t="n">
        <v>21389</v>
      </c>
      <c r="P179" s="353" t="n">
        <f aca="false">N179+O179</f>
        <v>73615</v>
      </c>
    </row>
    <row r="180" customFormat="false" ht="12.75" hidden="false" customHeight="false" outlineLevel="0" collapsed="false">
      <c r="A180" s="349"/>
      <c r="B180" s="349"/>
      <c r="C180" s="349" t="n">
        <v>4270</v>
      </c>
      <c r="D180" s="350" t="s">
        <v>176</v>
      </c>
      <c r="E180" s="374" t="n">
        <v>30900</v>
      </c>
      <c r="F180" s="374" t="n">
        <v>31820</v>
      </c>
      <c r="G180" s="348" t="n">
        <v>0</v>
      </c>
      <c r="H180" s="375" t="n">
        <f aca="false">SUM(F180+G180)</f>
        <v>31820</v>
      </c>
      <c r="I180" s="348"/>
      <c r="J180" s="375" t="n">
        <f aca="false">H180+I180</f>
        <v>31820</v>
      </c>
      <c r="K180" s="348"/>
      <c r="L180" s="354" t="n">
        <f aca="false">J180+K180</f>
        <v>31820</v>
      </c>
      <c r="M180" s="354"/>
      <c r="N180" s="353" t="n">
        <f aca="false">L180+M180</f>
        <v>31820</v>
      </c>
      <c r="O180" s="353" t="n">
        <v>35000</v>
      </c>
      <c r="P180" s="353" t="n">
        <f aca="false">N180+O180</f>
        <v>66820</v>
      </c>
    </row>
    <row r="181" customFormat="false" ht="12.75" hidden="true" customHeight="false" outlineLevel="0" collapsed="false">
      <c r="A181" s="349"/>
      <c r="B181" s="349"/>
      <c r="C181" s="349" t="n">
        <v>4300</v>
      </c>
      <c r="D181" s="350" t="s">
        <v>177</v>
      </c>
      <c r="E181" s="374" t="n">
        <v>30600</v>
      </c>
      <c r="F181" s="374" t="n">
        <v>21600</v>
      </c>
      <c r="G181" s="348" t="n">
        <v>1220</v>
      </c>
      <c r="H181" s="375" t="n">
        <f aca="false">SUM(F181+G181)</f>
        <v>22820</v>
      </c>
      <c r="I181" s="348"/>
      <c r="J181" s="375" t="n">
        <f aca="false">H181+I181</f>
        <v>22820</v>
      </c>
      <c r="K181" s="354" t="n">
        <v>5000</v>
      </c>
      <c r="L181" s="354" t="n">
        <f aca="false">J181+K181</f>
        <v>27820</v>
      </c>
      <c r="M181" s="354"/>
      <c r="N181" s="353" t="n">
        <f aca="false">L181+M181</f>
        <v>27820</v>
      </c>
      <c r="O181" s="353"/>
      <c r="P181" s="353" t="n">
        <f aca="false">N181+O181</f>
        <v>27820</v>
      </c>
    </row>
    <row r="182" customFormat="false" ht="24" hidden="false" customHeight="false" outlineLevel="0" collapsed="false">
      <c r="A182" s="349"/>
      <c r="B182" s="349"/>
      <c r="C182" s="349" t="n">
        <v>6050</v>
      </c>
      <c r="D182" s="350" t="s">
        <v>303</v>
      </c>
      <c r="E182" s="374" t="n">
        <v>352595</v>
      </c>
      <c r="F182" s="374" t="n">
        <v>1969408</v>
      </c>
      <c r="G182" s="348" t="n">
        <v>10000</v>
      </c>
      <c r="H182" s="375" t="n">
        <f aca="false">SUM(F182+G182)</f>
        <v>1979408</v>
      </c>
      <c r="I182" s="354" t="n">
        <v>-982786</v>
      </c>
      <c r="J182" s="354" t="n">
        <f aca="false">H182+I182</f>
        <v>996622</v>
      </c>
      <c r="K182" s="348"/>
      <c r="L182" s="354" t="n">
        <f aca="false">J182+K182</f>
        <v>996622</v>
      </c>
      <c r="M182" s="354"/>
      <c r="N182" s="353" t="n">
        <f aca="false">L182+M182</f>
        <v>996622</v>
      </c>
      <c r="O182" s="353" t="n">
        <v>90000</v>
      </c>
      <c r="P182" s="353" t="n">
        <f aca="false">N182+O182</f>
        <v>1086622</v>
      </c>
    </row>
    <row r="183" customFormat="false" ht="72" hidden="true" customHeight="false" outlineLevel="0" collapsed="false">
      <c r="A183" s="349"/>
      <c r="B183" s="349"/>
      <c r="C183" s="349" t="s">
        <v>304</v>
      </c>
      <c r="D183" s="350" t="s">
        <v>305</v>
      </c>
      <c r="E183" s="374"/>
      <c r="F183" s="374"/>
      <c r="G183" s="348"/>
      <c r="H183" s="375"/>
      <c r="I183" s="354" t="n">
        <v>982786</v>
      </c>
      <c r="J183" s="354" t="n">
        <f aca="false">H183+I183</f>
        <v>982786</v>
      </c>
      <c r="K183" s="348"/>
      <c r="L183" s="354" t="n">
        <f aca="false">J183+K183</f>
        <v>982786</v>
      </c>
      <c r="M183" s="354" t="n">
        <v>-302059</v>
      </c>
      <c r="N183" s="353" t="n">
        <f aca="false">L183+M183</f>
        <v>680727</v>
      </c>
      <c r="O183" s="353"/>
      <c r="P183" s="353" t="n">
        <f aca="false">N183+O183</f>
        <v>680727</v>
      </c>
    </row>
    <row r="184" customFormat="false" ht="72" hidden="false" customHeight="false" outlineLevel="0" collapsed="false">
      <c r="A184" s="349"/>
      <c r="B184" s="349"/>
      <c r="C184" s="349" t="s">
        <v>306</v>
      </c>
      <c r="D184" s="350" t="s">
        <v>393</v>
      </c>
      <c r="E184" s="374"/>
      <c r="F184" s="374"/>
      <c r="G184" s="348"/>
      <c r="H184" s="375"/>
      <c r="I184" s="354"/>
      <c r="J184" s="354" t="n">
        <f aca="false">H184+I184</f>
        <v>0</v>
      </c>
      <c r="K184" s="348"/>
      <c r="L184" s="354" t="n">
        <f aca="false">J184+K184</f>
        <v>0</v>
      </c>
      <c r="M184" s="354" t="n">
        <v>275470</v>
      </c>
      <c r="N184" s="353" t="n">
        <f aca="false">L184+M184</f>
        <v>275470</v>
      </c>
      <c r="O184" s="353" t="n">
        <v>1000</v>
      </c>
      <c r="P184" s="353" t="n">
        <f aca="false">N184+O184</f>
        <v>276470</v>
      </c>
    </row>
    <row r="185" customFormat="false" ht="12.75" hidden="true" customHeight="false" outlineLevel="0" collapsed="false">
      <c r="A185" s="342" t="s">
        <v>178</v>
      </c>
      <c r="B185" s="342"/>
      <c r="C185" s="342"/>
      <c r="D185" s="343" t="s">
        <v>179</v>
      </c>
      <c r="E185" s="373" t="e">
        <f aca="false">SUM(E186)</f>
        <v>#REF!</v>
      </c>
      <c r="F185" s="373" t="n">
        <f aca="false">SUM(F186)</f>
        <v>6000</v>
      </c>
      <c r="G185" s="348"/>
      <c r="H185" s="373" t="n">
        <f aca="false">SUM(H186)</f>
        <v>6000</v>
      </c>
      <c r="I185" s="373" t="n">
        <f aca="false">SUM(I186)</f>
        <v>0</v>
      </c>
      <c r="J185" s="373" t="n">
        <f aca="false">SUM(J186)</f>
        <v>6000</v>
      </c>
      <c r="K185" s="373" t="n">
        <f aca="false">SUM(K186)</f>
        <v>0</v>
      </c>
      <c r="L185" s="344" t="n">
        <f aca="false">SUM(L186)</f>
        <v>6000</v>
      </c>
      <c r="M185" s="344" t="n">
        <f aca="false">SUM(M186)</f>
        <v>0</v>
      </c>
      <c r="N185" s="356" t="n">
        <f aca="false">SUM(N186)</f>
        <v>6000</v>
      </c>
      <c r="O185" s="353"/>
      <c r="P185" s="347" t="n">
        <f aca="false">P186</f>
        <v>6000</v>
      </c>
    </row>
    <row r="186" customFormat="false" ht="12.75" hidden="true" customHeight="false" outlineLevel="0" collapsed="false">
      <c r="A186" s="349"/>
      <c r="B186" s="349" t="s">
        <v>180</v>
      </c>
      <c r="C186" s="349"/>
      <c r="D186" s="350" t="s">
        <v>29</v>
      </c>
      <c r="E186" s="374" t="e">
        <f aca="false">SUM(#REF!)</f>
        <v>#REF!</v>
      </c>
      <c r="F186" s="374" t="n">
        <f aca="false">SUM(F187)</f>
        <v>6000</v>
      </c>
      <c r="G186" s="348"/>
      <c r="H186" s="374" t="n">
        <f aca="false">SUM(H187)</f>
        <v>6000</v>
      </c>
      <c r="I186" s="374" t="n">
        <f aca="false">SUM(I187)</f>
        <v>0</v>
      </c>
      <c r="J186" s="374" t="n">
        <f aca="false">SUM(J187)</f>
        <v>6000</v>
      </c>
      <c r="K186" s="374" t="n">
        <f aca="false">SUM(K187)</f>
        <v>0</v>
      </c>
      <c r="L186" s="351" t="n">
        <f aca="false">SUM(L187)</f>
        <v>6000</v>
      </c>
      <c r="M186" s="351" t="n">
        <f aca="false">SUM(M187)</f>
        <v>0</v>
      </c>
      <c r="N186" s="357" t="n">
        <f aca="false">SUM(N187)</f>
        <v>6000</v>
      </c>
      <c r="O186" s="353"/>
      <c r="P186" s="353" t="n">
        <f aca="false">P187</f>
        <v>6000</v>
      </c>
    </row>
    <row r="187" customFormat="false" ht="12.75" hidden="true" customHeight="false" outlineLevel="0" collapsed="false">
      <c r="A187" s="349"/>
      <c r="B187" s="349"/>
      <c r="C187" s="349" t="s">
        <v>181</v>
      </c>
      <c r="D187" s="350" t="s">
        <v>177</v>
      </c>
      <c r="E187" s="374" t="n">
        <v>0</v>
      </c>
      <c r="F187" s="374" t="n">
        <v>6000</v>
      </c>
      <c r="G187" s="348"/>
      <c r="H187" s="374" t="n">
        <v>6000</v>
      </c>
      <c r="I187" s="348"/>
      <c r="J187" s="375" t="n">
        <f aca="false">H187+I187</f>
        <v>6000</v>
      </c>
      <c r="K187" s="348"/>
      <c r="L187" s="354" t="n">
        <f aca="false">J187+K187</f>
        <v>6000</v>
      </c>
      <c r="M187" s="354"/>
      <c r="N187" s="353" t="n">
        <f aca="false">L187+M187</f>
        <v>6000</v>
      </c>
      <c r="O187" s="353"/>
      <c r="P187" s="353" t="n">
        <f aca="false">N187+O187</f>
        <v>6000</v>
      </c>
    </row>
    <row r="188" customFormat="false" ht="12.75" hidden="true" customHeight="false" outlineLevel="0" collapsed="false">
      <c r="A188" s="342" t="n">
        <v>700</v>
      </c>
      <c r="B188" s="342"/>
      <c r="C188" s="342"/>
      <c r="D188" s="343" t="s">
        <v>47</v>
      </c>
      <c r="E188" s="373" t="n">
        <f aca="false">SUM(E189)</f>
        <v>11210</v>
      </c>
      <c r="F188" s="373" t="n">
        <f aca="false">SUM(F189)</f>
        <v>7570</v>
      </c>
      <c r="G188" s="348"/>
      <c r="H188" s="373" t="n">
        <f aca="false">SUM(H189)</f>
        <v>7570</v>
      </c>
      <c r="I188" s="373" t="n">
        <f aca="false">SUM(I189)</f>
        <v>0</v>
      </c>
      <c r="J188" s="373" t="n">
        <f aca="false">SUM(J189)</f>
        <v>7570</v>
      </c>
      <c r="K188" s="373" t="n">
        <f aca="false">SUM(K189)</f>
        <v>0</v>
      </c>
      <c r="L188" s="344" t="n">
        <f aca="false">SUM(L189)</f>
        <v>7570</v>
      </c>
      <c r="M188" s="344" t="n">
        <f aca="false">SUM(M189)</f>
        <v>0</v>
      </c>
      <c r="N188" s="356" t="n">
        <f aca="false">SUM(N189)</f>
        <v>7570</v>
      </c>
      <c r="O188" s="353"/>
      <c r="P188" s="347" t="n">
        <f aca="false">N188+O188</f>
        <v>7570</v>
      </c>
    </row>
    <row r="189" customFormat="false" ht="24" hidden="true" customHeight="false" outlineLevel="0" collapsed="false">
      <c r="A189" s="349"/>
      <c r="B189" s="349" t="n">
        <v>70004</v>
      </c>
      <c r="C189" s="349"/>
      <c r="D189" s="350" t="s">
        <v>182</v>
      </c>
      <c r="E189" s="374" t="n">
        <f aca="false">SUM(E190:E193)</f>
        <v>11210</v>
      </c>
      <c r="F189" s="374" t="n">
        <f aca="false">SUM(F190:F193)</f>
        <v>7570</v>
      </c>
      <c r="G189" s="348"/>
      <c r="H189" s="374" t="n">
        <f aca="false">SUM(H190:H193)</f>
        <v>7570</v>
      </c>
      <c r="I189" s="374" t="n">
        <f aca="false">SUM(I190:I193)</f>
        <v>0</v>
      </c>
      <c r="J189" s="374" t="n">
        <f aca="false">SUM(J190:J193)</f>
        <v>7570</v>
      </c>
      <c r="K189" s="374" t="n">
        <f aca="false">SUM(K190:K193)</f>
        <v>0</v>
      </c>
      <c r="L189" s="351" t="n">
        <f aca="false">SUM(L190:L193)</f>
        <v>7570</v>
      </c>
      <c r="M189" s="351" t="n">
        <f aca="false">SUM(M190:M193)</f>
        <v>0</v>
      </c>
      <c r="N189" s="357" t="n">
        <f aca="false">SUM(N190:N193)</f>
        <v>7570</v>
      </c>
      <c r="O189" s="353"/>
      <c r="P189" s="353" t="n">
        <f aca="false">SUM(P190:P193)</f>
        <v>7570</v>
      </c>
    </row>
    <row r="190" customFormat="false" ht="12.75" hidden="true" customHeight="false" outlineLevel="0" collapsed="false">
      <c r="A190" s="349"/>
      <c r="B190" s="349"/>
      <c r="C190" s="349" t="n">
        <v>4210</v>
      </c>
      <c r="D190" s="350" t="s">
        <v>175</v>
      </c>
      <c r="E190" s="374" t="n">
        <v>5000</v>
      </c>
      <c r="F190" s="374" t="n">
        <v>1000</v>
      </c>
      <c r="G190" s="348"/>
      <c r="H190" s="374" t="n">
        <v>1000</v>
      </c>
      <c r="I190" s="348"/>
      <c r="J190" s="375" t="n">
        <f aca="false">H190+I190</f>
        <v>1000</v>
      </c>
      <c r="K190" s="348"/>
      <c r="L190" s="354" t="n">
        <f aca="false">J190+K190</f>
        <v>1000</v>
      </c>
      <c r="M190" s="354"/>
      <c r="N190" s="353" t="n">
        <f aca="false">L190+M190</f>
        <v>1000</v>
      </c>
      <c r="O190" s="353"/>
      <c r="P190" s="353" t="n">
        <f aca="false">N190+O190</f>
        <v>1000</v>
      </c>
    </row>
    <row r="191" customFormat="false" ht="12.75" hidden="true" customHeight="false" outlineLevel="0" collapsed="false">
      <c r="A191" s="349"/>
      <c r="B191" s="349"/>
      <c r="C191" s="349" t="n">
        <v>4270</v>
      </c>
      <c r="D191" s="350" t="s">
        <v>176</v>
      </c>
      <c r="E191" s="374" t="n">
        <v>5360</v>
      </c>
      <c r="F191" s="374" t="n">
        <v>5700</v>
      </c>
      <c r="G191" s="348"/>
      <c r="H191" s="374" t="n">
        <v>5700</v>
      </c>
      <c r="I191" s="348"/>
      <c r="J191" s="375" t="n">
        <f aca="false">H191+I191</f>
        <v>5700</v>
      </c>
      <c r="K191" s="348"/>
      <c r="L191" s="354" t="n">
        <f aca="false">J191+K191</f>
        <v>5700</v>
      </c>
      <c r="M191" s="354" t="n">
        <v>-700</v>
      </c>
      <c r="N191" s="353" t="n">
        <f aca="false">L191+M191</f>
        <v>5000</v>
      </c>
      <c r="O191" s="353"/>
      <c r="P191" s="353" t="n">
        <f aca="false">N191+O191</f>
        <v>5000</v>
      </c>
    </row>
    <row r="192" customFormat="false" ht="12.75" hidden="true" customHeight="false" outlineLevel="0" collapsed="false">
      <c r="A192" s="349"/>
      <c r="B192" s="349"/>
      <c r="C192" s="349" t="s">
        <v>181</v>
      </c>
      <c r="D192" s="350" t="s">
        <v>177</v>
      </c>
      <c r="E192" s="374"/>
      <c r="F192" s="374"/>
      <c r="G192" s="348"/>
      <c r="H192" s="374"/>
      <c r="I192" s="348"/>
      <c r="J192" s="375"/>
      <c r="K192" s="348"/>
      <c r="L192" s="354"/>
      <c r="M192" s="354" t="n">
        <v>700</v>
      </c>
      <c r="N192" s="353" t="n">
        <f aca="false">L192+M192</f>
        <v>700</v>
      </c>
      <c r="O192" s="353"/>
      <c r="P192" s="353" t="n">
        <f aca="false">N192+O192</f>
        <v>700</v>
      </c>
    </row>
    <row r="193" customFormat="false" ht="12.75" hidden="true" customHeight="false" outlineLevel="0" collapsed="false">
      <c r="A193" s="349"/>
      <c r="B193" s="349"/>
      <c r="C193" s="349" t="n">
        <v>4430</v>
      </c>
      <c r="D193" s="350" t="s">
        <v>183</v>
      </c>
      <c r="E193" s="374" t="n">
        <v>850</v>
      </c>
      <c r="F193" s="374" t="n">
        <v>870</v>
      </c>
      <c r="G193" s="348"/>
      <c r="H193" s="374" t="n">
        <v>870</v>
      </c>
      <c r="I193" s="348"/>
      <c r="J193" s="375" t="n">
        <f aca="false">H193+I193</f>
        <v>870</v>
      </c>
      <c r="K193" s="348"/>
      <c r="L193" s="354" t="n">
        <f aca="false">J193+K193</f>
        <v>870</v>
      </c>
      <c r="M193" s="354"/>
      <c r="N193" s="353" t="n">
        <f aca="false">L193+M193</f>
        <v>870</v>
      </c>
      <c r="O193" s="353"/>
      <c r="P193" s="353" t="n">
        <f aca="false">N193+O193</f>
        <v>870</v>
      </c>
    </row>
    <row r="194" customFormat="false" ht="12.75" hidden="false" customHeight="false" outlineLevel="0" collapsed="false">
      <c r="A194" s="342" t="n">
        <v>710</v>
      </c>
      <c r="B194" s="342"/>
      <c r="C194" s="342"/>
      <c r="D194" s="343" t="s">
        <v>184</v>
      </c>
      <c r="E194" s="373" t="e">
        <f aca="false">SUM(#REF!+E197+E199)</f>
        <v>#REF!</v>
      </c>
      <c r="F194" s="373" t="n">
        <f aca="false">SUM(F197+F199)</f>
        <v>31450</v>
      </c>
      <c r="G194" s="348"/>
      <c r="H194" s="373" t="n">
        <f aca="false">SUM(H197+H199)</f>
        <v>31450</v>
      </c>
      <c r="I194" s="373" t="n">
        <f aca="false">SUM(I197+I199)</f>
        <v>0</v>
      </c>
      <c r="J194" s="373" t="n">
        <f aca="false">SUM(J197+J199)</f>
        <v>31450</v>
      </c>
      <c r="K194" s="373" t="n">
        <f aca="false">SUM(K197+K199)</f>
        <v>0</v>
      </c>
      <c r="L194" s="344" t="n">
        <f aca="false">SUM(L197+L199)</f>
        <v>31450</v>
      </c>
      <c r="M194" s="344" t="n">
        <f aca="false">SUM(M197+M199)</f>
        <v>0</v>
      </c>
      <c r="N194" s="356" t="n">
        <f aca="false">SUM(N197+N199)</f>
        <v>31450</v>
      </c>
      <c r="O194" s="347" t="n">
        <v>48000</v>
      </c>
      <c r="P194" s="347" t="n">
        <f aca="false">P195+P197+P199</f>
        <v>79450</v>
      </c>
    </row>
    <row r="195" customFormat="false" ht="12.75" hidden="false" customHeight="false" outlineLevel="0" collapsed="false">
      <c r="A195" s="342"/>
      <c r="B195" s="349" t="s">
        <v>308</v>
      </c>
      <c r="C195" s="342"/>
      <c r="D195" s="350" t="s">
        <v>309</v>
      </c>
      <c r="E195" s="373"/>
      <c r="F195" s="373"/>
      <c r="G195" s="348"/>
      <c r="H195" s="373"/>
      <c r="I195" s="373"/>
      <c r="J195" s="373"/>
      <c r="K195" s="373"/>
      <c r="L195" s="344"/>
      <c r="M195" s="344"/>
      <c r="N195" s="357" t="n">
        <v>0</v>
      </c>
      <c r="O195" s="353" t="n">
        <v>48000</v>
      </c>
      <c r="P195" s="353" t="n">
        <f aca="false">N195+O195</f>
        <v>48000</v>
      </c>
    </row>
    <row r="196" customFormat="false" ht="12.75" hidden="false" customHeight="false" outlineLevel="0" collapsed="false">
      <c r="A196" s="342"/>
      <c r="B196" s="342"/>
      <c r="C196" s="349" t="s">
        <v>181</v>
      </c>
      <c r="D196" s="350" t="s">
        <v>310</v>
      </c>
      <c r="E196" s="373"/>
      <c r="F196" s="373"/>
      <c r="G196" s="348"/>
      <c r="H196" s="373"/>
      <c r="I196" s="373"/>
      <c r="J196" s="373"/>
      <c r="K196" s="373"/>
      <c r="L196" s="344"/>
      <c r="M196" s="344"/>
      <c r="N196" s="357" t="n">
        <v>0</v>
      </c>
      <c r="O196" s="353" t="n">
        <v>48000</v>
      </c>
      <c r="P196" s="353" t="n">
        <f aca="false">N196+O196</f>
        <v>48000</v>
      </c>
    </row>
    <row r="197" customFormat="false" ht="12.75" hidden="true" customHeight="false" outlineLevel="0" collapsed="false">
      <c r="A197" s="349"/>
      <c r="B197" s="349" t="n">
        <v>71014</v>
      </c>
      <c r="C197" s="349"/>
      <c r="D197" s="350" t="s">
        <v>185</v>
      </c>
      <c r="E197" s="374" t="n">
        <f aca="false">SUM(E198)</f>
        <v>15300</v>
      </c>
      <c r="F197" s="374" t="n">
        <f aca="false">SUM(F198)</f>
        <v>15750</v>
      </c>
      <c r="G197" s="348"/>
      <c r="H197" s="374" t="n">
        <f aca="false">SUM(H198)</f>
        <v>15750</v>
      </c>
      <c r="I197" s="374" t="n">
        <f aca="false">SUM(I198)</f>
        <v>0</v>
      </c>
      <c r="J197" s="374" t="n">
        <f aca="false">SUM(J198)</f>
        <v>15750</v>
      </c>
      <c r="K197" s="374" t="n">
        <f aca="false">SUM(K198)</f>
        <v>0</v>
      </c>
      <c r="L197" s="351" t="n">
        <f aca="false">SUM(L198)</f>
        <v>15750</v>
      </c>
      <c r="M197" s="351" t="n">
        <f aca="false">SUM(M198)</f>
        <v>0</v>
      </c>
      <c r="N197" s="357" t="n">
        <f aca="false">SUM(N198)</f>
        <v>15750</v>
      </c>
      <c r="O197" s="353"/>
      <c r="P197" s="353" t="n">
        <f aca="false">N197+O197</f>
        <v>15750</v>
      </c>
    </row>
    <row r="198" customFormat="false" ht="12.75" hidden="true" customHeight="false" outlineLevel="0" collapsed="false">
      <c r="A198" s="349"/>
      <c r="B198" s="349"/>
      <c r="C198" s="349" t="n">
        <v>4300</v>
      </c>
      <c r="D198" s="350" t="s">
        <v>177</v>
      </c>
      <c r="E198" s="374" t="n">
        <v>15300</v>
      </c>
      <c r="F198" s="374" t="n">
        <v>15750</v>
      </c>
      <c r="G198" s="348"/>
      <c r="H198" s="374" t="n">
        <v>15750</v>
      </c>
      <c r="I198" s="348"/>
      <c r="J198" s="375" t="n">
        <f aca="false">H198+I198</f>
        <v>15750</v>
      </c>
      <c r="K198" s="348"/>
      <c r="L198" s="354" t="n">
        <f aca="false">J198+K198</f>
        <v>15750</v>
      </c>
      <c r="M198" s="354"/>
      <c r="N198" s="353" t="n">
        <f aca="false">L198+M198</f>
        <v>15750</v>
      </c>
      <c r="O198" s="353"/>
      <c r="P198" s="353" t="n">
        <f aca="false">N198+O198</f>
        <v>15750</v>
      </c>
    </row>
    <row r="199" customFormat="false" ht="12.75" hidden="true" customHeight="false" outlineLevel="0" collapsed="false">
      <c r="A199" s="349"/>
      <c r="B199" s="349" t="n">
        <v>71095</v>
      </c>
      <c r="C199" s="349"/>
      <c r="D199" s="350" t="s">
        <v>29</v>
      </c>
      <c r="E199" s="374" t="n">
        <f aca="false">SUM(E200:E200)</f>
        <v>15300</v>
      </c>
      <c r="F199" s="374" t="n">
        <f aca="false">SUM(F200:F200)</f>
        <v>15700</v>
      </c>
      <c r="G199" s="348"/>
      <c r="H199" s="374" t="n">
        <f aca="false">SUM(H200:H200)</f>
        <v>15700</v>
      </c>
      <c r="I199" s="374" t="n">
        <f aca="false">SUM(I200:I200)</f>
        <v>0</v>
      </c>
      <c r="J199" s="374" t="n">
        <f aca="false">SUM(J200:J200)</f>
        <v>15700</v>
      </c>
      <c r="K199" s="374" t="n">
        <f aca="false">SUM(K200:K200)</f>
        <v>0</v>
      </c>
      <c r="L199" s="351" t="n">
        <f aca="false">SUM(L200:L200)</f>
        <v>15700</v>
      </c>
      <c r="M199" s="351" t="n">
        <f aca="false">SUM(M200:M200)</f>
        <v>0</v>
      </c>
      <c r="N199" s="357" t="n">
        <f aca="false">SUM(N200:N200)</f>
        <v>15700</v>
      </c>
      <c r="O199" s="353"/>
      <c r="P199" s="353" t="n">
        <f aca="false">N199+O199</f>
        <v>15700</v>
      </c>
    </row>
    <row r="200" customFormat="false" ht="12.75" hidden="true" customHeight="false" outlineLevel="0" collapsed="false">
      <c r="A200" s="349"/>
      <c r="B200" s="349"/>
      <c r="C200" s="349" t="n">
        <v>4300</v>
      </c>
      <c r="D200" s="350" t="s">
        <v>177</v>
      </c>
      <c r="E200" s="374" t="n">
        <v>15300</v>
      </c>
      <c r="F200" s="374" t="n">
        <v>15700</v>
      </c>
      <c r="G200" s="348"/>
      <c r="H200" s="374" t="n">
        <v>15700</v>
      </c>
      <c r="I200" s="348"/>
      <c r="J200" s="375" t="n">
        <f aca="false">H200+I200</f>
        <v>15700</v>
      </c>
      <c r="K200" s="348"/>
      <c r="L200" s="354" t="n">
        <f aca="false">J200+K200</f>
        <v>15700</v>
      </c>
      <c r="M200" s="354"/>
      <c r="N200" s="353" t="n">
        <f aca="false">L200+M200</f>
        <v>15700</v>
      </c>
      <c r="O200" s="353"/>
      <c r="P200" s="353" t="n">
        <f aca="false">N200+O200</f>
        <v>15700</v>
      </c>
    </row>
    <row r="201" customFormat="false" ht="12.75" hidden="true" customHeight="false" outlineLevel="0" collapsed="false">
      <c r="A201" s="342" t="n">
        <v>750</v>
      </c>
      <c r="B201" s="342"/>
      <c r="C201" s="342"/>
      <c r="D201" s="343" t="s">
        <v>57</v>
      </c>
      <c r="E201" s="373" t="n">
        <f aca="false">SUM(E202+E211+E216)</f>
        <v>1476747</v>
      </c>
      <c r="F201" s="373" t="n">
        <f aca="false">SUM(F202+F211+F216)</f>
        <v>1267410</v>
      </c>
      <c r="G201" s="348"/>
      <c r="H201" s="373" t="n">
        <f aca="false">SUM(H202+H211+H216)</f>
        <v>1267410</v>
      </c>
      <c r="I201" s="373" t="n">
        <f aca="false">SUM(I202+I211+I216)</f>
        <v>0</v>
      </c>
      <c r="J201" s="373" t="n">
        <f aca="false">SUM(J202+J211+J216)</f>
        <v>1267410</v>
      </c>
      <c r="K201" s="373" t="n">
        <f aca="false">SUM(K202+K211+K216)</f>
        <v>0</v>
      </c>
      <c r="L201" s="344" t="n">
        <f aca="false">SUM(L202+L211+L216)</f>
        <v>1267410</v>
      </c>
      <c r="M201" s="344" t="n">
        <f aca="false">SUM(M202+M211+M216+M234)</f>
        <v>0</v>
      </c>
      <c r="N201" s="356" t="n">
        <f aca="false">N202+N211+N216+N234</f>
        <v>1267410</v>
      </c>
      <c r="O201" s="356" t="n">
        <f aca="false">SUM(O202+O211+O216+O234)</f>
        <v>0</v>
      </c>
      <c r="P201" s="356" t="n">
        <f aca="false">SUM(P202+P211+P216+P234)</f>
        <v>1267410</v>
      </c>
    </row>
    <row r="202" customFormat="false" ht="12.75" hidden="true" customHeight="false" outlineLevel="0" collapsed="false">
      <c r="A202" s="349"/>
      <c r="B202" s="349" t="n">
        <v>75011</v>
      </c>
      <c r="C202" s="349"/>
      <c r="D202" s="350" t="s">
        <v>58</v>
      </c>
      <c r="E202" s="374" t="n">
        <f aca="false">SUM(E203:E210)</f>
        <v>25750</v>
      </c>
      <c r="F202" s="374" t="n">
        <f aca="false">SUM(F203:F210)</f>
        <v>40600</v>
      </c>
      <c r="G202" s="348"/>
      <c r="H202" s="374" t="n">
        <f aca="false">SUM(H203:H210)</f>
        <v>40600</v>
      </c>
      <c r="I202" s="374" t="n">
        <f aca="false">SUM(I203:I210)</f>
        <v>0</v>
      </c>
      <c r="J202" s="374" t="n">
        <f aca="false">SUM(J203:J210)</f>
        <v>40600</v>
      </c>
      <c r="K202" s="374" t="n">
        <f aca="false">SUM(K203:K210)</f>
        <v>0</v>
      </c>
      <c r="L202" s="351" t="n">
        <f aca="false">SUM(L203:L210)</f>
        <v>40600</v>
      </c>
      <c r="M202" s="351" t="n">
        <f aca="false">SUM(M203:M210)</f>
        <v>0</v>
      </c>
      <c r="N202" s="357" t="n">
        <f aca="false">SUM(N203:N210)</f>
        <v>40600</v>
      </c>
      <c r="O202" s="353"/>
      <c r="P202" s="353" t="n">
        <f aca="false">N202+O202</f>
        <v>40600</v>
      </c>
    </row>
    <row r="203" customFormat="false" ht="12.75" hidden="true" customHeight="false" outlineLevel="0" collapsed="false">
      <c r="A203" s="349"/>
      <c r="B203" s="349"/>
      <c r="C203" s="349" t="n">
        <v>4010</v>
      </c>
      <c r="D203" s="350" t="s">
        <v>186</v>
      </c>
      <c r="E203" s="374" t="n">
        <v>16995</v>
      </c>
      <c r="F203" s="374" t="n">
        <v>17505</v>
      </c>
      <c r="G203" s="348"/>
      <c r="H203" s="374" t="n">
        <v>17505</v>
      </c>
      <c r="I203" s="348"/>
      <c r="J203" s="375" t="n">
        <f aca="false">H203+I203</f>
        <v>17505</v>
      </c>
      <c r="K203" s="348"/>
      <c r="L203" s="354" t="n">
        <f aca="false">J203+K203</f>
        <v>17505</v>
      </c>
      <c r="M203" s="354"/>
      <c r="N203" s="353" t="n">
        <f aca="false">L203+M203</f>
        <v>17505</v>
      </c>
      <c r="O203" s="353"/>
      <c r="P203" s="353" t="n">
        <f aca="false">N203+O203</f>
        <v>17505</v>
      </c>
    </row>
    <row r="204" customFormat="false" ht="12.75" hidden="true" customHeight="false" outlineLevel="0" collapsed="false">
      <c r="A204" s="349"/>
      <c r="B204" s="349"/>
      <c r="C204" s="349" t="n">
        <v>4040</v>
      </c>
      <c r="D204" s="350" t="s">
        <v>187</v>
      </c>
      <c r="E204" s="374" t="n">
        <v>1403</v>
      </c>
      <c r="F204" s="374" t="n">
        <v>1446</v>
      </c>
      <c r="G204" s="348"/>
      <c r="H204" s="374" t="n">
        <v>1446</v>
      </c>
      <c r="I204" s="348"/>
      <c r="J204" s="375" t="n">
        <f aca="false">H204+I204</f>
        <v>1446</v>
      </c>
      <c r="K204" s="348"/>
      <c r="L204" s="354" t="n">
        <f aca="false">J204+K204</f>
        <v>1446</v>
      </c>
      <c r="M204" s="354"/>
      <c r="N204" s="353" t="n">
        <f aca="false">L204+M204</f>
        <v>1446</v>
      </c>
      <c r="O204" s="353"/>
      <c r="P204" s="353" t="n">
        <f aca="false">N204+O204</f>
        <v>1446</v>
      </c>
    </row>
    <row r="205" customFormat="false" ht="12.75" hidden="true" customHeight="false" outlineLevel="0" collapsed="false">
      <c r="A205" s="349"/>
      <c r="B205" s="349"/>
      <c r="C205" s="349" t="n">
        <v>4110</v>
      </c>
      <c r="D205" s="350" t="s">
        <v>188</v>
      </c>
      <c r="E205" s="374" t="n">
        <v>3170</v>
      </c>
      <c r="F205" s="374" t="n">
        <v>3265</v>
      </c>
      <c r="G205" s="348"/>
      <c r="H205" s="374" t="n">
        <v>3265</v>
      </c>
      <c r="I205" s="348"/>
      <c r="J205" s="375" t="n">
        <f aca="false">H205+I205</f>
        <v>3265</v>
      </c>
      <c r="K205" s="348"/>
      <c r="L205" s="354" t="n">
        <f aca="false">J205+K205</f>
        <v>3265</v>
      </c>
      <c r="M205" s="354"/>
      <c r="N205" s="353" t="n">
        <f aca="false">L205+M205</f>
        <v>3265</v>
      </c>
      <c r="O205" s="353"/>
      <c r="P205" s="353" t="n">
        <f aca="false">N205+O205</f>
        <v>3265</v>
      </c>
    </row>
    <row r="206" customFormat="false" ht="12.75" hidden="true" customHeight="false" outlineLevel="0" collapsed="false">
      <c r="A206" s="349"/>
      <c r="B206" s="349"/>
      <c r="C206" s="349" t="n">
        <v>4120</v>
      </c>
      <c r="D206" s="350" t="s">
        <v>189</v>
      </c>
      <c r="E206" s="374" t="n">
        <v>451</v>
      </c>
      <c r="F206" s="374" t="n">
        <v>464</v>
      </c>
      <c r="G206" s="348"/>
      <c r="H206" s="374" t="n">
        <v>464</v>
      </c>
      <c r="I206" s="348"/>
      <c r="J206" s="375" t="n">
        <f aca="false">H206+I206</f>
        <v>464</v>
      </c>
      <c r="K206" s="348"/>
      <c r="L206" s="354" t="n">
        <f aca="false">J206+K206</f>
        <v>464</v>
      </c>
      <c r="M206" s="354"/>
      <c r="N206" s="353" t="n">
        <f aca="false">L206+M206</f>
        <v>464</v>
      </c>
      <c r="O206" s="353"/>
      <c r="P206" s="353" t="n">
        <f aca="false">N206+O206</f>
        <v>464</v>
      </c>
    </row>
    <row r="207" customFormat="false" ht="12.75" hidden="true" customHeight="false" outlineLevel="0" collapsed="false">
      <c r="A207" s="349"/>
      <c r="B207" s="349"/>
      <c r="C207" s="349" t="n">
        <v>4210</v>
      </c>
      <c r="D207" s="350" t="s">
        <v>175</v>
      </c>
      <c r="E207" s="374" t="n">
        <v>1230</v>
      </c>
      <c r="F207" s="374" t="n">
        <v>5000</v>
      </c>
      <c r="G207" s="348"/>
      <c r="H207" s="374" t="n">
        <v>5000</v>
      </c>
      <c r="I207" s="348"/>
      <c r="J207" s="375" t="n">
        <f aca="false">H207+I207</f>
        <v>5000</v>
      </c>
      <c r="K207" s="348"/>
      <c r="L207" s="354" t="n">
        <f aca="false">J207+K207</f>
        <v>5000</v>
      </c>
      <c r="M207" s="354"/>
      <c r="N207" s="353" t="n">
        <f aca="false">L207+M207</f>
        <v>5000</v>
      </c>
      <c r="O207" s="353"/>
      <c r="P207" s="353" t="n">
        <f aca="false">N207+O207</f>
        <v>5000</v>
      </c>
    </row>
    <row r="208" customFormat="false" ht="12.75" hidden="true" customHeight="false" outlineLevel="0" collapsed="false">
      <c r="A208" s="349"/>
      <c r="B208" s="349"/>
      <c r="C208" s="349" t="n">
        <v>4300</v>
      </c>
      <c r="D208" s="350" t="s">
        <v>177</v>
      </c>
      <c r="E208" s="374" t="n">
        <v>1490</v>
      </c>
      <c r="F208" s="374" t="n">
        <v>10700</v>
      </c>
      <c r="G208" s="348"/>
      <c r="H208" s="374" t="n">
        <v>10700</v>
      </c>
      <c r="I208" s="348"/>
      <c r="J208" s="375" t="n">
        <f aca="false">H208+I208</f>
        <v>10700</v>
      </c>
      <c r="K208" s="348"/>
      <c r="L208" s="354" t="n">
        <f aca="false">J208+K208</f>
        <v>10700</v>
      </c>
      <c r="M208" s="354"/>
      <c r="N208" s="353" t="n">
        <f aca="false">L208+M208</f>
        <v>10700</v>
      </c>
      <c r="O208" s="353"/>
      <c r="P208" s="353" t="n">
        <f aca="false">N208+O208</f>
        <v>10700</v>
      </c>
    </row>
    <row r="209" customFormat="false" ht="12.75" hidden="true" customHeight="false" outlineLevel="0" collapsed="false">
      <c r="A209" s="349"/>
      <c r="B209" s="349"/>
      <c r="C209" s="349" t="n">
        <v>4410</v>
      </c>
      <c r="D209" s="350" t="s">
        <v>190</v>
      </c>
      <c r="E209" s="374" t="n">
        <v>315</v>
      </c>
      <c r="F209" s="374" t="n">
        <v>1500</v>
      </c>
      <c r="G209" s="348"/>
      <c r="H209" s="374" t="n">
        <v>1500</v>
      </c>
      <c r="I209" s="348"/>
      <c r="J209" s="375" t="n">
        <f aca="false">H209+I209</f>
        <v>1500</v>
      </c>
      <c r="K209" s="348"/>
      <c r="L209" s="354" t="n">
        <f aca="false">J209+K209</f>
        <v>1500</v>
      </c>
      <c r="M209" s="354"/>
      <c r="N209" s="353" t="n">
        <f aca="false">L209+M209</f>
        <v>1500</v>
      </c>
      <c r="O209" s="353"/>
      <c r="P209" s="353" t="n">
        <f aca="false">N209+O209</f>
        <v>1500</v>
      </c>
    </row>
    <row r="210" customFormat="false" ht="24" hidden="true" customHeight="false" outlineLevel="0" collapsed="false">
      <c r="A210" s="349"/>
      <c r="B210" s="349"/>
      <c r="C210" s="349" t="n">
        <v>4440</v>
      </c>
      <c r="D210" s="350" t="s">
        <v>191</v>
      </c>
      <c r="E210" s="374" t="n">
        <v>696</v>
      </c>
      <c r="F210" s="374" t="n">
        <v>720</v>
      </c>
      <c r="G210" s="348"/>
      <c r="H210" s="374" t="n">
        <v>720</v>
      </c>
      <c r="I210" s="348"/>
      <c r="J210" s="375" t="n">
        <f aca="false">H210+I210</f>
        <v>720</v>
      </c>
      <c r="K210" s="348"/>
      <c r="L210" s="354" t="n">
        <f aca="false">J210+K210</f>
        <v>720</v>
      </c>
      <c r="M210" s="354"/>
      <c r="N210" s="353" t="n">
        <f aca="false">L210+M210</f>
        <v>720</v>
      </c>
      <c r="O210" s="353"/>
      <c r="P210" s="353" t="n">
        <f aca="false">N210+O210</f>
        <v>720</v>
      </c>
    </row>
    <row r="211" customFormat="false" ht="12.75" hidden="true" customHeight="false" outlineLevel="0" collapsed="false">
      <c r="A211" s="349"/>
      <c r="B211" s="349" t="n">
        <v>75022</v>
      </c>
      <c r="C211" s="349"/>
      <c r="D211" s="350" t="s">
        <v>192</v>
      </c>
      <c r="E211" s="374" t="n">
        <f aca="false">SUM(E212:E215)</f>
        <v>56000</v>
      </c>
      <c r="F211" s="374" t="n">
        <f aca="false">SUM(F212:F215)</f>
        <v>57650</v>
      </c>
      <c r="G211" s="348"/>
      <c r="H211" s="374" t="n">
        <f aca="false">SUM(H212:H215)</f>
        <v>57650</v>
      </c>
      <c r="I211" s="374" t="n">
        <f aca="false">SUM(I212:I215)</f>
        <v>0</v>
      </c>
      <c r="J211" s="374" t="n">
        <f aca="false">SUM(J212:J215)</f>
        <v>57650</v>
      </c>
      <c r="K211" s="374" t="n">
        <f aca="false">SUM(K212:K215)</f>
        <v>0</v>
      </c>
      <c r="L211" s="351" t="n">
        <f aca="false">SUM(L212:L215)</f>
        <v>57650</v>
      </c>
      <c r="M211" s="351" t="n">
        <f aca="false">SUM(M212:M215)</f>
        <v>0</v>
      </c>
      <c r="N211" s="357" t="n">
        <f aca="false">SUM(N212:N215)</f>
        <v>57650</v>
      </c>
      <c r="O211" s="353"/>
      <c r="P211" s="353" t="n">
        <f aca="false">N211+O211</f>
        <v>57650</v>
      </c>
    </row>
    <row r="212" customFormat="false" ht="12.75" hidden="true" customHeight="false" outlineLevel="0" collapsed="false">
      <c r="A212" s="349"/>
      <c r="B212" s="349"/>
      <c r="C212" s="349" t="n">
        <v>3030</v>
      </c>
      <c r="D212" s="350" t="s">
        <v>193</v>
      </c>
      <c r="E212" s="374" t="n">
        <v>50600</v>
      </c>
      <c r="F212" s="374" t="n">
        <v>52100</v>
      </c>
      <c r="G212" s="348"/>
      <c r="H212" s="374" t="n">
        <v>52100</v>
      </c>
      <c r="I212" s="348"/>
      <c r="J212" s="375" t="n">
        <f aca="false">H212+I212</f>
        <v>52100</v>
      </c>
      <c r="K212" s="348"/>
      <c r="L212" s="354" t="n">
        <f aca="false">J212+K212</f>
        <v>52100</v>
      </c>
      <c r="M212" s="354" t="n">
        <v>-10000</v>
      </c>
      <c r="N212" s="353" t="n">
        <f aca="false">L212+M212</f>
        <v>42100</v>
      </c>
      <c r="O212" s="353"/>
      <c r="P212" s="353" t="n">
        <f aca="false">N212+O212</f>
        <v>42100</v>
      </c>
    </row>
    <row r="213" customFormat="false" ht="12.75" hidden="true" customHeight="false" outlineLevel="0" collapsed="false">
      <c r="A213" s="349"/>
      <c r="B213" s="349"/>
      <c r="C213" s="349" t="n">
        <v>4210</v>
      </c>
      <c r="D213" s="350" t="s">
        <v>175</v>
      </c>
      <c r="E213" s="374" t="n">
        <v>2950</v>
      </c>
      <c r="F213" s="374" t="n">
        <v>3050</v>
      </c>
      <c r="G213" s="348"/>
      <c r="H213" s="374" t="n">
        <v>3050</v>
      </c>
      <c r="I213" s="348"/>
      <c r="J213" s="375" t="n">
        <f aca="false">H213+I213</f>
        <v>3050</v>
      </c>
      <c r="K213" s="348"/>
      <c r="L213" s="354" t="n">
        <f aca="false">J213+K213</f>
        <v>3050</v>
      </c>
      <c r="M213" s="354"/>
      <c r="N213" s="353" t="n">
        <f aca="false">L213+M213</f>
        <v>3050</v>
      </c>
      <c r="O213" s="353"/>
      <c r="P213" s="353" t="n">
        <f aca="false">N213+O213</f>
        <v>3050</v>
      </c>
    </row>
    <row r="214" customFormat="false" ht="12.75" hidden="true" customHeight="false" outlineLevel="0" collapsed="false">
      <c r="A214" s="349"/>
      <c r="B214" s="349"/>
      <c r="C214" s="349" t="n">
        <v>4300</v>
      </c>
      <c r="D214" s="350" t="s">
        <v>177</v>
      </c>
      <c r="E214" s="374" t="n">
        <v>1900</v>
      </c>
      <c r="F214" s="374" t="n">
        <v>1950</v>
      </c>
      <c r="G214" s="348"/>
      <c r="H214" s="374" t="n">
        <v>1950</v>
      </c>
      <c r="I214" s="348"/>
      <c r="J214" s="375" t="n">
        <f aca="false">H214+I214</f>
        <v>1950</v>
      </c>
      <c r="K214" s="348"/>
      <c r="L214" s="354" t="n">
        <f aca="false">J214+K214</f>
        <v>1950</v>
      </c>
      <c r="M214" s="354" t="n">
        <v>10000</v>
      </c>
      <c r="N214" s="353" t="n">
        <f aca="false">L214+M214</f>
        <v>11950</v>
      </c>
      <c r="O214" s="353"/>
      <c r="P214" s="353" t="n">
        <f aca="false">N214+O214</f>
        <v>11950</v>
      </c>
    </row>
    <row r="215" customFormat="false" ht="12.75" hidden="true" customHeight="false" outlineLevel="0" collapsed="false">
      <c r="A215" s="349"/>
      <c r="B215" s="349"/>
      <c r="C215" s="349" t="n">
        <v>4410</v>
      </c>
      <c r="D215" s="350" t="s">
        <v>190</v>
      </c>
      <c r="E215" s="374" t="n">
        <v>550</v>
      </c>
      <c r="F215" s="374" t="n">
        <v>550</v>
      </c>
      <c r="G215" s="348"/>
      <c r="H215" s="374" t="n">
        <v>550</v>
      </c>
      <c r="I215" s="348"/>
      <c r="J215" s="375" t="n">
        <f aca="false">H215+I215</f>
        <v>550</v>
      </c>
      <c r="K215" s="348"/>
      <c r="L215" s="354" t="n">
        <f aca="false">J215+K215</f>
        <v>550</v>
      </c>
      <c r="M215" s="354"/>
      <c r="N215" s="353" t="n">
        <f aca="false">L215+M215</f>
        <v>550</v>
      </c>
      <c r="O215" s="353"/>
      <c r="P215" s="353" t="n">
        <f aca="false">N215+O215</f>
        <v>550</v>
      </c>
    </row>
    <row r="216" customFormat="false" ht="12.75" hidden="true" customHeight="false" outlineLevel="0" collapsed="false">
      <c r="A216" s="349"/>
      <c r="B216" s="349" t="n">
        <v>75023</v>
      </c>
      <c r="C216" s="349"/>
      <c r="D216" s="350" t="s">
        <v>63</v>
      </c>
      <c r="E216" s="374" t="n">
        <f aca="false">SUM(E217:E233)</f>
        <v>1394997</v>
      </c>
      <c r="F216" s="374" t="n">
        <f aca="false">SUM(F217:F233)</f>
        <v>1169160</v>
      </c>
      <c r="G216" s="348"/>
      <c r="H216" s="374" t="n">
        <f aca="false">SUM(H217:H233)</f>
        <v>1169160</v>
      </c>
      <c r="I216" s="374" t="n">
        <f aca="false">SUM(I217:I233)</f>
        <v>0</v>
      </c>
      <c r="J216" s="374" t="n">
        <f aca="false">SUM(J217:J233)</f>
        <v>1169160</v>
      </c>
      <c r="K216" s="374" t="n">
        <f aca="false">SUM(K217:K233)</f>
        <v>0</v>
      </c>
      <c r="L216" s="351" t="n">
        <f aca="false">SUM(L217:L233)</f>
        <v>1169160</v>
      </c>
      <c r="M216" s="351" t="n">
        <f aca="false">SUM(M217:M233)</f>
        <v>-20000</v>
      </c>
      <c r="N216" s="357" t="n">
        <f aca="false">SUM(N217:N233)</f>
        <v>1149160</v>
      </c>
      <c r="O216" s="353"/>
      <c r="P216" s="353" t="n">
        <f aca="false">N216+O216</f>
        <v>1149160</v>
      </c>
    </row>
    <row r="217" customFormat="false" ht="24" hidden="true" customHeight="false" outlineLevel="0" collapsed="false">
      <c r="A217" s="349"/>
      <c r="B217" s="349"/>
      <c r="C217" s="349" t="n">
        <v>3020</v>
      </c>
      <c r="D217" s="350" t="s">
        <v>194</v>
      </c>
      <c r="E217" s="374" t="n">
        <v>780</v>
      </c>
      <c r="F217" s="374" t="n">
        <v>800</v>
      </c>
      <c r="G217" s="348"/>
      <c r="H217" s="374" t="n">
        <v>800</v>
      </c>
      <c r="I217" s="348"/>
      <c r="J217" s="375" t="n">
        <f aca="false">H217+I217</f>
        <v>800</v>
      </c>
      <c r="K217" s="348"/>
      <c r="L217" s="354" t="n">
        <f aca="false">J217+K217</f>
        <v>800</v>
      </c>
      <c r="M217" s="354"/>
      <c r="N217" s="353" t="n">
        <f aca="false">L217+M217</f>
        <v>800</v>
      </c>
      <c r="O217" s="353"/>
      <c r="P217" s="353" t="n">
        <f aca="false">N217+O217</f>
        <v>800</v>
      </c>
    </row>
    <row r="218" customFormat="false" ht="12.75" hidden="true" customHeight="false" outlineLevel="0" collapsed="false">
      <c r="A218" s="349"/>
      <c r="B218" s="349"/>
      <c r="C218" s="349" t="n">
        <v>4010</v>
      </c>
      <c r="D218" s="350" t="s">
        <v>186</v>
      </c>
      <c r="E218" s="374" t="n">
        <v>624100</v>
      </c>
      <c r="F218" s="374" t="n">
        <v>686230</v>
      </c>
      <c r="G218" s="348"/>
      <c r="H218" s="374" t="n">
        <v>686230</v>
      </c>
      <c r="I218" s="348"/>
      <c r="J218" s="375" t="n">
        <f aca="false">H218+I218</f>
        <v>686230</v>
      </c>
      <c r="K218" s="348"/>
      <c r="L218" s="354" t="n">
        <f aca="false">J218+K218</f>
        <v>686230</v>
      </c>
      <c r="M218" s="354"/>
      <c r="N218" s="353" t="n">
        <f aca="false">L218+M218</f>
        <v>686230</v>
      </c>
      <c r="O218" s="353"/>
      <c r="P218" s="353" t="n">
        <f aca="false">N218+O218</f>
        <v>686230</v>
      </c>
    </row>
    <row r="219" customFormat="false" ht="12.75" hidden="true" customHeight="false" outlineLevel="0" collapsed="false">
      <c r="A219" s="349"/>
      <c r="B219" s="349"/>
      <c r="C219" s="349" t="n">
        <v>4040</v>
      </c>
      <c r="D219" s="350" t="s">
        <v>187</v>
      </c>
      <c r="E219" s="374" t="n">
        <v>49000</v>
      </c>
      <c r="F219" s="374" t="n">
        <v>44000</v>
      </c>
      <c r="G219" s="348"/>
      <c r="H219" s="374" t="n">
        <v>44000</v>
      </c>
      <c r="I219" s="348"/>
      <c r="J219" s="375" t="n">
        <f aca="false">H219+I219</f>
        <v>44000</v>
      </c>
      <c r="K219" s="348"/>
      <c r="L219" s="354" t="n">
        <f aca="false">J219+K219</f>
        <v>44000</v>
      </c>
      <c r="M219" s="354" t="n">
        <v>-3000</v>
      </c>
      <c r="N219" s="353" t="n">
        <f aca="false">L219+M219</f>
        <v>41000</v>
      </c>
      <c r="O219" s="353"/>
      <c r="P219" s="353" t="n">
        <f aca="false">N219+O219</f>
        <v>41000</v>
      </c>
    </row>
    <row r="220" customFormat="false" ht="12.75" hidden="true" customHeight="false" outlineLevel="0" collapsed="false">
      <c r="A220" s="349"/>
      <c r="B220" s="349"/>
      <c r="C220" s="349" t="n">
        <v>4110</v>
      </c>
      <c r="D220" s="350" t="s">
        <v>188</v>
      </c>
      <c r="E220" s="374" t="n">
        <v>115970</v>
      </c>
      <c r="F220" s="374" t="n">
        <v>125800</v>
      </c>
      <c r="G220" s="348"/>
      <c r="H220" s="374" t="n">
        <v>125800</v>
      </c>
      <c r="I220" s="348"/>
      <c r="J220" s="375" t="n">
        <f aca="false">H220+I220</f>
        <v>125800</v>
      </c>
      <c r="K220" s="348"/>
      <c r="L220" s="354" t="n">
        <f aca="false">J220+K220</f>
        <v>125800</v>
      </c>
      <c r="M220" s="354"/>
      <c r="N220" s="353" t="n">
        <f aca="false">L220+M220</f>
        <v>125800</v>
      </c>
      <c r="O220" s="353"/>
      <c r="P220" s="353" t="n">
        <f aca="false">N220+O220</f>
        <v>125800</v>
      </c>
    </row>
    <row r="221" customFormat="false" ht="12.75" hidden="true" customHeight="false" outlineLevel="0" collapsed="false">
      <c r="A221" s="349"/>
      <c r="B221" s="349"/>
      <c r="C221" s="349" t="n">
        <v>4120</v>
      </c>
      <c r="D221" s="350" t="s">
        <v>189</v>
      </c>
      <c r="E221" s="374" t="n">
        <v>16500</v>
      </c>
      <c r="F221" s="374" t="n">
        <v>17890</v>
      </c>
      <c r="G221" s="348"/>
      <c r="H221" s="374" t="n">
        <v>17890</v>
      </c>
      <c r="I221" s="348"/>
      <c r="J221" s="375" t="n">
        <f aca="false">H221+I221</f>
        <v>17890</v>
      </c>
      <c r="K221" s="348"/>
      <c r="L221" s="354" t="n">
        <f aca="false">J221+K221</f>
        <v>17890</v>
      </c>
      <c r="M221" s="354"/>
      <c r="N221" s="353" t="n">
        <f aca="false">L221+M221</f>
        <v>17890</v>
      </c>
      <c r="O221" s="353"/>
      <c r="P221" s="353" t="n">
        <f aca="false">N221+O221</f>
        <v>17890</v>
      </c>
    </row>
    <row r="222" customFormat="false" ht="12.75" hidden="true" customHeight="false" outlineLevel="0" collapsed="false">
      <c r="A222" s="349"/>
      <c r="B222" s="349"/>
      <c r="C222" s="349" t="s">
        <v>216</v>
      </c>
      <c r="D222" s="350" t="s">
        <v>217</v>
      </c>
      <c r="E222" s="374"/>
      <c r="F222" s="374"/>
      <c r="G222" s="348"/>
      <c r="H222" s="374"/>
      <c r="I222" s="348"/>
      <c r="J222" s="375"/>
      <c r="K222" s="348"/>
      <c r="L222" s="354"/>
      <c r="M222" s="354" t="n">
        <v>1000</v>
      </c>
      <c r="N222" s="353" t="n">
        <f aca="false">L222+M222</f>
        <v>1000</v>
      </c>
      <c r="O222" s="353"/>
      <c r="P222" s="353" t="n">
        <f aca="false">N222+O222</f>
        <v>1000</v>
      </c>
    </row>
    <row r="223" customFormat="false" ht="12.75" hidden="true" customHeight="false" outlineLevel="0" collapsed="false">
      <c r="A223" s="349"/>
      <c r="B223" s="349"/>
      <c r="C223" s="349" t="n">
        <v>4210</v>
      </c>
      <c r="D223" s="350" t="s">
        <v>175</v>
      </c>
      <c r="E223" s="374" t="n">
        <v>274868</v>
      </c>
      <c r="F223" s="374" t="n">
        <v>70000</v>
      </c>
      <c r="G223" s="348"/>
      <c r="H223" s="374" t="n">
        <v>70000</v>
      </c>
      <c r="I223" s="348" t="n">
        <v>-15000</v>
      </c>
      <c r="J223" s="375" t="n">
        <f aca="false">H223+I223</f>
        <v>55000</v>
      </c>
      <c r="K223" s="348"/>
      <c r="L223" s="354" t="n">
        <f aca="false">J223+K223</f>
        <v>55000</v>
      </c>
      <c r="M223" s="354"/>
      <c r="N223" s="353" t="n">
        <f aca="false">L223+M223</f>
        <v>55000</v>
      </c>
      <c r="O223" s="353"/>
      <c r="P223" s="353" t="n">
        <f aca="false">N223+O223</f>
        <v>55000</v>
      </c>
    </row>
    <row r="224" customFormat="false" ht="12.75" hidden="true" customHeight="false" outlineLevel="0" collapsed="false">
      <c r="A224" s="349"/>
      <c r="B224" s="349"/>
      <c r="C224" s="349" t="n">
        <v>4260</v>
      </c>
      <c r="D224" s="350" t="s">
        <v>195</v>
      </c>
      <c r="E224" s="374" t="n">
        <v>21900</v>
      </c>
      <c r="F224" s="374" t="n">
        <v>22500</v>
      </c>
      <c r="G224" s="348"/>
      <c r="H224" s="374" t="n">
        <v>22500</v>
      </c>
      <c r="I224" s="348"/>
      <c r="J224" s="375" t="n">
        <f aca="false">H224+I224</f>
        <v>22500</v>
      </c>
      <c r="K224" s="348"/>
      <c r="L224" s="354" t="n">
        <f aca="false">J224+K224</f>
        <v>22500</v>
      </c>
      <c r="M224" s="354"/>
      <c r="N224" s="353" t="n">
        <f aca="false">L224+M224</f>
        <v>22500</v>
      </c>
      <c r="O224" s="353"/>
      <c r="P224" s="353" t="n">
        <f aca="false">N224+O224</f>
        <v>22500</v>
      </c>
    </row>
    <row r="225" customFormat="false" ht="12.75" hidden="true" customHeight="false" outlineLevel="0" collapsed="false">
      <c r="A225" s="349"/>
      <c r="B225" s="349"/>
      <c r="C225" s="349" t="n">
        <v>4270</v>
      </c>
      <c r="D225" s="350" t="s">
        <v>176</v>
      </c>
      <c r="E225" s="374" t="n">
        <v>127579</v>
      </c>
      <c r="F225" s="374" t="n">
        <v>3000</v>
      </c>
      <c r="G225" s="348"/>
      <c r="H225" s="374" t="n">
        <v>3000</v>
      </c>
      <c r="I225" s="348" t="n">
        <v>15000</v>
      </c>
      <c r="J225" s="375" t="n">
        <f aca="false">H225+I225</f>
        <v>18000</v>
      </c>
      <c r="K225" s="348"/>
      <c r="L225" s="354" t="n">
        <f aca="false">J225+K225</f>
        <v>18000</v>
      </c>
      <c r="M225" s="354"/>
      <c r="N225" s="353" t="n">
        <f aca="false">L225+M225</f>
        <v>18000</v>
      </c>
      <c r="O225" s="353"/>
      <c r="P225" s="353" t="n">
        <f aca="false">N225+O225</f>
        <v>18000</v>
      </c>
    </row>
    <row r="226" customFormat="false" ht="12.75" hidden="true" customHeight="false" outlineLevel="0" collapsed="false">
      <c r="A226" s="349"/>
      <c r="B226" s="349"/>
      <c r="C226" s="349" t="s">
        <v>259</v>
      </c>
      <c r="D226" s="350" t="s">
        <v>220</v>
      </c>
      <c r="E226" s="374"/>
      <c r="F226" s="374"/>
      <c r="G226" s="348"/>
      <c r="H226" s="374"/>
      <c r="I226" s="348"/>
      <c r="J226" s="375"/>
      <c r="K226" s="348"/>
      <c r="L226" s="354"/>
      <c r="M226" s="354" t="n">
        <v>2000</v>
      </c>
      <c r="N226" s="353" t="n">
        <f aca="false">L226+M226</f>
        <v>2000</v>
      </c>
      <c r="O226" s="353"/>
      <c r="P226" s="353" t="n">
        <f aca="false">N226+O226</f>
        <v>2000</v>
      </c>
    </row>
    <row r="227" customFormat="false" ht="12.75" hidden="true" customHeight="false" outlineLevel="0" collapsed="false">
      <c r="A227" s="349"/>
      <c r="B227" s="349"/>
      <c r="C227" s="349" t="n">
        <v>4300</v>
      </c>
      <c r="D227" s="350" t="s">
        <v>177</v>
      </c>
      <c r="E227" s="374" t="n">
        <v>104000</v>
      </c>
      <c r="F227" s="374" t="n">
        <v>107200</v>
      </c>
      <c r="G227" s="348"/>
      <c r="H227" s="374" t="n">
        <v>107200</v>
      </c>
      <c r="I227" s="348" t="n">
        <v>-2200</v>
      </c>
      <c r="J227" s="375" t="n">
        <f aca="false">H227+I227</f>
        <v>105000</v>
      </c>
      <c r="K227" s="348"/>
      <c r="L227" s="354" t="n">
        <f aca="false">J227+K227</f>
        <v>105000</v>
      </c>
      <c r="M227" s="354" t="n">
        <v>-20000</v>
      </c>
      <c r="N227" s="353" t="n">
        <f aca="false">L227+M227</f>
        <v>85000</v>
      </c>
      <c r="O227" s="353"/>
      <c r="P227" s="353" t="n">
        <f aca="false">N227+O227</f>
        <v>85000</v>
      </c>
    </row>
    <row r="228" customFormat="false" ht="12.75" hidden="true" customHeight="false" outlineLevel="0" collapsed="false">
      <c r="A228" s="349"/>
      <c r="B228" s="349"/>
      <c r="C228" s="349" t="s">
        <v>311</v>
      </c>
      <c r="D228" s="350" t="s">
        <v>312</v>
      </c>
      <c r="E228" s="374"/>
      <c r="F228" s="374"/>
      <c r="G228" s="348"/>
      <c r="H228" s="374"/>
      <c r="I228" s="348" t="n">
        <v>2200</v>
      </c>
      <c r="J228" s="375" t="n">
        <f aca="false">H228+I228</f>
        <v>2200</v>
      </c>
      <c r="K228" s="348"/>
      <c r="L228" s="354" t="n">
        <f aca="false">J228+K228</f>
        <v>2200</v>
      </c>
      <c r="M228" s="354"/>
      <c r="N228" s="353" t="n">
        <f aca="false">L228+M228</f>
        <v>2200</v>
      </c>
      <c r="O228" s="353"/>
      <c r="P228" s="353" t="n">
        <f aca="false">N228+O228</f>
        <v>2200</v>
      </c>
    </row>
    <row r="229" customFormat="false" ht="12.75" hidden="true" customHeight="false" outlineLevel="0" collapsed="false">
      <c r="A229" s="349"/>
      <c r="B229" s="349"/>
      <c r="C229" s="349" t="n">
        <v>4410</v>
      </c>
      <c r="D229" s="350" t="s">
        <v>190</v>
      </c>
      <c r="E229" s="374" t="n">
        <v>8500</v>
      </c>
      <c r="F229" s="374" t="n">
        <v>8800</v>
      </c>
      <c r="G229" s="348"/>
      <c r="H229" s="374" t="n">
        <v>8800</v>
      </c>
      <c r="I229" s="348"/>
      <c r="J229" s="375" t="n">
        <f aca="false">H229+I229</f>
        <v>8800</v>
      </c>
      <c r="K229" s="348"/>
      <c r="L229" s="354" t="n">
        <f aca="false">J229+K229</f>
        <v>8800</v>
      </c>
      <c r="M229" s="354"/>
      <c r="N229" s="353" t="n">
        <f aca="false">L229+M229</f>
        <v>8800</v>
      </c>
      <c r="O229" s="353"/>
      <c r="P229" s="353" t="n">
        <f aca="false">N229+O229</f>
        <v>8800</v>
      </c>
    </row>
    <row r="230" customFormat="false" ht="12.75" hidden="true" customHeight="false" outlineLevel="0" collapsed="false">
      <c r="A230" s="349"/>
      <c r="B230" s="349"/>
      <c r="C230" s="349" t="s">
        <v>196</v>
      </c>
      <c r="D230" s="350" t="s">
        <v>197</v>
      </c>
      <c r="E230" s="374" t="n">
        <v>5500</v>
      </c>
      <c r="F230" s="374" t="n">
        <v>5500</v>
      </c>
      <c r="G230" s="348"/>
      <c r="H230" s="374" t="n">
        <v>5500</v>
      </c>
      <c r="I230" s="348"/>
      <c r="J230" s="375" t="n">
        <f aca="false">H230+I230</f>
        <v>5500</v>
      </c>
      <c r="K230" s="348"/>
      <c r="L230" s="354" t="n">
        <f aca="false">J230+K230</f>
        <v>5500</v>
      </c>
      <c r="M230" s="354"/>
      <c r="N230" s="353" t="n">
        <f aca="false">L230+M230</f>
        <v>5500</v>
      </c>
      <c r="O230" s="353"/>
      <c r="P230" s="353" t="n">
        <f aca="false">N230+O230</f>
        <v>5500</v>
      </c>
    </row>
    <row r="231" customFormat="false" ht="12.75" hidden="true" customHeight="false" outlineLevel="0" collapsed="false">
      <c r="A231" s="349"/>
      <c r="B231" s="349"/>
      <c r="C231" s="349" t="n">
        <v>4430</v>
      </c>
      <c r="D231" s="350" t="s">
        <v>183</v>
      </c>
      <c r="E231" s="374" t="n">
        <v>13000</v>
      </c>
      <c r="F231" s="374" t="n">
        <v>13400</v>
      </c>
      <c r="G231" s="348"/>
      <c r="H231" s="374" t="n">
        <v>13400</v>
      </c>
      <c r="I231" s="348"/>
      <c r="J231" s="375" t="n">
        <f aca="false">H231+I231</f>
        <v>13400</v>
      </c>
      <c r="K231" s="348"/>
      <c r="L231" s="354" t="n">
        <f aca="false">J231+K231</f>
        <v>13400</v>
      </c>
      <c r="M231" s="354"/>
      <c r="N231" s="353" t="n">
        <f aca="false">L231+M231</f>
        <v>13400</v>
      </c>
      <c r="O231" s="353"/>
      <c r="P231" s="353" t="n">
        <f aca="false">N231+O231</f>
        <v>13400</v>
      </c>
    </row>
    <row r="232" customFormat="false" ht="24" hidden="true" customHeight="false" outlineLevel="0" collapsed="false">
      <c r="A232" s="349"/>
      <c r="B232" s="349"/>
      <c r="C232" s="349" t="n">
        <v>4440</v>
      </c>
      <c r="D232" s="350" t="s">
        <v>191</v>
      </c>
      <c r="E232" s="374" t="n">
        <v>13300</v>
      </c>
      <c r="F232" s="374" t="n">
        <v>14040</v>
      </c>
      <c r="G232" s="348"/>
      <c r="H232" s="374" t="n">
        <v>14040</v>
      </c>
      <c r="I232" s="348"/>
      <c r="J232" s="375" t="n">
        <f aca="false">H232+I232</f>
        <v>14040</v>
      </c>
      <c r="K232" s="348"/>
      <c r="L232" s="354" t="n">
        <f aca="false">J232+K232</f>
        <v>14040</v>
      </c>
      <c r="M232" s="354"/>
      <c r="N232" s="353" t="n">
        <f aca="false">L232+M232</f>
        <v>14040</v>
      </c>
      <c r="O232" s="353"/>
      <c r="P232" s="353" t="n">
        <f aca="false">N232+O232</f>
        <v>14040</v>
      </c>
    </row>
    <row r="233" customFormat="false" ht="24" hidden="true" customHeight="false" outlineLevel="0" collapsed="false">
      <c r="A233" s="349"/>
      <c r="B233" s="349"/>
      <c r="C233" s="377" t="s">
        <v>198</v>
      </c>
      <c r="D233" s="350" t="s">
        <v>199</v>
      </c>
      <c r="E233" s="378" t="n">
        <v>20000</v>
      </c>
      <c r="F233" s="378" t="n">
        <v>50000</v>
      </c>
      <c r="G233" s="348"/>
      <c r="H233" s="378" t="n">
        <v>50000</v>
      </c>
      <c r="I233" s="348"/>
      <c r="J233" s="375" t="n">
        <f aca="false">H233+I233</f>
        <v>50000</v>
      </c>
      <c r="K233" s="348"/>
      <c r="L233" s="354" t="n">
        <f aca="false">J233+K233</f>
        <v>50000</v>
      </c>
      <c r="M233" s="354"/>
      <c r="N233" s="353" t="n">
        <f aca="false">L233+M233</f>
        <v>50000</v>
      </c>
      <c r="O233" s="353"/>
      <c r="P233" s="353" t="n">
        <f aca="false">N233+O233</f>
        <v>50000</v>
      </c>
    </row>
    <row r="234" customFormat="false" ht="12.75" hidden="true" customHeight="false" outlineLevel="0" collapsed="false">
      <c r="A234" s="349"/>
      <c r="B234" s="349" t="s">
        <v>313</v>
      </c>
      <c r="C234" s="355"/>
      <c r="D234" s="349" t="s">
        <v>314</v>
      </c>
      <c r="E234" s="374"/>
      <c r="F234" s="374"/>
      <c r="G234" s="348"/>
      <c r="H234" s="374"/>
      <c r="I234" s="348"/>
      <c r="J234" s="375"/>
      <c r="K234" s="348"/>
      <c r="L234" s="354"/>
      <c r="M234" s="354" t="n">
        <f aca="false">SUM(M235:M236)</f>
        <v>20000</v>
      </c>
      <c r="N234" s="353" t="n">
        <f aca="false">SUM(N235:N236)</f>
        <v>20000</v>
      </c>
      <c r="O234" s="353"/>
      <c r="P234" s="353" t="n">
        <f aca="false">N234+O234</f>
        <v>20000</v>
      </c>
    </row>
    <row r="235" customFormat="false" ht="12.75" hidden="true" customHeight="false" outlineLevel="0" collapsed="false">
      <c r="A235" s="349"/>
      <c r="B235" s="349"/>
      <c r="C235" s="349" t="s">
        <v>234</v>
      </c>
      <c r="D235" s="350" t="s">
        <v>175</v>
      </c>
      <c r="E235" s="374"/>
      <c r="F235" s="374"/>
      <c r="G235" s="348"/>
      <c r="H235" s="374"/>
      <c r="I235" s="348"/>
      <c r="J235" s="375"/>
      <c r="K235" s="348"/>
      <c r="L235" s="354"/>
      <c r="M235" s="354" t="n">
        <v>2000</v>
      </c>
      <c r="N235" s="353" t="n">
        <f aca="false">M235</f>
        <v>2000</v>
      </c>
      <c r="O235" s="353"/>
      <c r="P235" s="353" t="n">
        <f aca="false">N235+O235</f>
        <v>2000</v>
      </c>
    </row>
    <row r="236" customFormat="false" ht="12.75" hidden="true" customHeight="false" outlineLevel="0" collapsed="false">
      <c r="A236" s="349"/>
      <c r="B236" s="349"/>
      <c r="C236" s="349" t="s">
        <v>181</v>
      </c>
      <c r="D236" s="350" t="s">
        <v>177</v>
      </c>
      <c r="E236" s="374"/>
      <c r="F236" s="374"/>
      <c r="G236" s="348"/>
      <c r="H236" s="374"/>
      <c r="I236" s="348"/>
      <c r="J236" s="375"/>
      <c r="K236" s="348"/>
      <c r="L236" s="354"/>
      <c r="M236" s="354" t="n">
        <v>18000</v>
      </c>
      <c r="N236" s="353" t="n">
        <f aca="false">M236</f>
        <v>18000</v>
      </c>
      <c r="O236" s="353"/>
      <c r="P236" s="353" t="n">
        <f aca="false">N236+O236</f>
        <v>18000</v>
      </c>
    </row>
    <row r="237" customFormat="false" ht="36" hidden="true" customHeight="false" outlineLevel="0" collapsed="false">
      <c r="A237" s="342" t="n">
        <v>751</v>
      </c>
      <c r="B237" s="342"/>
      <c r="C237" s="342"/>
      <c r="D237" s="343" t="s">
        <v>66</v>
      </c>
      <c r="E237" s="373" t="e">
        <f aca="false">SUM(E238+#REF!)</f>
        <v>#REF!</v>
      </c>
      <c r="F237" s="373" t="e">
        <f aca="false">SUM(F238+#REF!)</f>
        <v>#REF!</v>
      </c>
      <c r="G237" s="348"/>
      <c r="H237" s="373" t="n">
        <f aca="false">H238</f>
        <v>744</v>
      </c>
      <c r="I237" s="373" t="n">
        <f aca="false">I238</f>
        <v>0</v>
      </c>
      <c r="J237" s="373" t="n">
        <f aca="false">J238</f>
        <v>744</v>
      </c>
      <c r="K237" s="373" t="n">
        <f aca="false">K238</f>
        <v>0</v>
      </c>
      <c r="L237" s="344" t="n">
        <f aca="false">L238</f>
        <v>744</v>
      </c>
      <c r="M237" s="344" t="n">
        <f aca="false">M238</f>
        <v>0</v>
      </c>
      <c r="N237" s="356" t="n">
        <f aca="false">N238</f>
        <v>744</v>
      </c>
      <c r="O237" s="353"/>
      <c r="P237" s="353" t="n">
        <f aca="false">N237+O237</f>
        <v>744</v>
      </c>
    </row>
    <row r="238" customFormat="false" ht="24" hidden="true" customHeight="false" outlineLevel="0" collapsed="false">
      <c r="A238" s="349"/>
      <c r="B238" s="349" t="n">
        <v>75101</v>
      </c>
      <c r="C238" s="349"/>
      <c r="D238" s="350" t="s">
        <v>200</v>
      </c>
      <c r="E238" s="374" t="n">
        <f aca="false">SUM(E239:E240)</f>
        <v>707</v>
      </c>
      <c r="F238" s="374" t="n">
        <f aca="false">SUM(F239:F240)</f>
        <v>744</v>
      </c>
      <c r="G238" s="348"/>
      <c r="H238" s="374" t="n">
        <f aca="false">SUM(H239:H240)</f>
        <v>744</v>
      </c>
      <c r="I238" s="374" t="n">
        <f aca="false">SUM(I239:I240)</f>
        <v>0</v>
      </c>
      <c r="J238" s="374" t="n">
        <f aca="false">SUM(J239:J240)</f>
        <v>744</v>
      </c>
      <c r="K238" s="374" t="n">
        <f aca="false">SUM(K239:K240)</f>
        <v>0</v>
      </c>
      <c r="L238" s="351" t="n">
        <f aca="false">SUM(L239:L240)</f>
        <v>744</v>
      </c>
      <c r="M238" s="351" t="n">
        <f aca="false">SUM(M239:M240)</f>
        <v>0</v>
      </c>
      <c r="N238" s="357" t="n">
        <f aca="false">SUM(N239:N240)</f>
        <v>744</v>
      </c>
      <c r="O238" s="353"/>
      <c r="P238" s="353" t="n">
        <f aca="false">N238+O238</f>
        <v>744</v>
      </c>
    </row>
    <row r="239" customFormat="false" ht="12.75" hidden="true" customHeight="false" outlineLevel="0" collapsed="false">
      <c r="A239" s="349"/>
      <c r="B239" s="349"/>
      <c r="C239" s="349" t="n">
        <v>4210</v>
      </c>
      <c r="D239" s="350" t="s">
        <v>175</v>
      </c>
      <c r="E239" s="374" t="n">
        <v>100</v>
      </c>
      <c r="F239" s="374" t="n">
        <v>100</v>
      </c>
      <c r="G239" s="348"/>
      <c r="H239" s="374" t="n">
        <v>100</v>
      </c>
      <c r="I239" s="348"/>
      <c r="J239" s="375" t="n">
        <f aca="false">H239+I239</f>
        <v>100</v>
      </c>
      <c r="K239" s="348"/>
      <c r="L239" s="354" t="n">
        <f aca="false">J239+K239</f>
        <v>100</v>
      </c>
      <c r="M239" s="354"/>
      <c r="N239" s="353" t="n">
        <f aca="false">L239+M238</f>
        <v>100</v>
      </c>
      <c r="O239" s="353"/>
      <c r="P239" s="353" t="n">
        <f aca="false">N239+O239</f>
        <v>100</v>
      </c>
    </row>
    <row r="240" customFormat="false" ht="12.75" hidden="true" customHeight="false" outlineLevel="0" collapsed="false">
      <c r="A240" s="349"/>
      <c r="B240" s="349"/>
      <c r="C240" s="349" t="n">
        <v>4300</v>
      </c>
      <c r="D240" s="350" t="s">
        <v>177</v>
      </c>
      <c r="E240" s="374" t="n">
        <v>607</v>
      </c>
      <c r="F240" s="374" t="n">
        <v>644</v>
      </c>
      <c r="G240" s="348"/>
      <c r="H240" s="374" t="n">
        <v>644</v>
      </c>
      <c r="I240" s="348"/>
      <c r="J240" s="375" t="n">
        <f aca="false">H240+I240</f>
        <v>644</v>
      </c>
      <c r="K240" s="348"/>
      <c r="L240" s="354" t="n">
        <f aca="false">J240+K240</f>
        <v>644</v>
      </c>
      <c r="M240" s="354"/>
      <c r="N240" s="353" t="n">
        <f aca="false">L240+M239</f>
        <v>644</v>
      </c>
      <c r="O240" s="353"/>
      <c r="P240" s="353" t="n">
        <f aca="false">N240+O240</f>
        <v>644</v>
      </c>
    </row>
    <row r="241" customFormat="false" ht="24" hidden="false" customHeight="false" outlineLevel="0" collapsed="false">
      <c r="A241" s="342" t="n">
        <v>754</v>
      </c>
      <c r="B241" s="342"/>
      <c r="C241" s="342"/>
      <c r="D241" s="343" t="s">
        <v>203</v>
      </c>
      <c r="E241" s="373" t="n">
        <f aca="false">SUM(E242+E252)</f>
        <v>80530</v>
      </c>
      <c r="F241" s="373" t="n">
        <f aca="false">SUM(F242+F252)</f>
        <v>73900</v>
      </c>
      <c r="G241" s="348"/>
      <c r="H241" s="373" t="n">
        <f aca="false">SUM(H242+H252)</f>
        <v>93900</v>
      </c>
      <c r="I241" s="373" t="n">
        <f aca="false">SUM(I242+I252)</f>
        <v>0</v>
      </c>
      <c r="J241" s="373" t="n">
        <f aca="false">SUM(J242+J252)</f>
        <v>93900</v>
      </c>
      <c r="K241" s="373" t="n">
        <f aca="false">SUM(K242+K252)</f>
        <v>13400</v>
      </c>
      <c r="L241" s="344" t="n">
        <f aca="false">SUM(L242+L252)</f>
        <v>107300</v>
      </c>
      <c r="M241" s="344" t="n">
        <f aca="false">SUM(M242+M252)</f>
        <v>3500</v>
      </c>
      <c r="N241" s="356" t="n">
        <f aca="false">SUM(N242+N252)</f>
        <v>110200</v>
      </c>
      <c r="O241" s="353" t="n">
        <f aca="false">O242+O252</f>
        <v>0</v>
      </c>
      <c r="P241" s="379" t="n">
        <f aca="false">P242+P252</f>
        <v>110200</v>
      </c>
    </row>
    <row r="242" customFormat="false" ht="12.75" hidden="false" customHeight="false" outlineLevel="0" collapsed="false">
      <c r="A242" s="349"/>
      <c r="B242" s="349" t="n">
        <v>75412</v>
      </c>
      <c r="C242" s="349"/>
      <c r="D242" s="350" t="s">
        <v>204</v>
      </c>
      <c r="E242" s="374" t="n">
        <f aca="false">SUM(E243:E250)</f>
        <v>78030</v>
      </c>
      <c r="F242" s="374" t="n">
        <f aca="false">SUM(F243:F251)</f>
        <v>73500</v>
      </c>
      <c r="G242" s="348"/>
      <c r="H242" s="374" t="n">
        <f aca="false">SUM(H243:H251)</f>
        <v>93500</v>
      </c>
      <c r="I242" s="374" t="n">
        <f aca="false">SUM(I243:I251)</f>
        <v>0</v>
      </c>
      <c r="J242" s="374" t="n">
        <f aca="false">SUM(J243:J251)</f>
        <v>93500</v>
      </c>
      <c r="K242" s="374" t="n">
        <f aca="false">SUM(K243:K251)</f>
        <v>13400</v>
      </c>
      <c r="L242" s="351" t="n">
        <f aca="false">SUM(L243:L251)</f>
        <v>106900</v>
      </c>
      <c r="M242" s="351" t="n">
        <f aca="false">SUM(M243:M251)</f>
        <v>3500</v>
      </c>
      <c r="N242" s="357" t="n">
        <f aca="false">SUM(N243:N251)</f>
        <v>109800</v>
      </c>
      <c r="O242" s="353" t="n">
        <f aca="false">SUM(O243:O251)</f>
        <v>0</v>
      </c>
      <c r="P242" s="353" t="n">
        <f aca="false">SUM(P243:P251)</f>
        <v>109800</v>
      </c>
    </row>
    <row r="243" customFormat="false" ht="12.75" hidden="true" customHeight="false" outlineLevel="0" collapsed="false">
      <c r="A243" s="349"/>
      <c r="B243" s="349"/>
      <c r="C243" s="349" t="n">
        <v>3030</v>
      </c>
      <c r="D243" s="350" t="s">
        <v>193</v>
      </c>
      <c r="E243" s="374" t="n">
        <v>10300</v>
      </c>
      <c r="F243" s="374" t="n">
        <v>10600</v>
      </c>
      <c r="G243" s="348"/>
      <c r="H243" s="374" t="n">
        <v>10600</v>
      </c>
      <c r="I243" s="348"/>
      <c r="J243" s="375" t="n">
        <f aca="false">H243+I243</f>
        <v>10600</v>
      </c>
      <c r="K243" s="348"/>
      <c r="L243" s="354" t="n">
        <f aca="false">J243+K243</f>
        <v>10600</v>
      </c>
      <c r="M243" s="354"/>
      <c r="N243" s="353" t="n">
        <f aca="false">L243+M243</f>
        <v>10600</v>
      </c>
      <c r="O243" s="353"/>
      <c r="P243" s="353" t="n">
        <f aca="false">N243+O243</f>
        <v>10600</v>
      </c>
    </row>
    <row r="244" customFormat="false" ht="15" hidden="false" customHeight="true" outlineLevel="0" collapsed="false">
      <c r="A244" s="349"/>
      <c r="B244" s="349"/>
      <c r="C244" s="349" t="n">
        <v>4110</v>
      </c>
      <c r="D244" s="350" t="s">
        <v>188</v>
      </c>
      <c r="E244" s="374" t="n">
        <v>210</v>
      </c>
      <c r="F244" s="374" t="n">
        <v>220</v>
      </c>
      <c r="G244" s="348"/>
      <c r="H244" s="374" t="n">
        <v>220</v>
      </c>
      <c r="I244" s="348"/>
      <c r="J244" s="375" t="n">
        <f aca="false">H244+I244</f>
        <v>220</v>
      </c>
      <c r="K244" s="348"/>
      <c r="L244" s="354" t="n">
        <f aca="false">J244+K244</f>
        <v>220</v>
      </c>
      <c r="M244" s="354"/>
      <c r="N244" s="353" t="n">
        <f aca="false">L244+M244</f>
        <v>220</v>
      </c>
      <c r="O244" s="353" t="n">
        <v>-220</v>
      </c>
      <c r="P244" s="353" t="n">
        <f aca="false">N244+O244</f>
        <v>0</v>
      </c>
    </row>
    <row r="245" customFormat="false" ht="12.75" hidden="true" customHeight="false" outlineLevel="0" collapsed="false">
      <c r="A245" s="349"/>
      <c r="B245" s="349"/>
      <c r="C245" s="349" t="s">
        <v>216</v>
      </c>
      <c r="D245" s="350" t="s">
        <v>217</v>
      </c>
      <c r="E245" s="374"/>
      <c r="F245" s="374"/>
      <c r="G245" s="348"/>
      <c r="H245" s="374"/>
      <c r="I245" s="348"/>
      <c r="J245" s="375"/>
      <c r="K245" s="348"/>
      <c r="L245" s="354"/>
      <c r="M245" s="354" t="n">
        <v>14400</v>
      </c>
      <c r="N245" s="353" t="n">
        <f aca="false">L245+M245</f>
        <v>14400</v>
      </c>
      <c r="O245" s="353"/>
      <c r="P245" s="353" t="n">
        <f aca="false">N245+O245</f>
        <v>14400</v>
      </c>
    </row>
    <row r="246" customFormat="false" ht="12.75" hidden="true" customHeight="false" outlineLevel="0" collapsed="false">
      <c r="A246" s="349"/>
      <c r="B246" s="349"/>
      <c r="C246" s="349" t="n">
        <v>4210</v>
      </c>
      <c r="D246" s="350" t="s">
        <v>175</v>
      </c>
      <c r="E246" s="374" t="n">
        <v>29170</v>
      </c>
      <c r="F246" s="374" t="n">
        <v>23130</v>
      </c>
      <c r="G246" s="348"/>
      <c r="H246" s="374" t="n">
        <v>23130</v>
      </c>
      <c r="I246" s="348"/>
      <c r="J246" s="375" t="n">
        <f aca="false">H246+I246</f>
        <v>23130</v>
      </c>
      <c r="K246" s="348" t="n">
        <v>10000</v>
      </c>
      <c r="L246" s="354" t="n">
        <f aca="false">J246+K246</f>
        <v>33130</v>
      </c>
      <c r="M246" s="354" t="n">
        <v>3000</v>
      </c>
      <c r="N246" s="353" t="n">
        <f aca="false">L246+M246</f>
        <v>36130</v>
      </c>
      <c r="O246" s="353"/>
      <c r="P246" s="353" t="n">
        <f aca="false">N246+O246</f>
        <v>36130</v>
      </c>
    </row>
    <row r="247" customFormat="false" ht="12.75" hidden="true" customHeight="false" outlineLevel="0" collapsed="false">
      <c r="A247" s="349"/>
      <c r="B247" s="349"/>
      <c r="C247" s="349" t="n">
        <v>4260</v>
      </c>
      <c r="D247" s="350" t="s">
        <v>195</v>
      </c>
      <c r="E247" s="374" t="n">
        <v>14180</v>
      </c>
      <c r="F247" s="374" t="n">
        <v>14600</v>
      </c>
      <c r="G247" s="348"/>
      <c r="H247" s="374" t="n">
        <v>14600</v>
      </c>
      <c r="I247" s="348"/>
      <c r="J247" s="375" t="n">
        <f aca="false">H247+I247</f>
        <v>14600</v>
      </c>
      <c r="K247" s="348"/>
      <c r="L247" s="354" t="n">
        <f aca="false">J247+K247</f>
        <v>14600</v>
      </c>
      <c r="M247" s="354" t="n">
        <v>-3000</v>
      </c>
      <c r="N247" s="353" t="n">
        <v>11000</v>
      </c>
      <c r="O247" s="353"/>
      <c r="P247" s="353" t="n">
        <f aca="false">N247+O247</f>
        <v>11000</v>
      </c>
    </row>
    <row r="248" customFormat="false" ht="12.75" hidden="true" customHeight="false" outlineLevel="0" collapsed="false">
      <c r="A248" s="349"/>
      <c r="B248" s="349"/>
      <c r="C248" s="349" t="s">
        <v>243</v>
      </c>
      <c r="D248" s="350" t="s">
        <v>176</v>
      </c>
      <c r="E248" s="374"/>
      <c r="F248" s="374"/>
      <c r="G248" s="348"/>
      <c r="H248" s="374"/>
      <c r="I248" s="348"/>
      <c r="J248" s="375"/>
      <c r="K248" s="348"/>
      <c r="L248" s="354"/>
      <c r="M248" s="354" t="n">
        <v>3500</v>
      </c>
      <c r="N248" s="353" t="n">
        <f aca="false">L248+M248</f>
        <v>3500</v>
      </c>
      <c r="O248" s="353"/>
      <c r="P248" s="353" t="n">
        <f aca="false">N248+O248</f>
        <v>3500</v>
      </c>
    </row>
    <row r="249" customFormat="false" ht="12.75" hidden="false" customHeight="false" outlineLevel="0" collapsed="false">
      <c r="A249" s="349"/>
      <c r="B249" s="349"/>
      <c r="C249" s="349" t="n">
        <v>4300</v>
      </c>
      <c r="D249" s="350" t="s">
        <v>177</v>
      </c>
      <c r="E249" s="374" t="n">
        <v>16320</v>
      </c>
      <c r="F249" s="375" t="n">
        <v>16860</v>
      </c>
      <c r="G249" s="348"/>
      <c r="H249" s="375" t="n">
        <v>16860</v>
      </c>
      <c r="I249" s="348"/>
      <c r="J249" s="375" t="n">
        <f aca="false">H249+I249</f>
        <v>16860</v>
      </c>
      <c r="K249" s="348" t="n">
        <v>3400</v>
      </c>
      <c r="L249" s="354" t="n">
        <f aca="false">J249+K249</f>
        <v>20260</v>
      </c>
      <c r="M249" s="354" t="n">
        <v>-14400</v>
      </c>
      <c r="N249" s="353" t="n">
        <f aca="false">L249+M249</f>
        <v>5860</v>
      </c>
      <c r="O249" s="353" t="n">
        <v>1220</v>
      </c>
      <c r="P249" s="353" t="n">
        <f aca="false">N249+O249</f>
        <v>7080</v>
      </c>
    </row>
    <row r="250" customFormat="false" ht="12.75" hidden="true" customHeight="false" outlineLevel="0" collapsed="false">
      <c r="A250" s="349"/>
      <c r="B250" s="349"/>
      <c r="C250" s="349" t="n">
        <v>4430</v>
      </c>
      <c r="D250" s="350" t="s">
        <v>183</v>
      </c>
      <c r="E250" s="374" t="n">
        <v>7850</v>
      </c>
      <c r="F250" s="374" t="n">
        <v>8090</v>
      </c>
      <c r="G250" s="348"/>
      <c r="H250" s="374" t="n">
        <v>8090</v>
      </c>
      <c r="I250" s="348"/>
      <c r="J250" s="375" t="n">
        <f aca="false">H250+I250</f>
        <v>8090</v>
      </c>
      <c r="K250" s="348"/>
      <c r="L250" s="354" t="n">
        <f aca="false">J250+K250</f>
        <v>8090</v>
      </c>
      <c r="M250" s="354"/>
      <c r="N250" s="353" t="n">
        <f aca="false">L250+M250</f>
        <v>8090</v>
      </c>
      <c r="O250" s="353"/>
      <c r="P250" s="353" t="n">
        <f aca="false">N250+O250</f>
        <v>8090</v>
      </c>
    </row>
    <row r="251" customFormat="false" ht="24" hidden="false" customHeight="false" outlineLevel="0" collapsed="false">
      <c r="A251" s="349"/>
      <c r="B251" s="349"/>
      <c r="C251" s="349" t="s">
        <v>198</v>
      </c>
      <c r="D251" s="350" t="s">
        <v>199</v>
      </c>
      <c r="E251" s="374"/>
      <c r="F251" s="374" t="n">
        <v>0</v>
      </c>
      <c r="G251" s="348" t="n">
        <v>20000</v>
      </c>
      <c r="H251" s="374" t="n">
        <f aca="false">SUM(F251+G251)</f>
        <v>20000</v>
      </c>
      <c r="I251" s="348"/>
      <c r="J251" s="375" t="n">
        <f aca="false">H251+I251</f>
        <v>20000</v>
      </c>
      <c r="K251" s="348"/>
      <c r="L251" s="354" t="n">
        <f aca="false">J251+K251</f>
        <v>20000</v>
      </c>
      <c r="M251" s="354"/>
      <c r="N251" s="353" t="n">
        <f aca="false">L251+M251</f>
        <v>20000</v>
      </c>
      <c r="O251" s="353" t="n">
        <v>-1000</v>
      </c>
      <c r="P251" s="353" t="n">
        <f aca="false">N251+O251</f>
        <v>19000</v>
      </c>
    </row>
    <row r="252" customFormat="false" ht="12.75" hidden="true" customHeight="false" outlineLevel="0" collapsed="false">
      <c r="A252" s="349"/>
      <c r="B252" s="349" t="n">
        <v>75414</v>
      </c>
      <c r="C252" s="349"/>
      <c r="D252" s="350" t="s">
        <v>69</v>
      </c>
      <c r="E252" s="374" t="n">
        <v>2500</v>
      </c>
      <c r="F252" s="374" t="n">
        <f aca="false">SUM(F253)</f>
        <v>400</v>
      </c>
      <c r="G252" s="348"/>
      <c r="H252" s="374" t="n">
        <f aca="false">SUM(H253)</f>
        <v>400</v>
      </c>
      <c r="I252" s="374" t="n">
        <f aca="false">SUM(I253)</f>
        <v>0</v>
      </c>
      <c r="J252" s="374" t="n">
        <f aca="false">SUM(J253)</f>
        <v>400</v>
      </c>
      <c r="K252" s="374" t="n">
        <f aca="false">SUM(K253)</f>
        <v>0</v>
      </c>
      <c r="L252" s="351" t="n">
        <f aca="false">SUM(L253)</f>
        <v>400</v>
      </c>
      <c r="M252" s="351" t="n">
        <f aca="false">SUM(M253)</f>
        <v>0</v>
      </c>
      <c r="N252" s="357" t="n">
        <f aca="false">SUM(N253)</f>
        <v>400</v>
      </c>
      <c r="O252" s="353"/>
      <c r="P252" s="353" t="n">
        <f aca="false">N252+O252</f>
        <v>400</v>
      </c>
    </row>
    <row r="253" customFormat="false" ht="12.75" hidden="true" customHeight="false" outlineLevel="0" collapsed="false">
      <c r="A253" s="349"/>
      <c r="B253" s="349"/>
      <c r="C253" s="349" t="n">
        <v>4210</v>
      </c>
      <c r="D253" s="350" t="s">
        <v>175</v>
      </c>
      <c r="E253" s="374" t="n">
        <v>2500</v>
      </c>
      <c r="F253" s="374" t="n">
        <v>400</v>
      </c>
      <c r="G253" s="348"/>
      <c r="H253" s="374" t="n">
        <v>400</v>
      </c>
      <c r="I253" s="348"/>
      <c r="J253" s="375" t="n">
        <f aca="false">H253+I253</f>
        <v>400</v>
      </c>
      <c r="K253" s="348"/>
      <c r="L253" s="354" t="n">
        <f aca="false">J253+K253</f>
        <v>400</v>
      </c>
      <c r="M253" s="354"/>
      <c r="N253" s="353" t="n">
        <f aca="false">L253+M253</f>
        <v>400</v>
      </c>
      <c r="O253" s="353"/>
      <c r="P253" s="353" t="n">
        <f aca="false">N253+O253</f>
        <v>400</v>
      </c>
    </row>
    <row r="254" customFormat="false" ht="48" hidden="true" customHeight="false" outlineLevel="0" collapsed="false">
      <c r="A254" s="342" t="s">
        <v>205</v>
      </c>
      <c r="B254" s="342"/>
      <c r="C254" s="342"/>
      <c r="D254" s="343" t="s">
        <v>71</v>
      </c>
      <c r="E254" s="373" t="n">
        <f aca="false">SUM(E255)</f>
        <v>36940</v>
      </c>
      <c r="F254" s="373" t="n">
        <f aca="false">SUM(F255)</f>
        <v>38550</v>
      </c>
      <c r="G254" s="348"/>
      <c r="H254" s="373" t="n">
        <f aca="false">SUM(H255)</f>
        <v>38550</v>
      </c>
      <c r="I254" s="373" t="n">
        <f aca="false">SUM(I255)</f>
        <v>0</v>
      </c>
      <c r="J254" s="373" t="n">
        <f aca="false">SUM(J255)</f>
        <v>38550</v>
      </c>
      <c r="K254" s="373" t="n">
        <f aca="false">SUM(K255)</f>
        <v>0</v>
      </c>
      <c r="L254" s="344" t="n">
        <f aca="false">SUM(L255)</f>
        <v>38550</v>
      </c>
      <c r="M254" s="344" t="n">
        <f aca="false">SUM(M255)</f>
        <v>-600</v>
      </c>
      <c r="N254" s="356" t="n">
        <f aca="false">SUM(N255)</f>
        <v>37950</v>
      </c>
      <c r="O254" s="353"/>
      <c r="P254" s="347" t="n">
        <f aca="false">P255</f>
        <v>38550</v>
      </c>
    </row>
    <row r="255" customFormat="false" ht="24" hidden="true" customHeight="false" outlineLevel="0" collapsed="false">
      <c r="A255" s="349"/>
      <c r="B255" s="349" t="s">
        <v>206</v>
      </c>
      <c r="C255" s="349"/>
      <c r="D255" s="350" t="s">
        <v>207</v>
      </c>
      <c r="E255" s="374" t="n">
        <f aca="false">SUM(E256:E258)</f>
        <v>36940</v>
      </c>
      <c r="F255" s="374" t="n">
        <f aca="false">SUM(F256:F258)</f>
        <v>38550</v>
      </c>
      <c r="G255" s="348"/>
      <c r="H255" s="374" t="n">
        <f aca="false">SUM(H256:H258)</f>
        <v>38550</v>
      </c>
      <c r="I255" s="374" t="n">
        <f aca="false">SUM(I256:I258)</f>
        <v>0</v>
      </c>
      <c r="J255" s="374" t="n">
        <f aca="false">SUM(J256:J258)</f>
        <v>38550</v>
      </c>
      <c r="K255" s="374" t="n">
        <f aca="false">SUM(K256:K258)</f>
        <v>0</v>
      </c>
      <c r="L255" s="351" t="n">
        <f aca="false">SUM(L256:L258)</f>
        <v>38550</v>
      </c>
      <c r="M255" s="351" t="n">
        <f aca="false">SUM(M256:M258)</f>
        <v>-600</v>
      </c>
      <c r="N255" s="357" t="n">
        <f aca="false">SUM(N256:N258)</f>
        <v>37950</v>
      </c>
      <c r="O255" s="353"/>
      <c r="P255" s="353" t="n">
        <f aca="false">SUM(P256:P259)</f>
        <v>38550</v>
      </c>
    </row>
    <row r="256" customFormat="false" ht="12.75" hidden="true" customHeight="false" outlineLevel="0" collapsed="false">
      <c r="A256" s="349"/>
      <c r="B256" s="349"/>
      <c r="C256" s="349" t="n">
        <v>4100</v>
      </c>
      <c r="D256" s="350" t="s">
        <v>208</v>
      </c>
      <c r="E256" s="374" t="n">
        <v>13400</v>
      </c>
      <c r="F256" s="374" t="n">
        <v>14300</v>
      </c>
      <c r="G256" s="348"/>
      <c r="H256" s="374" t="n">
        <v>14300</v>
      </c>
      <c r="I256" s="348"/>
      <c r="J256" s="375" t="n">
        <f aca="false">H256+I256</f>
        <v>14300</v>
      </c>
      <c r="K256" s="348"/>
      <c r="L256" s="354" t="n">
        <f aca="false">J256+K256</f>
        <v>14300</v>
      </c>
      <c r="M256" s="354"/>
      <c r="N256" s="353" t="n">
        <f aca="false">L256+M256</f>
        <v>14300</v>
      </c>
      <c r="O256" s="353"/>
      <c r="P256" s="353" t="n">
        <f aca="false">N256+O256</f>
        <v>14300</v>
      </c>
    </row>
    <row r="257" customFormat="false" ht="12.75" hidden="true" customHeight="false" outlineLevel="0" collapsed="false">
      <c r="A257" s="349"/>
      <c r="B257" s="349"/>
      <c r="C257" s="349" t="n">
        <v>4210</v>
      </c>
      <c r="D257" s="350" t="s">
        <v>175</v>
      </c>
      <c r="E257" s="374" t="n">
        <v>510</v>
      </c>
      <c r="F257" s="374" t="n">
        <v>530</v>
      </c>
      <c r="G257" s="348"/>
      <c r="H257" s="374" t="n">
        <v>530</v>
      </c>
      <c r="I257" s="348"/>
      <c r="J257" s="375" t="n">
        <f aca="false">H257+I257</f>
        <v>530</v>
      </c>
      <c r="K257" s="348"/>
      <c r="L257" s="354" t="n">
        <f aca="false">J257+K257</f>
        <v>530</v>
      </c>
      <c r="M257" s="354"/>
      <c r="N257" s="353" t="n">
        <f aca="false">L257+M257</f>
        <v>530</v>
      </c>
      <c r="O257" s="353"/>
      <c r="P257" s="353" t="n">
        <f aca="false">N257+O257</f>
        <v>530</v>
      </c>
    </row>
    <row r="258" customFormat="false" ht="12.75" hidden="true" customHeight="false" outlineLevel="0" collapsed="false">
      <c r="A258" s="349"/>
      <c r="B258" s="349"/>
      <c r="C258" s="349" t="n">
        <v>4300</v>
      </c>
      <c r="D258" s="350" t="s">
        <v>177</v>
      </c>
      <c r="E258" s="374" t="n">
        <v>23030</v>
      </c>
      <c r="F258" s="374" t="n">
        <v>23720</v>
      </c>
      <c r="G258" s="348"/>
      <c r="H258" s="374" t="n">
        <v>23720</v>
      </c>
      <c r="I258" s="348"/>
      <c r="J258" s="375" t="n">
        <f aca="false">H258+I258</f>
        <v>23720</v>
      </c>
      <c r="K258" s="348"/>
      <c r="L258" s="354" t="n">
        <f aca="false">J258+K258</f>
        <v>23720</v>
      </c>
      <c r="M258" s="354" t="n">
        <v>-600</v>
      </c>
      <c r="N258" s="353" t="n">
        <f aca="false">L258+M258</f>
        <v>23120</v>
      </c>
      <c r="O258" s="353"/>
      <c r="P258" s="353" t="n">
        <f aca="false">N258+O258</f>
        <v>23120</v>
      </c>
    </row>
    <row r="259" customFormat="false" ht="12.75" hidden="true" customHeight="false" outlineLevel="0" collapsed="false">
      <c r="A259" s="349"/>
      <c r="B259" s="349"/>
      <c r="C259" s="349" t="s">
        <v>315</v>
      </c>
      <c r="D259" s="350" t="s">
        <v>183</v>
      </c>
      <c r="E259" s="374"/>
      <c r="F259" s="374"/>
      <c r="G259" s="348"/>
      <c r="H259" s="374"/>
      <c r="I259" s="348"/>
      <c r="J259" s="375"/>
      <c r="K259" s="348"/>
      <c r="L259" s="354"/>
      <c r="M259" s="354" t="n">
        <v>600</v>
      </c>
      <c r="N259" s="353" t="n">
        <f aca="false">L259+M259</f>
        <v>600</v>
      </c>
      <c r="O259" s="353"/>
      <c r="P259" s="353" t="n">
        <f aca="false">N259+O259</f>
        <v>600</v>
      </c>
    </row>
    <row r="260" customFormat="false" ht="12.75" hidden="true" customHeight="false" outlineLevel="0" collapsed="false">
      <c r="A260" s="342" t="n">
        <v>757</v>
      </c>
      <c r="B260" s="342"/>
      <c r="C260" s="342"/>
      <c r="D260" s="343" t="s">
        <v>209</v>
      </c>
      <c r="E260" s="373" t="n">
        <f aca="false">SUM(E261)</f>
        <v>75000</v>
      </c>
      <c r="F260" s="373" t="n">
        <f aca="false">SUM(F261)</f>
        <v>160000</v>
      </c>
      <c r="G260" s="348"/>
      <c r="H260" s="373" t="n">
        <f aca="false">SUM(H261)</f>
        <v>160000</v>
      </c>
      <c r="I260" s="373" t="n">
        <f aca="false">SUM(I261)</f>
        <v>0</v>
      </c>
      <c r="J260" s="373" t="n">
        <f aca="false">SUM(J261)</f>
        <v>160000</v>
      </c>
      <c r="K260" s="373" t="n">
        <f aca="false">SUM(K261)</f>
        <v>0</v>
      </c>
      <c r="L260" s="344" t="n">
        <f aca="false">SUM(L261)</f>
        <v>160000</v>
      </c>
      <c r="M260" s="344" t="n">
        <f aca="false">SUM(M261)</f>
        <v>0</v>
      </c>
      <c r="N260" s="356" t="n">
        <f aca="false">SUM(N261)</f>
        <v>160000</v>
      </c>
      <c r="O260" s="353"/>
      <c r="P260" s="353" t="n">
        <f aca="false">N260+O260</f>
        <v>160000</v>
      </c>
    </row>
    <row r="261" customFormat="false" ht="36" hidden="true" customHeight="false" outlineLevel="0" collapsed="false">
      <c r="A261" s="349"/>
      <c r="B261" s="349" t="n">
        <v>75702</v>
      </c>
      <c r="C261" s="349"/>
      <c r="D261" s="350" t="s">
        <v>210</v>
      </c>
      <c r="E261" s="374" t="n">
        <f aca="false">SUM(E262)</f>
        <v>75000</v>
      </c>
      <c r="F261" s="374" t="n">
        <f aca="false">SUM(F262)</f>
        <v>160000</v>
      </c>
      <c r="G261" s="348"/>
      <c r="H261" s="374" t="n">
        <f aca="false">SUM(H262)</f>
        <v>160000</v>
      </c>
      <c r="I261" s="374" t="n">
        <f aca="false">SUM(I262)</f>
        <v>0</v>
      </c>
      <c r="J261" s="374" t="n">
        <f aca="false">SUM(J262)</f>
        <v>160000</v>
      </c>
      <c r="K261" s="374" t="n">
        <f aca="false">SUM(K262)</f>
        <v>0</v>
      </c>
      <c r="L261" s="351" t="n">
        <f aca="false">SUM(L262)</f>
        <v>160000</v>
      </c>
      <c r="M261" s="351" t="n">
        <f aca="false">SUM(M262)</f>
        <v>0</v>
      </c>
      <c r="N261" s="357" t="n">
        <f aca="false">SUM(N262)</f>
        <v>160000</v>
      </c>
      <c r="O261" s="353"/>
      <c r="P261" s="353" t="n">
        <f aca="false">N261+O261</f>
        <v>160000</v>
      </c>
    </row>
    <row r="262" customFormat="false" ht="36" hidden="true" customHeight="false" outlineLevel="0" collapsed="false">
      <c r="A262" s="349"/>
      <c r="B262" s="349"/>
      <c r="C262" s="349" t="s">
        <v>211</v>
      </c>
      <c r="D262" s="350" t="s">
        <v>212</v>
      </c>
      <c r="E262" s="374" t="n">
        <v>75000</v>
      </c>
      <c r="F262" s="374" t="n">
        <v>160000</v>
      </c>
      <c r="G262" s="348"/>
      <c r="H262" s="374" t="n">
        <v>160000</v>
      </c>
      <c r="I262" s="348"/>
      <c r="J262" s="375" t="n">
        <f aca="false">H262+I262</f>
        <v>160000</v>
      </c>
      <c r="K262" s="348"/>
      <c r="L262" s="354" t="n">
        <f aca="false">J262+K262</f>
        <v>160000</v>
      </c>
      <c r="M262" s="354"/>
      <c r="N262" s="353" t="n">
        <f aca="false">L262+M262</f>
        <v>160000</v>
      </c>
      <c r="O262" s="353"/>
      <c r="P262" s="353" t="n">
        <f aca="false">N262+O262</f>
        <v>160000</v>
      </c>
    </row>
    <row r="263" customFormat="false" ht="12.75" hidden="true" customHeight="false" outlineLevel="0" collapsed="false">
      <c r="A263" s="342" t="n">
        <v>758</v>
      </c>
      <c r="B263" s="342"/>
      <c r="C263" s="342"/>
      <c r="D263" s="343" t="s">
        <v>111</v>
      </c>
      <c r="E263" s="373" t="n">
        <v>20000</v>
      </c>
      <c r="F263" s="373" t="n">
        <f aca="false">SUM(F264)</f>
        <v>160000</v>
      </c>
      <c r="G263" s="348"/>
      <c r="H263" s="373" t="n">
        <f aca="false">SUM(H264)</f>
        <v>160000</v>
      </c>
      <c r="I263" s="373" t="n">
        <f aca="false">SUM(I264)</f>
        <v>0</v>
      </c>
      <c r="J263" s="373" t="n">
        <f aca="false">SUM(J264)</f>
        <v>160000</v>
      </c>
      <c r="K263" s="373" t="n">
        <f aca="false">SUM(K264)</f>
        <v>-107570</v>
      </c>
      <c r="L263" s="344" t="n">
        <f aca="false">SUM(L264)</f>
        <v>52430</v>
      </c>
      <c r="M263" s="344" t="n">
        <f aca="false">SUM(M264)</f>
        <v>0</v>
      </c>
      <c r="N263" s="356" t="n">
        <f aca="false">SUM(N264)</f>
        <v>52430</v>
      </c>
      <c r="O263" s="353"/>
      <c r="P263" s="353" t="n">
        <f aca="false">N263+O263</f>
        <v>52430</v>
      </c>
    </row>
    <row r="264" customFormat="false" ht="12.75" hidden="true" customHeight="false" outlineLevel="0" collapsed="false">
      <c r="A264" s="349"/>
      <c r="B264" s="349" t="n">
        <v>75818</v>
      </c>
      <c r="C264" s="349"/>
      <c r="D264" s="350" t="s">
        <v>213</v>
      </c>
      <c r="E264" s="374" t="n">
        <v>20000</v>
      </c>
      <c r="F264" s="374" t="n">
        <f aca="false">SUM(F265)</f>
        <v>160000</v>
      </c>
      <c r="G264" s="348"/>
      <c r="H264" s="374" t="n">
        <f aca="false">SUM(H265)</f>
        <v>160000</v>
      </c>
      <c r="I264" s="374" t="n">
        <f aca="false">SUM(I265)</f>
        <v>0</v>
      </c>
      <c r="J264" s="374" t="n">
        <f aca="false">SUM(J265)</f>
        <v>160000</v>
      </c>
      <c r="K264" s="374" t="n">
        <f aca="false">SUM(K265)</f>
        <v>-107570</v>
      </c>
      <c r="L264" s="351" t="n">
        <f aca="false">SUM(L265)</f>
        <v>52430</v>
      </c>
      <c r="M264" s="351" t="n">
        <f aca="false">SUM(M265)</f>
        <v>0</v>
      </c>
      <c r="N264" s="357" t="n">
        <f aca="false">SUM(N265)</f>
        <v>52430</v>
      </c>
      <c r="O264" s="353"/>
      <c r="P264" s="353" t="n">
        <f aca="false">N264+O264</f>
        <v>52430</v>
      </c>
    </row>
    <row r="265" customFormat="false" ht="12.75" hidden="true" customHeight="false" outlineLevel="0" collapsed="false">
      <c r="A265" s="349"/>
      <c r="B265" s="349"/>
      <c r="C265" s="349" t="n">
        <v>4810</v>
      </c>
      <c r="D265" s="350" t="s">
        <v>214</v>
      </c>
      <c r="E265" s="374" t="n">
        <v>20000</v>
      </c>
      <c r="F265" s="374" t="n">
        <v>160000</v>
      </c>
      <c r="G265" s="348"/>
      <c r="H265" s="374" t="n">
        <v>160000</v>
      </c>
      <c r="I265" s="348"/>
      <c r="J265" s="375" t="n">
        <f aca="false">H265+I265</f>
        <v>160000</v>
      </c>
      <c r="K265" s="348" t="n">
        <v>-107570</v>
      </c>
      <c r="L265" s="354" t="n">
        <f aca="false">J265+K265</f>
        <v>52430</v>
      </c>
      <c r="M265" s="354"/>
      <c r="N265" s="353" t="n">
        <f aca="false">L265+M265</f>
        <v>52430</v>
      </c>
      <c r="O265" s="353"/>
      <c r="P265" s="353" t="n">
        <f aca="false">N265+O265</f>
        <v>52430</v>
      </c>
    </row>
    <row r="266" customFormat="false" ht="12.75" hidden="false" customHeight="false" outlineLevel="0" collapsed="false">
      <c r="A266" s="342" t="n">
        <v>801</v>
      </c>
      <c r="B266" s="342"/>
      <c r="C266" s="342"/>
      <c r="D266" s="343" t="s">
        <v>119</v>
      </c>
      <c r="E266" s="373" t="n">
        <f aca="false">SUM(E267+E290+E306+E323+E326+E328)</f>
        <v>4178749</v>
      </c>
      <c r="F266" s="373" t="n">
        <f aca="false">SUM(F267+F290+F306+F323+F326+F328)</f>
        <v>4968679</v>
      </c>
      <c r="G266" s="373" t="n">
        <f aca="false">SUM(G267+G290+G306+G323+G326+G328)</f>
        <v>27130</v>
      </c>
      <c r="H266" s="373" t="n">
        <f aca="false">SUM(H267+H290+H306+H323+H326+H328)</f>
        <v>4995809</v>
      </c>
      <c r="I266" s="373" t="n">
        <f aca="false">SUM(I267+I290+I306+I323+I326+I328)</f>
        <v>0</v>
      </c>
      <c r="J266" s="373" t="n">
        <f aca="false">SUM(J267+J290+J306+J323+J326+J328)</f>
        <v>4995809</v>
      </c>
      <c r="K266" s="373" t="n">
        <f aca="false">SUM(K267+K290+K306+K323+K326+K328)</f>
        <v>55500</v>
      </c>
      <c r="L266" s="344" t="n">
        <f aca="false">SUM(L267+L290+L306+L323+L326+L328)</f>
        <v>5051309</v>
      </c>
      <c r="M266" s="344" t="n">
        <f aca="false">SUM(M267+M290+M306+M323+M326+M328)</f>
        <v>2186</v>
      </c>
      <c r="N266" s="356" t="n">
        <f aca="false">SUM(N267+N290+N306+N323+N326+N328)</f>
        <v>5053495</v>
      </c>
      <c r="O266" s="347" t="n">
        <f aca="false">O267+O290+O306+O323+O326+O328</f>
        <v>9666</v>
      </c>
      <c r="P266" s="347" t="n">
        <f aca="false">P267+P290+P306+P323+P326+P328</f>
        <v>5063161</v>
      </c>
    </row>
    <row r="267" customFormat="false" ht="12.75" hidden="false" customHeight="false" outlineLevel="0" collapsed="false">
      <c r="A267" s="349"/>
      <c r="B267" s="349" t="n">
        <v>80101</v>
      </c>
      <c r="C267" s="349"/>
      <c r="D267" s="350" t="s">
        <v>120</v>
      </c>
      <c r="E267" s="374" t="n">
        <f aca="false">SUM(E268:E288)</f>
        <v>2393436</v>
      </c>
      <c r="F267" s="374" t="n">
        <f aca="false">SUM(F268:F288)</f>
        <v>3089615</v>
      </c>
      <c r="G267" s="374" t="n">
        <f aca="false">SUM(G268:G288)</f>
        <v>-52570</v>
      </c>
      <c r="H267" s="374" t="n">
        <f aca="false">SUM(H268:H288)</f>
        <v>3037045</v>
      </c>
      <c r="I267" s="374" t="n">
        <f aca="false">SUM(I268:I288)</f>
        <v>0</v>
      </c>
      <c r="J267" s="374" t="n">
        <f aca="false">SUM(J268:J288)</f>
        <v>3037045</v>
      </c>
      <c r="K267" s="374" t="n">
        <f aca="false">SUM(K268:K289)</f>
        <v>55500</v>
      </c>
      <c r="L267" s="351" t="n">
        <f aca="false">SUM(L268:L289)</f>
        <v>3092545</v>
      </c>
      <c r="M267" s="351" t="n">
        <f aca="false">SUM(M268:M289)</f>
        <v>-5314</v>
      </c>
      <c r="N267" s="357" t="n">
        <f aca="false">SUM(N268:N289)</f>
        <v>3087231</v>
      </c>
      <c r="O267" s="353" t="n">
        <f aca="false">SUM(O268:O289)</f>
        <v>546</v>
      </c>
      <c r="P267" s="353" t="n">
        <f aca="false">SUM(P268:P289)</f>
        <v>3087777</v>
      </c>
    </row>
    <row r="268" customFormat="false" ht="36" hidden="true" customHeight="false" outlineLevel="0" collapsed="false">
      <c r="A268" s="349"/>
      <c r="B268" s="349"/>
      <c r="C268" s="349" t="n">
        <v>2820</v>
      </c>
      <c r="D268" s="350" t="s">
        <v>215</v>
      </c>
      <c r="E268" s="374" t="n">
        <v>458166</v>
      </c>
      <c r="F268" s="374" t="n">
        <v>460000</v>
      </c>
      <c r="G268" s="348"/>
      <c r="H268" s="375" t="n">
        <f aca="false">SUM(F268+G268)</f>
        <v>460000</v>
      </c>
      <c r="I268" s="348"/>
      <c r="J268" s="375" t="n">
        <f aca="false">H268+I268</f>
        <v>460000</v>
      </c>
      <c r="K268" s="348" t="n">
        <v>7500</v>
      </c>
      <c r="L268" s="354" t="n">
        <f aca="false">J268+K268</f>
        <v>467500</v>
      </c>
      <c r="M268" s="354" t="n">
        <v>0</v>
      </c>
      <c r="N268" s="353" t="n">
        <f aca="false">L268+M268</f>
        <v>467500</v>
      </c>
      <c r="O268" s="353"/>
      <c r="P268" s="353" t="n">
        <f aca="false">N268+O268</f>
        <v>467500</v>
      </c>
    </row>
    <row r="269" customFormat="false" ht="24" hidden="true" customHeight="false" outlineLevel="0" collapsed="false">
      <c r="A269" s="349"/>
      <c r="B269" s="349"/>
      <c r="C269" s="349" t="n">
        <v>3020</v>
      </c>
      <c r="D269" s="350" t="s">
        <v>194</v>
      </c>
      <c r="E269" s="374" t="n">
        <v>105649</v>
      </c>
      <c r="F269" s="380" t="n">
        <v>114292</v>
      </c>
      <c r="G269" s="348"/>
      <c r="H269" s="375" t="n">
        <f aca="false">SUM(F269+G269)</f>
        <v>114292</v>
      </c>
      <c r="I269" s="348"/>
      <c r="J269" s="375" t="n">
        <f aca="false">H269+I269</f>
        <v>114292</v>
      </c>
      <c r="K269" s="348"/>
      <c r="L269" s="354" t="n">
        <f aca="false">J269+K269</f>
        <v>114292</v>
      </c>
      <c r="M269" s="354"/>
      <c r="N269" s="353" t="n">
        <f aca="false">L269+M269</f>
        <v>114292</v>
      </c>
      <c r="O269" s="353"/>
      <c r="P269" s="353" t="n">
        <f aca="false">N269+O269</f>
        <v>114292</v>
      </c>
    </row>
    <row r="270" customFormat="false" ht="12.75" hidden="false" customHeight="false" outlineLevel="0" collapsed="false">
      <c r="A270" s="349"/>
      <c r="B270" s="349"/>
      <c r="C270" s="349" t="s">
        <v>318</v>
      </c>
      <c r="D270" s="350" t="s">
        <v>319</v>
      </c>
      <c r="E270" s="374"/>
      <c r="F270" s="380"/>
      <c r="G270" s="348"/>
      <c r="H270" s="375"/>
      <c r="I270" s="348"/>
      <c r="J270" s="375"/>
      <c r="K270" s="348"/>
      <c r="L270" s="354"/>
      <c r="M270" s="354" t="n">
        <v>2186</v>
      </c>
      <c r="N270" s="353" t="n">
        <v>2186</v>
      </c>
      <c r="O270" s="353" t="n">
        <v>-2186</v>
      </c>
      <c r="P270" s="353" t="n">
        <f aca="false">N270+O270</f>
        <v>0</v>
      </c>
    </row>
    <row r="271" customFormat="false" ht="12.75" hidden="false" customHeight="false" outlineLevel="0" collapsed="false">
      <c r="A271" s="349"/>
      <c r="B271" s="349"/>
      <c r="C271" s="349" t="s">
        <v>320</v>
      </c>
      <c r="D271" s="350" t="s">
        <v>321</v>
      </c>
      <c r="E271" s="374"/>
      <c r="F271" s="380"/>
      <c r="G271" s="348"/>
      <c r="H271" s="375"/>
      <c r="I271" s="348"/>
      <c r="J271" s="375"/>
      <c r="K271" s="348"/>
      <c r="L271" s="354"/>
      <c r="M271" s="354"/>
      <c r="N271" s="353" t="n">
        <v>0</v>
      </c>
      <c r="O271" s="353" t="n">
        <v>2732</v>
      </c>
      <c r="P271" s="353" t="n">
        <f aca="false">N271+O271</f>
        <v>2732</v>
      </c>
    </row>
    <row r="272" customFormat="false" ht="12.75" hidden="true" customHeight="false" outlineLevel="0" collapsed="false">
      <c r="A272" s="349"/>
      <c r="B272" s="349"/>
      <c r="C272" s="349" t="n">
        <v>4010</v>
      </c>
      <c r="D272" s="350" t="s">
        <v>186</v>
      </c>
      <c r="E272" s="374" t="n">
        <v>1126688</v>
      </c>
      <c r="F272" s="380" t="n">
        <v>1199191</v>
      </c>
      <c r="G272" s="348"/>
      <c r="H272" s="375" t="n">
        <f aca="false">SUM(F272+G272)</f>
        <v>1199191</v>
      </c>
      <c r="I272" s="348"/>
      <c r="J272" s="375" t="n">
        <f aca="false">H272+I272</f>
        <v>1199191</v>
      </c>
      <c r="K272" s="348"/>
      <c r="L272" s="354" t="n">
        <f aca="false">J272+K272</f>
        <v>1199191</v>
      </c>
      <c r="M272" s="354"/>
      <c r="N272" s="353" t="n">
        <f aca="false">L272+M272</f>
        <v>1199191</v>
      </c>
      <c r="O272" s="353"/>
      <c r="P272" s="353" t="n">
        <f aca="false">N272+O272</f>
        <v>1199191</v>
      </c>
    </row>
    <row r="273" customFormat="false" ht="12.75" hidden="true" customHeight="false" outlineLevel="0" collapsed="false">
      <c r="A273" s="349"/>
      <c r="B273" s="349"/>
      <c r="C273" s="349" t="n">
        <v>4040</v>
      </c>
      <c r="D273" s="350" t="s">
        <v>187</v>
      </c>
      <c r="E273" s="374" t="n">
        <v>88117</v>
      </c>
      <c r="F273" s="380" t="n">
        <v>95769</v>
      </c>
      <c r="G273" s="348"/>
      <c r="H273" s="375" t="n">
        <f aca="false">SUM(F273+G273)</f>
        <v>95769</v>
      </c>
      <c r="I273" s="348"/>
      <c r="J273" s="375" t="n">
        <f aca="false">H273+I273</f>
        <v>95769</v>
      </c>
      <c r="K273" s="348"/>
      <c r="L273" s="354" t="n">
        <f aca="false">J273+K273</f>
        <v>95769</v>
      </c>
      <c r="M273" s="354" t="n">
        <v>200</v>
      </c>
      <c r="N273" s="353" t="n">
        <f aca="false">L273+M273</f>
        <v>95969</v>
      </c>
      <c r="O273" s="353"/>
      <c r="P273" s="353" t="n">
        <f aca="false">N273+O273</f>
        <v>95969</v>
      </c>
    </row>
    <row r="274" customFormat="false" ht="12.75" hidden="true" customHeight="false" outlineLevel="0" collapsed="false">
      <c r="A274" s="349"/>
      <c r="B274" s="349"/>
      <c r="C274" s="349" t="n">
        <v>4110</v>
      </c>
      <c r="D274" s="350" t="s">
        <v>188</v>
      </c>
      <c r="E274" s="374" t="n">
        <v>236120</v>
      </c>
      <c r="F274" s="380" t="n">
        <v>252245</v>
      </c>
      <c r="G274" s="348"/>
      <c r="H274" s="375" t="n">
        <f aca="false">SUM(F274+G274)</f>
        <v>252245</v>
      </c>
      <c r="I274" s="348"/>
      <c r="J274" s="375" t="n">
        <f aca="false">H274+I274</f>
        <v>252245</v>
      </c>
      <c r="K274" s="348"/>
      <c r="L274" s="354" t="n">
        <f aca="false">J274+K274</f>
        <v>252245</v>
      </c>
      <c r="M274" s="354"/>
      <c r="N274" s="353" t="n">
        <f aca="false">L274+M274</f>
        <v>252245</v>
      </c>
      <c r="O274" s="353"/>
      <c r="P274" s="353" t="n">
        <f aca="false">N274+O274</f>
        <v>252245</v>
      </c>
    </row>
    <row r="275" customFormat="false" ht="12.75" hidden="true" customHeight="false" outlineLevel="0" collapsed="false">
      <c r="A275" s="349"/>
      <c r="B275" s="349"/>
      <c r="C275" s="349" t="n">
        <v>4120</v>
      </c>
      <c r="D275" s="350" t="s">
        <v>189</v>
      </c>
      <c r="E275" s="374" t="n">
        <v>32150</v>
      </c>
      <c r="F275" s="380" t="n">
        <v>34353</v>
      </c>
      <c r="G275" s="348"/>
      <c r="H275" s="375" t="n">
        <f aca="false">SUM(F275+G275)</f>
        <v>34353</v>
      </c>
      <c r="I275" s="348"/>
      <c r="J275" s="375" t="n">
        <f aca="false">H275+I275</f>
        <v>34353</v>
      </c>
      <c r="K275" s="348"/>
      <c r="L275" s="354" t="n">
        <f aca="false">J275+K275</f>
        <v>34353</v>
      </c>
      <c r="M275" s="354"/>
      <c r="N275" s="353" t="n">
        <f aca="false">L275+M275</f>
        <v>34353</v>
      </c>
      <c r="O275" s="353"/>
      <c r="P275" s="353" t="n">
        <f aca="false">N275+O275</f>
        <v>34353</v>
      </c>
    </row>
    <row r="276" customFormat="false" ht="12.75" hidden="true" customHeight="false" outlineLevel="0" collapsed="false">
      <c r="A276" s="349"/>
      <c r="B276" s="349"/>
      <c r="C276" s="349" t="s">
        <v>216</v>
      </c>
      <c r="D276" s="350" t="s">
        <v>217</v>
      </c>
      <c r="E276" s="374" t="n">
        <v>9700</v>
      </c>
      <c r="F276" s="380" t="n">
        <v>10000</v>
      </c>
      <c r="G276" s="348"/>
      <c r="H276" s="375" t="n">
        <f aca="false">SUM(F276+G276)</f>
        <v>10000</v>
      </c>
      <c r="I276" s="348"/>
      <c r="J276" s="375" t="n">
        <f aca="false">H276+I276</f>
        <v>10000</v>
      </c>
      <c r="K276" s="348"/>
      <c r="L276" s="354" t="n">
        <f aca="false">J276+K276</f>
        <v>10000</v>
      </c>
      <c r="M276" s="354"/>
      <c r="N276" s="353" t="n">
        <f aca="false">L276+M276</f>
        <v>10000</v>
      </c>
      <c r="O276" s="353"/>
      <c r="P276" s="353" t="n">
        <f aca="false">N276+O276</f>
        <v>10000</v>
      </c>
    </row>
    <row r="277" customFormat="false" ht="24" hidden="false" customHeight="false" outlineLevel="0" collapsed="false">
      <c r="A277" s="349"/>
      <c r="B277" s="349"/>
      <c r="C277" s="349" t="n">
        <v>4140</v>
      </c>
      <c r="D277" s="350" t="s">
        <v>218</v>
      </c>
      <c r="E277" s="374" t="n">
        <v>6632</v>
      </c>
      <c r="F277" s="380" t="n">
        <v>7011</v>
      </c>
      <c r="G277" s="348"/>
      <c r="H277" s="375" t="n">
        <f aca="false">SUM(F277+G277)</f>
        <v>7011</v>
      </c>
      <c r="I277" s="348"/>
      <c r="J277" s="375" t="n">
        <f aca="false">H277+I277</f>
        <v>7011</v>
      </c>
      <c r="K277" s="348"/>
      <c r="L277" s="354" t="n">
        <f aca="false">J277+K277</f>
        <v>7011</v>
      </c>
      <c r="M277" s="354"/>
      <c r="N277" s="353" t="n">
        <f aca="false">L277+M277</f>
        <v>7011</v>
      </c>
      <c r="O277" s="353" t="n">
        <v>-3545</v>
      </c>
      <c r="P277" s="353" t="n">
        <f aca="false">N277+O277</f>
        <v>3466</v>
      </c>
    </row>
    <row r="278" customFormat="false" ht="12.75" hidden="false" customHeight="false" outlineLevel="0" collapsed="false">
      <c r="A278" s="349"/>
      <c r="B278" s="349"/>
      <c r="C278" s="349" t="n">
        <v>4210</v>
      </c>
      <c r="D278" s="350" t="s">
        <v>175</v>
      </c>
      <c r="E278" s="374" t="n">
        <v>32947</v>
      </c>
      <c r="F278" s="380" t="n">
        <v>28476</v>
      </c>
      <c r="G278" s="348" t="n">
        <v>30000</v>
      </c>
      <c r="H278" s="375" t="n">
        <f aca="false">SUM(F278+G278)</f>
        <v>58476</v>
      </c>
      <c r="I278" s="348"/>
      <c r="J278" s="375" t="n">
        <f aca="false">H278+I278</f>
        <v>58476</v>
      </c>
      <c r="K278" s="348" t="n">
        <v>8000</v>
      </c>
      <c r="L278" s="354" t="n">
        <f aca="false">J278+K278</f>
        <v>66476</v>
      </c>
      <c r="M278" s="354" t="n">
        <v>23350</v>
      </c>
      <c r="N278" s="353" t="n">
        <f aca="false">L278+M278</f>
        <v>89826</v>
      </c>
      <c r="O278" s="353" t="n">
        <v>3500</v>
      </c>
      <c r="P278" s="353" t="n">
        <f aca="false">N278+O278</f>
        <v>93326</v>
      </c>
    </row>
    <row r="279" customFormat="false" ht="24" hidden="true" customHeight="false" outlineLevel="0" collapsed="false">
      <c r="A279" s="349"/>
      <c r="B279" s="349"/>
      <c r="C279" s="349" t="n">
        <v>4240</v>
      </c>
      <c r="D279" s="350" t="s">
        <v>219</v>
      </c>
      <c r="E279" s="374" t="n">
        <v>7314</v>
      </c>
      <c r="F279" s="380" t="n">
        <v>7534</v>
      </c>
      <c r="G279" s="348"/>
      <c r="H279" s="375" t="n">
        <f aca="false">SUM(F279+G279)</f>
        <v>7534</v>
      </c>
      <c r="I279" s="348"/>
      <c r="J279" s="375" t="n">
        <f aca="false">H279+I279</f>
        <v>7534</v>
      </c>
      <c r="K279" s="348"/>
      <c r="L279" s="354" t="n">
        <f aca="false">J279+K279</f>
        <v>7534</v>
      </c>
      <c r="M279" s="354" t="n">
        <v>2000</v>
      </c>
      <c r="N279" s="353" t="n">
        <f aca="false">L279+M279</f>
        <v>9534</v>
      </c>
      <c r="O279" s="353"/>
      <c r="P279" s="353" t="n">
        <f aca="false">N279+O279</f>
        <v>9534</v>
      </c>
    </row>
    <row r="280" customFormat="false" ht="12.75" hidden="false" customHeight="false" outlineLevel="0" collapsed="false">
      <c r="A280" s="349"/>
      <c r="B280" s="349"/>
      <c r="C280" s="349" t="n">
        <v>4260</v>
      </c>
      <c r="D280" s="350" t="s">
        <v>195</v>
      </c>
      <c r="E280" s="374" t="n">
        <v>75717</v>
      </c>
      <c r="F280" s="380" t="n">
        <v>77988</v>
      </c>
      <c r="G280" s="348"/>
      <c r="H280" s="375" t="n">
        <f aca="false">SUM(F280+G280)</f>
        <v>77988</v>
      </c>
      <c r="I280" s="348"/>
      <c r="J280" s="375" t="n">
        <f aca="false">H280+I280</f>
        <v>77988</v>
      </c>
      <c r="K280" s="348"/>
      <c r="L280" s="354" t="n">
        <f aca="false">J280+K280</f>
        <v>77988</v>
      </c>
      <c r="M280" s="354"/>
      <c r="N280" s="353" t="n">
        <f aca="false">L280+M280</f>
        <v>77988</v>
      </c>
      <c r="O280" s="353" t="n">
        <v>-3000</v>
      </c>
      <c r="P280" s="353" t="n">
        <f aca="false">N280+O280</f>
        <v>74988</v>
      </c>
    </row>
    <row r="281" customFormat="false" ht="12.75" hidden="false" customHeight="false" outlineLevel="0" collapsed="false">
      <c r="A281" s="349"/>
      <c r="B281" s="349"/>
      <c r="C281" s="349" t="n">
        <v>4270</v>
      </c>
      <c r="D281" s="350" t="s">
        <v>176</v>
      </c>
      <c r="E281" s="374" t="n">
        <v>105131</v>
      </c>
      <c r="F281" s="380" t="n">
        <v>690103</v>
      </c>
      <c r="G281" s="348" t="n">
        <v>-114570</v>
      </c>
      <c r="H281" s="375" t="n">
        <f aca="false">SUM(F281+G281)</f>
        <v>575533</v>
      </c>
      <c r="I281" s="348"/>
      <c r="J281" s="375" t="n">
        <f aca="false">H281+I281</f>
        <v>575533</v>
      </c>
      <c r="K281" s="348" t="n">
        <v>-50000</v>
      </c>
      <c r="L281" s="354" t="n">
        <f aca="false">J281+K281</f>
        <v>525533</v>
      </c>
      <c r="M281" s="354" t="n">
        <v>-33600</v>
      </c>
      <c r="N281" s="353" t="n">
        <f aca="false">L281+M281</f>
        <v>491933</v>
      </c>
      <c r="O281" s="353" t="n">
        <v>-40000</v>
      </c>
      <c r="P281" s="353" t="n">
        <f aca="false">N281+O281</f>
        <v>451933</v>
      </c>
    </row>
    <row r="282" customFormat="false" ht="36" hidden="true" customHeight="false" outlineLevel="0" collapsed="false">
      <c r="A282" s="349"/>
      <c r="B282" s="349"/>
      <c r="C282" s="349" t="s">
        <v>322</v>
      </c>
      <c r="D282" s="350" t="s">
        <v>323</v>
      </c>
      <c r="E282" s="374"/>
      <c r="F282" s="380"/>
      <c r="G282" s="348" t="n">
        <v>32000</v>
      </c>
      <c r="H282" s="375" t="n">
        <f aca="false">SUM(F282+G282)</f>
        <v>32000</v>
      </c>
      <c r="I282" s="348"/>
      <c r="J282" s="375" t="n">
        <f aca="false">H282+I282</f>
        <v>32000</v>
      </c>
      <c r="K282" s="348"/>
      <c r="L282" s="354" t="n">
        <f aca="false">J282+K282</f>
        <v>32000</v>
      </c>
      <c r="M282" s="354"/>
      <c r="N282" s="353" t="n">
        <f aca="false">L282+M282</f>
        <v>32000</v>
      </c>
      <c r="O282" s="353"/>
      <c r="P282" s="353" t="n">
        <f aca="false">N282+O282</f>
        <v>32000</v>
      </c>
    </row>
    <row r="283" customFormat="false" ht="12.75" hidden="true" customHeight="false" outlineLevel="0" collapsed="false">
      <c r="A283" s="349"/>
      <c r="B283" s="349"/>
      <c r="C283" s="349" t="n">
        <v>4280</v>
      </c>
      <c r="D283" s="350" t="s">
        <v>220</v>
      </c>
      <c r="E283" s="374" t="n">
        <v>2840</v>
      </c>
      <c r="F283" s="380" t="n">
        <v>2924</v>
      </c>
      <c r="G283" s="348"/>
      <c r="H283" s="375" t="n">
        <f aca="false">SUM(F283+G283)</f>
        <v>2924</v>
      </c>
      <c r="I283" s="348"/>
      <c r="J283" s="375" t="n">
        <f aca="false">H283+I283</f>
        <v>2924</v>
      </c>
      <c r="K283" s="348"/>
      <c r="L283" s="354" t="n">
        <f aca="false">J283+K283</f>
        <v>2924</v>
      </c>
      <c r="M283" s="354" t="n">
        <v>400</v>
      </c>
      <c r="N283" s="353" t="n">
        <f aca="false">L283+M283</f>
        <v>3324</v>
      </c>
      <c r="O283" s="353"/>
      <c r="P283" s="353" t="n">
        <f aca="false">N283+O283</f>
        <v>3324</v>
      </c>
    </row>
    <row r="284" customFormat="false" ht="12.75" hidden="false" customHeight="false" outlineLevel="0" collapsed="false">
      <c r="A284" s="349"/>
      <c r="B284" s="349"/>
      <c r="C284" s="349" t="n">
        <v>4300</v>
      </c>
      <c r="D284" s="350" t="s">
        <v>177</v>
      </c>
      <c r="E284" s="374" t="n">
        <v>28951</v>
      </c>
      <c r="F284" s="380" t="n">
        <v>29810</v>
      </c>
      <c r="G284" s="348"/>
      <c r="H284" s="375" t="n">
        <f aca="false">SUM(F284+G284)</f>
        <v>29810</v>
      </c>
      <c r="I284" s="348" t="n">
        <v>-2990</v>
      </c>
      <c r="J284" s="375" t="n">
        <f aca="false">H284+I284</f>
        <v>26820</v>
      </c>
      <c r="K284" s="348"/>
      <c r="L284" s="354" t="n">
        <f aca="false">J284+K284</f>
        <v>26820</v>
      </c>
      <c r="M284" s="354"/>
      <c r="N284" s="353" t="n">
        <f aca="false">L284+M284</f>
        <v>26820</v>
      </c>
      <c r="O284" s="353" t="n">
        <v>3045</v>
      </c>
      <c r="P284" s="353" t="n">
        <f aca="false">N284+O284</f>
        <v>29865</v>
      </c>
    </row>
    <row r="285" customFormat="false" ht="12.75" hidden="true" customHeight="false" outlineLevel="0" collapsed="false">
      <c r="A285" s="349"/>
      <c r="B285" s="349"/>
      <c r="C285" s="349" t="s">
        <v>311</v>
      </c>
      <c r="D285" s="350" t="s">
        <v>312</v>
      </c>
      <c r="E285" s="374"/>
      <c r="F285" s="380"/>
      <c r="G285" s="348"/>
      <c r="H285" s="375"/>
      <c r="I285" s="348" t="n">
        <v>2990</v>
      </c>
      <c r="J285" s="375" t="n">
        <f aca="false">H285+I285</f>
        <v>2990</v>
      </c>
      <c r="K285" s="348"/>
      <c r="L285" s="354" t="n">
        <f aca="false">J285+K285</f>
        <v>2990</v>
      </c>
      <c r="M285" s="354"/>
      <c r="N285" s="353" t="n">
        <f aca="false">L285+M285</f>
        <v>2990</v>
      </c>
      <c r="O285" s="353"/>
      <c r="P285" s="353" t="n">
        <f aca="false">N285+O285</f>
        <v>2990</v>
      </c>
    </row>
    <row r="286" customFormat="false" ht="12.75" hidden="true" customHeight="false" outlineLevel="0" collapsed="false">
      <c r="A286" s="349"/>
      <c r="B286" s="349"/>
      <c r="C286" s="349" t="n">
        <v>4410</v>
      </c>
      <c r="D286" s="350" t="s">
        <v>190</v>
      </c>
      <c r="E286" s="374" t="n">
        <v>3625</v>
      </c>
      <c r="F286" s="380" t="n">
        <v>3734</v>
      </c>
      <c r="G286" s="348"/>
      <c r="H286" s="375" t="n">
        <f aca="false">SUM(F286+G286)</f>
        <v>3734</v>
      </c>
      <c r="I286" s="348"/>
      <c r="J286" s="375" t="n">
        <f aca="false">H286+I286</f>
        <v>3734</v>
      </c>
      <c r="K286" s="348"/>
      <c r="L286" s="354" t="n">
        <f aca="false">J286+K286</f>
        <v>3734</v>
      </c>
      <c r="M286" s="354"/>
      <c r="N286" s="353" t="n">
        <f aca="false">L286+M286</f>
        <v>3734</v>
      </c>
      <c r="O286" s="353"/>
      <c r="P286" s="353" t="n">
        <f aca="false">N286+O286</f>
        <v>3734</v>
      </c>
    </row>
    <row r="287" customFormat="false" ht="12.75" hidden="true" customHeight="false" outlineLevel="0" collapsed="false">
      <c r="A287" s="349"/>
      <c r="B287" s="349"/>
      <c r="C287" s="349" t="n">
        <v>4430</v>
      </c>
      <c r="D287" s="350" t="s">
        <v>183</v>
      </c>
      <c r="E287" s="374" t="n">
        <v>3246</v>
      </c>
      <c r="F287" s="380" t="n">
        <v>3343</v>
      </c>
      <c r="G287" s="348"/>
      <c r="H287" s="375" t="n">
        <f aca="false">SUM(F287+G287)</f>
        <v>3343</v>
      </c>
      <c r="I287" s="348"/>
      <c r="J287" s="375" t="n">
        <f aca="false">H287+I287</f>
        <v>3343</v>
      </c>
      <c r="K287" s="348"/>
      <c r="L287" s="354" t="n">
        <f aca="false">J287+K287</f>
        <v>3343</v>
      </c>
      <c r="M287" s="354" t="n">
        <v>150</v>
      </c>
      <c r="N287" s="353" t="n">
        <f aca="false">L287+M287</f>
        <v>3493</v>
      </c>
      <c r="O287" s="353"/>
      <c r="P287" s="353" t="n">
        <f aca="false">N287+O287</f>
        <v>3493</v>
      </c>
    </row>
    <row r="288" customFormat="false" ht="24" hidden="true" customHeight="false" outlineLevel="0" collapsed="false">
      <c r="A288" s="349"/>
      <c r="B288" s="349"/>
      <c r="C288" s="349" t="n">
        <v>4440</v>
      </c>
      <c r="D288" s="350" t="s">
        <v>191</v>
      </c>
      <c r="E288" s="374" t="n">
        <v>70443</v>
      </c>
      <c r="F288" s="354" t="n">
        <v>72842</v>
      </c>
      <c r="G288" s="348"/>
      <c r="H288" s="375" t="n">
        <f aca="false">SUM(F288+G288)</f>
        <v>72842</v>
      </c>
      <c r="I288" s="348"/>
      <c r="J288" s="375" t="n">
        <f aca="false">H288+I288</f>
        <v>72842</v>
      </c>
      <c r="K288" s="348"/>
      <c r="L288" s="354" t="n">
        <f aca="false">J288+K288</f>
        <v>72842</v>
      </c>
      <c r="M288" s="354"/>
      <c r="N288" s="353" t="n">
        <f aca="false">L288+M288</f>
        <v>72842</v>
      </c>
      <c r="O288" s="353"/>
      <c r="P288" s="353" t="n">
        <f aca="false">N288+O288</f>
        <v>72842</v>
      </c>
    </row>
    <row r="289" customFormat="false" ht="24" hidden="false" customHeight="false" outlineLevel="0" collapsed="false">
      <c r="A289" s="349"/>
      <c r="B289" s="349"/>
      <c r="C289" s="349" t="s">
        <v>271</v>
      </c>
      <c r="D289" s="350" t="s">
        <v>324</v>
      </c>
      <c r="E289" s="374"/>
      <c r="F289" s="354"/>
      <c r="G289" s="348"/>
      <c r="H289" s="375"/>
      <c r="I289" s="348"/>
      <c r="J289" s="375"/>
      <c r="K289" s="348" t="n">
        <v>90000</v>
      </c>
      <c r="L289" s="354" t="n">
        <v>90000</v>
      </c>
      <c r="M289" s="354"/>
      <c r="N289" s="353" t="n">
        <f aca="false">L289+M289</f>
        <v>90000</v>
      </c>
      <c r="O289" s="353" t="n">
        <v>40000</v>
      </c>
      <c r="P289" s="353" t="n">
        <f aca="false">N289+O289</f>
        <v>130000</v>
      </c>
    </row>
    <row r="290" customFormat="false" ht="12.75" hidden="true" customHeight="false" outlineLevel="0" collapsed="false">
      <c r="A290" s="349"/>
      <c r="B290" s="349" t="s">
        <v>221</v>
      </c>
      <c r="C290" s="349"/>
      <c r="D290" s="350" t="s">
        <v>127</v>
      </c>
      <c r="E290" s="374" t="n">
        <f aca="false">SUM(E291:E305)</f>
        <v>615347</v>
      </c>
      <c r="F290" s="374" t="n">
        <f aca="false">SUM(F291:F305)</f>
        <v>619918</v>
      </c>
      <c r="G290" s="374" t="n">
        <f aca="false">SUM(G291:G305)</f>
        <v>0</v>
      </c>
      <c r="H290" s="374" t="n">
        <f aca="false">SUM(H291:H305)</f>
        <v>619918</v>
      </c>
      <c r="I290" s="374" t="n">
        <f aca="false">SUM(I291:I305)</f>
        <v>0</v>
      </c>
      <c r="J290" s="374" t="n">
        <f aca="false">SUM(J291:J305)</f>
        <v>619918</v>
      </c>
      <c r="K290" s="374" t="n">
        <f aca="false">SUM(K291:K305)</f>
        <v>0</v>
      </c>
      <c r="L290" s="351" t="n">
        <f aca="false">SUM(L291:L305)</f>
        <v>619918</v>
      </c>
      <c r="M290" s="351" t="n">
        <f aca="false">SUM(M291:M305)</f>
        <v>0</v>
      </c>
      <c r="N290" s="357" t="n">
        <f aca="false">SUM(N291:N305)</f>
        <v>619918</v>
      </c>
      <c r="O290" s="353"/>
      <c r="P290" s="353" t="n">
        <f aca="false">SUM(P291:P305)</f>
        <v>619918</v>
      </c>
    </row>
    <row r="291" customFormat="false" ht="24" hidden="true" customHeight="false" outlineLevel="0" collapsed="false">
      <c r="A291" s="349"/>
      <c r="B291" s="349"/>
      <c r="C291" s="349" t="n">
        <v>3020</v>
      </c>
      <c r="D291" s="350" t="s">
        <v>194</v>
      </c>
      <c r="E291" s="374" t="n">
        <v>31520</v>
      </c>
      <c r="F291" s="374" t="n">
        <v>32342</v>
      </c>
      <c r="G291" s="374" t="n">
        <v>0</v>
      </c>
      <c r="H291" s="375" t="n">
        <f aca="false">SUM(F291+G291)</f>
        <v>32342</v>
      </c>
      <c r="I291" s="348"/>
      <c r="J291" s="375" t="n">
        <f aca="false">H291+I291</f>
        <v>32342</v>
      </c>
      <c r="K291" s="348"/>
      <c r="L291" s="354" t="n">
        <f aca="false">J291+K291</f>
        <v>32342</v>
      </c>
      <c r="M291" s="354"/>
      <c r="N291" s="353" t="n">
        <f aca="false">L291+M291</f>
        <v>32342</v>
      </c>
      <c r="O291" s="353"/>
      <c r="P291" s="353" t="n">
        <f aca="false">N291+O291</f>
        <v>32342</v>
      </c>
    </row>
    <row r="292" customFormat="false" ht="12.75" hidden="true" customHeight="false" outlineLevel="0" collapsed="false">
      <c r="A292" s="349"/>
      <c r="B292" s="349"/>
      <c r="C292" s="349" t="n">
        <v>4010</v>
      </c>
      <c r="D292" s="350" t="s">
        <v>186</v>
      </c>
      <c r="E292" s="374" t="n">
        <v>338314</v>
      </c>
      <c r="F292" s="374" t="n">
        <v>337780</v>
      </c>
      <c r="G292" s="348" t="n">
        <v>0</v>
      </c>
      <c r="H292" s="375" t="n">
        <f aca="false">SUM(F292+G292)</f>
        <v>337780</v>
      </c>
      <c r="I292" s="348"/>
      <c r="J292" s="375" t="n">
        <f aca="false">H292+I292</f>
        <v>337780</v>
      </c>
      <c r="K292" s="348"/>
      <c r="L292" s="354" t="n">
        <f aca="false">J292+K292</f>
        <v>337780</v>
      </c>
      <c r="M292" s="354"/>
      <c r="N292" s="353" t="n">
        <f aca="false">L292+M292</f>
        <v>337780</v>
      </c>
      <c r="O292" s="353"/>
      <c r="P292" s="353" t="n">
        <f aca="false">N292+O292</f>
        <v>337780</v>
      </c>
    </row>
    <row r="293" customFormat="false" ht="12.75" hidden="true" customHeight="false" outlineLevel="0" collapsed="false">
      <c r="A293" s="349"/>
      <c r="B293" s="349"/>
      <c r="C293" s="349" t="n">
        <v>4040</v>
      </c>
      <c r="D293" s="350" t="s">
        <v>187</v>
      </c>
      <c r="E293" s="374" t="n">
        <v>26098</v>
      </c>
      <c r="F293" s="374" t="n">
        <v>28756</v>
      </c>
      <c r="G293" s="348" t="n">
        <v>0</v>
      </c>
      <c r="H293" s="375" t="n">
        <f aca="false">SUM(F293+G293)</f>
        <v>28756</v>
      </c>
      <c r="I293" s="348"/>
      <c r="J293" s="375" t="n">
        <f aca="false">H293+I293</f>
        <v>28756</v>
      </c>
      <c r="K293" s="348"/>
      <c r="L293" s="354" t="n">
        <f aca="false">J293+K293</f>
        <v>28756</v>
      </c>
      <c r="M293" s="354"/>
      <c r="N293" s="353" t="n">
        <f aca="false">L293+M293</f>
        <v>28756</v>
      </c>
      <c r="O293" s="353"/>
      <c r="P293" s="353" t="n">
        <f aca="false">N293+O293</f>
        <v>28756</v>
      </c>
    </row>
    <row r="294" customFormat="false" ht="12.75" hidden="true" customHeight="false" outlineLevel="0" collapsed="false">
      <c r="A294" s="349"/>
      <c r="B294" s="349"/>
      <c r="C294" s="349" t="n">
        <v>4110</v>
      </c>
      <c r="D294" s="350" t="s">
        <v>188</v>
      </c>
      <c r="E294" s="374" t="n">
        <v>70994</v>
      </c>
      <c r="F294" s="374" t="n">
        <v>71354</v>
      </c>
      <c r="G294" s="348" t="n">
        <v>0</v>
      </c>
      <c r="H294" s="375" t="n">
        <f aca="false">SUM(F294+G294)</f>
        <v>71354</v>
      </c>
      <c r="I294" s="348"/>
      <c r="J294" s="375" t="n">
        <f aca="false">H294+I294</f>
        <v>71354</v>
      </c>
      <c r="K294" s="348"/>
      <c r="L294" s="354" t="n">
        <f aca="false">J294+K294</f>
        <v>71354</v>
      </c>
      <c r="M294" s="354"/>
      <c r="N294" s="353" t="n">
        <f aca="false">L294+M294</f>
        <v>71354</v>
      </c>
      <c r="O294" s="353"/>
      <c r="P294" s="353" t="n">
        <f aca="false">N294+O294</f>
        <v>71354</v>
      </c>
    </row>
    <row r="295" customFormat="false" ht="12.75" hidden="true" customHeight="false" outlineLevel="0" collapsed="false">
      <c r="A295" s="349"/>
      <c r="B295" s="349"/>
      <c r="C295" s="349" t="n">
        <v>4120</v>
      </c>
      <c r="D295" s="350" t="s">
        <v>189</v>
      </c>
      <c r="E295" s="374" t="n">
        <v>9668</v>
      </c>
      <c r="F295" s="374" t="n">
        <v>9717</v>
      </c>
      <c r="G295" s="348" t="n">
        <v>0</v>
      </c>
      <c r="H295" s="375" t="n">
        <f aca="false">SUM(F295+G295)</f>
        <v>9717</v>
      </c>
      <c r="I295" s="348"/>
      <c r="J295" s="375" t="n">
        <f aca="false">H295+I295</f>
        <v>9717</v>
      </c>
      <c r="K295" s="348"/>
      <c r="L295" s="354" t="n">
        <f aca="false">J295+K295</f>
        <v>9717</v>
      </c>
      <c r="M295" s="354"/>
      <c r="N295" s="353" t="n">
        <f aca="false">L295+M295</f>
        <v>9717</v>
      </c>
      <c r="O295" s="353"/>
      <c r="P295" s="353" t="n">
        <f aca="false">N295+O295</f>
        <v>9717</v>
      </c>
    </row>
    <row r="296" customFormat="false" ht="12.75" hidden="true" customHeight="false" outlineLevel="0" collapsed="false">
      <c r="A296" s="349"/>
      <c r="B296" s="349"/>
      <c r="C296" s="349" t="s">
        <v>216</v>
      </c>
      <c r="D296" s="350" t="s">
        <v>217</v>
      </c>
      <c r="E296" s="374" t="n">
        <v>8700</v>
      </c>
      <c r="F296" s="374" t="n">
        <v>9000</v>
      </c>
      <c r="G296" s="348" t="n">
        <v>0</v>
      </c>
      <c r="H296" s="375" t="n">
        <f aca="false">SUM(F296+G296)</f>
        <v>9000</v>
      </c>
      <c r="I296" s="348"/>
      <c r="J296" s="375" t="n">
        <f aca="false">H296+I296</f>
        <v>9000</v>
      </c>
      <c r="K296" s="348"/>
      <c r="L296" s="354" t="n">
        <f aca="false">J296+K296</f>
        <v>9000</v>
      </c>
      <c r="M296" s="354"/>
      <c r="N296" s="353" t="n">
        <f aca="false">L296+M296</f>
        <v>9000</v>
      </c>
      <c r="O296" s="353"/>
      <c r="P296" s="353" t="n">
        <f aca="false">N296+O296</f>
        <v>9000</v>
      </c>
    </row>
    <row r="297" customFormat="false" ht="12.75" hidden="true" customHeight="false" outlineLevel="0" collapsed="false">
      <c r="A297" s="349"/>
      <c r="B297" s="349"/>
      <c r="C297" s="349" t="n">
        <v>4210</v>
      </c>
      <c r="D297" s="350" t="s">
        <v>175</v>
      </c>
      <c r="E297" s="374" t="n">
        <v>24100</v>
      </c>
      <c r="F297" s="374" t="n">
        <v>12463</v>
      </c>
      <c r="G297" s="348" t="n">
        <v>0</v>
      </c>
      <c r="H297" s="375" t="n">
        <f aca="false">SUM(F297+G297)</f>
        <v>12463</v>
      </c>
      <c r="I297" s="348"/>
      <c r="J297" s="375" t="n">
        <f aca="false">H297+I297</f>
        <v>12463</v>
      </c>
      <c r="K297" s="348"/>
      <c r="L297" s="354" t="n">
        <f aca="false">J297+K297</f>
        <v>12463</v>
      </c>
      <c r="M297" s="354"/>
      <c r="N297" s="353" t="n">
        <f aca="false">L297+M297</f>
        <v>12463</v>
      </c>
      <c r="O297" s="353"/>
      <c r="P297" s="353" t="n">
        <f aca="false">N297+O297</f>
        <v>12463</v>
      </c>
    </row>
    <row r="298" customFormat="false" ht="12.75" hidden="true" customHeight="false" outlineLevel="0" collapsed="false">
      <c r="A298" s="349"/>
      <c r="B298" s="349"/>
      <c r="C298" s="349" t="s">
        <v>222</v>
      </c>
      <c r="D298" s="350" t="s">
        <v>223</v>
      </c>
      <c r="E298" s="374" t="n">
        <v>35258</v>
      </c>
      <c r="F298" s="374" t="n">
        <v>59740</v>
      </c>
      <c r="G298" s="348" t="n">
        <v>0</v>
      </c>
      <c r="H298" s="375" t="n">
        <f aca="false">SUM(F298+G298)</f>
        <v>59740</v>
      </c>
      <c r="I298" s="348"/>
      <c r="J298" s="375" t="n">
        <f aca="false">H298+I298</f>
        <v>59740</v>
      </c>
      <c r="K298" s="348"/>
      <c r="L298" s="354" t="n">
        <f aca="false">J298+K298</f>
        <v>59740</v>
      </c>
      <c r="M298" s="354"/>
      <c r="N298" s="353" t="n">
        <f aca="false">L298+M298</f>
        <v>59740</v>
      </c>
      <c r="O298" s="353"/>
      <c r="P298" s="353" t="n">
        <f aca="false">N298+O298</f>
        <v>59740</v>
      </c>
    </row>
    <row r="299" customFormat="false" ht="12.75" hidden="true" customHeight="false" outlineLevel="0" collapsed="false">
      <c r="A299" s="349"/>
      <c r="B299" s="349"/>
      <c r="C299" s="349" t="n">
        <v>4260</v>
      </c>
      <c r="D299" s="350" t="s">
        <v>195</v>
      </c>
      <c r="E299" s="374" t="n">
        <v>17840</v>
      </c>
      <c r="F299" s="374" t="n">
        <v>18730</v>
      </c>
      <c r="G299" s="348" t="n">
        <v>0</v>
      </c>
      <c r="H299" s="375" t="n">
        <f aca="false">SUM(F299+G299)</f>
        <v>18730</v>
      </c>
      <c r="I299" s="348"/>
      <c r="J299" s="375" t="n">
        <f aca="false">H299+I299</f>
        <v>18730</v>
      </c>
      <c r="K299" s="348"/>
      <c r="L299" s="354" t="n">
        <f aca="false">J299+K299</f>
        <v>18730</v>
      </c>
      <c r="M299" s="354"/>
      <c r="N299" s="353" t="n">
        <f aca="false">L299+M299</f>
        <v>18730</v>
      </c>
      <c r="O299" s="353"/>
      <c r="P299" s="353" t="n">
        <f aca="false">N299+O299</f>
        <v>18730</v>
      </c>
    </row>
    <row r="300" customFormat="false" ht="12.75" hidden="true" customHeight="false" outlineLevel="0" collapsed="false">
      <c r="A300" s="349"/>
      <c r="B300" s="349"/>
      <c r="C300" s="349" t="n">
        <v>4270</v>
      </c>
      <c r="D300" s="350" t="s">
        <v>176</v>
      </c>
      <c r="E300" s="374" t="n">
        <v>13600</v>
      </c>
      <c r="F300" s="374" t="n">
        <v>6283</v>
      </c>
      <c r="G300" s="348" t="n">
        <v>0</v>
      </c>
      <c r="H300" s="375" t="n">
        <f aca="false">SUM(F300+G300)</f>
        <v>6283</v>
      </c>
      <c r="I300" s="348"/>
      <c r="J300" s="375" t="n">
        <f aca="false">H300+I300</f>
        <v>6283</v>
      </c>
      <c r="K300" s="348"/>
      <c r="L300" s="354" t="n">
        <f aca="false">J300+K300</f>
        <v>6283</v>
      </c>
      <c r="M300" s="354"/>
      <c r="N300" s="353" t="n">
        <f aca="false">L300+M300</f>
        <v>6283</v>
      </c>
      <c r="O300" s="353"/>
      <c r="P300" s="353" t="n">
        <f aca="false">N300+O300</f>
        <v>6283</v>
      </c>
    </row>
    <row r="301" customFormat="false" ht="12.75" hidden="true" customHeight="false" outlineLevel="0" collapsed="false">
      <c r="A301" s="349"/>
      <c r="B301" s="349"/>
      <c r="C301" s="349" t="n">
        <v>4280</v>
      </c>
      <c r="D301" s="350" t="s">
        <v>220</v>
      </c>
      <c r="E301" s="374" t="n">
        <v>1094</v>
      </c>
      <c r="F301" s="374" t="n">
        <v>1127</v>
      </c>
      <c r="G301" s="348" t="n">
        <v>0</v>
      </c>
      <c r="H301" s="375" t="n">
        <f aca="false">SUM(F301+G301)</f>
        <v>1127</v>
      </c>
      <c r="I301" s="348"/>
      <c r="J301" s="375" t="n">
        <f aca="false">H301+I301</f>
        <v>1127</v>
      </c>
      <c r="K301" s="348"/>
      <c r="L301" s="354" t="n">
        <f aca="false">J301+K301</f>
        <v>1127</v>
      </c>
      <c r="M301" s="354"/>
      <c r="N301" s="353" t="n">
        <f aca="false">L301+M301</f>
        <v>1127</v>
      </c>
      <c r="O301" s="353"/>
      <c r="P301" s="353" t="n">
        <f aca="false">N301+O301</f>
        <v>1127</v>
      </c>
    </row>
    <row r="302" customFormat="false" ht="12.75" hidden="true" customHeight="false" outlineLevel="0" collapsed="false">
      <c r="A302" s="349"/>
      <c r="B302" s="349"/>
      <c r="C302" s="349" t="n">
        <v>4300</v>
      </c>
      <c r="D302" s="350" t="s">
        <v>177</v>
      </c>
      <c r="E302" s="374" t="n">
        <v>16200</v>
      </c>
      <c r="F302" s="374" t="n">
        <v>9850</v>
      </c>
      <c r="G302" s="348" t="n">
        <v>0</v>
      </c>
      <c r="H302" s="375" t="n">
        <f aca="false">SUM(F302+G302)</f>
        <v>9850</v>
      </c>
      <c r="I302" s="348"/>
      <c r="J302" s="375" t="n">
        <f aca="false">H302+I302</f>
        <v>9850</v>
      </c>
      <c r="K302" s="348"/>
      <c r="L302" s="354" t="n">
        <f aca="false">J302+K302</f>
        <v>9850</v>
      </c>
      <c r="M302" s="354"/>
      <c r="N302" s="353" t="n">
        <f aca="false">L302+M302</f>
        <v>9850</v>
      </c>
      <c r="O302" s="353"/>
      <c r="P302" s="353" t="n">
        <f aca="false">N302+O302</f>
        <v>9850</v>
      </c>
    </row>
    <row r="303" customFormat="false" ht="12.75" hidden="true" customHeight="false" outlineLevel="0" collapsed="false">
      <c r="A303" s="349"/>
      <c r="B303" s="349"/>
      <c r="C303" s="349" t="n">
        <v>4410</v>
      </c>
      <c r="D303" s="350" t="s">
        <v>190</v>
      </c>
      <c r="E303" s="374" t="n">
        <v>760</v>
      </c>
      <c r="F303" s="374" t="n">
        <v>783</v>
      </c>
      <c r="G303" s="348" t="n">
        <v>0</v>
      </c>
      <c r="H303" s="375" t="n">
        <f aca="false">SUM(F303+G303)</f>
        <v>783</v>
      </c>
      <c r="I303" s="348"/>
      <c r="J303" s="375" t="n">
        <f aca="false">H303+I303</f>
        <v>783</v>
      </c>
      <c r="K303" s="348"/>
      <c r="L303" s="354" t="n">
        <f aca="false">J303+K303</f>
        <v>783</v>
      </c>
      <c r="M303" s="354"/>
      <c r="N303" s="353" t="n">
        <f aca="false">L303+M303</f>
        <v>783</v>
      </c>
      <c r="O303" s="353"/>
      <c r="P303" s="353" t="n">
        <f aca="false">N303+O303</f>
        <v>783</v>
      </c>
    </row>
    <row r="304" customFormat="false" ht="12.75" hidden="true" customHeight="false" outlineLevel="0" collapsed="false">
      <c r="A304" s="349"/>
      <c r="B304" s="349"/>
      <c r="C304" s="349" t="n">
        <v>4430</v>
      </c>
      <c r="D304" s="350" t="s">
        <v>183</v>
      </c>
      <c r="E304" s="374" t="n">
        <v>931</v>
      </c>
      <c r="F304" s="374" t="n">
        <v>959</v>
      </c>
      <c r="G304" s="348" t="n">
        <v>0</v>
      </c>
      <c r="H304" s="375" t="n">
        <f aca="false">SUM(F304+G304)</f>
        <v>959</v>
      </c>
      <c r="I304" s="348"/>
      <c r="J304" s="375" t="n">
        <f aca="false">H304+I304</f>
        <v>959</v>
      </c>
      <c r="K304" s="348"/>
      <c r="L304" s="354" t="n">
        <f aca="false">J304+K304</f>
        <v>959</v>
      </c>
      <c r="M304" s="354"/>
      <c r="N304" s="353" t="n">
        <f aca="false">L304+M304</f>
        <v>959</v>
      </c>
      <c r="O304" s="353"/>
      <c r="P304" s="353" t="n">
        <f aca="false">N304+O304</f>
        <v>959</v>
      </c>
    </row>
    <row r="305" customFormat="false" ht="24" hidden="true" customHeight="false" outlineLevel="0" collapsed="false">
      <c r="A305" s="349"/>
      <c r="B305" s="349"/>
      <c r="C305" s="349" t="n">
        <v>4440</v>
      </c>
      <c r="D305" s="350" t="s">
        <v>191</v>
      </c>
      <c r="E305" s="374" t="n">
        <v>20270</v>
      </c>
      <c r="F305" s="374" t="n">
        <v>21034</v>
      </c>
      <c r="G305" s="348" t="n">
        <v>0</v>
      </c>
      <c r="H305" s="375" t="n">
        <f aca="false">SUM(F305+G305)</f>
        <v>21034</v>
      </c>
      <c r="I305" s="348"/>
      <c r="J305" s="375" t="n">
        <f aca="false">H305+I305</f>
        <v>21034</v>
      </c>
      <c r="K305" s="348"/>
      <c r="L305" s="354" t="n">
        <f aca="false">J305+K305</f>
        <v>21034</v>
      </c>
      <c r="M305" s="354"/>
      <c r="N305" s="353" t="n">
        <f aca="false">L305+M305</f>
        <v>21034</v>
      </c>
      <c r="O305" s="353"/>
      <c r="P305" s="353" t="n">
        <f aca="false">N305+O305</f>
        <v>21034</v>
      </c>
    </row>
    <row r="306" customFormat="false" ht="12.75" hidden="false" customHeight="false" outlineLevel="0" collapsed="false">
      <c r="A306" s="349"/>
      <c r="B306" s="349" t="n">
        <v>80110</v>
      </c>
      <c r="C306" s="349"/>
      <c r="D306" s="350" t="s">
        <v>224</v>
      </c>
      <c r="E306" s="374" t="n">
        <f aca="false">SUM(E307:E322)</f>
        <v>861816</v>
      </c>
      <c r="F306" s="374" t="n">
        <f aca="false">SUM(F307:F322)</f>
        <v>952175</v>
      </c>
      <c r="G306" s="374" t="n">
        <f aca="false">SUM(G307:G322)</f>
        <v>0</v>
      </c>
      <c r="H306" s="374" t="n">
        <f aca="false">SUM(H307:H322)</f>
        <v>952175</v>
      </c>
      <c r="I306" s="374" t="n">
        <f aca="false">SUM(I307:I322)</f>
        <v>0</v>
      </c>
      <c r="J306" s="374" t="n">
        <f aca="false">SUM(J307:J322)</f>
        <v>952175</v>
      </c>
      <c r="K306" s="374" t="n">
        <f aca="false">SUM(K307:K322)</f>
        <v>0</v>
      </c>
      <c r="L306" s="351" t="n">
        <f aca="false">SUM(L307:L322)</f>
        <v>952175</v>
      </c>
      <c r="M306" s="351" t="n">
        <f aca="false">SUM(M307:M322)</f>
        <v>1000</v>
      </c>
      <c r="N306" s="357" t="n">
        <f aca="false">SUM(N307:N322)</f>
        <v>953175</v>
      </c>
      <c r="O306" s="353" t="n">
        <f aca="false">SUM(O307:O322)</f>
        <v>0</v>
      </c>
      <c r="P306" s="353" t="n">
        <f aca="false">SUM(P307:P322)</f>
        <v>953175</v>
      </c>
    </row>
    <row r="307" customFormat="false" ht="24" hidden="true" customHeight="false" outlineLevel="0" collapsed="false">
      <c r="A307" s="349"/>
      <c r="B307" s="349"/>
      <c r="C307" s="349" t="n">
        <v>3020</v>
      </c>
      <c r="D307" s="350" t="s">
        <v>194</v>
      </c>
      <c r="E307" s="374" t="n">
        <v>50980</v>
      </c>
      <c r="F307" s="374" t="n">
        <v>52089</v>
      </c>
      <c r="G307" s="348" t="n">
        <v>0</v>
      </c>
      <c r="H307" s="375" t="n">
        <f aca="false">SUM(F307+G307)</f>
        <v>52089</v>
      </c>
      <c r="I307" s="348"/>
      <c r="J307" s="375" t="n">
        <f aca="false">H307+I307</f>
        <v>52089</v>
      </c>
      <c r="K307" s="348"/>
      <c r="L307" s="354" t="n">
        <f aca="false">J307+K307</f>
        <v>52089</v>
      </c>
      <c r="M307" s="354"/>
      <c r="N307" s="353" t="n">
        <f aca="false">L307+M307</f>
        <v>52089</v>
      </c>
      <c r="O307" s="353"/>
      <c r="P307" s="353" t="n">
        <f aca="false">N307+O307</f>
        <v>52089</v>
      </c>
    </row>
    <row r="308" customFormat="false" ht="12.75" hidden="true" customHeight="false" outlineLevel="0" collapsed="false">
      <c r="A308" s="349"/>
      <c r="B308" s="349"/>
      <c r="C308" s="349" t="n">
        <v>4010</v>
      </c>
      <c r="D308" s="350" t="s">
        <v>186</v>
      </c>
      <c r="E308" s="375" t="n">
        <v>518409</v>
      </c>
      <c r="F308" s="375" t="n">
        <v>586228</v>
      </c>
      <c r="G308" s="348" t="n">
        <v>0</v>
      </c>
      <c r="H308" s="375" t="n">
        <f aca="false">SUM(F308+G308)</f>
        <v>586228</v>
      </c>
      <c r="I308" s="348"/>
      <c r="J308" s="375" t="n">
        <f aca="false">H308+I308</f>
        <v>586228</v>
      </c>
      <c r="K308" s="348"/>
      <c r="L308" s="354" t="n">
        <f aca="false">J308+K308</f>
        <v>586228</v>
      </c>
      <c r="M308" s="354"/>
      <c r="N308" s="353" t="n">
        <f aca="false">L308+M308</f>
        <v>586228</v>
      </c>
      <c r="O308" s="353"/>
      <c r="P308" s="353" t="n">
        <f aca="false">N308+O308</f>
        <v>586228</v>
      </c>
    </row>
    <row r="309" customFormat="false" ht="12.75" hidden="true" customHeight="false" outlineLevel="0" collapsed="false">
      <c r="A309" s="349"/>
      <c r="B309" s="349"/>
      <c r="C309" s="349" t="n">
        <v>4040</v>
      </c>
      <c r="D309" s="350" t="s">
        <v>187</v>
      </c>
      <c r="E309" s="375" t="n">
        <v>42239</v>
      </c>
      <c r="F309" s="375" t="n">
        <v>44065</v>
      </c>
      <c r="G309" s="348" t="n">
        <v>0</v>
      </c>
      <c r="H309" s="375" t="n">
        <f aca="false">SUM(F309+G309)</f>
        <v>44065</v>
      </c>
      <c r="I309" s="348"/>
      <c r="J309" s="375" t="n">
        <f aca="false">H309+I309</f>
        <v>44065</v>
      </c>
      <c r="K309" s="348"/>
      <c r="L309" s="354" t="n">
        <f aca="false">J309+K309</f>
        <v>44065</v>
      </c>
      <c r="M309" s="354"/>
      <c r="N309" s="353" t="n">
        <f aca="false">L309+M309</f>
        <v>44065</v>
      </c>
      <c r="O309" s="353"/>
      <c r="P309" s="353" t="n">
        <f aca="false">N309+O309</f>
        <v>44065</v>
      </c>
    </row>
    <row r="310" customFormat="false" ht="12.75" hidden="true" customHeight="false" outlineLevel="0" collapsed="false">
      <c r="A310" s="349"/>
      <c r="B310" s="349"/>
      <c r="C310" s="349" t="n">
        <v>4110</v>
      </c>
      <c r="D310" s="350" t="s">
        <v>188</v>
      </c>
      <c r="E310" s="375" t="n">
        <v>110460</v>
      </c>
      <c r="F310" s="375" t="n">
        <v>122168</v>
      </c>
      <c r="G310" s="348" t="n">
        <v>0</v>
      </c>
      <c r="H310" s="375" t="n">
        <f aca="false">SUM(F310+G310)</f>
        <v>122168</v>
      </c>
      <c r="I310" s="348"/>
      <c r="J310" s="375" t="n">
        <f aca="false">H310+I310</f>
        <v>122168</v>
      </c>
      <c r="K310" s="348"/>
      <c r="L310" s="354" t="n">
        <f aca="false">J310+K310</f>
        <v>122168</v>
      </c>
      <c r="M310" s="354"/>
      <c r="N310" s="353" t="n">
        <f aca="false">L310+M310</f>
        <v>122168</v>
      </c>
      <c r="O310" s="353"/>
      <c r="P310" s="353" t="n">
        <f aca="false">N310+O310</f>
        <v>122168</v>
      </c>
    </row>
    <row r="311" customFormat="false" ht="12.75" hidden="true" customHeight="false" outlineLevel="0" collapsed="false">
      <c r="A311" s="349"/>
      <c r="B311" s="349"/>
      <c r="C311" s="349" t="n">
        <v>4120</v>
      </c>
      <c r="D311" s="350" t="s">
        <v>189</v>
      </c>
      <c r="E311" s="375" t="n">
        <v>16840</v>
      </c>
      <c r="F311" s="375" t="n">
        <v>16637</v>
      </c>
      <c r="G311" s="348" t="n">
        <v>0</v>
      </c>
      <c r="H311" s="375" t="n">
        <f aca="false">SUM(F311+G311)</f>
        <v>16637</v>
      </c>
      <c r="I311" s="348"/>
      <c r="J311" s="375" t="n">
        <f aca="false">H311+I311</f>
        <v>16637</v>
      </c>
      <c r="K311" s="348"/>
      <c r="L311" s="354" t="n">
        <f aca="false">J311+K311</f>
        <v>16637</v>
      </c>
      <c r="M311" s="354"/>
      <c r="N311" s="353" t="n">
        <f aca="false">L311+M311</f>
        <v>16637</v>
      </c>
      <c r="O311" s="353"/>
      <c r="P311" s="353" t="n">
        <f aca="false">N311+O311</f>
        <v>16637</v>
      </c>
    </row>
    <row r="312" customFormat="false" ht="24" hidden="false" customHeight="false" outlineLevel="0" collapsed="false">
      <c r="A312" s="349"/>
      <c r="B312" s="349"/>
      <c r="C312" s="349" t="s">
        <v>225</v>
      </c>
      <c r="D312" s="350" t="s">
        <v>218</v>
      </c>
      <c r="E312" s="375" t="n">
        <v>2990</v>
      </c>
      <c r="F312" s="375" t="n">
        <v>3395</v>
      </c>
      <c r="G312" s="348" t="n">
        <v>0</v>
      </c>
      <c r="H312" s="375" t="n">
        <f aca="false">SUM(F312+G312)</f>
        <v>3395</v>
      </c>
      <c r="I312" s="348"/>
      <c r="J312" s="375" t="n">
        <f aca="false">H312+I312</f>
        <v>3395</v>
      </c>
      <c r="K312" s="348"/>
      <c r="L312" s="354" t="n">
        <f aca="false">J312+K312</f>
        <v>3395</v>
      </c>
      <c r="M312" s="354"/>
      <c r="N312" s="353" t="n">
        <f aca="false">L312+M312</f>
        <v>3395</v>
      </c>
      <c r="O312" s="353" t="n">
        <v>-2020</v>
      </c>
      <c r="P312" s="353" t="n">
        <f aca="false">N312+O312</f>
        <v>1375</v>
      </c>
    </row>
    <row r="313" customFormat="false" ht="12.75" hidden="false" customHeight="false" outlineLevel="0" collapsed="false">
      <c r="A313" s="349"/>
      <c r="B313" s="349"/>
      <c r="C313" s="349" t="n">
        <v>4210</v>
      </c>
      <c r="D313" s="350" t="s">
        <v>175</v>
      </c>
      <c r="E313" s="375" t="n">
        <v>19020</v>
      </c>
      <c r="F313" s="375" t="n">
        <v>19591</v>
      </c>
      <c r="G313" s="348" t="n">
        <v>0</v>
      </c>
      <c r="H313" s="375" t="n">
        <f aca="false">SUM(F313+G313)</f>
        <v>19591</v>
      </c>
      <c r="I313" s="348"/>
      <c r="J313" s="375" t="n">
        <f aca="false">H313+I313</f>
        <v>19591</v>
      </c>
      <c r="K313" s="348"/>
      <c r="L313" s="354" t="n">
        <f aca="false">J313+K313</f>
        <v>19591</v>
      </c>
      <c r="M313" s="354"/>
      <c r="N313" s="353" t="n">
        <f aca="false">L313+M313</f>
        <v>19591</v>
      </c>
      <c r="O313" s="353" t="n">
        <v>1500</v>
      </c>
      <c r="P313" s="353" t="n">
        <f aca="false">N313+O313</f>
        <v>21091</v>
      </c>
    </row>
    <row r="314" customFormat="false" ht="24" hidden="true" customHeight="false" outlineLevel="0" collapsed="false">
      <c r="A314" s="349"/>
      <c r="B314" s="349"/>
      <c r="C314" s="349" t="n">
        <v>4240</v>
      </c>
      <c r="D314" s="350" t="s">
        <v>219</v>
      </c>
      <c r="E314" s="375" t="n">
        <v>2949</v>
      </c>
      <c r="F314" s="375" t="n">
        <v>3038</v>
      </c>
      <c r="G314" s="348" t="n">
        <v>0</v>
      </c>
      <c r="H314" s="375" t="n">
        <f aca="false">SUM(F314+G314)</f>
        <v>3038</v>
      </c>
      <c r="I314" s="348"/>
      <c r="J314" s="375" t="n">
        <f aca="false">H314+I314</f>
        <v>3038</v>
      </c>
      <c r="K314" s="348"/>
      <c r="L314" s="354" t="n">
        <f aca="false">J314+K314</f>
        <v>3038</v>
      </c>
      <c r="M314" s="354" t="n">
        <v>1000</v>
      </c>
      <c r="N314" s="353" t="n">
        <f aca="false">L314+M314</f>
        <v>4038</v>
      </c>
      <c r="O314" s="353"/>
      <c r="P314" s="353" t="n">
        <f aca="false">N314+O314</f>
        <v>4038</v>
      </c>
    </row>
    <row r="315" customFormat="false" ht="12.75" hidden="false" customHeight="false" outlineLevel="0" collapsed="false">
      <c r="A315" s="349"/>
      <c r="B315" s="349"/>
      <c r="C315" s="349" t="n">
        <v>4260</v>
      </c>
      <c r="D315" s="350" t="s">
        <v>195</v>
      </c>
      <c r="E315" s="375" t="n">
        <v>33447</v>
      </c>
      <c r="F315" s="375" t="n">
        <v>34451</v>
      </c>
      <c r="G315" s="348" t="n">
        <v>0</v>
      </c>
      <c r="H315" s="375" t="n">
        <f aca="false">SUM(F315+G315)</f>
        <v>34451</v>
      </c>
      <c r="I315" s="348"/>
      <c r="J315" s="375" t="n">
        <f aca="false">H315+I315</f>
        <v>34451</v>
      </c>
      <c r="K315" s="348"/>
      <c r="L315" s="354" t="n">
        <f aca="false">J315+K315</f>
        <v>34451</v>
      </c>
      <c r="M315" s="354"/>
      <c r="N315" s="353" t="n">
        <f aca="false">L315+M315</f>
        <v>34451</v>
      </c>
      <c r="O315" s="353" t="n">
        <v>-2000</v>
      </c>
      <c r="P315" s="353" t="n">
        <f aca="false">N315+O315</f>
        <v>32451</v>
      </c>
    </row>
    <row r="316" customFormat="false" ht="12.75" hidden="true" customHeight="false" outlineLevel="0" collapsed="false">
      <c r="A316" s="349"/>
      <c r="B316" s="349"/>
      <c r="C316" s="349" t="n">
        <v>4270</v>
      </c>
      <c r="D316" s="350" t="s">
        <v>176</v>
      </c>
      <c r="E316" s="375" t="n">
        <v>5540</v>
      </c>
      <c r="F316" s="375" t="n">
        <v>5707</v>
      </c>
      <c r="G316" s="348" t="n">
        <v>0</v>
      </c>
      <c r="H316" s="375" t="n">
        <f aca="false">SUM(F316+G316)</f>
        <v>5707</v>
      </c>
      <c r="I316" s="348"/>
      <c r="J316" s="375" t="n">
        <f aca="false">H316+I316</f>
        <v>5707</v>
      </c>
      <c r="K316" s="348"/>
      <c r="L316" s="354" t="n">
        <f aca="false">J316+K316</f>
        <v>5707</v>
      </c>
      <c r="M316" s="354"/>
      <c r="N316" s="353" t="n">
        <f aca="false">L316+M316</f>
        <v>5707</v>
      </c>
      <c r="O316" s="353"/>
      <c r="P316" s="353" t="n">
        <f aca="false">N316+O316</f>
        <v>5707</v>
      </c>
    </row>
    <row r="317" customFormat="false" ht="12.75" hidden="true" customHeight="false" outlineLevel="0" collapsed="false">
      <c r="A317" s="349"/>
      <c r="B317" s="349"/>
      <c r="C317" s="349" t="n">
        <v>4280</v>
      </c>
      <c r="D317" s="350" t="s">
        <v>220</v>
      </c>
      <c r="E317" s="375" t="n">
        <v>1345</v>
      </c>
      <c r="F317" s="375" t="n">
        <v>1385</v>
      </c>
      <c r="G317" s="348" t="n">
        <v>0</v>
      </c>
      <c r="H317" s="375" t="n">
        <f aca="false">SUM(F317+G317)</f>
        <v>1385</v>
      </c>
      <c r="I317" s="348"/>
      <c r="J317" s="375" t="n">
        <f aca="false">H317+I317</f>
        <v>1385</v>
      </c>
      <c r="K317" s="348"/>
      <c r="L317" s="354" t="n">
        <f aca="false">J317+K317</f>
        <v>1385</v>
      </c>
      <c r="M317" s="354"/>
      <c r="N317" s="353" t="n">
        <f aca="false">L317+M317</f>
        <v>1385</v>
      </c>
      <c r="O317" s="353"/>
      <c r="P317" s="353" t="n">
        <f aca="false">N317+O317</f>
        <v>1385</v>
      </c>
    </row>
    <row r="318" customFormat="false" ht="12.75" hidden="false" customHeight="false" outlineLevel="0" collapsed="false">
      <c r="A318" s="348"/>
      <c r="B318" s="349"/>
      <c r="C318" s="349" t="n">
        <v>4300</v>
      </c>
      <c r="D318" s="350" t="s">
        <v>177</v>
      </c>
      <c r="E318" s="375" t="n">
        <v>21750</v>
      </c>
      <c r="F318" s="375" t="n">
        <v>22387</v>
      </c>
      <c r="G318" s="348" t="n">
        <v>0</v>
      </c>
      <c r="H318" s="375" t="n">
        <f aca="false">SUM(F318+G318)</f>
        <v>22387</v>
      </c>
      <c r="I318" s="348" t="n">
        <v>-1300</v>
      </c>
      <c r="J318" s="375" t="n">
        <f aca="false">H318+I318</f>
        <v>21087</v>
      </c>
      <c r="K318" s="348"/>
      <c r="L318" s="354" t="n">
        <f aca="false">J318+K318</f>
        <v>21087</v>
      </c>
      <c r="M318" s="354"/>
      <c r="N318" s="353" t="n">
        <f aca="false">L318+M318</f>
        <v>21087</v>
      </c>
      <c r="O318" s="353" t="n">
        <v>2520</v>
      </c>
      <c r="P318" s="353" t="n">
        <f aca="false">N318+O318</f>
        <v>23607</v>
      </c>
    </row>
    <row r="319" customFormat="false" ht="12.75" hidden="true" customHeight="false" outlineLevel="0" collapsed="false">
      <c r="A319" s="348"/>
      <c r="B319" s="349"/>
      <c r="C319" s="349" t="s">
        <v>311</v>
      </c>
      <c r="D319" s="350" t="s">
        <v>312</v>
      </c>
      <c r="E319" s="375"/>
      <c r="F319" s="375"/>
      <c r="G319" s="348"/>
      <c r="H319" s="375"/>
      <c r="I319" s="348" t="n">
        <v>1300</v>
      </c>
      <c r="J319" s="375" t="n">
        <f aca="false">H319+I319</f>
        <v>1300</v>
      </c>
      <c r="K319" s="348"/>
      <c r="L319" s="354" t="n">
        <f aca="false">J319+K319</f>
        <v>1300</v>
      </c>
      <c r="M319" s="354"/>
      <c r="N319" s="353" t="n">
        <f aca="false">L319+M319</f>
        <v>1300</v>
      </c>
      <c r="O319" s="353"/>
      <c r="P319" s="353" t="n">
        <f aca="false">N319+O319</f>
        <v>1300</v>
      </c>
    </row>
    <row r="320" customFormat="false" ht="12.75" hidden="true" customHeight="false" outlineLevel="0" collapsed="false">
      <c r="A320" s="349"/>
      <c r="B320" s="349"/>
      <c r="C320" s="349" t="n">
        <v>4410</v>
      </c>
      <c r="D320" s="350" t="s">
        <v>190</v>
      </c>
      <c r="E320" s="375" t="n">
        <v>1746</v>
      </c>
      <c r="F320" s="375" t="n">
        <v>1799</v>
      </c>
      <c r="G320" s="348" t="n">
        <v>0</v>
      </c>
      <c r="H320" s="375" t="n">
        <f aca="false">SUM(F320+G320)</f>
        <v>1799</v>
      </c>
      <c r="I320" s="348"/>
      <c r="J320" s="375" t="n">
        <f aca="false">H320+I320</f>
        <v>1799</v>
      </c>
      <c r="K320" s="348"/>
      <c r="L320" s="354" t="n">
        <f aca="false">J320+K320</f>
        <v>1799</v>
      </c>
      <c r="M320" s="354"/>
      <c r="N320" s="353" t="n">
        <f aca="false">L320+M320</f>
        <v>1799</v>
      </c>
      <c r="O320" s="353"/>
      <c r="P320" s="353" t="n">
        <f aca="false">N320+O320</f>
        <v>1799</v>
      </c>
    </row>
    <row r="321" customFormat="false" ht="12.75" hidden="true" customHeight="false" outlineLevel="0" collapsed="false">
      <c r="A321" s="349"/>
      <c r="B321" s="349"/>
      <c r="C321" s="349" t="n">
        <v>4430</v>
      </c>
      <c r="D321" s="350" t="s">
        <v>183</v>
      </c>
      <c r="E321" s="375" t="n">
        <v>1080</v>
      </c>
      <c r="F321" s="375" t="n">
        <v>1112</v>
      </c>
      <c r="G321" s="348" t="n">
        <v>0</v>
      </c>
      <c r="H321" s="375" t="n">
        <f aca="false">SUM(F321+G321)</f>
        <v>1112</v>
      </c>
      <c r="I321" s="348"/>
      <c r="J321" s="375" t="n">
        <f aca="false">H321+I321</f>
        <v>1112</v>
      </c>
      <c r="K321" s="348"/>
      <c r="L321" s="354" t="n">
        <f aca="false">J321+K321</f>
        <v>1112</v>
      </c>
      <c r="M321" s="354"/>
      <c r="N321" s="353" t="n">
        <f aca="false">L321+M321</f>
        <v>1112</v>
      </c>
      <c r="O321" s="353"/>
      <c r="P321" s="353" t="n">
        <f aca="false">N321+O321</f>
        <v>1112</v>
      </c>
    </row>
    <row r="322" customFormat="false" ht="24" hidden="true" customHeight="false" outlineLevel="0" collapsed="false">
      <c r="A322" s="349"/>
      <c r="B322" s="349"/>
      <c r="C322" s="349" t="n">
        <v>4440</v>
      </c>
      <c r="D322" s="350" t="s">
        <v>191</v>
      </c>
      <c r="E322" s="375" t="n">
        <v>33021</v>
      </c>
      <c r="F322" s="375" t="n">
        <v>38123</v>
      </c>
      <c r="G322" s="348" t="n">
        <v>0</v>
      </c>
      <c r="H322" s="375" t="n">
        <f aca="false">SUM(F322+G322)</f>
        <v>38123</v>
      </c>
      <c r="I322" s="348"/>
      <c r="J322" s="375" t="n">
        <f aca="false">H322+I322</f>
        <v>38123</v>
      </c>
      <c r="K322" s="348"/>
      <c r="L322" s="354" t="n">
        <f aca="false">J322+K322</f>
        <v>38123</v>
      </c>
      <c r="M322" s="354"/>
      <c r="N322" s="353" t="n">
        <f aca="false">L322+M322</f>
        <v>38123</v>
      </c>
      <c r="O322" s="353"/>
      <c r="P322" s="353" t="n">
        <f aca="false">N322+O322</f>
        <v>38123</v>
      </c>
    </row>
    <row r="323" customFormat="false" ht="12.75" hidden="true" customHeight="false" outlineLevel="0" collapsed="false">
      <c r="A323" s="349"/>
      <c r="B323" s="349" t="s">
        <v>226</v>
      </c>
      <c r="C323" s="349"/>
      <c r="D323" s="350" t="s">
        <v>227</v>
      </c>
      <c r="E323" s="375" t="n">
        <f aca="false">SUM(E325)</f>
        <v>266847</v>
      </c>
      <c r="F323" s="375" t="n">
        <f aca="false">SUM(F325)</f>
        <v>263375</v>
      </c>
      <c r="G323" s="348" t="n">
        <f aca="false">SUM(G324:G325)</f>
        <v>0</v>
      </c>
      <c r="H323" s="375" t="n">
        <f aca="false">SUM(F323+G323)</f>
        <v>263375</v>
      </c>
      <c r="I323" s="375" t="n">
        <f aca="false">SUM(I324:I325)</f>
        <v>0</v>
      </c>
      <c r="J323" s="375" t="n">
        <f aca="false">SUM(H323+I323)</f>
        <v>263375</v>
      </c>
      <c r="K323" s="348"/>
      <c r="L323" s="354" t="n">
        <f aca="false">SUM(L324:L325)</f>
        <v>263375</v>
      </c>
      <c r="M323" s="354" t="n">
        <f aca="false">SUM(M324:M325)</f>
        <v>0</v>
      </c>
      <c r="N323" s="353" t="n">
        <f aca="false">SUM(N324:N325)</f>
        <v>263375</v>
      </c>
      <c r="O323" s="353"/>
      <c r="P323" s="353" t="n">
        <f aca="false">N323+O323</f>
        <v>263375</v>
      </c>
    </row>
    <row r="324" customFormat="false" ht="12.75" hidden="true" customHeight="false" outlineLevel="0" collapsed="false">
      <c r="A324" s="349"/>
      <c r="B324" s="349"/>
      <c r="C324" s="349" t="s">
        <v>234</v>
      </c>
      <c r="D324" s="350" t="s">
        <v>175</v>
      </c>
      <c r="E324" s="375"/>
      <c r="F324" s="375" t="n">
        <v>0</v>
      </c>
      <c r="G324" s="348" t="n">
        <v>4800</v>
      </c>
      <c r="H324" s="375" t="n">
        <f aca="false">SUM(F324+G324)</f>
        <v>4800</v>
      </c>
      <c r="I324" s="348"/>
      <c r="J324" s="375" t="n">
        <f aca="false">H324+I324</f>
        <v>4800</v>
      </c>
      <c r="K324" s="348"/>
      <c r="L324" s="354" t="n">
        <f aca="false">J324+K324</f>
        <v>4800</v>
      </c>
      <c r="M324" s="354"/>
      <c r="N324" s="353" t="n">
        <f aca="false">L324+M324</f>
        <v>4800</v>
      </c>
      <c r="O324" s="353"/>
      <c r="P324" s="353" t="n">
        <f aca="false">N324+O324</f>
        <v>4800</v>
      </c>
    </row>
    <row r="325" customFormat="false" ht="12.75" hidden="true" customHeight="false" outlineLevel="0" collapsed="false">
      <c r="A325" s="349"/>
      <c r="B325" s="349"/>
      <c r="C325" s="349" t="n">
        <v>4300</v>
      </c>
      <c r="D325" s="350" t="s">
        <v>177</v>
      </c>
      <c r="E325" s="374" t="n">
        <v>266847</v>
      </c>
      <c r="F325" s="374" t="n">
        <v>263375</v>
      </c>
      <c r="G325" s="348" t="n">
        <v>-4800</v>
      </c>
      <c r="H325" s="375" t="n">
        <f aca="false">SUM(F325+G325)</f>
        <v>258575</v>
      </c>
      <c r="I325" s="348"/>
      <c r="J325" s="375" t="n">
        <f aca="false">H325+I325</f>
        <v>258575</v>
      </c>
      <c r="K325" s="348"/>
      <c r="L325" s="354" t="n">
        <f aca="false">J325+K325</f>
        <v>258575</v>
      </c>
      <c r="M325" s="354"/>
      <c r="N325" s="353" t="n">
        <f aca="false">L325+M325</f>
        <v>258575</v>
      </c>
      <c r="O325" s="353"/>
      <c r="P325" s="353" t="n">
        <f aca="false">N325+O325</f>
        <v>258575</v>
      </c>
    </row>
    <row r="326" customFormat="false" ht="12.75" hidden="true" customHeight="false" outlineLevel="0" collapsed="false">
      <c r="A326" s="349"/>
      <c r="B326" s="349" t="s">
        <v>228</v>
      </c>
      <c r="C326" s="349"/>
      <c r="D326" s="350" t="s">
        <v>229</v>
      </c>
      <c r="E326" s="375" t="n">
        <f aca="false">SUM(E327)</f>
        <v>17281</v>
      </c>
      <c r="F326" s="375" t="n">
        <f aca="false">SUM(F327)</f>
        <v>18996</v>
      </c>
      <c r="G326" s="348"/>
      <c r="H326" s="375" t="n">
        <f aca="false">SUM(H327)</f>
        <v>18996</v>
      </c>
      <c r="I326" s="348"/>
      <c r="J326" s="375" t="n">
        <f aca="false">H326+I326</f>
        <v>18996</v>
      </c>
      <c r="K326" s="375" t="n">
        <f aca="false">K327</f>
        <v>0</v>
      </c>
      <c r="L326" s="354" t="n">
        <f aca="false">L327</f>
        <v>18996</v>
      </c>
      <c r="M326" s="354" t="n">
        <f aca="false">M327</f>
        <v>0</v>
      </c>
      <c r="N326" s="353" t="n">
        <f aca="false">N327</f>
        <v>18996</v>
      </c>
      <c r="O326" s="353"/>
      <c r="P326" s="353" t="n">
        <f aca="false">N326+O326</f>
        <v>18996</v>
      </c>
    </row>
    <row r="327" customFormat="false" ht="12.75" hidden="true" customHeight="false" outlineLevel="0" collapsed="false">
      <c r="A327" s="349"/>
      <c r="B327" s="349"/>
      <c r="C327" s="349" t="s">
        <v>230</v>
      </c>
      <c r="D327" s="350" t="s">
        <v>231</v>
      </c>
      <c r="E327" s="374" t="n">
        <v>17281</v>
      </c>
      <c r="F327" s="374" t="n">
        <v>18996</v>
      </c>
      <c r="G327" s="348"/>
      <c r="H327" s="375" t="n">
        <f aca="false">F327+G327</f>
        <v>18996</v>
      </c>
      <c r="I327" s="348"/>
      <c r="J327" s="375" t="n">
        <f aca="false">H327+I327</f>
        <v>18996</v>
      </c>
      <c r="K327" s="348"/>
      <c r="L327" s="354" t="n">
        <f aca="false">J327+K327</f>
        <v>18996</v>
      </c>
      <c r="M327" s="354"/>
      <c r="N327" s="353" t="n">
        <f aca="false">L327+M327</f>
        <v>18996</v>
      </c>
      <c r="O327" s="353"/>
      <c r="P327" s="353" t="n">
        <f aca="false">N327+O327</f>
        <v>18996</v>
      </c>
    </row>
    <row r="328" customFormat="false" ht="12.75" hidden="false" customHeight="false" outlineLevel="0" collapsed="false">
      <c r="A328" s="349"/>
      <c r="B328" s="349" t="s">
        <v>232</v>
      </c>
      <c r="C328" s="349"/>
      <c r="D328" s="350" t="s">
        <v>29</v>
      </c>
      <c r="E328" s="375" t="n">
        <f aca="false">SUM(E331:E337)</f>
        <v>24022</v>
      </c>
      <c r="F328" s="375" t="n">
        <f aca="false">SUM(F331:F337)</f>
        <v>24600</v>
      </c>
      <c r="G328" s="354" t="n">
        <f aca="false">SUM(G329:G337)</f>
        <v>79700</v>
      </c>
      <c r="H328" s="375" t="n">
        <f aca="false">SUM(H329:H337)</f>
        <v>104300</v>
      </c>
      <c r="I328" s="348"/>
      <c r="J328" s="375" t="n">
        <f aca="false">H328+I328</f>
        <v>104300</v>
      </c>
      <c r="K328" s="375" t="n">
        <f aca="false">SUM(K329:K337)</f>
        <v>0</v>
      </c>
      <c r="L328" s="354" t="n">
        <f aca="false">SUM(L329:L337)</f>
        <v>104300</v>
      </c>
      <c r="M328" s="354" t="n">
        <f aca="false">SUM(M329:M337)</f>
        <v>6500</v>
      </c>
      <c r="N328" s="353" t="n">
        <f aca="false">SUM(N329:N337)</f>
        <v>110800</v>
      </c>
      <c r="O328" s="353" t="n">
        <v>9120</v>
      </c>
      <c r="P328" s="353" t="n">
        <f aca="false">SUM(P329:P337)</f>
        <v>119920</v>
      </c>
    </row>
    <row r="329" customFormat="false" ht="24" hidden="true" customHeight="false" outlineLevel="0" collapsed="false">
      <c r="A329" s="349"/>
      <c r="B329" s="349"/>
      <c r="C329" s="349" t="n">
        <v>3020</v>
      </c>
      <c r="D329" s="350" t="s">
        <v>194</v>
      </c>
      <c r="E329" s="375"/>
      <c r="F329" s="375" t="n">
        <v>0</v>
      </c>
      <c r="G329" s="348" t="n">
        <v>200</v>
      </c>
      <c r="H329" s="375" t="n">
        <f aca="false">SUM(F329:G329)</f>
        <v>200</v>
      </c>
      <c r="I329" s="348"/>
      <c r="J329" s="375" t="n">
        <f aca="false">H329+I329</f>
        <v>200</v>
      </c>
      <c r="K329" s="348"/>
      <c r="L329" s="354" t="n">
        <f aca="false">J329+K329</f>
        <v>200</v>
      </c>
      <c r="M329" s="354"/>
      <c r="N329" s="353" t="n">
        <f aca="false">L329+M329</f>
        <v>200</v>
      </c>
      <c r="O329" s="353"/>
      <c r="P329" s="353" t="n">
        <f aca="false">N329+O329</f>
        <v>200</v>
      </c>
    </row>
    <row r="330" customFormat="false" ht="12.75" hidden="true" customHeight="false" outlineLevel="0" collapsed="false">
      <c r="A330" s="349"/>
      <c r="B330" s="349"/>
      <c r="C330" s="349" t="s">
        <v>250</v>
      </c>
      <c r="D330" s="350" t="s">
        <v>186</v>
      </c>
      <c r="E330" s="375"/>
      <c r="F330" s="375" t="n">
        <v>0</v>
      </c>
      <c r="G330" s="354" t="n">
        <v>62500</v>
      </c>
      <c r="H330" s="375" t="n">
        <f aca="false">SUM(F330:G330)</f>
        <v>62500</v>
      </c>
      <c r="I330" s="348"/>
      <c r="J330" s="375" t="n">
        <f aca="false">H330+I330</f>
        <v>62500</v>
      </c>
      <c r="K330" s="348"/>
      <c r="L330" s="354" t="n">
        <f aca="false">J330+K330</f>
        <v>62500</v>
      </c>
      <c r="M330" s="354"/>
      <c r="N330" s="353" t="n">
        <f aca="false">L330+M330</f>
        <v>62500</v>
      </c>
      <c r="O330" s="353"/>
      <c r="P330" s="353" t="n">
        <f aca="false">N330+O330</f>
        <v>62500</v>
      </c>
    </row>
    <row r="331" customFormat="false" ht="12.75" hidden="true" customHeight="false" outlineLevel="0" collapsed="false">
      <c r="A331" s="349"/>
      <c r="B331" s="349"/>
      <c r="C331" s="349" t="s">
        <v>233</v>
      </c>
      <c r="D331" s="350" t="s">
        <v>188</v>
      </c>
      <c r="E331" s="375" t="n">
        <v>50</v>
      </c>
      <c r="F331" s="375" t="n">
        <v>50</v>
      </c>
      <c r="G331" s="354" t="n">
        <v>10770</v>
      </c>
      <c r="H331" s="375" t="n">
        <f aca="false">SUM(F331:G331)</f>
        <v>10820</v>
      </c>
      <c r="I331" s="348"/>
      <c r="J331" s="375" t="n">
        <f aca="false">H331+I331</f>
        <v>10820</v>
      </c>
      <c r="K331" s="348"/>
      <c r="L331" s="354" t="n">
        <f aca="false">J331+K331</f>
        <v>10820</v>
      </c>
      <c r="M331" s="354"/>
      <c r="N331" s="353" t="n">
        <f aca="false">L331+M331</f>
        <v>10820</v>
      </c>
      <c r="O331" s="353"/>
      <c r="P331" s="353" t="n">
        <f aca="false">N331+O331</f>
        <v>10820</v>
      </c>
    </row>
    <row r="332" customFormat="false" ht="12.75" hidden="true" customHeight="false" outlineLevel="0" collapsed="false">
      <c r="A332" s="349"/>
      <c r="B332" s="349"/>
      <c r="C332" s="349" t="s">
        <v>251</v>
      </c>
      <c r="D332" s="350" t="s">
        <v>189</v>
      </c>
      <c r="E332" s="375"/>
      <c r="F332" s="375" t="n">
        <v>0</v>
      </c>
      <c r="G332" s="354" t="n">
        <v>1540</v>
      </c>
      <c r="H332" s="375" t="n">
        <f aca="false">SUM(F332:G332)</f>
        <v>1540</v>
      </c>
      <c r="I332" s="348"/>
      <c r="J332" s="375" t="n">
        <f aca="false">H332+I332</f>
        <v>1540</v>
      </c>
      <c r="K332" s="348"/>
      <c r="L332" s="354" t="n">
        <f aca="false">J332+K332</f>
        <v>1540</v>
      </c>
      <c r="M332" s="354"/>
      <c r="N332" s="353" t="n">
        <f aca="false">L332+M332</f>
        <v>1540</v>
      </c>
      <c r="O332" s="353"/>
      <c r="P332" s="353" t="n">
        <f aca="false">N332+O332</f>
        <v>1540</v>
      </c>
    </row>
    <row r="333" customFormat="false" ht="12.75" hidden="true" customHeight="false" outlineLevel="0" collapsed="false">
      <c r="A333" s="349"/>
      <c r="B333" s="349"/>
      <c r="C333" s="349" t="s">
        <v>216</v>
      </c>
      <c r="D333" s="350" t="s">
        <v>217</v>
      </c>
      <c r="E333" s="375"/>
      <c r="F333" s="375"/>
      <c r="G333" s="354"/>
      <c r="H333" s="375"/>
      <c r="I333" s="348"/>
      <c r="J333" s="375"/>
      <c r="K333" s="348"/>
      <c r="L333" s="354"/>
      <c r="M333" s="354" t="n">
        <v>800</v>
      </c>
      <c r="N333" s="353" t="n">
        <f aca="false">L333+M333</f>
        <v>800</v>
      </c>
      <c r="O333" s="353"/>
      <c r="P333" s="353" t="n">
        <f aca="false">N333+O333</f>
        <v>800</v>
      </c>
    </row>
    <row r="334" customFormat="false" ht="12.75" hidden="false" customHeight="false" outlineLevel="0" collapsed="false">
      <c r="A334" s="349"/>
      <c r="B334" s="349"/>
      <c r="C334" s="349" t="s">
        <v>234</v>
      </c>
      <c r="D334" s="350" t="s">
        <v>175</v>
      </c>
      <c r="E334" s="375" t="n">
        <v>3000</v>
      </c>
      <c r="F334" s="375" t="n">
        <v>3000</v>
      </c>
      <c r="G334" s="354" t="n">
        <v>2000</v>
      </c>
      <c r="H334" s="375" t="n">
        <f aca="false">SUM(F334:G334)</f>
        <v>5000</v>
      </c>
      <c r="I334" s="348"/>
      <c r="J334" s="375" t="n">
        <f aca="false">H334+I334</f>
        <v>5000</v>
      </c>
      <c r="K334" s="348"/>
      <c r="L334" s="354" t="n">
        <f aca="false">J334+K334</f>
        <v>5000</v>
      </c>
      <c r="M334" s="354"/>
      <c r="N334" s="353" t="n">
        <f aca="false">L334+M334</f>
        <v>5000</v>
      </c>
      <c r="O334" s="353" t="n">
        <v>-400</v>
      </c>
      <c r="P334" s="353" t="n">
        <f aca="false">N334+O334</f>
        <v>4600</v>
      </c>
    </row>
    <row r="335" customFormat="false" ht="12.75" hidden="false" customHeight="false" outlineLevel="0" collapsed="false">
      <c r="A335" s="348"/>
      <c r="B335" s="349"/>
      <c r="C335" s="349" t="s">
        <v>181</v>
      </c>
      <c r="D335" s="350" t="s">
        <v>177</v>
      </c>
      <c r="E335" s="375" t="n">
        <v>1550</v>
      </c>
      <c r="F335" s="375" t="n">
        <v>1550</v>
      </c>
      <c r="G335" s="354" t="n">
        <v>1000</v>
      </c>
      <c r="H335" s="375" t="n">
        <f aca="false">SUM(F335:G335)</f>
        <v>2550</v>
      </c>
      <c r="I335" s="348"/>
      <c r="J335" s="375" t="n">
        <f aca="false">H335+I335</f>
        <v>2550</v>
      </c>
      <c r="K335" s="348"/>
      <c r="L335" s="354" t="n">
        <f aca="false">J335+K335</f>
        <v>2550</v>
      </c>
      <c r="M335" s="354" t="n">
        <v>-800</v>
      </c>
      <c r="N335" s="353" t="n">
        <f aca="false">L335+M335</f>
        <v>1750</v>
      </c>
      <c r="O335" s="353" t="n">
        <v>9120</v>
      </c>
      <c r="P335" s="353" t="n">
        <f aca="false">N335+O335</f>
        <v>10870</v>
      </c>
    </row>
    <row r="336" customFormat="false" ht="12.75" hidden="false" customHeight="false" outlineLevel="0" collapsed="false">
      <c r="A336" s="349"/>
      <c r="B336" s="349"/>
      <c r="C336" s="349" t="n">
        <v>4410</v>
      </c>
      <c r="D336" s="350" t="s">
        <v>190</v>
      </c>
      <c r="E336" s="348"/>
      <c r="F336" s="348" t="n">
        <v>0</v>
      </c>
      <c r="G336" s="354" t="n">
        <v>250</v>
      </c>
      <c r="H336" s="375" t="n">
        <f aca="false">SUM(F336:G336)</f>
        <v>250</v>
      </c>
      <c r="I336" s="348"/>
      <c r="J336" s="375" t="n">
        <f aca="false">H336+I336</f>
        <v>250</v>
      </c>
      <c r="K336" s="348"/>
      <c r="L336" s="354" t="n">
        <f aca="false">J336+K336</f>
        <v>250</v>
      </c>
      <c r="M336" s="354"/>
      <c r="N336" s="353" t="n">
        <f aca="false">L336+M336</f>
        <v>250</v>
      </c>
      <c r="O336" s="353" t="n">
        <v>400</v>
      </c>
      <c r="P336" s="353" t="n">
        <f aca="false">N336+O336</f>
        <v>650</v>
      </c>
    </row>
    <row r="337" customFormat="false" ht="24" hidden="true" customHeight="false" outlineLevel="0" collapsed="false">
      <c r="A337" s="349"/>
      <c r="B337" s="349"/>
      <c r="C337" s="349" t="s">
        <v>235</v>
      </c>
      <c r="D337" s="350" t="s">
        <v>191</v>
      </c>
      <c r="E337" s="375" t="n">
        <v>19422</v>
      </c>
      <c r="F337" s="375" t="n">
        <v>20000</v>
      </c>
      <c r="G337" s="354" t="n">
        <v>1440</v>
      </c>
      <c r="H337" s="375" t="n">
        <f aca="false">SUM(F337:G337)</f>
        <v>21440</v>
      </c>
      <c r="I337" s="348"/>
      <c r="J337" s="375" t="n">
        <f aca="false">H337+I337</f>
        <v>21440</v>
      </c>
      <c r="K337" s="348"/>
      <c r="L337" s="354" t="n">
        <f aca="false">J337+K337</f>
        <v>21440</v>
      </c>
      <c r="M337" s="354" t="n">
        <v>6500</v>
      </c>
      <c r="N337" s="353" t="n">
        <f aca="false">L337+M337</f>
        <v>27940</v>
      </c>
      <c r="O337" s="353"/>
      <c r="P337" s="353" t="n">
        <f aca="false">N337+O337</f>
        <v>27940</v>
      </c>
    </row>
    <row r="338" customFormat="false" ht="12.75" hidden="true" customHeight="false" outlineLevel="0" collapsed="false">
      <c r="A338" s="342" t="s">
        <v>236</v>
      </c>
      <c r="B338" s="342"/>
      <c r="C338" s="342"/>
      <c r="D338" s="369" t="s">
        <v>237</v>
      </c>
      <c r="E338" s="373" t="n">
        <f aca="false">SUM(E339+E345)</f>
        <v>169902</v>
      </c>
      <c r="F338" s="373" t="n">
        <f aca="false">SUM(F339+F345)</f>
        <v>134200</v>
      </c>
      <c r="G338" s="348" t="n">
        <v>0</v>
      </c>
      <c r="H338" s="373" t="n">
        <f aca="false">SUM(H339+H345)</f>
        <v>134200</v>
      </c>
      <c r="I338" s="373" t="n">
        <f aca="false">SUM(I339+I345)</f>
        <v>0</v>
      </c>
      <c r="J338" s="373" t="n">
        <f aca="false">SUM(J339+J345)</f>
        <v>134200</v>
      </c>
      <c r="K338" s="373" t="n">
        <f aca="false">SUM(K339+K345)</f>
        <v>0</v>
      </c>
      <c r="L338" s="344" t="n">
        <f aca="false">SUM(L339+L345)</f>
        <v>134200</v>
      </c>
      <c r="M338" s="344" t="n">
        <f aca="false">SUM(M339+M345)</f>
        <v>0</v>
      </c>
      <c r="N338" s="356" t="n">
        <f aca="false">SUM(N339+N345)</f>
        <v>134200</v>
      </c>
      <c r="O338" s="353"/>
      <c r="P338" s="353" t="n">
        <f aca="false">N338+O338</f>
        <v>134200</v>
      </c>
    </row>
    <row r="339" customFormat="false" ht="12.75" hidden="true" customHeight="false" outlineLevel="0" collapsed="false">
      <c r="A339" s="348"/>
      <c r="B339" s="348" t="n">
        <v>85154</v>
      </c>
      <c r="C339" s="349"/>
      <c r="D339" s="348" t="s">
        <v>238</v>
      </c>
      <c r="E339" s="375" t="n">
        <f aca="false">SUM(E341:E344)</f>
        <v>94902</v>
      </c>
      <c r="F339" s="375" t="n">
        <f aca="false">SUM(F341:F344)</f>
        <v>84200</v>
      </c>
      <c r="G339" s="348" t="n">
        <v>0</v>
      </c>
      <c r="H339" s="375" t="n">
        <f aca="false">SUM(H341:H344)</f>
        <v>84200</v>
      </c>
      <c r="I339" s="375" t="n">
        <f aca="false">SUM(I341:I344)</f>
        <v>0</v>
      </c>
      <c r="J339" s="375" t="n">
        <f aca="false">SUM(J341:J344)</f>
        <v>84200</v>
      </c>
      <c r="K339" s="375" t="n">
        <f aca="false">SUM(K341:K344)</f>
        <v>0</v>
      </c>
      <c r="L339" s="354" t="n">
        <f aca="false">SUM(L341:L344)</f>
        <v>84200</v>
      </c>
      <c r="M339" s="354"/>
      <c r="N339" s="353" t="n">
        <f aca="false">L339+M339</f>
        <v>84200</v>
      </c>
      <c r="O339" s="353"/>
      <c r="P339" s="353" t="n">
        <f aca="false">N339+O339</f>
        <v>84200</v>
      </c>
    </row>
    <row r="340" customFormat="false" ht="12.75" hidden="true" customHeight="false" outlineLevel="0" collapsed="false">
      <c r="A340" s="348"/>
      <c r="B340" s="348"/>
      <c r="C340" s="349" t="s">
        <v>216</v>
      </c>
      <c r="D340" s="350" t="s">
        <v>217</v>
      </c>
      <c r="E340" s="375"/>
      <c r="F340" s="375"/>
      <c r="G340" s="348"/>
      <c r="H340" s="375"/>
      <c r="I340" s="375"/>
      <c r="J340" s="375"/>
      <c r="K340" s="375"/>
      <c r="L340" s="354"/>
      <c r="M340" s="354" t="n">
        <v>2400</v>
      </c>
      <c r="N340" s="353" t="n">
        <f aca="false">L340+M340</f>
        <v>2400</v>
      </c>
      <c r="O340" s="353"/>
      <c r="P340" s="353" t="n">
        <f aca="false">N340+O340</f>
        <v>2400</v>
      </c>
    </row>
    <row r="341" customFormat="false" ht="60" hidden="true" customHeight="false" outlineLevel="0" collapsed="false">
      <c r="A341" s="349"/>
      <c r="B341" s="349"/>
      <c r="C341" s="349" t="s">
        <v>239</v>
      </c>
      <c r="D341" s="350" t="s">
        <v>240</v>
      </c>
      <c r="E341" s="375" t="n">
        <v>0</v>
      </c>
      <c r="F341" s="375" t="n">
        <v>2000</v>
      </c>
      <c r="G341" s="348" t="n">
        <v>0</v>
      </c>
      <c r="H341" s="375" t="n">
        <v>2000</v>
      </c>
      <c r="I341" s="348"/>
      <c r="J341" s="375" t="n">
        <f aca="false">H341+I341</f>
        <v>2000</v>
      </c>
      <c r="K341" s="348"/>
      <c r="L341" s="354" t="n">
        <f aca="false">J341+K341</f>
        <v>2000</v>
      </c>
      <c r="M341" s="354"/>
      <c r="N341" s="353" t="n">
        <f aca="false">L341+M341</f>
        <v>2000</v>
      </c>
      <c r="O341" s="353"/>
      <c r="P341" s="353" t="n">
        <f aca="false">N341+O341</f>
        <v>2000</v>
      </c>
    </row>
    <row r="342" customFormat="false" ht="12.75" hidden="true" customHeight="false" outlineLevel="0" collapsed="false">
      <c r="A342" s="349"/>
      <c r="B342" s="349"/>
      <c r="C342" s="349" t="s">
        <v>234</v>
      </c>
      <c r="D342" s="350" t="s">
        <v>175</v>
      </c>
      <c r="E342" s="375" t="n">
        <v>32922</v>
      </c>
      <c r="F342" s="375" t="n">
        <v>30000</v>
      </c>
      <c r="G342" s="348" t="n">
        <v>0</v>
      </c>
      <c r="H342" s="375" t="n">
        <v>30000</v>
      </c>
      <c r="I342" s="348"/>
      <c r="J342" s="375" t="n">
        <f aca="false">H342+I342</f>
        <v>30000</v>
      </c>
      <c r="K342" s="348"/>
      <c r="L342" s="354" t="n">
        <f aca="false">J342+K342</f>
        <v>30000</v>
      </c>
      <c r="M342" s="354"/>
      <c r="N342" s="353" t="n">
        <f aca="false">L342+M342</f>
        <v>30000</v>
      </c>
      <c r="O342" s="353"/>
      <c r="P342" s="353" t="n">
        <f aca="false">N342+O342</f>
        <v>30000</v>
      </c>
    </row>
    <row r="343" customFormat="false" ht="12.75" hidden="true" customHeight="false" outlineLevel="0" collapsed="false">
      <c r="A343" s="349"/>
      <c r="B343" s="349"/>
      <c r="C343" s="349" t="s">
        <v>181</v>
      </c>
      <c r="D343" s="350" t="s">
        <v>177</v>
      </c>
      <c r="E343" s="375" t="n">
        <v>61180</v>
      </c>
      <c r="F343" s="375" t="n">
        <v>51200</v>
      </c>
      <c r="G343" s="348" t="n">
        <v>0</v>
      </c>
      <c r="H343" s="375" t="n">
        <v>51200</v>
      </c>
      <c r="I343" s="348"/>
      <c r="J343" s="375" t="n">
        <f aca="false">H343+I343</f>
        <v>51200</v>
      </c>
      <c r="K343" s="348"/>
      <c r="L343" s="354" t="n">
        <f aca="false">J343+K343</f>
        <v>51200</v>
      </c>
      <c r="M343" s="354" t="n">
        <v>-2400</v>
      </c>
      <c r="N343" s="353" t="n">
        <f aca="false">L343+M343</f>
        <v>48800</v>
      </c>
      <c r="O343" s="353"/>
      <c r="P343" s="353" t="n">
        <f aca="false">N343+O343</f>
        <v>48800</v>
      </c>
    </row>
    <row r="344" customFormat="false" ht="12.75" hidden="true" customHeight="false" outlineLevel="0" collapsed="false">
      <c r="A344" s="349"/>
      <c r="B344" s="349"/>
      <c r="C344" s="349" t="s">
        <v>241</v>
      </c>
      <c r="D344" s="350" t="s">
        <v>190</v>
      </c>
      <c r="E344" s="375" t="n">
        <v>800</v>
      </c>
      <c r="F344" s="375" t="n">
        <v>1000</v>
      </c>
      <c r="G344" s="348" t="n">
        <v>0</v>
      </c>
      <c r="H344" s="375" t="n">
        <v>1000</v>
      </c>
      <c r="I344" s="348"/>
      <c r="J344" s="375" t="n">
        <f aca="false">H344+I344</f>
        <v>1000</v>
      </c>
      <c r="K344" s="348"/>
      <c r="L344" s="354" t="n">
        <f aca="false">J344+K344</f>
        <v>1000</v>
      </c>
      <c r="M344" s="354"/>
      <c r="N344" s="353" t="n">
        <f aca="false">L344+M344</f>
        <v>1000</v>
      </c>
      <c r="O344" s="353"/>
      <c r="P344" s="353" t="n">
        <f aca="false">N344+O344</f>
        <v>1000</v>
      </c>
    </row>
    <row r="345" customFormat="false" ht="12.75" hidden="true" customHeight="false" outlineLevel="0" collapsed="false">
      <c r="A345" s="349"/>
      <c r="B345" s="349" t="s">
        <v>242</v>
      </c>
      <c r="C345" s="349"/>
      <c r="D345" s="350" t="s">
        <v>29</v>
      </c>
      <c r="E345" s="375" t="n">
        <f aca="false">SUM(E347:E347)</f>
        <v>75000</v>
      </c>
      <c r="F345" s="375" t="n">
        <f aca="false">SUM(F347:F347)</f>
        <v>50000</v>
      </c>
      <c r="G345" s="348" t="n">
        <v>0</v>
      </c>
      <c r="H345" s="375" t="n">
        <f aca="false">H346+H347</f>
        <v>50000</v>
      </c>
      <c r="I345" s="375" t="n">
        <f aca="false">I346+I347</f>
        <v>0</v>
      </c>
      <c r="J345" s="375" t="n">
        <f aca="false">J346+J347</f>
        <v>50000</v>
      </c>
      <c r="K345" s="375" t="n">
        <f aca="false">K346+K347</f>
        <v>0</v>
      </c>
      <c r="L345" s="354" t="n">
        <f aca="false">SUM(L346:L347)</f>
        <v>50000</v>
      </c>
      <c r="M345" s="354" t="n">
        <f aca="false">SUM(M346:M347)</f>
        <v>0</v>
      </c>
      <c r="N345" s="353" t="n">
        <f aca="false">SUM(N346:N347)</f>
        <v>50000</v>
      </c>
      <c r="O345" s="353"/>
      <c r="P345" s="353" t="n">
        <f aca="false">N345+O345</f>
        <v>50000</v>
      </c>
    </row>
    <row r="346" customFormat="false" ht="12.75" hidden="true" customHeight="false" outlineLevel="0" collapsed="false">
      <c r="A346" s="349"/>
      <c r="B346" s="349"/>
      <c r="C346" s="349" t="s">
        <v>234</v>
      </c>
      <c r="D346" s="350" t="s">
        <v>175</v>
      </c>
      <c r="E346" s="375"/>
      <c r="F346" s="375"/>
      <c r="G346" s="348"/>
      <c r="H346" s="375" t="n">
        <v>0</v>
      </c>
      <c r="I346" s="348" t="n">
        <v>25000</v>
      </c>
      <c r="J346" s="375" t="n">
        <f aca="false">H346+I346</f>
        <v>25000</v>
      </c>
      <c r="K346" s="348"/>
      <c r="L346" s="354" t="n">
        <f aca="false">J346+K346</f>
        <v>25000</v>
      </c>
      <c r="M346" s="354"/>
      <c r="N346" s="353" t="n">
        <f aca="false">L346+M346</f>
        <v>25000</v>
      </c>
      <c r="O346" s="353"/>
      <c r="P346" s="353" t="n">
        <f aca="false">N346+O346</f>
        <v>25000</v>
      </c>
    </row>
    <row r="347" customFormat="false" ht="12.75" hidden="true" customHeight="false" outlineLevel="0" collapsed="false">
      <c r="A347" s="349"/>
      <c r="B347" s="349"/>
      <c r="C347" s="349" t="s">
        <v>243</v>
      </c>
      <c r="D347" s="350" t="s">
        <v>244</v>
      </c>
      <c r="E347" s="375" t="n">
        <v>75000</v>
      </c>
      <c r="F347" s="375" t="n">
        <v>50000</v>
      </c>
      <c r="G347" s="348" t="n">
        <v>0</v>
      </c>
      <c r="H347" s="375" t="n">
        <v>50000</v>
      </c>
      <c r="I347" s="348" t="n">
        <v>-25000</v>
      </c>
      <c r="J347" s="375" t="n">
        <f aca="false">H347+I347</f>
        <v>25000</v>
      </c>
      <c r="K347" s="348"/>
      <c r="L347" s="354" t="n">
        <f aca="false">J347+K347</f>
        <v>25000</v>
      </c>
      <c r="M347" s="354"/>
      <c r="N347" s="353" t="n">
        <f aca="false">L347+M347</f>
        <v>25000</v>
      </c>
      <c r="O347" s="353"/>
      <c r="P347" s="353" t="n">
        <f aca="false">N347+O347</f>
        <v>25000</v>
      </c>
    </row>
    <row r="348" customFormat="false" ht="12.75" hidden="true" customHeight="false" outlineLevel="0" collapsed="false">
      <c r="A348" s="342" t="s">
        <v>245</v>
      </c>
      <c r="B348" s="342"/>
      <c r="C348" s="342"/>
      <c r="D348" s="343" t="s">
        <v>128</v>
      </c>
      <c r="E348" s="376" t="e">
        <f aca="false">SUM(E349+E356+E358+E360+#REF!+E363+E378+#REF!+E381)</f>
        <v>#REF!</v>
      </c>
      <c r="F348" s="376" t="n">
        <f aca="false">SUM(F349+F356+F358+F360+F363+F378+F381)</f>
        <v>1204302</v>
      </c>
      <c r="G348" s="348" t="n">
        <v>0</v>
      </c>
      <c r="H348" s="376" t="n">
        <f aca="false">SUM(H349+H356+H358+H360+H363+H378+H381)</f>
        <v>1204302</v>
      </c>
      <c r="I348" s="376" t="n">
        <f aca="false">SUM(I349+I356+I358+I360+I363+I378+I381)</f>
        <v>10014</v>
      </c>
      <c r="J348" s="376" t="n">
        <f aca="false">SUM(J349+J356+J358+J360+J363+J378+J381)</f>
        <v>1214316</v>
      </c>
      <c r="K348" s="376" t="n">
        <f aca="false">SUM(K349+K356+K358+K360+K363+K378+K381)</f>
        <v>0</v>
      </c>
      <c r="L348" s="345" t="n">
        <f aca="false">SUM(L349+L356+L358+L360+L363+L378+L381)</f>
        <v>1214316</v>
      </c>
      <c r="M348" s="345" t="n">
        <f aca="false">SUM(M349+M356+M358+M360+M363+M378+M381)</f>
        <v>54200</v>
      </c>
      <c r="N348" s="347" t="n">
        <f aca="false">SUM(N349+N356+N358+N360+N363+N378+N381)</f>
        <v>1268516</v>
      </c>
      <c r="O348" s="353"/>
      <c r="P348" s="353" t="n">
        <f aca="false">N348+O348</f>
        <v>1268516</v>
      </c>
    </row>
    <row r="349" customFormat="false" ht="36" hidden="true" customHeight="false" outlineLevel="0" collapsed="false">
      <c r="A349" s="349"/>
      <c r="B349" s="349" t="s">
        <v>246</v>
      </c>
      <c r="C349" s="349"/>
      <c r="D349" s="350" t="s">
        <v>247</v>
      </c>
      <c r="E349" s="375" t="n">
        <f aca="false">SUM(E350:E355)</f>
        <v>357346</v>
      </c>
      <c r="F349" s="375" t="n">
        <f aca="false">SUM(F350:F355)</f>
        <v>716000</v>
      </c>
      <c r="G349" s="348" t="n">
        <v>0</v>
      </c>
      <c r="H349" s="375" t="n">
        <f aca="false">SUM(H350:H355)</f>
        <v>716000</v>
      </c>
      <c r="I349" s="375" t="n">
        <f aca="false">SUM(I350:I355)</f>
        <v>0</v>
      </c>
      <c r="J349" s="375" t="n">
        <f aca="false">SUM(J350:J355)</f>
        <v>716000</v>
      </c>
      <c r="K349" s="375" t="n">
        <f aca="false">SUM(K350:K355)</f>
        <v>0</v>
      </c>
      <c r="L349" s="354" t="n">
        <f aca="false">SUM(L350:L355)</f>
        <v>716000</v>
      </c>
      <c r="M349" s="354" t="n">
        <f aca="false">SUM(M350:M355)</f>
        <v>0</v>
      </c>
      <c r="N349" s="353" t="n">
        <f aca="false">SUM(N350:N355)</f>
        <v>716000</v>
      </c>
      <c r="O349" s="353"/>
      <c r="P349" s="353" t="n">
        <f aca="false">N349+O349</f>
        <v>716000</v>
      </c>
    </row>
    <row r="350" customFormat="false" ht="12.75" hidden="true" customHeight="false" outlineLevel="0" collapsed="false">
      <c r="A350" s="349"/>
      <c r="B350" s="349"/>
      <c r="C350" s="349" t="s">
        <v>248</v>
      </c>
      <c r="D350" s="350" t="s">
        <v>249</v>
      </c>
      <c r="E350" s="375" t="n">
        <v>338544</v>
      </c>
      <c r="F350" s="375" t="n">
        <v>691680</v>
      </c>
      <c r="G350" s="348" t="n">
        <v>0</v>
      </c>
      <c r="H350" s="375" t="n">
        <v>691680</v>
      </c>
      <c r="I350" s="348"/>
      <c r="J350" s="375" t="n">
        <f aca="false">H350+I350</f>
        <v>691680</v>
      </c>
      <c r="K350" s="348"/>
      <c r="L350" s="354" t="n">
        <f aca="false">J350+K350</f>
        <v>691680</v>
      </c>
      <c r="M350" s="354"/>
      <c r="N350" s="353" t="n">
        <f aca="false">L350+M350</f>
        <v>691680</v>
      </c>
      <c r="O350" s="353"/>
      <c r="P350" s="353" t="n">
        <f aca="false">N350+O350</f>
        <v>691680</v>
      </c>
    </row>
    <row r="351" customFormat="false" ht="12.75" hidden="true" customHeight="false" outlineLevel="0" collapsed="false">
      <c r="A351" s="349"/>
      <c r="B351" s="349"/>
      <c r="C351" s="349" t="s">
        <v>250</v>
      </c>
      <c r="D351" s="350" t="s">
        <v>186</v>
      </c>
      <c r="E351" s="375" t="n">
        <v>5325</v>
      </c>
      <c r="F351" s="375" t="n">
        <v>8665</v>
      </c>
      <c r="G351" s="348" t="n">
        <v>0</v>
      </c>
      <c r="H351" s="375" t="n">
        <v>8665</v>
      </c>
      <c r="I351" s="348"/>
      <c r="J351" s="375" t="n">
        <f aca="false">H351+I351</f>
        <v>8665</v>
      </c>
      <c r="K351" s="348"/>
      <c r="L351" s="354" t="n">
        <f aca="false">J351+K351</f>
        <v>8665</v>
      </c>
      <c r="M351" s="354"/>
      <c r="N351" s="353" t="n">
        <f aca="false">L351+M351</f>
        <v>8665</v>
      </c>
      <c r="O351" s="353"/>
      <c r="P351" s="353" t="n">
        <f aca="false">N351+O351</f>
        <v>8665</v>
      </c>
    </row>
    <row r="352" customFormat="false" ht="12.75" hidden="true" customHeight="false" outlineLevel="0" collapsed="false">
      <c r="A352" s="349"/>
      <c r="B352" s="349"/>
      <c r="C352" s="349" t="s">
        <v>233</v>
      </c>
      <c r="D352" s="350" t="s">
        <v>188</v>
      </c>
      <c r="E352" s="375" t="n">
        <v>10968</v>
      </c>
      <c r="F352" s="375" t="n">
        <v>11576</v>
      </c>
      <c r="G352" s="348" t="n">
        <v>0</v>
      </c>
      <c r="H352" s="375" t="n">
        <v>11576</v>
      </c>
      <c r="I352" s="348"/>
      <c r="J352" s="375" t="n">
        <f aca="false">H352+I352</f>
        <v>11576</v>
      </c>
      <c r="K352" s="348"/>
      <c r="L352" s="354" t="n">
        <f aca="false">J352+K352</f>
        <v>11576</v>
      </c>
      <c r="M352" s="354"/>
      <c r="N352" s="353" t="n">
        <f aca="false">L352+M352</f>
        <v>11576</v>
      </c>
      <c r="O352" s="353"/>
      <c r="P352" s="353" t="n">
        <f aca="false">N352+O352</f>
        <v>11576</v>
      </c>
    </row>
    <row r="353" customFormat="false" ht="12.75" hidden="true" customHeight="false" outlineLevel="0" collapsed="false">
      <c r="A353" s="349"/>
      <c r="B353" s="349"/>
      <c r="C353" s="349" t="s">
        <v>251</v>
      </c>
      <c r="D353" s="350" t="s">
        <v>189</v>
      </c>
      <c r="E353" s="375" t="n">
        <v>131</v>
      </c>
      <c r="F353" s="375" t="n">
        <v>213</v>
      </c>
      <c r="G353" s="348" t="n">
        <v>0</v>
      </c>
      <c r="H353" s="375" t="n">
        <v>213</v>
      </c>
      <c r="I353" s="348"/>
      <c r="J353" s="375" t="n">
        <f aca="false">H353+I353</f>
        <v>213</v>
      </c>
      <c r="K353" s="348"/>
      <c r="L353" s="354" t="n">
        <f aca="false">J353+K353</f>
        <v>213</v>
      </c>
      <c r="M353" s="354"/>
      <c r="N353" s="353" t="n">
        <f aca="false">L353+M353</f>
        <v>213</v>
      </c>
      <c r="O353" s="353"/>
      <c r="P353" s="353" t="n">
        <f aca="false">N353+O353</f>
        <v>213</v>
      </c>
    </row>
    <row r="354" customFormat="false" ht="12.75" hidden="true" customHeight="false" outlineLevel="0" collapsed="false">
      <c r="A354" s="349"/>
      <c r="B354" s="349"/>
      <c r="C354" s="349" t="s">
        <v>234</v>
      </c>
      <c r="D354" s="350" t="s">
        <v>175</v>
      </c>
      <c r="E354" s="375" t="n">
        <v>964</v>
      </c>
      <c r="F354" s="375" t="n">
        <v>2410</v>
      </c>
      <c r="G354" s="348" t="n">
        <v>0</v>
      </c>
      <c r="H354" s="375" t="n">
        <v>2410</v>
      </c>
      <c r="I354" s="348"/>
      <c r="J354" s="375" t="n">
        <f aca="false">H354+I354</f>
        <v>2410</v>
      </c>
      <c r="K354" s="348"/>
      <c r="L354" s="354" t="n">
        <f aca="false">J354+K354</f>
        <v>2410</v>
      </c>
      <c r="M354" s="354"/>
      <c r="N354" s="353" t="n">
        <f aca="false">L354+M354</f>
        <v>2410</v>
      </c>
      <c r="O354" s="353"/>
      <c r="P354" s="353" t="n">
        <f aca="false">N354+O354</f>
        <v>2410</v>
      </c>
    </row>
    <row r="355" customFormat="false" ht="12.75" hidden="true" customHeight="false" outlineLevel="0" collapsed="false">
      <c r="A355" s="349"/>
      <c r="B355" s="349"/>
      <c r="C355" s="349" t="s">
        <v>181</v>
      </c>
      <c r="D355" s="350" t="s">
        <v>177</v>
      </c>
      <c r="E355" s="375" t="n">
        <v>1414</v>
      </c>
      <c r="F355" s="375" t="n">
        <v>1456</v>
      </c>
      <c r="G355" s="348" t="n">
        <v>0</v>
      </c>
      <c r="H355" s="375" t="n">
        <v>1456</v>
      </c>
      <c r="I355" s="348"/>
      <c r="J355" s="375" t="n">
        <f aca="false">H355+I355</f>
        <v>1456</v>
      </c>
      <c r="K355" s="348"/>
      <c r="L355" s="354" t="n">
        <f aca="false">J355+K355</f>
        <v>1456</v>
      </c>
      <c r="M355" s="354"/>
      <c r="N355" s="353" t="n">
        <f aca="false">L355+M355</f>
        <v>1456</v>
      </c>
      <c r="O355" s="353"/>
      <c r="P355" s="353" t="n">
        <f aca="false">N355+O355</f>
        <v>1456</v>
      </c>
    </row>
    <row r="356" customFormat="false" ht="48" hidden="true" customHeight="false" outlineLevel="0" collapsed="false">
      <c r="A356" s="349"/>
      <c r="B356" s="349" t="s">
        <v>252</v>
      </c>
      <c r="C356" s="349"/>
      <c r="D356" s="350" t="s">
        <v>130</v>
      </c>
      <c r="E356" s="374" t="n">
        <v>6900</v>
      </c>
      <c r="F356" s="374" t="n">
        <f aca="false">SUM(F357)</f>
        <v>6500</v>
      </c>
      <c r="G356" s="348" t="n">
        <v>0</v>
      </c>
      <c r="H356" s="374" t="n">
        <f aca="false">SUM(H357)</f>
        <v>6500</v>
      </c>
      <c r="I356" s="374" t="n">
        <f aca="false">SUM(I357)</f>
        <v>0</v>
      </c>
      <c r="J356" s="374" t="n">
        <f aca="false">SUM(J357)</f>
        <v>6500</v>
      </c>
      <c r="K356" s="374" t="n">
        <f aca="false">SUM(K357)</f>
        <v>0</v>
      </c>
      <c r="L356" s="351" t="n">
        <f aca="false">SUM(L357)</f>
        <v>6500</v>
      </c>
      <c r="M356" s="351" t="n">
        <f aca="false">SUM(M357)</f>
        <v>0</v>
      </c>
      <c r="N356" s="357" t="n">
        <f aca="false">SUM(N357)</f>
        <v>6500</v>
      </c>
      <c r="O356" s="353"/>
      <c r="P356" s="353" t="n">
        <f aca="false">N356+O356</f>
        <v>6500</v>
      </c>
    </row>
    <row r="357" customFormat="false" ht="12.75" hidden="true" customHeight="false" outlineLevel="0" collapsed="false">
      <c r="A357" s="349"/>
      <c r="B357" s="349"/>
      <c r="C357" s="349" t="n">
        <v>4130</v>
      </c>
      <c r="D357" s="350" t="s">
        <v>253</v>
      </c>
      <c r="E357" s="374" t="n">
        <v>6900</v>
      </c>
      <c r="F357" s="374" t="n">
        <v>6500</v>
      </c>
      <c r="G357" s="348" t="n">
        <v>0</v>
      </c>
      <c r="H357" s="374" t="n">
        <v>6500</v>
      </c>
      <c r="I357" s="348"/>
      <c r="J357" s="375" t="n">
        <f aca="false">H357+I357</f>
        <v>6500</v>
      </c>
      <c r="K357" s="348"/>
      <c r="L357" s="354" t="n">
        <f aca="false">J357+K357</f>
        <v>6500</v>
      </c>
      <c r="M357" s="354"/>
      <c r="N357" s="353" t="n">
        <f aca="false">L357+M357</f>
        <v>6500</v>
      </c>
      <c r="O357" s="353"/>
      <c r="P357" s="353" t="n">
        <f aca="false">N357+O357</f>
        <v>6500</v>
      </c>
    </row>
    <row r="358" customFormat="false" ht="24" hidden="true" customHeight="false" outlineLevel="0" collapsed="false">
      <c r="A358" s="349"/>
      <c r="B358" s="349" t="s">
        <v>254</v>
      </c>
      <c r="C358" s="349"/>
      <c r="D358" s="350" t="s">
        <v>255</v>
      </c>
      <c r="E358" s="374" t="e">
        <f aca="false">SUM(E359+#REF!)</f>
        <v>#REF!</v>
      </c>
      <c r="F358" s="374" t="n">
        <f aca="false">SUM(F359:F359)</f>
        <v>96840</v>
      </c>
      <c r="G358" s="348" t="n">
        <v>0</v>
      </c>
      <c r="H358" s="374" t="n">
        <f aca="false">SUM(H359:H359)</f>
        <v>96840</v>
      </c>
      <c r="I358" s="374" t="n">
        <f aca="false">SUM(I359:I359)</f>
        <v>1650</v>
      </c>
      <c r="J358" s="374" t="n">
        <f aca="false">SUM(J359:J359)</f>
        <v>98490</v>
      </c>
      <c r="K358" s="374" t="n">
        <f aca="false">SUM(K359:K359)</f>
        <v>0</v>
      </c>
      <c r="L358" s="351" t="n">
        <f aca="false">SUM(L359:L359)</f>
        <v>98490</v>
      </c>
      <c r="M358" s="351" t="n">
        <f aca="false">M359</f>
        <v>69200</v>
      </c>
      <c r="N358" s="357" t="n">
        <f aca="false">SUM(N359:N359)</f>
        <v>167690</v>
      </c>
      <c r="O358" s="353"/>
      <c r="P358" s="353" t="n">
        <f aca="false">N358+O358</f>
        <v>167690</v>
      </c>
    </row>
    <row r="359" customFormat="false" ht="12.75" hidden="true" customHeight="false" outlineLevel="0" collapsed="false">
      <c r="A359" s="349"/>
      <c r="B359" s="349"/>
      <c r="C359" s="349" t="n">
        <v>3110</v>
      </c>
      <c r="D359" s="350" t="s">
        <v>249</v>
      </c>
      <c r="E359" s="374" t="n">
        <v>95634</v>
      </c>
      <c r="F359" s="374" t="n">
        <v>96840</v>
      </c>
      <c r="G359" s="348" t="n">
        <v>0</v>
      </c>
      <c r="H359" s="374" t="n">
        <v>96840</v>
      </c>
      <c r="I359" s="348" t="n">
        <v>1650</v>
      </c>
      <c r="J359" s="375" t="n">
        <f aca="false">H359+I359</f>
        <v>98490</v>
      </c>
      <c r="K359" s="348"/>
      <c r="L359" s="354" t="n">
        <f aca="false">J359+K359</f>
        <v>98490</v>
      </c>
      <c r="M359" s="354" t="n">
        <v>69200</v>
      </c>
      <c r="N359" s="353" t="n">
        <f aca="false">L359+M359</f>
        <v>167690</v>
      </c>
      <c r="O359" s="353"/>
      <c r="P359" s="353" t="n">
        <f aca="false">N359+O359</f>
        <v>167690</v>
      </c>
    </row>
    <row r="360" customFormat="false" ht="12.75" hidden="true" customHeight="false" outlineLevel="0" collapsed="false">
      <c r="A360" s="349"/>
      <c r="B360" s="349" t="s">
        <v>256</v>
      </c>
      <c r="C360" s="349"/>
      <c r="D360" s="350" t="s">
        <v>257</v>
      </c>
      <c r="E360" s="375" t="n">
        <f aca="false">SUM(E361)</f>
        <v>135990</v>
      </c>
      <c r="F360" s="374" t="n">
        <f aca="false">SUM(F361:F362)</f>
        <v>140070</v>
      </c>
      <c r="G360" s="348" t="n">
        <v>0</v>
      </c>
      <c r="H360" s="374" t="n">
        <f aca="false">SUM(H361:H362)</f>
        <v>138670</v>
      </c>
      <c r="I360" s="374" t="n">
        <f aca="false">SUM(I361:I362)</f>
        <v>0</v>
      </c>
      <c r="J360" s="374" t="n">
        <f aca="false">SUM(J361:J362)</f>
        <v>138670</v>
      </c>
      <c r="K360" s="374" t="n">
        <f aca="false">SUM(K361:K362)</f>
        <v>0</v>
      </c>
      <c r="L360" s="351" t="n">
        <f aca="false">SUM(L361:L362)</f>
        <v>138670</v>
      </c>
      <c r="M360" s="351" t="n">
        <f aca="false">SUM(M361:M362)</f>
        <v>-27720</v>
      </c>
      <c r="N360" s="357" t="n">
        <f aca="false">SUM(N361:N362)</f>
        <v>110950</v>
      </c>
      <c r="O360" s="353"/>
      <c r="P360" s="353" t="n">
        <f aca="false">N360+O360</f>
        <v>110950</v>
      </c>
    </row>
    <row r="361" customFormat="false" ht="12.75" hidden="true" customHeight="false" outlineLevel="0" collapsed="false">
      <c r="A361" s="349"/>
      <c r="B361" s="349"/>
      <c r="C361" s="349" t="s">
        <v>248</v>
      </c>
      <c r="D361" s="350" t="s">
        <v>249</v>
      </c>
      <c r="E361" s="375" t="n">
        <v>135990</v>
      </c>
      <c r="F361" s="374" t="n">
        <v>139500</v>
      </c>
      <c r="G361" s="348" t="n">
        <v>-1400</v>
      </c>
      <c r="H361" s="374" t="n">
        <f aca="false">SUM(F361+G361)</f>
        <v>138100</v>
      </c>
      <c r="I361" s="348"/>
      <c r="J361" s="375" t="n">
        <f aca="false">H361+I361</f>
        <v>138100</v>
      </c>
      <c r="K361" s="348"/>
      <c r="L361" s="354" t="n">
        <f aca="false">J361+K361</f>
        <v>138100</v>
      </c>
      <c r="M361" s="354" t="n">
        <v>-27720</v>
      </c>
      <c r="N361" s="353" t="n">
        <f aca="false">L361+M361</f>
        <v>110380</v>
      </c>
      <c r="O361" s="353"/>
      <c r="P361" s="353" t="n">
        <f aca="false">N361+O361</f>
        <v>110380</v>
      </c>
    </row>
    <row r="362" customFormat="false" ht="12.75" hidden="true" customHeight="false" outlineLevel="0" collapsed="false">
      <c r="A362" s="349"/>
      <c r="B362" s="349"/>
      <c r="C362" s="349" t="s">
        <v>181</v>
      </c>
      <c r="D362" s="350" t="s">
        <v>177</v>
      </c>
      <c r="E362" s="375" t="n">
        <v>0</v>
      </c>
      <c r="F362" s="374" t="n">
        <v>570</v>
      </c>
      <c r="G362" s="348" t="n">
        <v>0</v>
      </c>
      <c r="H362" s="374" t="n">
        <v>570</v>
      </c>
      <c r="I362" s="348"/>
      <c r="J362" s="375" t="n">
        <f aca="false">H362+I362</f>
        <v>570</v>
      </c>
      <c r="K362" s="348"/>
      <c r="L362" s="354" t="n">
        <f aca="false">J362+K362</f>
        <v>570</v>
      </c>
      <c r="M362" s="354"/>
      <c r="N362" s="353" t="n">
        <f aca="false">L362+M362</f>
        <v>570</v>
      </c>
      <c r="O362" s="353"/>
      <c r="P362" s="353" t="n">
        <f aca="false">N362+O362</f>
        <v>570</v>
      </c>
    </row>
    <row r="363" customFormat="false" ht="12.75" hidden="true" customHeight="false" outlineLevel="0" collapsed="false">
      <c r="A363" s="349"/>
      <c r="B363" s="349" t="s">
        <v>258</v>
      </c>
      <c r="C363" s="349"/>
      <c r="D363" s="350" t="s">
        <v>132</v>
      </c>
      <c r="E363" s="374" t="n">
        <f aca="false">SUM(E364:E377)</f>
        <v>173235</v>
      </c>
      <c r="F363" s="374" t="n">
        <f aca="false">SUM(F364:F377)</f>
        <v>216182</v>
      </c>
      <c r="G363" s="348" t="n">
        <v>0</v>
      </c>
      <c r="H363" s="374" t="n">
        <f aca="false">SUM(H364:H377)</f>
        <v>216182</v>
      </c>
      <c r="I363" s="374" t="n">
        <f aca="false">SUM(I364:I377)</f>
        <v>0</v>
      </c>
      <c r="J363" s="374" t="n">
        <f aca="false">SUM(J364:J377)</f>
        <v>216182</v>
      </c>
      <c r="K363" s="374" t="n">
        <f aca="false">SUM(K364:K377)</f>
        <v>0</v>
      </c>
      <c r="L363" s="351" t="n">
        <f aca="false">SUM(L364:L377)</f>
        <v>216182</v>
      </c>
      <c r="M363" s="351" t="n">
        <f aca="false">SUM(M364:M377)</f>
        <v>0</v>
      </c>
      <c r="N363" s="357" t="n">
        <f aca="false">SUM(N364:N377)</f>
        <v>216182</v>
      </c>
      <c r="O363" s="353"/>
      <c r="P363" s="353" t="n">
        <f aca="false">N363+O363</f>
        <v>216182</v>
      </c>
    </row>
    <row r="364" customFormat="false" ht="24" hidden="true" customHeight="false" outlineLevel="0" collapsed="false">
      <c r="A364" s="349"/>
      <c r="B364" s="349"/>
      <c r="C364" s="349" t="n">
        <v>3020</v>
      </c>
      <c r="D364" s="350" t="s">
        <v>194</v>
      </c>
      <c r="E364" s="374" t="n">
        <v>170</v>
      </c>
      <c r="F364" s="374" t="n">
        <v>340</v>
      </c>
      <c r="G364" s="348" t="n">
        <v>0</v>
      </c>
      <c r="H364" s="374" t="n">
        <v>340</v>
      </c>
      <c r="I364" s="348"/>
      <c r="J364" s="375" t="n">
        <f aca="false">H364+I364</f>
        <v>340</v>
      </c>
      <c r="K364" s="348"/>
      <c r="L364" s="354" t="n">
        <f aca="false">J364+K364</f>
        <v>340</v>
      </c>
      <c r="M364" s="354"/>
      <c r="N364" s="353" t="n">
        <f aca="false">L364+M364</f>
        <v>340</v>
      </c>
      <c r="O364" s="353"/>
      <c r="P364" s="353" t="n">
        <f aca="false">N364+O364</f>
        <v>340</v>
      </c>
    </row>
    <row r="365" customFormat="false" ht="12.75" hidden="true" customHeight="false" outlineLevel="0" collapsed="false">
      <c r="A365" s="349"/>
      <c r="B365" s="349"/>
      <c r="C365" s="349" t="n">
        <v>4010</v>
      </c>
      <c r="D365" s="350" t="s">
        <v>186</v>
      </c>
      <c r="E365" s="374" t="n">
        <v>117850</v>
      </c>
      <c r="F365" s="374" t="n">
        <v>151010</v>
      </c>
      <c r="G365" s="348" t="n">
        <v>0</v>
      </c>
      <c r="H365" s="374" t="n">
        <v>151010</v>
      </c>
      <c r="I365" s="348"/>
      <c r="J365" s="375" t="n">
        <f aca="false">H365+I365</f>
        <v>151010</v>
      </c>
      <c r="K365" s="348"/>
      <c r="L365" s="354" t="n">
        <f aca="false">J365+K365</f>
        <v>151010</v>
      </c>
      <c r="M365" s="354"/>
      <c r="N365" s="353" t="n">
        <f aca="false">L365+M365</f>
        <v>151010</v>
      </c>
      <c r="O365" s="353"/>
      <c r="P365" s="353" t="n">
        <f aca="false">N365+O365</f>
        <v>151010</v>
      </c>
    </row>
    <row r="366" customFormat="false" ht="12.75" hidden="true" customHeight="false" outlineLevel="0" collapsed="false">
      <c r="A366" s="349"/>
      <c r="B366" s="349"/>
      <c r="C366" s="349" t="n">
        <v>4040</v>
      </c>
      <c r="D366" s="350" t="s">
        <v>187</v>
      </c>
      <c r="E366" s="374" t="n">
        <v>6760</v>
      </c>
      <c r="F366" s="374" t="n">
        <v>10461</v>
      </c>
      <c r="G366" s="348" t="n">
        <v>0</v>
      </c>
      <c r="H366" s="374" t="n">
        <v>10461</v>
      </c>
      <c r="I366" s="348"/>
      <c r="J366" s="375" t="n">
        <f aca="false">H366+I366</f>
        <v>10461</v>
      </c>
      <c r="K366" s="348"/>
      <c r="L366" s="354" t="n">
        <f aca="false">J366+K366</f>
        <v>10461</v>
      </c>
      <c r="M366" s="354"/>
      <c r="N366" s="353" t="n">
        <f aca="false">L366+M366</f>
        <v>10461</v>
      </c>
      <c r="O366" s="353"/>
      <c r="P366" s="353" t="n">
        <f aca="false">N366+O366</f>
        <v>10461</v>
      </c>
    </row>
    <row r="367" customFormat="false" ht="12.75" hidden="true" customHeight="false" outlineLevel="0" collapsed="false">
      <c r="A367" s="349"/>
      <c r="B367" s="349"/>
      <c r="C367" s="349" t="n">
        <v>4110</v>
      </c>
      <c r="D367" s="350" t="s">
        <v>188</v>
      </c>
      <c r="E367" s="374" t="n">
        <v>22010</v>
      </c>
      <c r="F367" s="374" t="n">
        <v>24406</v>
      </c>
      <c r="G367" s="348" t="n">
        <v>0</v>
      </c>
      <c r="H367" s="374" t="n">
        <v>24406</v>
      </c>
      <c r="I367" s="348"/>
      <c r="J367" s="375" t="n">
        <f aca="false">H367+I367</f>
        <v>24406</v>
      </c>
      <c r="K367" s="348"/>
      <c r="L367" s="354" t="n">
        <f aca="false">J367+K367</f>
        <v>24406</v>
      </c>
      <c r="M367" s="354"/>
      <c r="N367" s="353" t="n">
        <f aca="false">L367+M367</f>
        <v>24406</v>
      </c>
      <c r="O367" s="353"/>
      <c r="P367" s="353" t="n">
        <f aca="false">N367+O367</f>
        <v>24406</v>
      </c>
    </row>
    <row r="368" customFormat="false" ht="12.75" hidden="true" customHeight="false" outlineLevel="0" collapsed="false">
      <c r="A368" s="349"/>
      <c r="B368" s="349"/>
      <c r="C368" s="349" t="n">
        <v>4120</v>
      </c>
      <c r="D368" s="350" t="s">
        <v>189</v>
      </c>
      <c r="E368" s="374" t="n">
        <v>2965</v>
      </c>
      <c r="F368" s="374" t="n">
        <v>3290</v>
      </c>
      <c r="G368" s="348" t="n">
        <v>0</v>
      </c>
      <c r="H368" s="374" t="n">
        <v>3290</v>
      </c>
      <c r="I368" s="348"/>
      <c r="J368" s="375" t="n">
        <f aca="false">H368+I368</f>
        <v>3290</v>
      </c>
      <c r="K368" s="348"/>
      <c r="L368" s="354" t="n">
        <f aca="false">J368+K368</f>
        <v>3290</v>
      </c>
      <c r="M368" s="354" t="n">
        <v>0</v>
      </c>
      <c r="N368" s="353" t="n">
        <f aca="false">L368+M368</f>
        <v>3290</v>
      </c>
      <c r="O368" s="353"/>
      <c r="P368" s="353" t="n">
        <f aca="false">N368+O368</f>
        <v>3290</v>
      </c>
    </row>
    <row r="369" customFormat="false" ht="12.75" hidden="true" customHeight="false" outlineLevel="0" collapsed="false">
      <c r="A369" s="349"/>
      <c r="B369" s="349"/>
      <c r="C369" s="349" t="n">
        <v>4210</v>
      </c>
      <c r="D369" s="350" t="s">
        <v>175</v>
      </c>
      <c r="E369" s="374" t="n">
        <v>5160</v>
      </c>
      <c r="F369" s="374" t="n">
        <v>5984</v>
      </c>
      <c r="G369" s="348" t="n">
        <v>0</v>
      </c>
      <c r="H369" s="374" t="n">
        <v>5984</v>
      </c>
      <c r="I369" s="348"/>
      <c r="J369" s="375" t="n">
        <f aca="false">H369+I369</f>
        <v>5984</v>
      </c>
      <c r="K369" s="348"/>
      <c r="L369" s="354" t="n">
        <f aca="false">J369+K369</f>
        <v>5984</v>
      </c>
      <c r="M369" s="354" t="n">
        <v>700</v>
      </c>
      <c r="N369" s="353" t="n">
        <f aca="false">L369+M369</f>
        <v>6684</v>
      </c>
      <c r="O369" s="353"/>
      <c r="P369" s="353" t="n">
        <f aca="false">N369+O369</f>
        <v>6684</v>
      </c>
    </row>
    <row r="370" customFormat="false" ht="12.75" hidden="true" customHeight="false" outlineLevel="0" collapsed="false">
      <c r="A370" s="349"/>
      <c r="B370" s="349"/>
      <c r="C370" s="349" t="n">
        <v>4260</v>
      </c>
      <c r="D370" s="350" t="s">
        <v>195</v>
      </c>
      <c r="E370" s="374" t="n">
        <v>4030</v>
      </c>
      <c r="F370" s="374" t="n">
        <v>4151</v>
      </c>
      <c r="G370" s="348" t="n">
        <v>0</v>
      </c>
      <c r="H370" s="374" t="n">
        <v>4151</v>
      </c>
      <c r="I370" s="348"/>
      <c r="J370" s="375" t="n">
        <f aca="false">H370+I370</f>
        <v>4151</v>
      </c>
      <c r="K370" s="348"/>
      <c r="L370" s="354" t="n">
        <f aca="false">J370+K370</f>
        <v>4151</v>
      </c>
      <c r="M370" s="354"/>
      <c r="N370" s="353" t="n">
        <f aca="false">L370+M370</f>
        <v>4151</v>
      </c>
      <c r="O370" s="353"/>
      <c r="P370" s="353" t="n">
        <f aca="false">N370+O370</f>
        <v>4151</v>
      </c>
    </row>
    <row r="371" customFormat="false" ht="12.75" hidden="true" customHeight="false" outlineLevel="0" collapsed="false">
      <c r="A371" s="349"/>
      <c r="B371" s="349"/>
      <c r="C371" s="349" t="s">
        <v>243</v>
      </c>
      <c r="D371" s="350" t="s">
        <v>244</v>
      </c>
      <c r="E371" s="374" t="n">
        <v>400</v>
      </c>
      <c r="F371" s="374" t="n">
        <v>400</v>
      </c>
      <c r="G371" s="348" t="n">
        <v>0</v>
      </c>
      <c r="H371" s="374" t="n">
        <v>400</v>
      </c>
      <c r="I371" s="348"/>
      <c r="J371" s="375" t="n">
        <f aca="false">H371+I371</f>
        <v>400</v>
      </c>
      <c r="K371" s="348"/>
      <c r="L371" s="354" t="n">
        <f aca="false">J371+K371</f>
        <v>400</v>
      </c>
      <c r="M371" s="354"/>
      <c r="N371" s="353" t="n">
        <f aca="false">L371+M371</f>
        <v>400</v>
      </c>
      <c r="O371" s="353"/>
      <c r="P371" s="353" t="n">
        <f aca="false">N371+O371</f>
        <v>400</v>
      </c>
    </row>
    <row r="372" customFormat="false" ht="12.75" hidden="true" customHeight="false" outlineLevel="0" collapsed="false">
      <c r="A372" s="349"/>
      <c r="B372" s="349"/>
      <c r="C372" s="349" t="s">
        <v>259</v>
      </c>
      <c r="D372" s="350" t="s">
        <v>220</v>
      </c>
      <c r="E372" s="374" t="n">
        <v>200</v>
      </c>
      <c r="F372" s="374" t="n">
        <v>206</v>
      </c>
      <c r="G372" s="348" t="n">
        <v>0</v>
      </c>
      <c r="H372" s="374" t="n">
        <v>206</v>
      </c>
      <c r="I372" s="348"/>
      <c r="J372" s="375" t="n">
        <f aca="false">H372+I372</f>
        <v>206</v>
      </c>
      <c r="K372" s="348"/>
      <c r="L372" s="354" t="n">
        <f aca="false">J372+K372</f>
        <v>206</v>
      </c>
      <c r="M372" s="354" t="n">
        <v>300</v>
      </c>
      <c r="N372" s="353" t="n">
        <f aca="false">L372+M372</f>
        <v>506</v>
      </c>
      <c r="O372" s="353"/>
      <c r="P372" s="353" t="n">
        <f aca="false">N372+O372</f>
        <v>506</v>
      </c>
    </row>
    <row r="373" customFormat="false" ht="12.75" hidden="true" customHeight="false" outlineLevel="0" collapsed="false">
      <c r="A373" s="349"/>
      <c r="B373" s="349"/>
      <c r="C373" s="349" t="n">
        <v>4300</v>
      </c>
      <c r="D373" s="350" t="s">
        <v>177</v>
      </c>
      <c r="E373" s="374" t="n">
        <v>8286</v>
      </c>
      <c r="F373" s="374" t="n">
        <v>10025</v>
      </c>
      <c r="G373" s="348" t="n">
        <v>0</v>
      </c>
      <c r="H373" s="374" t="n">
        <v>10025</v>
      </c>
      <c r="I373" s="348" t="n">
        <v>-720</v>
      </c>
      <c r="J373" s="375" t="n">
        <f aca="false">H373+I373</f>
        <v>9305</v>
      </c>
      <c r="K373" s="348"/>
      <c r="L373" s="354" t="n">
        <f aca="false">J373+K373</f>
        <v>9305</v>
      </c>
      <c r="M373" s="354" t="n">
        <v>-1000</v>
      </c>
      <c r="N373" s="353" t="n">
        <f aca="false">L373+M373</f>
        <v>8305</v>
      </c>
      <c r="O373" s="353"/>
      <c r="P373" s="353" t="n">
        <f aca="false">N373+O373</f>
        <v>8305</v>
      </c>
    </row>
    <row r="374" customFormat="false" ht="12.75" hidden="true" customHeight="false" outlineLevel="0" collapsed="false">
      <c r="A374" s="349"/>
      <c r="B374" s="349"/>
      <c r="C374" s="349" t="s">
        <v>311</v>
      </c>
      <c r="D374" s="350" t="s">
        <v>312</v>
      </c>
      <c r="E374" s="374"/>
      <c r="F374" s="374"/>
      <c r="G374" s="348"/>
      <c r="H374" s="374"/>
      <c r="I374" s="348" t="n">
        <v>720</v>
      </c>
      <c r="J374" s="375" t="n">
        <f aca="false">H374+I374</f>
        <v>720</v>
      </c>
      <c r="K374" s="348"/>
      <c r="L374" s="354" t="n">
        <f aca="false">J374+K374</f>
        <v>720</v>
      </c>
      <c r="M374" s="354"/>
      <c r="N374" s="353" t="n">
        <f aca="false">L374+M374</f>
        <v>720</v>
      </c>
      <c r="O374" s="353"/>
      <c r="P374" s="353" t="n">
        <f aca="false">N374+O374</f>
        <v>720</v>
      </c>
    </row>
    <row r="375" customFormat="false" ht="12.75" hidden="true" customHeight="false" outlineLevel="0" collapsed="false">
      <c r="A375" s="349"/>
      <c r="B375" s="349"/>
      <c r="C375" s="349" t="n">
        <v>4410</v>
      </c>
      <c r="D375" s="350" t="s">
        <v>190</v>
      </c>
      <c r="E375" s="374" t="n">
        <v>1308</v>
      </c>
      <c r="F375" s="374" t="n">
        <v>1347</v>
      </c>
      <c r="G375" s="348" t="n">
        <v>0</v>
      </c>
      <c r="H375" s="374" t="n">
        <v>1347</v>
      </c>
      <c r="I375" s="348"/>
      <c r="J375" s="375" t="n">
        <f aca="false">H375+I375</f>
        <v>1347</v>
      </c>
      <c r="K375" s="348"/>
      <c r="L375" s="354" t="n">
        <f aca="false">J375+K375</f>
        <v>1347</v>
      </c>
      <c r="M375" s="354"/>
      <c r="N375" s="353" t="n">
        <f aca="false">L375+M375</f>
        <v>1347</v>
      </c>
      <c r="O375" s="353"/>
      <c r="P375" s="353" t="n">
        <f aca="false">N375+O375</f>
        <v>1347</v>
      </c>
    </row>
    <row r="376" customFormat="false" ht="12.75" hidden="true" customHeight="false" outlineLevel="0" collapsed="false">
      <c r="A376" s="349"/>
      <c r="B376" s="349"/>
      <c r="C376" s="349" t="n">
        <v>4430</v>
      </c>
      <c r="D376" s="350" t="s">
        <v>183</v>
      </c>
      <c r="E376" s="374" t="n">
        <v>410</v>
      </c>
      <c r="F376" s="374" t="n">
        <v>422</v>
      </c>
      <c r="G376" s="348" t="n">
        <v>0</v>
      </c>
      <c r="H376" s="374" t="n">
        <v>422</v>
      </c>
      <c r="I376" s="348"/>
      <c r="J376" s="375" t="n">
        <f aca="false">H376+I376</f>
        <v>422</v>
      </c>
      <c r="K376" s="348"/>
      <c r="L376" s="354" t="n">
        <f aca="false">J376+K376</f>
        <v>422</v>
      </c>
      <c r="M376" s="354"/>
      <c r="N376" s="353" t="n">
        <f aca="false">L376+M376</f>
        <v>422</v>
      </c>
      <c r="O376" s="353"/>
      <c r="P376" s="353" t="n">
        <f aca="false">N376+O376</f>
        <v>422</v>
      </c>
    </row>
    <row r="377" customFormat="false" ht="24" hidden="true" customHeight="false" outlineLevel="0" collapsed="false">
      <c r="A377" s="349"/>
      <c r="B377" s="349"/>
      <c r="C377" s="349" t="n">
        <v>4440</v>
      </c>
      <c r="D377" s="350" t="s">
        <v>191</v>
      </c>
      <c r="E377" s="374" t="n">
        <v>3686</v>
      </c>
      <c r="F377" s="374" t="n">
        <v>4140</v>
      </c>
      <c r="G377" s="348" t="n">
        <v>0</v>
      </c>
      <c r="H377" s="374" t="n">
        <v>4140</v>
      </c>
      <c r="I377" s="348"/>
      <c r="J377" s="375" t="n">
        <f aca="false">H377+I377</f>
        <v>4140</v>
      </c>
      <c r="K377" s="348"/>
      <c r="L377" s="354" t="n">
        <f aca="false">J377+K377</f>
        <v>4140</v>
      </c>
      <c r="M377" s="354"/>
      <c r="N377" s="353" t="n">
        <f aca="false">L377+M377</f>
        <v>4140</v>
      </c>
      <c r="O377" s="353"/>
      <c r="P377" s="353" t="n">
        <f aca="false">N377+O377</f>
        <v>4140</v>
      </c>
    </row>
    <row r="378" customFormat="false" ht="24" hidden="true" customHeight="false" outlineLevel="0" collapsed="false">
      <c r="A378" s="349"/>
      <c r="B378" s="349" t="s">
        <v>260</v>
      </c>
      <c r="C378" s="349"/>
      <c r="D378" s="350" t="s">
        <v>261</v>
      </c>
      <c r="E378" s="375" t="n">
        <f aca="false">SUM(E379:E380)</f>
        <v>9135</v>
      </c>
      <c r="F378" s="375" t="n">
        <f aca="false">SUM(F379:F380)</f>
        <v>9542</v>
      </c>
      <c r="G378" s="348" t="n">
        <v>0</v>
      </c>
      <c r="H378" s="375" t="n">
        <f aca="false">SUM(H379:H380)</f>
        <v>9542</v>
      </c>
      <c r="I378" s="375" t="n">
        <f aca="false">SUM(I379:I380)</f>
        <v>0</v>
      </c>
      <c r="J378" s="375" t="n">
        <f aca="false">SUM(J379:J380)</f>
        <v>9542</v>
      </c>
      <c r="K378" s="375" t="n">
        <f aca="false">SUM(K379:K380)</f>
        <v>0</v>
      </c>
      <c r="L378" s="354" t="n">
        <f aca="false">SUM(L379:L380)</f>
        <v>9542</v>
      </c>
      <c r="M378" s="354" t="n">
        <f aca="false">SUM(M379:M380)</f>
        <v>7720</v>
      </c>
      <c r="N378" s="353" t="n">
        <f aca="false">SUM(N379:N380)</f>
        <v>17262</v>
      </c>
      <c r="O378" s="353"/>
      <c r="P378" s="353" t="n">
        <f aca="false">N378+O378</f>
        <v>17262</v>
      </c>
    </row>
    <row r="379" customFormat="false" ht="12.75" hidden="true" customHeight="false" outlineLevel="0" collapsed="false">
      <c r="A379" s="349"/>
      <c r="B379" s="349"/>
      <c r="C379" s="349" t="n">
        <v>4110</v>
      </c>
      <c r="D379" s="350" t="s">
        <v>188</v>
      </c>
      <c r="E379" s="374" t="n">
        <v>1167</v>
      </c>
      <c r="F379" s="374" t="n">
        <v>1335</v>
      </c>
      <c r="G379" s="348" t="n">
        <v>0</v>
      </c>
      <c r="H379" s="374" t="n">
        <v>1335</v>
      </c>
      <c r="I379" s="348"/>
      <c r="J379" s="375" t="n">
        <f aca="false">H379+I379</f>
        <v>1335</v>
      </c>
      <c r="K379" s="348"/>
      <c r="L379" s="354" t="n">
        <f aca="false">J379+K379</f>
        <v>1335</v>
      </c>
      <c r="M379" s="354" t="n">
        <v>1080</v>
      </c>
      <c r="N379" s="353" t="n">
        <f aca="false">L379+M379</f>
        <v>2415</v>
      </c>
      <c r="O379" s="353"/>
      <c r="P379" s="353" t="n">
        <f aca="false">N379+O379</f>
        <v>2415</v>
      </c>
    </row>
    <row r="380" customFormat="false" ht="12.75" hidden="true" customHeight="false" outlineLevel="0" collapsed="false">
      <c r="A380" s="349"/>
      <c r="B380" s="349"/>
      <c r="C380" s="349" t="s">
        <v>216</v>
      </c>
      <c r="D380" s="350" t="s">
        <v>217</v>
      </c>
      <c r="E380" s="374" t="n">
        <v>7968</v>
      </c>
      <c r="F380" s="374" t="n">
        <v>8207</v>
      </c>
      <c r="G380" s="348" t="n">
        <v>0</v>
      </c>
      <c r="H380" s="374" t="n">
        <v>8207</v>
      </c>
      <c r="I380" s="348"/>
      <c r="J380" s="375" t="n">
        <f aca="false">H380+I380</f>
        <v>8207</v>
      </c>
      <c r="K380" s="348"/>
      <c r="L380" s="354" t="n">
        <f aca="false">J380+K380</f>
        <v>8207</v>
      </c>
      <c r="M380" s="354" t="n">
        <v>6640</v>
      </c>
      <c r="N380" s="353" t="n">
        <f aca="false">L380+M380</f>
        <v>14847</v>
      </c>
      <c r="O380" s="353"/>
      <c r="P380" s="353" t="n">
        <f aca="false">N380+O380</f>
        <v>14847</v>
      </c>
    </row>
    <row r="381" customFormat="false" ht="12.75" hidden="true" customHeight="false" outlineLevel="0" collapsed="false">
      <c r="A381" s="349"/>
      <c r="B381" s="349" t="s">
        <v>262</v>
      </c>
      <c r="C381" s="349"/>
      <c r="D381" s="350" t="s">
        <v>29</v>
      </c>
      <c r="E381" s="374" t="n">
        <f aca="false">SUM(E382:E382)</f>
        <v>24273</v>
      </c>
      <c r="F381" s="374" t="n">
        <f aca="false">SUM(F382:F383)</f>
        <v>19168</v>
      </c>
      <c r="G381" s="348" t="n">
        <f aca="false">SUM(G382:G383)</f>
        <v>1400</v>
      </c>
      <c r="H381" s="374" t="n">
        <f aca="false">SUM(H382:H383)</f>
        <v>20568</v>
      </c>
      <c r="I381" s="374" t="n">
        <f aca="false">SUM(I382:I383)</f>
        <v>8364</v>
      </c>
      <c r="J381" s="374" t="n">
        <f aca="false">SUM(J382:J383)</f>
        <v>28932</v>
      </c>
      <c r="K381" s="374" t="n">
        <f aca="false">SUM(K382:K383)</f>
        <v>0</v>
      </c>
      <c r="L381" s="351" t="n">
        <f aca="false">SUM(L382:L383)</f>
        <v>28932</v>
      </c>
      <c r="M381" s="351" t="n">
        <f aca="false">SUM(M382:M383)</f>
        <v>5000</v>
      </c>
      <c r="N381" s="357" t="n">
        <f aca="false">SUM(N382:N383)</f>
        <v>33932</v>
      </c>
      <c r="O381" s="353"/>
      <c r="P381" s="353" t="n">
        <f aca="false">N381+O381</f>
        <v>33932</v>
      </c>
    </row>
    <row r="382" customFormat="false" ht="12.75" hidden="true" customHeight="false" outlineLevel="0" collapsed="false">
      <c r="A382" s="349"/>
      <c r="B382" s="349"/>
      <c r="C382" s="349" t="n">
        <v>3110</v>
      </c>
      <c r="D382" s="350" t="s">
        <v>263</v>
      </c>
      <c r="E382" s="374" t="n">
        <v>24273</v>
      </c>
      <c r="F382" s="374" t="n">
        <v>19168</v>
      </c>
      <c r="G382" s="348" t="n">
        <v>0</v>
      </c>
      <c r="H382" s="374" t="n">
        <v>19168</v>
      </c>
      <c r="I382" s="348" t="n">
        <v>8364</v>
      </c>
      <c r="J382" s="375" t="n">
        <f aca="false">H382+I382</f>
        <v>27532</v>
      </c>
      <c r="K382" s="348"/>
      <c r="L382" s="354" t="n">
        <f aca="false">J382+K382</f>
        <v>27532</v>
      </c>
      <c r="M382" s="354" t="n">
        <v>5000</v>
      </c>
      <c r="N382" s="353" t="n">
        <f aca="false">L382+M382</f>
        <v>32532</v>
      </c>
      <c r="O382" s="353"/>
      <c r="P382" s="353" t="n">
        <f aca="false">N382+O382</f>
        <v>32532</v>
      </c>
    </row>
    <row r="383" customFormat="false" ht="12.75" hidden="true" customHeight="false" outlineLevel="0" collapsed="false">
      <c r="A383" s="349"/>
      <c r="B383" s="349"/>
      <c r="C383" s="349" t="n">
        <v>4300</v>
      </c>
      <c r="D383" s="350" t="s">
        <v>177</v>
      </c>
      <c r="E383" s="374"/>
      <c r="F383" s="374"/>
      <c r="G383" s="348" t="n">
        <v>1400</v>
      </c>
      <c r="H383" s="374" t="n">
        <v>1400</v>
      </c>
      <c r="I383" s="348"/>
      <c r="J383" s="375" t="n">
        <f aca="false">H383+I383</f>
        <v>1400</v>
      </c>
      <c r="K383" s="348"/>
      <c r="L383" s="354" t="n">
        <f aca="false">J383+K383</f>
        <v>1400</v>
      </c>
      <c r="M383" s="354"/>
      <c r="N383" s="353" t="n">
        <f aca="false">L383+M383</f>
        <v>1400</v>
      </c>
      <c r="O383" s="353"/>
      <c r="P383" s="353" t="n">
        <f aca="false">N383+O383</f>
        <v>1400</v>
      </c>
    </row>
    <row r="384" customFormat="false" ht="12.75" hidden="false" customHeight="false" outlineLevel="0" collapsed="false">
      <c r="A384" s="342" t="n">
        <v>854</v>
      </c>
      <c r="B384" s="342"/>
      <c r="C384" s="342"/>
      <c r="D384" s="343" t="s">
        <v>134</v>
      </c>
      <c r="E384" s="373" t="n">
        <f aca="false">SUM(E385+E400)</f>
        <v>198874</v>
      </c>
      <c r="F384" s="373" t="n">
        <f aca="false">SUM(F385+F400)</f>
        <v>206595</v>
      </c>
      <c r="G384" s="345" t="n">
        <f aca="false">SUM(G385+G400+G402)</f>
        <v>154439</v>
      </c>
      <c r="H384" s="373" t="n">
        <f aca="false">SUM(H385+H400+H402)</f>
        <v>361034</v>
      </c>
      <c r="I384" s="373" t="n">
        <f aca="false">SUM(I385+I400+I402)</f>
        <v>0</v>
      </c>
      <c r="J384" s="373" t="n">
        <f aca="false">SUM(J385+J400+J402)</f>
        <v>361034</v>
      </c>
      <c r="K384" s="373" t="n">
        <f aca="false">SUM(K385++K398+K400+K402)</f>
        <v>23658</v>
      </c>
      <c r="L384" s="344" t="n">
        <f aca="false">SUM(L385+L398+L400+L402)</f>
        <v>384692</v>
      </c>
      <c r="M384" s="344" t="n">
        <f aca="false">SUM(M385+M398+M400+M402)</f>
        <v>0</v>
      </c>
      <c r="N384" s="356" t="n">
        <f aca="false">SUM(N385+N398+N400+N402)</f>
        <v>384692</v>
      </c>
      <c r="O384" s="356" t="n">
        <f aca="false">SUM(O385+O398+O400+O402)</f>
        <v>0</v>
      </c>
      <c r="P384" s="347" t="n">
        <f aca="false">P385+P398+P400+P402</f>
        <v>384692</v>
      </c>
    </row>
    <row r="385" customFormat="false" ht="12.75" hidden="false" customHeight="false" outlineLevel="0" collapsed="false">
      <c r="A385" s="349"/>
      <c r="B385" s="349" t="n">
        <v>85401</v>
      </c>
      <c r="C385" s="349"/>
      <c r="D385" s="350" t="s">
        <v>264</v>
      </c>
      <c r="E385" s="374" t="n">
        <f aca="false">SUM(E386:E397)</f>
        <v>198151</v>
      </c>
      <c r="F385" s="374" t="n">
        <f aca="false">SUM(F386:F397)</f>
        <v>206062</v>
      </c>
      <c r="G385" s="348" t="n">
        <v>0</v>
      </c>
      <c r="H385" s="374" t="n">
        <f aca="false">SUM(H386:H397)</f>
        <v>206062</v>
      </c>
      <c r="I385" s="374" t="n">
        <f aca="false">SUM(I386:I397)</f>
        <v>0</v>
      </c>
      <c r="J385" s="374" t="n">
        <f aca="false">SUM(J386:J397)</f>
        <v>206062</v>
      </c>
      <c r="K385" s="374" t="n">
        <f aca="false">SUM(K386:K397)</f>
        <v>0</v>
      </c>
      <c r="L385" s="351" t="n">
        <f aca="false">SUM(L386:L397)</f>
        <v>206062</v>
      </c>
      <c r="M385" s="351" t="n">
        <f aca="false">SUM(M386:M397)</f>
        <v>0</v>
      </c>
      <c r="N385" s="357" t="n">
        <f aca="false">SUM(N386:N397)</f>
        <v>206062</v>
      </c>
      <c r="O385" s="353" t="n">
        <f aca="false">SUM(O386:O397)</f>
        <v>0</v>
      </c>
      <c r="P385" s="353" t="n">
        <f aca="false">SUM(P386:P397)</f>
        <v>206062</v>
      </c>
    </row>
    <row r="386" customFormat="false" ht="24" hidden="true" customHeight="false" outlineLevel="0" collapsed="false">
      <c r="A386" s="349"/>
      <c r="B386" s="349"/>
      <c r="C386" s="349" t="n">
        <v>3020</v>
      </c>
      <c r="D386" s="350" t="s">
        <v>194</v>
      </c>
      <c r="E386" s="374" t="n">
        <v>4888</v>
      </c>
      <c r="F386" s="374" t="n">
        <v>5788</v>
      </c>
      <c r="G386" s="348" t="n">
        <v>0</v>
      </c>
      <c r="H386" s="374" t="n">
        <v>5788</v>
      </c>
      <c r="I386" s="348"/>
      <c r="J386" s="375" t="n">
        <f aca="false">H386+I386</f>
        <v>5788</v>
      </c>
      <c r="K386" s="348"/>
      <c r="L386" s="354" t="n">
        <f aca="false">J386+K386</f>
        <v>5788</v>
      </c>
      <c r="M386" s="354"/>
      <c r="N386" s="353" t="n">
        <f aca="false">L386+M386</f>
        <v>5788</v>
      </c>
      <c r="O386" s="353"/>
      <c r="P386" s="353" t="n">
        <f aca="false">N386+O386</f>
        <v>5788</v>
      </c>
    </row>
    <row r="387" customFormat="false" ht="12.75" hidden="true" customHeight="false" outlineLevel="0" collapsed="false">
      <c r="A387" s="349"/>
      <c r="B387" s="349"/>
      <c r="C387" s="349" t="n">
        <v>4010</v>
      </c>
      <c r="D387" s="350" t="s">
        <v>186</v>
      </c>
      <c r="E387" s="374" t="n">
        <v>121295</v>
      </c>
      <c r="F387" s="374" t="n">
        <v>140705</v>
      </c>
      <c r="G387" s="348" t="n">
        <v>0</v>
      </c>
      <c r="H387" s="374" t="n">
        <v>140705</v>
      </c>
      <c r="I387" s="348"/>
      <c r="J387" s="375" t="n">
        <f aca="false">H387+I387</f>
        <v>140705</v>
      </c>
      <c r="K387" s="348"/>
      <c r="L387" s="354" t="n">
        <f aca="false">J387+K387</f>
        <v>140705</v>
      </c>
      <c r="M387" s="354"/>
      <c r="N387" s="353" t="n">
        <f aca="false">L387+M387</f>
        <v>140705</v>
      </c>
      <c r="O387" s="353"/>
      <c r="P387" s="353" t="n">
        <f aca="false">N387+O387</f>
        <v>140705</v>
      </c>
    </row>
    <row r="388" customFormat="false" ht="12.75" hidden="true" customHeight="false" outlineLevel="0" collapsed="false">
      <c r="A388" s="349"/>
      <c r="B388" s="349"/>
      <c r="C388" s="349" t="n">
        <v>4040</v>
      </c>
      <c r="D388" s="350" t="s">
        <v>187</v>
      </c>
      <c r="E388" s="374" t="n">
        <v>9429</v>
      </c>
      <c r="F388" s="374" t="n">
        <v>10310</v>
      </c>
      <c r="G388" s="348" t="n">
        <v>0</v>
      </c>
      <c r="H388" s="374" t="n">
        <v>10310</v>
      </c>
      <c r="I388" s="348"/>
      <c r="J388" s="375" t="n">
        <f aca="false">H388+I388</f>
        <v>10310</v>
      </c>
      <c r="K388" s="348"/>
      <c r="L388" s="354" t="n">
        <f aca="false">J388+K388</f>
        <v>10310</v>
      </c>
      <c r="M388" s="354"/>
      <c r="N388" s="353" t="n">
        <f aca="false">L388+M388</f>
        <v>10310</v>
      </c>
      <c r="O388" s="353"/>
      <c r="P388" s="353" t="n">
        <f aca="false">N388+O388</f>
        <v>10310</v>
      </c>
    </row>
    <row r="389" customFormat="false" ht="12.75" hidden="true" customHeight="false" outlineLevel="0" collapsed="false">
      <c r="A389" s="349"/>
      <c r="B389" s="349"/>
      <c r="C389" s="349" t="n">
        <v>4110</v>
      </c>
      <c r="D389" s="350" t="s">
        <v>188</v>
      </c>
      <c r="E389" s="374" t="n">
        <v>24330</v>
      </c>
      <c r="F389" s="374" t="n">
        <v>28074</v>
      </c>
      <c r="G389" s="348" t="n">
        <v>0</v>
      </c>
      <c r="H389" s="374" t="n">
        <v>28074</v>
      </c>
      <c r="I389" s="348"/>
      <c r="J389" s="375" t="n">
        <f aca="false">H389+I389</f>
        <v>28074</v>
      </c>
      <c r="K389" s="348"/>
      <c r="L389" s="354" t="n">
        <f aca="false">J389+K389</f>
        <v>28074</v>
      </c>
      <c r="M389" s="354"/>
      <c r="N389" s="353" t="n">
        <f aca="false">L389+M389</f>
        <v>28074</v>
      </c>
      <c r="O389" s="353"/>
      <c r="P389" s="353" t="n">
        <f aca="false">N389+O389</f>
        <v>28074</v>
      </c>
    </row>
    <row r="390" customFormat="false" ht="12.75" hidden="true" customHeight="false" outlineLevel="0" collapsed="false">
      <c r="A390" s="349"/>
      <c r="B390" s="349"/>
      <c r="C390" s="349" t="n">
        <v>4120</v>
      </c>
      <c r="D390" s="350" t="s">
        <v>189</v>
      </c>
      <c r="E390" s="374" t="n">
        <v>3300</v>
      </c>
      <c r="F390" s="374" t="n">
        <v>3823</v>
      </c>
      <c r="G390" s="348" t="n">
        <v>0</v>
      </c>
      <c r="H390" s="374" t="n">
        <v>3823</v>
      </c>
      <c r="I390" s="348"/>
      <c r="J390" s="375" t="n">
        <f aca="false">H390+I390</f>
        <v>3823</v>
      </c>
      <c r="K390" s="348"/>
      <c r="L390" s="354" t="n">
        <f aca="false">J390+K390</f>
        <v>3823</v>
      </c>
      <c r="M390" s="354"/>
      <c r="N390" s="353" t="n">
        <f aca="false">L390+M390</f>
        <v>3823</v>
      </c>
      <c r="O390" s="353"/>
      <c r="P390" s="353" t="n">
        <f aca="false">N390+O390</f>
        <v>3823</v>
      </c>
    </row>
    <row r="391" customFormat="false" ht="24" hidden="false" customHeight="false" outlineLevel="0" collapsed="false">
      <c r="A391" s="349"/>
      <c r="B391" s="349"/>
      <c r="C391" s="349" t="n">
        <v>4140</v>
      </c>
      <c r="D391" s="350" t="s">
        <v>218</v>
      </c>
      <c r="E391" s="374" t="n">
        <v>638</v>
      </c>
      <c r="F391" s="374" t="n">
        <v>780</v>
      </c>
      <c r="G391" s="348" t="n">
        <v>0</v>
      </c>
      <c r="H391" s="374" t="n">
        <v>780</v>
      </c>
      <c r="I391" s="348"/>
      <c r="J391" s="375" t="n">
        <f aca="false">H391+I391</f>
        <v>780</v>
      </c>
      <c r="K391" s="348"/>
      <c r="L391" s="354" t="n">
        <f aca="false">J391+K391</f>
        <v>780</v>
      </c>
      <c r="M391" s="354"/>
      <c r="N391" s="353" t="n">
        <f aca="false">L391+M391</f>
        <v>780</v>
      </c>
      <c r="O391" s="353" t="n">
        <v>-276</v>
      </c>
      <c r="P391" s="353" t="n">
        <f aca="false">N391+O391</f>
        <v>504</v>
      </c>
    </row>
    <row r="392" customFormat="false" ht="12.75" hidden="true" customHeight="false" outlineLevel="0" collapsed="false">
      <c r="A392" s="349"/>
      <c r="B392" s="349"/>
      <c r="C392" s="349" t="n">
        <v>4210</v>
      </c>
      <c r="D392" s="350" t="s">
        <v>175</v>
      </c>
      <c r="E392" s="374" t="n">
        <v>4227</v>
      </c>
      <c r="F392" s="374" t="n">
        <v>4354</v>
      </c>
      <c r="G392" s="348" t="n">
        <v>0</v>
      </c>
      <c r="H392" s="374" t="n">
        <v>4354</v>
      </c>
      <c r="I392" s="348"/>
      <c r="J392" s="375" t="n">
        <f aca="false">H392+I392</f>
        <v>4354</v>
      </c>
      <c r="K392" s="348"/>
      <c r="L392" s="354" t="n">
        <f aca="false">J392+K392</f>
        <v>4354</v>
      </c>
      <c r="M392" s="354"/>
      <c r="N392" s="353" t="n">
        <f aca="false">L392+M392</f>
        <v>4354</v>
      </c>
      <c r="O392" s="353"/>
      <c r="P392" s="353" t="n">
        <f aca="false">N392+O392</f>
        <v>4354</v>
      </c>
    </row>
    <row r="393" customFormat="false" ht="12.75" hidden="true" customHeight="false" outlineLevel="0" collapsed="false">
      <c r="A393" s="349"/>
      <c r="B393" s="349"/>
      <c r="C393" s="349" t="n">
        <v>4260</v>
      </c>
      <c r="D393" s="350" t="s">
        <v>195</v>
      </c>
      <c r="E393" s="374" t="n">
        <v>1519</v>
      </c>
      <c r="F393" s="374" t="n">
        <v>1565</v>
      </c>
      <c r="G393" s="348" t="n">
        <v>0</v>
      </c>
      <c r="H393" s="374" t="n">
        <v>1565</v>
      </c>
      <c r="I393" s="348"/>
      <c r="J393" s="375" t="n">
        <f aca="false">H393+I393</f>
        <v>1565</v>
      </c>
      <c r="K393" s="348"/>
      <c r="L393" s="354" t="n">
        <f aca="false">J393+K393</f>
        <v>1565</v>
      </c>
      <c r="M393" s="354"/>
      <c r="N393" s="353" t="n">
        <f aca="false">L393+M393</f>
        <v>1565</v>
      </c>
      <c r="O393" s="353"/>
      <c r="P393" s="353" t="n">
        <f aca="false">N393+O393</f>
        <v>1565</v>
      </c>
    </row>
    <row r="394" customFormat="false" ht="12.75" hidden="true" customHeight="false" outlineLevel="0" collapsed="false">
      <c r="A394" s="349"/>
      <c r="B394" s="349"/>
      <c r="C394" s="349" t="n">
        <v>4270</v>
      </c>
      <c r="D394" s="350" t="s">
        <v>176</v>
      </c>
      <c r="E394" s="374" t="n">
        <v>20000</v>
      </c>
      <c r="F394" s="374" t="n">
        <v>0</v>
      </c>
      <c r="G394" s="348" t="n">
        <v>0</v>
      </c>
      <c r="H394" s="374" t="n">
        <v>0</v>
      </c>
      <c r="I394" s="348"/>
      <c r="J394" s="375" t="n">
        <f aca="false">H394+I394</f>
        <v>0</v>
      </c>
      <c r="K394" s="348"/>
      <c r="L394" s="354" t="n">
        <f aca="false">J394+K394</f>
        <v>0</v>
      </c>
      <c r="M394" s="354"/>
      <c r="N394" s="353" t="n">
        <f aca="false">L394+M394</f>
        <v>0</v>
      </c>
      <c r="O394" s="353"/>
      <c r="P394" s="353" t="n">
        <f aca="false">N394+O394</f>
        <v>0</v>
      </c>
    </row>
    <row r="395" customFormat="false" ht="12.75" hidden="false" customHeight="false" outlineLevel="0" collapsed="false">
      <c r="A395" s="349"/>
      <c r="B395" s="349"/>
      <c r="C395" s="349" t="n">
        <v>4300</v>
      </c>
      <c r="D395" s="350" t="s">
        <v>177</v>
      </c>
      <c r="E395" s="374" t="n">
        <v>740</v>
      </c>
      <c r="F395" s="374" t="n">
        <v>1262</v>
      </c>
      <c r="G395" s="348" t="n">
        <v>0</v>
      </c>
      <c r="H395" s="374" t="n">
        <v>1262</v>
      </c>
      <c r="I395" s="348"/>
      <c r="J395" s="375" t="n">
        <f aca="false">H395+I395</f>
        <v>1262</v>
      </c>
      <c r="K395" s="348"/>
      <c r="L395" s="354" t="n">
        <f aca="false">J395+K395</f>
        <v>1262</v>
      </c>
      <c r="M395" s="354"/>
      <c r="N395" s="353" t="n">
        <f aca="false">L395+M395</f>
        <v>1262</v>
      </c>
      <c r="O395" s="353" t="n">
        <v>276</v>
      </c>
      <c r="P395" s="353" t="n">
        <f aca="false">N395+O395</f>
        <v>1538</v>
      </c>
    </row>
    <row r="396" customFormat="false" ht="12.75" hidden="true" customHeight="false" outlineLevel="0" collapsed="false">
      <c r="A396" s="349"/>
      <c r="B396" s="349"/>
      <c r="C396" s="349" t="n">
        <v>4410</v>
      </c>
      <c r="D396" s="350" t="s">
        <v>190</v>
      </c>
      <c r="E396" s="374" t="n">
        <v>1080</v>
      </c>
      <c r="F396" s="374" t="n">
        <v>1612</v>
      </c>
      <c r="G396" s="348" t="n">
        <v>0</v>
      </c>
      <c r="H396" s="374" t="n">
        <v>1612</v>
      </c>
      <c r="I396" s="348"/>
      <c r="J396" s="375" t="n">
        <f aca="false">H396+I396</f>
        <v>1612</v>
      </c>
      <c r="K396" s="348"/>
      <c r="L396" s="354" t="n">
        <f aca="false">J396+K396</f>
        <v>1612</v>
      </c>
      <c r="M396" s="354"/>
      <c r="N396" s="353" t="n">
        <f aca="false">L396+M396</f>
        <v>1612</v>
      </c>
      <c r="O396" s="353"/>
      <c r="P396" s="353" t="n">
        <f aca="false">N396+O396</f>
        <v>1612</v>
      </c>
    </row>
    <row r="397" customFormat="false" ht="24" hidden="true" customHeight="false" outlineLevel="0" collapsed="false">
      <c r="A397" s="349"/>
      <c r="B397" s="349"/>
      <c r="C397" s="349" t="n">
        <v>4440</v>
      </c>
      <c r="D397" s="350" t="s">
        <v>191</v>
      </c>
      <c r="E397" s="374" t="n">
        <v>6705</v>
      </c>
      <c r="F397" s="374" t="n">
        <v>7789</v>
      </c>
      <c r="G397" s="348" t="n">
        <v>0</v>
      </c>
      <c r="H397" s="374" t="n">
        <v>7789</v>
      </c>
      <c r="I397" s="348"/>
      <c r="J397" s="375" t="n">
        <f aca="false">H397+I397</f>
        <v>7789</v>
      </c>
      <c r="K397" s="348"/>
      <c r="L397" s="354" t="n">
        <f aca="false">J397+K397</f>
        <v>7789</v>
      </c>
      <c r="M397" s="354"/>
      <c r="N397" s="353" t="n">
        <f aca="false">L397+M397</f>
        <v>7789</v>
      </c>
      <c r="O397" s="353"/>
      <c r="P397" s="353" t="n">
        <f aca="false">N397+O397</f>
        <v>7789</v>
      </c>
    </row>
    <row r="398" customFormat="false" ht="12.75" hidden="true" customHeight="false" outlineLevel="0" collapsed="false">
      <c r="A398" s="349"/>
      <c r="B398" s="349" t="s">
        <v>325</v>
      </c>
      <c r="C398" s="349"/>
      <c r="D398" s="350" t="s">
        <v>135</v>
      </c>
      <c r="E398" s="374"/>
      <c r="F398" s="374"/>
      <c r="G398" s="348"/>
      <c r="H398" s="374"/>
      <c r="I398" s="348"/>
      <c r="J398" s="375" t="n">
        <v>0</v>
      </c>
      <c r="K398" s="354" t="n">
        <v>20658</v>
      </c>
      <c r="L398" s="354" t="n">
        <f aca="false">L399</f>
        <v>20658</v>
      </c>
      <c r="M398" s="354" t="n">
        <f aca="false">M399</f>
        <v>0</v>
      </c>
      <c r="N398" s="353" t="n">
        <f aca="false">N399</f>
        <v>20658</v>
      </c>
      <c r="O398" s="353"/>
      <c r="P398" s="353" t="n">
        <f aca="false">N398+O398</f>
        <v>20658</v>
      </c>
    </row>
    <row r="399" customFormat="false" ht="12.75" hidden="true" customHeight="false" outlineLevel="0" collapsed="false">
      <c r="A399" s="349"/>
      <c r="B399" s="349"/>
      <c r="C399" s="349" t="s">
        <v>318</v>
      </c>
      <c r="D399" s="350" t="s">
        <v>319</v>
      </c>
      <c r="E399" s="374"/>
      <c r="F399" s="374"/>
      <c r="G399" s="348"/>
      <c r="H399" s="374"/>
      <c r="I399" s="348"/>
      <c r="J399" s="375" t="n">
        <v>0</v>
      </c>
      <c r="K399" s="354" t="n">
        <v>20658</v>
      </c>
      <c r="L399" s="354" t="n">
        <v>20658</v>
      </c>
      <c r="M399" s="354"/>
      <c r="N399" s="353" t="n">
        <f aca="false">L399+M399</f>
        <v>20658</v>
      </c>
      <c r="O399" s="353"/>
      <c r="P399" s="353" t="n">
        <f aca="false">N399+O399</f>
        <v>20658</v>
      </c>
    </row>
    <row r="400" customFormat="false" ht="12.75" hidden="true" customHeight="false" outlineLevel="0" collapsed="false">
      <c r="A400" s="349"/>
      <c r="B400" s="349" t="n">
        <v>85446</v>
      </c>
      <c r="C400" s="349"/>
      <c r="D400" s="350" t="s">
        <v>229</v>
      </c>
      <c r="E400" s="374" t="n">
        <v>723</v>
      </c>
      <c r="F400" s="374" t="n">
        <f aca="false">SUM(F401)</f>
        <v>533</v>
      </c>
      <c r="G400" s="348" t="n">
        <v>0</v>
      </c>
      <c r="H400" s="374" t="n">
        <f aca="false">SUM(H401)</f>
        <v>533</v>
      </c>
      <c r="I400" s="348"/>
      <c r="J400" s="375" t="n">
        <f aca="false">H400+I400</f>
        <v>533</v>
      </c>
      <c r="K400" s="375" t="n">
        <f aca="false">K401</f>
        <v>0</v>
      </c>
      <c r="L400" s="354" t="n">
        <f aca="false">L401</f>
        <v>533</v>
      </c>
      <c r="M400" s="354" t="n">
        <f aca="false">M401</f>
        <v>0</v>
      </c>
      <c r="N400" s="353" t="n">
        <f aca="false">N401</f>
        <v>533</v>
      </c>
      <c r="O400" s="353"/>
      <c r="P400" s="353" t="n">
        <f aca="false">N400+O400</f>
        <v>533</v>
      </c>
    </row>
    <row r="401" customFormat="false" ht="12.75" hidden="true" customHeight="false" outlineLevel="0" collapsed="false">
      <c r="A401" s="349"/>
      <c r="B401" s="349"/>
      <c r="C401" s="349" t="n">
        <v>3250</v>
      </c>
      <c r="D401" s="350" t="s">
        <v>231</v>
      </c>
      <c r="E401" s="374" t="n">
        <v>723</v>
      </c>
      <c r="F401" s="374" t="n">
        <v>533</v>
      </c>
      <c r="G401" s="348" t="n">
        <v>0</v>
      </c>
      <c r="H401" s="374" t="n">
        <v>533</v>
      </c>
      <c r="I401" s="348"/>
      <c r="J401" s="375" t="n">
        <f aca="false">H401+I401</f>
        <v>533</v>
      </c>
      <c r="K401" s="348"/>
      <c r="L401" s="354" t="n">
        <f aca="false">J401+K401</f>
        <v>533</v>
      </c>
      <c r="M401" s="354"/>
      <c r="N401" s="353" t="n">
        <f aca="false">L401+M401</f>
        <v>533</v>
      </c>
      <c r="O401" s="353"/>
      <c r="P401" s="353" t="n">
        <f aca="false">N401+O401</f>
        <v>533</v>
      </c>
    </row>
    <row r="402" customFormat="false" ht="12.75" hidden="true" customHeight="false" outlineLevel="0" collapsed="false">
      <c r="A402" s="349"/>
      <c r="B402" s="349" t="s">
        <v>326</v>
      </c>
      <c r="C402" s="349"/>
      <c r="D402" s="350" t="s">
        <v>29</v>
      </c>
      <c r="E402" s="374"/>
      <c r="F402" s="374" t="n">
        <v>0</v>
      </c>
      <c r="G402" s="354" t="n">
        <v>154439</v>
      </c>
      <c r="H402" s="374" t="n">
        <f aca="false">SUM(H407)</f>
        <v>154439</v>
      </c>
      <c r="I402" s="348"/>
      <c r="J402" s="375" t="n">
        <f aca="false">H402+I402</f>
        <v>154439</v>
      </c>
      <c r="K402" s="375" t="n">
        <f aca="false">K403+K407</f>
        <v>3000</v>
      </c>
      <c r="L402" s="354" t="n">
        <f aca="false">SUM(L403:L407)</f>
        <v>157439</v>
      </c>
      <c r="M402" s="354" t="n">
        <f aca="false">SUM(M403:M407)</f>
        <v>0</v>
      </c>
      <c r="N402" s="353" t="n">
        <f aca="false">SUM(N403:N407)</f>
        <v>157439</v>
      </c>
      <c r="O402" s="353"/>
      <c r="P402" s="353" t="n">
        <f aca="false">N402+O402</f>
        <v>157439</v>
      </c>
    </row>
    <row r="403" customFormat="false" ht="60" hidden="true" customHeight="false" outlineLevel="0" collapsed="false">
      <c r="A403" s="349"/>
      <c r="B403" s="349"/>
      <c r="C403" s="349" t="s">
        <v>239</v>
      </c>
      <c r="D403" s="350" t="s">
        <v>240</v>
      </c>
      <c r="E403" s="374"/>
      <c r="F403" s="374"/>
      <c r="G403" s="354"/>
      <c r="H403" s="374"/>
      <c r="I403" s="348"/>
      <c r="J403" s="375" t="n">
        <v>0</v>
      </c>
      <c r="K403" s="375" t="n">
        <v>3000</v>
      </c>
      <c r="L403" s="354" t="n">
        <v>3000</v>
      </c>
      <c r="M403" s="354" t="n">
        <v>-3000</v>
      </c>
      <c r="N403" s="353" t="n">
        <f aca="false">L403+M403</f>
        <v>0</v>
      </c>
      <c r="O403" s="353"/>
      <c r="P403" s="353" t="n">
        <f aca="false">N403+O403</f>
        <v>0</v>
      </c>
    </row>
    <row r="404" customFormat="false" ht="12.75" hidden="true" customHeight="false" outlineLevel="0" collapsed="false">
      <c r="A404" s="349"/>
      <c r="B404" s="349"/>
      <c r="C404" s="381" t="s">
        <v>216</v>
      </c>
      <c r="D404" s="350" t="s">
        <v>217</v>
      </c>
      <c r="E404" s="374"/>
      <c r="F404" s="374"/>
      <c r="G404" s="348"/>
      <c r="H404" s="374"/>
      <c r="I404" s="348"/>
      <c r="J404" s="375"/>
      <c r="K404" s="354"/>
      <c r="L404" s="354"/>
      <c r="M404" s="354" t="n">
        <v>1500</v>
      </c>
      <c r="N404" s="353" t="n">
        <f aca="false">L404+M404</f>
        <v>1500</v>
      </c>
      <c r="O404" s="353"/>
      <c r="P404" s="353" t="n">
        <f aca="false">N404+O404</f>
        <v>1500</v>
      </c>
    </row>
    <row r="405" customFormat="false" ht="12.75" hidden="true" customHeight="false" outlineLevel="0" collapsed="false">
      <c r="A405" s="349"/>
      <c r="B405" s="349"/>
      <c r="C405" s="381" t="s">
        <v>234</v>
      </c>
      <c r="D405" s="350" t="s">
        <v>175</v>
      </c>
      <c r="E405" s="374"/>
      <c r="F405" s="374"/>
      <c r="G405" s="348"/>
      <c r="H405" s="374"/>
      <c r="I405" s="348"/>
      <c r="J405" s="375"/>
      <c r="K405" s="354"/>
      <c r="L405" s="354"/>
      <c r="M405" s="354" t="n">
        <v>750</v>
      </c>
      <c r="N405" s="353" t="n">
        <f aca="false">L405+M405</f>
        <v>750</v>
      </c>
      <c r="O405" s="353"/>
      <c r="P405" s="353" t="n">
        <f aca="false">N405+O405</f>
        <v>750</v>
      </c>
    </row>
    <row r="406" customFormat="false" ht="12.75" hidden="true" customHeight="false" outlineLevel="0" collapsed="false">
      <c r="A406" s="349"/>
      <c r="B406" s="349"/>
      <c r="C406" s="382" t="n">
        <v>4300</v>
      </c>
      <c r="D406" s="350" t="s">
        <v>177</v>
      </c>
      <c r="E406" s="355"/>
      <c r="F406" s="355"/>
      <c r="G406" s="355"/>
      <c r="H406" s="355"/>
      <c r="I406" s="355"/>
      <c r="J406" s="355"/>
      <c r="K406" s="355"/>
      <c r="L406" s="355"/>
      <c r="M406" s="354" t="n">
        <v>750</v>
      </c>
      <c r="N406" s="353" t="n">
        <f aca="false">L406+M406</f>
        <v>750</v>
      </c>
      <c r="O406" s="353"/>
      <c r="P406" s="353" t="n">
        <f aca="false">N406+O406</f>
        <v>750</v>
      </c>
    </row>
    <row r="407" customFormat="false" ht="12.75" hidden="true" customHeight="false" outlineLevel="0" collapsed="false">
      <c r="A407" s="349"/>
      <c r="B407" s="349"/>
      <c r="C407" s="349" t="s">
        <v>222</v>
      </c>
      <c r="D407" s="350" t="s">
        <v>223</v>
      </c>
      <c r="E407" s="374"/>
      <c r="F407" s="374" t="n">
        <v>0</v>
      </c>
      <c r="G407" s="354" t="n">
        <v>154439</v>
      </c>
      <c r="H407" s="374" t="n">
        <f aca="false">SUM(F407:G407)</f>
        <v>154439</v>
      </c>
      <c r="I407" s="348"/>
      <c r="J407" s="375" t="n">
        <f aca="false">H407+I407</f>
        <v>154439</v>
      </c>
      <c r="K407" s="348"/>
      <c r="L407" s="354" t="n">
        <f aca="false">J407+K407</f>
        <v>154439</v>
      </c>
      <c r="M407" s="354"/>
      <c r="N407" s="353" t="n">
        <f aca="false">L407+M407</f>
        <v>154439</v>
      </c>
      <c r="O407" s="353"/>
      <c r="P407" s="353" t="n">
        <f aca="false">N407+O407</f>
        <v>154439</v>
      </c>
    </row>
    <row r="408" customFormat="false" ht="12" hidden="false" customHeight="true" outlineLevel="0" collapsed="false">
      <c r="A408" s="342" t="n">
        <v>900</v>
      </c>
      <c r="B408" s="342"/>
      <c r="C408" s="342"/>
      <c r="D408" s="343" t="s">
        <v>136</v>
      </c>
      <c r="E408" s="373" t="n">
        <f aca="false">SUM(E409+E412+E415+E418+E420+E424+E427)</f>
        <v>983818</v>
      </c>
      <c r="F408" s="373" t="n">
        <f aca="false">SUM(F409+F412+F415+F418+F420+F424+F427)</f>
        <v>1191021</v>
      </c>
      <c r="G408" s="348" t="n">
        <v>0</v>
      </c>
      <c r="H408" s="373" t="n">
        <f aca="false">SUM(H409+H412+H415+H418+H420+H424+H427)</f>
        <v>1191021</v>
      </c>
      <c r="I408" s="373" t="n">
        <f aca="false">SUM(I409+I412+I415+I418+I420+I424+I427)</f>
        <v>53650</v>
      </c>
      <c r="J408" s="373" t="n">
        <f aca="false">SUM(J409+J412+J415+J418+J420+J424+J427)</f>
        <v>1244671</v>
      </c>
      <c r="K408" s="373" t="n">
        <f aca="false">SUM(K409+K412+K415+K418+K420+K424+K427)</f>
        <v>18016</v>
      </c>
      <c r="L408" s="344" t="n">
        <f aca="false">SUM(L409+L412+L415+L418+L420+L424+L427)</f>
        <v>1262687</v>
      </c>
      <c r="M408" s="344" t="n">
        <f aca="false">SUM(M409+M412+M415+M418+M420+M424+M427)</f>
        <v>21500</v>
      </c>
      <c r="N408" s="356" t="n">
        <f aca="false">SUM(N409+N412+N415+N418+N420+N424+N427)</f>
        <v>1284187</v>
      </c>
      <c r="O408" s="356" t="n">
        <f aca="false">SUM(O409+O412+O415+O418+O420+O424+O427)</f>
        <v>31000</v>
      </c>
      <c r="P408" s="356" t="n">
        <f aca="false">SUM(P409+P412+P415+P418+P420+P424+P427)</f>
        <v>1315187</v>
      </c>
    </row>
    <row r="409" customFormat="false" ht="12.75" hidden="true" customHeight="false" outlineLevel="0" collapsed="false">
      <c r="A409" s="349"/>
      <c r="B409" s="349" t="n">
        <v>90001</v>
      </c>
      <c r="C409" s="349"/>
      <c r="D409" s="350" t="s">
        <v>265</v>
      </c>
      <c r="E409" s="374" t="n">
        <f aca="false">SUM(E410:E411)</f>
        <v>10000</v>
      </c>
      <c r="F409" s="374" t="n">
        <f aca="false">SUM(F410:F411)</f>
        <v>10000</v>
      </c>
      <c r="G409" s="348" t="n">
        <v>0</v>
      </c>
      <c r="H409" s="374" t="n">
        <f aca="false">SUM(H410:H411)</f>
        <v>10000</v>
      </c>
      <c r="I409" s="374" t="n">
        <f aca="false">SUM(I410:I411)</f>
        <v>0</v>
      </c>
      <c r="J409" s="374" t="n">
        <f aca="false">SUM(J410:J411)</f>
        <v>10000</v>
      </c>
      <c r="K409" s="374" t="n">
        <f aca="false">SUM(K410:K411)</f>
        <v>0</v>
      </c>
      <c r="L409" s="351" t="n">
        <f aca="false">SUM(L410:L411)</f>
        <v>10000</v>
      </c>
      <c r="M409" s="351" t="n">
        <f aca="false">SUM(M410:M411)</f>
        <v>0</v>
      </c>
      <c r="N409" s="357" t="n">
        <f aca="false">SUM(N410:N411)</f>
        <v>10000</v>
      </c>
      <c r="O409" s="353"/>
      <c r="P409" s="353" t="n">
        <f aca="false">N409+O409</f>
        <v>10000</v>
      </c>
    </row>
    <row r="410" customFormat="false" ht="12.75" hidden="true" customHeight="false" outlineLevel="0" collapsed="false">
      <c r="A410" s="349"/>
      <c r="B410" s="349"/>
      <c r="C410" s="349" t="s">
        <v>181</v>
      </c>
      <c r="D410" s="350" t="s">
        <v>177</v>
      </c>
      <c r="E410" s="374" t="n">
        <v>5000</v>
      </c>
      <c r="F410" s="374" t="n">
        <v>5000</v>
      </c>
      <c r="G410" s="348" t="n">
        <v>0</v>
      </c>
      <c r="H410" s="374" t="n">
        <v>5000</v>
      </c>
      <c r="I410" s="348"/>
      <c r="J410" s="375" t="n">
        <f aca="false">H410+I410</f>
        <v>5000</v>
      </c>
      <c r="K410" s="348"/>
      <c r="L410" s="354" t="n">
        <f aca="false">J410+K410</f>
        <v>5000</v>
      </c>
      <c r="M410" s="354"/>
      <c r="N410" s="353" t="n">
        <f aca="false">L410+M410</f>
        <v>5000</v>
      </c>
      <c r="O410" s="353"/>
      <c r="P410" s="353" t="n">
        <f aca="false">N410+O410</f>
        <v>5000</v>
      </c>
    </row>
    <row r="411" customFormat="false" ht="12.75" hidden="true" customHeight="false" outlineLevel="0" collapsed="false">
      <c r="A411" s="349"/>
      <c r="B411" s="349"/>
      <c r="C411" s="349" t="n">
        <v>4430</v>
      </c>
      <c r="D411" s="350" t="s">
        <v>183</v>
      </c>
      <c r="E411" s="374" t="n">
        <v>5000</v>
      </c>
      <c r="F411" s="374" t="n">
        <v>5000</v>
      </c>
      <c r="G411" s="348" t="n">
        <v>0</v>
      </c>
      <c r="H411" s="374" t="n">
        <v>5000</v>
      </c>
      <c r="I411" s="348"/>
      <c r="J411" s="375" t="n">
        <f aca="false">H411+I411</f>
        <v>5000</v>
      </c>
      <c r="K411" s="348"/>
      <c r="L411" s="354" t="n">
        <f aca="false">J411+K411</f>
        <v>5000</v>
      </c>
      <c r="M411" s="354"/>
      <c r="N411" s="353" t="n">
        <f aca="false">L411+M411</f>
        <v>5000</v>
      </c>
      <c r="O411" s="353"/>
      <c r="P411" s="353" t="n">
        <f aca="false">N411+O411</f>
        <v>5000</v>
      </c>
    </row>
    <row r="412" customFormat="false" ht="12.75" hidden="true" customHeight="false" outlineLevel="0" collapsed="false">
      <c r="A412" s="349"/>
      <c r="B412" s="349" t="n">
        <v>90003</v>
      </c>
      <c r="C412" s="349"/>
      <c r="D412" s="350" t="s">
        <v>266</v>
      </c>
      <c r="E412" s="374" t="n">
        <f aca="false">SUM(E413:E414)</f>
        <v>12000</v>
      </c>
      <c r="F412" s="374" t="n">
        <f aca="false">SUM(F413:F414)</f>
        <v>12390</v>
      </c>
      <c r="G412" s="348" t="n">
        <v>0</v>
      </c>
      <c r="H412" s="374" t="n">
        <f aca="false">SUM(H413:H414)</f>
        <v>12390</v>
      </c>
      <c r="I412" s="374" t="n">
        <f aca="false">SUM(I413:I414)</f>
        <v>0</v>
      </c>
      <c r="J412" s="374" t="n">
        <f aca="false">SUM(J413:J414)</f>
        <v>12390</v>
      </c>
      <c r="K412" s="374" t="n">
        <f aca="false">SUM(K413:K414)</f>
        <v>0</v>
      </c>
      <c r="L412" s="351" t="n">
        <f aca="false">SUM(L413:L414)</f>
        <v>12390</v>
      </c>
      <c r="M412" s="351" t="n">
        <f aca="false">SUM(M413:M414)</f>
        <v>4500</v>
      </c>
      <c r="N412" s="357" t="n">
        <f aca="false">SUM(N413:N414)</f>
        <v>16890</v>
      </c>
      <c r="O412" s="353"/>
      <c r="P412" s="353" t="n">
        <f aca="false">N412+O412</f>
        <v>16890</v>
      </c>
    </row>
    <row r="413" customFormat="false" ht="12.75" hidden="true" customHeight="false" outlineLevel="0" collapsed="false">
      <c r="A413" s="349"/>
      <c r="B413" s="349"/>
      <c r="C413" s="349" t="n">
        <v>4210</v>
      </c>
      <c r="D413" s="350" t="s">
        <v>175</v>
      </c>
      <c r="E413" s="374" t="n">
        <v>3000</v>
      </c>
      <c r="F413" s="374" t="n">
        <v>3090</v>
      </c>
      <c r="G413" s="348" t="n">
        <v>0</v>
      </c>
      <c r="H413" s="374" t="n">
        <v>3090</v>
      </c>
      <c r="I413" s="348"/>
      <c r="J413" s="375" t="n">
        <f aca="false">H413+I413</f>
        <v>3090</v>
      </c>
      <c r="K413" s="348"/>
      <c r="L413" s="354" t="n">
        <f aca="false">J413+K413</f>
        <v>3090</v>
      </c>
      <c r="M413" s="354"/>
      <c r="N413" s="353" t="n">
        <f aca="false">L413+M413</f>
        <v>3090</v>
      </c>
      <c r="O413" s="353"/>
      <c r="P413" s="353" t="n">
        <f aca="false">N413+O413</f>
        <v>3090</v>
      </c>
    </row>
    <row r="414" customFormat="false" ht="12.75" hidden="true" customHeight="false" outlineLevel="0" collapsed="false">
      <c r="A414" s="349"/>
      <c r="B414" s="349"/>
      <c r="C414" s="349" t="n">
        <v>4300</v>
      </c>
      <c r="D414" s="350" t="s">
        <v>177</v>
      </c>
      <c r="E414" s="374" t="n">
        <v>9000</v>
      </c>
      <c r="F414" s="374" t="n">
        <v>9300</v>
      </c>
      <c r="G414" s="348" t="n">
        <v>0</v>
      </c>
      <c r="H414" s="374" t="n">
        <v>9300</v>
      </c>
      <c r="I414" s="348"/>
      <c r="J414" s="375" t="n">
        <f aca="false">H414+I414</f>
        <v>9300</v>
      </c>
      <c r="K414" s="348"/>
      <c r="L414" s="354" t="n">
        <f aca="false">J414+K414</f>
        <v>9300</v>
      </c>
      <c r="M414" s="354" t="n">
        <v>4500</v>
      </c>
      <c r="N414" s="353" t="n">
        <f aca="false">L414+M414</f>
        <v>13800</v>
      </c>
      <c r="O414" s="353"/>
      <c r="P414" s="353" t="n">
        <f aca="false">N414+O414</f>
        <v>13800</v>
      </c>
    </row>
    <row r="415" customFormat="false" ht="13.5" hidden="false" customHeight="true" outlineLevel="0" collapsed="false">
      <c r="A415" s="349"/>
      <c r="B415" s="349" t="n">
        <v>90004</v>
      </c>
      <c r="C415" s="349"/>
      <c r="D415" s="350" t="s">
        <v>267</v>
      </c>
      <c r="E415" s="374" t="n">
        <f aca="false">SUM(E416:E417)</f>
        <v>3570</v>
      </c>
      <c r="F415" s="374" t="n">
        <f aca="false">SUM(F416:F417)</f>
        <v>3680</v>
      </c>
      <c r="G415" s="348" t="n">
        <v>0</v>
      </c>
      <c r="H415" s="374" t="n">
        <f aca="false">SUM(H416:H417)</f>
        <v>3680</v>
      </c>
      <c r="I415" s="374" t="n">
        <f aca="false">SUM(I416:I417)</f>
        <v>0</v>
      </c>
      <c r="J415" s="374" t="n">
        <f aca="false">SUM(J416:J417)</f>
        <v>3680</v>
      </c>
      <c r="K415" s="374" t="n">
        <f aca="false">SUM(K416:K417)</f>
        <v>0</v>
      </c>
      <c r="L415" s="351" t="n">
        <f aca="false">SUM(L416:L417)</f>
        <v>3680</v>
      </c>
      <c r="M415" s="351" t="n">
        <f aca="false">SUM(M416:M417)</f>
        <v>0</v>
      </c>
      <c r="N415" s="357" t="n">
        <f aca="false">SUM(N416:N417)</f>
        <v>3680</v>
      </c>
      <c r="O415" s="353" t="n">
        <f aca="false">SUM(O416:O417)</f>
        <v>10000</v>
      </c>
      <c r="P415" s="353" t="n">
        <f aca="false">SUM(P416:P417)</f>
        <v>13680</v>
      </c>
    </row>
    <row r="416" customFormat="false" ht="12.75" hidden="false" customHeight="false" outlineLevel="0" collapsed="false">
      <c r="A416" s="349"/>
      <c r="B416" s="349"/>
      <c r="C416" s="349" t="n">
        <v>4210</v>
      </c>
      <c r="D416" s="350" t="s">
        <v>175</v>
      </c>
      <c r="E416" s="374" t="n">
        <v>2000</v>
      </c>
      <c r="F416" s="374" t="n">
        <v>2100</v>
      </c>
      <c r="G416" s="348" t="n">
        <v>0</v>
      </c>
      <c r="H416" s="374" t="n">
        <v>2100</v>
      </c>
      <c r="I416" s="348"/>
      <c r="J416" s="375" t="n">
        <f aca="false">H416+I416</f>
        <v>2100</v>
      </c>
      <c r="K416" s="348"/>
      <c r="L416" s="354" t="n">
        <f aca="false">J416+K416</f>
        <v>2100</v>
      </c>
      <c r="M416" s="354"/>
      <c r="N416" s="353" t="n">
        <f aca="false">L416+M416</f>
        <v>2100</v>
      </c>
      <c r="O416" s="353" t="n">
        <v>2000</v>
      </c>
      <c r="P416" s="353" t="n">
        <f aca="false">N416+O416</f>
        <v>4100</v>
      </c>
    </row>
    <row r="417" customFormat="false" ht="12.75" hidden="false" customHeight="false" outlineLevel="0" collapsed="false">
      <c r="A417" s="349"/>
      <c r="B417" s="349"/>
      <c r="C417" s="349" t="n">
        <v>4300</v>
      </c>
      <c r="D417" s="350" t="s">
        <v>177</v>
      </c>
      <c r="E417" s="374" t="n">
        <v>1570</v>
      </c>
      <c r="F417" s="374" t="n">
        <v>1580</v>
      </c>
      <c r="G417" s="348" t="n">
        <v>0</v>
      </c>
      <c r="H417" s="374" t="n">
        <v>1580</v>
      </c>
      <c r="I417" s="348"/>
      <c r="J417" s="375" t="n">
        <f aca="false">H417+I417</f>
        <v>1580</v>
      </c>
      <c r="K417" s="348"/>
      <c r="L417" s="354" t="n">
        <f aca="false">J417+K417</f>
        <v>1580</v>
      </c>
      <c r="M417" s="354"/>
      <c r="N417" s="353" t="n">
        <f aca="false">L417+M417</f>
        <v>1580</v>
      </c>
      <c r="O417" s="353" t="n">
        <v>8000</v>
      </c>
      <c r="P417" s="353" t="n">
        <f aca="false">N417+O417</f>
        <v>9580</v>
      </c>
    </row>
    <row r="418" customFormat="false" ht="12.75" hidden="true" customHeight="false" outlineLevel="0" collapsed="false">
      <c r="A418" s="349"/>
      <c r="B418" s="349" t="n">
        <v>90013</v>
      </c>
      <c r="C418" s="349"/>
      <c r="D418" s="350" t="s">
        <v>268</v>
      </c>
      <c r="E418" s="374" t="n">
        <v>6750</v>
      </c>
      <c r="F418" s="374" t="n">
        <f aca="false">SUM(F419)</f>
        <v>6750</v>
      </c>
      <c r="G418" s="348" t="n">
        <v>0</v>
      </c>
      <c r="H418" s="374" t="n">
        <f aca="false">SUM(H419)</f>
        <v>6750</v>
      </c>
      <c r="I418" s="374" t="n">
        <f aca="false">SUM(I419)</f>
        <v>0</v>
      </c>
      <c r="J418" s="374" t="n">
        <f aca="false">SUM(J419)</f>
        <v>6750</v>
      </c>
      <c r="K418" s="374" t="n">
        <f aca="false">SUM(K419)</f>
        <v>0</v>
      </c>
      <c r="L418" s="351" t="n">
        <f aca="false">SUM(L419)</f>
        <v>6750</v>
      </c>
      <c r="M418" s="351" t="n">
        <f aca="false">SUM(M419)</f>
        <v>0</v>
      </c>
      <c r="N418" s="357" t="n">
        <f aca="false">SUM(N419)</f>
        <v>6750</v>
      </c>
      <c r="O418" s="353"/>
      <c r="P418" s="353" t="n">
        <f aca="false">N418+O418</f>
        <v>6750</v>
      </c>
    </row>
    <row r="419" customFormat="false" ht="60" hidden="true" customHeight="false" outlineLevel="0" collapsed="false">
      <c r="A419" s="349"/>
      <c r="B419" s="349"/>
      <c r="C419" s="349" t="n">
        <v>6300</v>
      </c>
      <c r="D419" s="350" t="s">
        <v>269</v>
      </c>
      <c r="E419" s="374" t="n">
        <v>6750</v>
      </c>
      <c r="F419" s="374" t="n">
        <v>6750</v>
      </c>
      <c r="G419" s="348" t="n">
        <v>0</v>
      </c>
      <c r="H419" s="374" t="n">
        <v>6750</v>
      </c>
      <c r="I419" s="348"/>
      <c r="J419" s="375" t="n">
        <f aca="false">H419+I419</f>
        <v>6750</v>
      </c>
      <c r="K419" s="348"/>
      <c r="L419" s="354" t="n">
        <f aca="false">K419+J419</f>
        <v>6750</v>
      </c>
      <c r="M419" s="354"/>
      <c r="N419" s="353" t="n">
        <f aca="false">L419+M419</f>
        <v>6750</v>
      </c>
      <c r="O419" s="353"/>
      <c r="P419" s="353" t="n">
        <f aca="false">N419+O419</f>
        <v>6750</v>
      </c>
    </row>
    <row r="420" customFormat="false" ht="12.75" hidden="true" customHeight="false" outlineLevel="0" collapsed="false">
      <c r="A420" s="349"/>
      <c r="B420" s="349" t="n">
        <v>90015</v>
      </c>
      <c r="C420" s="349"/>
      <c r="D420" s="350" t="s">
        <v>270</v>
      </c>
      <c r="E420" s="374" t="n">
        <f aca="false">SUM(E421:E422)</f>
        <v>245378</v>
      </c>
      <c r="F420" s="374" t="n">
        <f aca="false">SUM(F421:F423)</f>
        <v>514375</v>
      </c>
      <c r="G420" s="348" t="n">
        <v>0</v>
      </c>
      <c r="H420" s="374" t="n">
        <f aca="false">SUM(H421:H423)</f>
        <v>514375</v>
      </c>
      <c r="I420" s="374" t="n">
        <f aca="false">SUM(I421:I423)</f>
        <v>0</v>
      </c>
      <c r="J420" s="374" t="n">
        <f aca="false">SUM(J421:J423)</f>
        <v>514375</v>
      </c>
      <c r="K420" s="374" t="n">
        <f aca="false">SUM(K421:K423)</f>
        <v>0</v>
      </c>
      <c r="L420" s="351" t="n">
        <f aca="false">SUM(L421:L423)</f>
        <v>514375</v>
      </c>
      <c r="M420" s="351" t="n">
        <f aca="false">SUM(M421:M423)</f>
        <v>0</v>
      </c>
      <c r="N420" s="357" t="n">
        <f aca="false">SUM(N421:N423)</f>
        <v>514375</v>
      </c>
      <c r="O420" s="353"/>
      <c r="P420" s="353" t="n">
        <f aca="false">N420+O420</f>
        <v>514375</v>
      </c>
    </row>
    <row r="421" customFormat="false" ht="12.75" hidden="true" customHeight="false" outlineLevel="0" collapsed="false">
      <c r="A421" s="349"/>
      <c r="B421" s="349"/>
      <c r="C421" s="349" t="n">
        <v>4260</v>
      </c>
      <c r="D421" s="350" t="s">
        <v>195</v>
      </c>
      <c r="E421" s="374" t="n">
        <v>147951</v>
      </c>
      <c r="F421" s="374" t="n">
        <v>162600</v>
      </c>
      <c r="G421" s="348" t="n">
        <v>0</v>
      </c>
      <c r="H421" s="374" t="n">
        <v>162600</v>
      </c>
      <c r="I421" s="348"/>
      <c r="J421" s="375" t="n">
        <f aca="false">H421+I421</f>
        <v>162600</v>
      </c>
      <c r="K421" s="348"/>
      <c r="L421" s="354" t="n">
        <f aca="false">J421+K421</f>
        <v>162600</v>
      </c>
      <c r="M421" s="354"/>
      <c r="N421" s="353" t="n">
        <f aca="false">L421+M421</f>
        <v>162600</v>
      </c>
      <c r="O421" s="353"/>
      <c r="P421" s="353" t="n">
        <f aca="false">N421+O421</f>
        <v>162600</v>
      </c>
    </row>
    <row r="422" customFormat="false" ht="12.75" hidden="true" customHeight="false" outlineLevel="0" collapsed="false">
      <c r="A422" s="349"/>
      <c r="B422" s="349"/>
      <c r="C422" s="349" t="n">
        <v>4270</v>
      </c>
      <c r="D422" s="350" t="s">
        <v>176</v>
      </c>
      <c r="E422" s="374" t="n">
        <v>97427</v>
      </c>
      <c r="F422" s="374" t="n">
        <v>107230</v>
      </c>
      <c r="G422" s="348" t="n">
        <v>0</v>
      </c>
      <c r="H422" s="374" t="n">
        <v>107230</v>
      </c>
      <c r="I422" s="348"/>
      <c r="J422" s="375" t="n">
        <f aca="false">H422+I422</f>
        <v>107230</v>
      </c>
      <c r="K422" s="348"/>
      <c r="L422" s="354" t="n">
        <f aca="false">J422+K422</f>
        <v>107230</v>
      </c>
      <c r="M422" s="354"/>
      <c r="N422" s="353" t="n">
        <f aca="false">L422+M422</f>
        <v>107230</v>
      </c>
      <c r="O422" s="353"/>
      <c r="P422" s="353" t="n">
        <f aca="false">N422+O422</f>
        <v>107230</v>
      </c>
    </row>
    <row r="423" customFormat="false" ht="24" hidden="true" customHeight="false" outlineLevel="0" collapsed="false">
      <c r="A423" s="349"/>
      <c r="B423" s="349"/>
      <c r="C423" s="349" t="s">
        <v>271</v>
      </c>
      <c r="D423" s="350" t="s">
        <v>166</v>
      </c>
      <c r="E423" s="374" t="n">
        <v>0</v>
      </c>
      <c r="F423" s="374" t="n">
        <v>244545</v>
      </c>
      <c r="G423" s="348" t="n">
        <v>0</v>
      </c>
      <c r="H423" s="374" t="n">
        <v>244545</v>
      </c>
      <c r="I423" s="348"/>
      <c r="J423" s="375" t="n">
        <f aca="false">H423+I423</f>
        <v>244545</v>
      </c>
      <c r="K423" s="348"/>
      <c r="L423" s="354" t="n">
        <f aca="false">J423+K423</f>
        <v>244545</v>
      </c>
      <c r="M423" s="354"/>
      <c r="N423" s="353" t="n">
        <f aca="false">L423+M423</f>
        <v>244545</v>
      </c>
      <c r="O423" s="353"/>
      <c r="P423" s="353" t="n">
        <f aca="false">N423+O423</f>
        <v>244545</v>
      </c>
    </row>
    <row r="424" customFormat="false" ht="12.75" hidden="true" customHeight="false" outlineLevel="0" collapsed="false">
      <c r="A424" s="349"/>
      <c r="B424" s="383" t="n">
        <v>90017</v>
      </c>
      <c r="C424" s="349"/>
      <c r="D424" s="350" t="s">
        <v>272</v>
      </c>
      <c r="E424" s="374" t="n">
        <f aca="false">SUM(E425:E425)</f>
        <v>529220</v>
      </c>
      <c r="F424" s="374" t="n">
        <f aca="false">SUM(F425:F425)</f>
        <v>571076</v>
      </c>
      <c r="G424" s="348" t="n">
        <v>0</v>
      </c>
      <c r="H424" s="374" t="n">
        <f aca="false">SUM(H425:H425+H426)</f>
        <v>571076</v>
      </c>
      <c r="I424" s="374" t="n">
        <f aca="false">SUM(I425:I425+I426)</f>
        <v>53650</v>
      </c>
      <c r="J424" s="374" t="n">
        <f aca="false">SUM(J425:J425+J426)</f>
        <v>624726</v>
      </c>
      <c r="K424" s="374" t="n">
        <f aca="false">SUM(K425:K425+K426)</f>
        <v>0</v>
      </c>
      <c r="L424" s="351" t="n">
        <f aca="false">SUM(L425:L425+L426)</f>
        <v>624726</v>
      </c>
      <c r="M424" s="351" t="n">
        <f aca="false">SUM(M425:M425+M426)</f>
        <v>0</v>
      </c>
      <c r="N424" s="357" t="n">
        <f aca="false">SUM(N425:N425+N426)</f>
        <v>624726</v>
      </c>
      <c r="O424" s="353"/>
      <c r="P424" s="353" t="n">
        <f aca="false">N424+O424</f>
        <v>624726</v>
      </c>
    </row>
    <row r="425" customFormat="false" ht="24" hidden="true" customHeight="false" outlineLevel="0" collapsed="false">
      <c r="A425" s="349"/>
      <c r="B425" s="349"/>
      <c r="C425" s="349" t="n">
        <v>2650</v>
      </c>
      <c r="D425" s="350" t="s">
        <v>273</v>
      </c>
      <c r="E425" s="374" t="n">
        <v>529220</v>
      </c>
      <c r="F425" s="374" t="n">
        <v>571076</v>
      </c>
      <c r="G425" s="348" t="n">
        <v>0</v>
      </c>
      <c r="H425" s="374" t="n">
        <v>571076</v>
      </c>
      <c r="I425" s="348"/>
      <c r="J425" s="375" t="n">
        <f aca="false">H425+I425</f>
        <v>571076</v>
      </c>
      <c r="K425" s="348"/>
      <c r="L425" s="354" t="n">
        <f aca="false">J425+K425</f>
        <v>571076</v>
      </c>
      <c r="M425" s="354"/>
      <c r="N425" s="353" t="n">
        <f aca="false">L425+M425</f>
        <v>571076</v>
      </c>
      <c r="O425" s="353"/>
      <c r="P425" s="353" t="n">
        <f aca="false">N425+O425</f>
        <v>571076</v>
      </c>
    </row>
    <row r="426" customFormat="false" ht="48" hidden="true" customHeight="false" outlineLevel="0" collapsed="false">
      <c r="A426" s="349"/>
      <c r="B426" s="349"/>
      <c r="C426" s="349" t="s">
        <v>327</v>
      </c>
      <c r="D426" s="350" t="s">
        <v>328</v>
      </c>
      <c r="E426" s="374"/>
      <c r="F426" s="374"/>
      <c r="G426" s="348"/>
      <c r="H426" s="374"/>
      <c r="I426" s="354" t="n">
        <v>53650</v>
      </c>
      <c r="J426" s="375" t="n">
        <f aca="false">H426+I426</f>
        <v>53650</v>
      </c>
      <c r="K426" s="348"/>
      <c r="L426" s="354" t="n">
        <f aca="false">J426+K426</f>
        <v>53650</v>
      </c>
      <c r="M426" s="354"/>
      <c r="N426" s="353" t="n">
        <f aca="false">L426+M426</f>
        <v>53650</v>
      </c>
      <c r="O426" s="353"/>
      <c r="P426" s="353" t="n">
        <f aca="false">N426+O426</f>
        <v>53650</v>
      </c>
    </row>
    <row r="427" customFormat="false" ht="12.75" hidden="false" customHeight="false" outlineLevel="0" collapsed="false">
      <c r="A427" s="349"/>
      <c r="B427" s="349" t="n">
        <v>90095</v>
      </c>
      <c r="C427" s="349"/>
      <c r="D427" s="350" t="s">
        <v>29</v>
      </c>
      <c r="E427" s="374" t="n">
        <f aca="false">SUM(E428:E431)</f>
        <v>176900</v>
      </c>
      <c r="F427" s="374" t="n">
        <f aca="false">SUM(F428:F431)</f>
        <v>72750</v>
      </c>
      <c r="G427" s="348" t="n">
        <v>0</v>
      </c>
      <c r="H427" s="374" t="n">
        <f aca="false">SUM(H428:H431)</f>
        <v>72750</v>
      </c>
      <c r="I427" s="374" t="n">
        <f aca="false">SUM(I428:I431)</f>
        <v>0</v>
      </c>
      <c r="J427" s="374" t="n">
        <f aca="false">SUM(J428:J431)</f>
        <v>72750</v>
      </c>
      <c r="K427" s="374" t="n">
        <f aca="false">SUM(K428:K431)</f>
        <v>18016</v>
      </c>
      <c r="L427" s="351" t="n">
        <f aca="false">SUM(L428:L431)</f>
        <v>90766</v>
      </c>
      <c r="M427" s="351" t="n">
        <f aca="false">SUM(M428:M431)</f>
        <v>17000</v>
      </c>
      <c r="N427" s="357" t="n">
        <f aca="false">SUM(N428:N431)</f>
        <v>107766</v>
      </c>
      <c r="O427" s="353" t="n">
        <f aca="false">SUM(O428:O431)</f>
        <v>21000</v>
      </c>
      <c r="P427" s="353" t="n">
        <f aca="false">SUM(P428:P431)</f>
        <v>128766</v>
      </c>
    </row>
    <row r="428" customFormat="false" ht="12.75" hidden="true" customHeight="false" outlineLevel="0" collapsed="false">
      <c r="A428" s="349"/>
      <c r="B428" s="349"/>
      <c r="C428" s="349" t="n">
        <v>4210</v>
      </c>
      <c r="D428" s="350" t="s">
        <v>175</v>
      </c>
      <c r="E428" s="374" t="n">
        <v>42300</v>
      </c>
      <c r="F428" s="374" t="n">
        <v>13000</v>
      </c>
      <c r="G428" s="348" t="n">
        <v>0</v>
      </c>
      <c r="H428" s="374" t="n">
        <v>13000</v>
      </c>
      <c r="I428" s="348"/>
      <c r="J428" s="375" t="n">
        <f aca="false">H428+I428</f>
        <v>13000</v>
      </c>
      <c r="K428" s="348" t="n">
        <v>16216</v>
      </c>
      <c r="L428" s="354" t="n">
        <f aca="false">J428+K428</f>
        <v>29216</v>
      </c>
      <c r="M428" s="354" t="n">
        <v>-5000</v>
      </c>
      <c r="N428" s="353" t="n">
        <f aca="false">L428+M428</f>
        <v>24216</v>
      </c>
      <c r="O428" s="353"/>
      <c r="P428" s="353" t="n">
        <f aca="false">N428+O428</f>
        <v>24216</v>
      </c>
    </row>
    <row r="429" customFormat="false" ht="12.75" hidden="true" customHeight="false" outlineLevel="0" collapsed="false">
      <c r="A429" s="349"/>
      <c r="B429" s="349"/>
      <c r="C429" s="349" t="n">
        <v>4260</v>
      </c>
      <c r="D429" s="350" t="s">
        <v>195</v>
      </c>
      <c r="E429" s="374" t="n">
        <v>25000</v>
      </c>
      <c r="F429" s="374" t="n">
        <f aca="false">SUM(E429*1.03)</f>
        <v>25750</v>
      </c>
      <c r="G429" s="348" t="n">
        <v>0</v>
      </c>
      <c r="H429" s="374" t="n">
        <v>25750</v>
      </c>
      <c r="I429" s="348"/>
      <c r="J429" s="375" t="n">
        <f aca="false">H429+I429</f>
        <v>25750</v>
      </c>
      <c r="K429" s="348" t="n">
        <v>1800</v>
      </c>
      <c r="L429" s="354" t="n">
        <f aca="false">J429+K429</f>
        <v>27550</v>
      </c>
      <c r="M429" s="354"/>
      <c r="N429" s="353" t="n">
        <f aca="false">L429+M429</f>
        <v>27550</v>
      </c>
      <c r="O429" s="353"/>
      <c r="P429" s="353" t="n">
        <f aca="false">N429+O429</f>
        <v>27550</v>
      </c>
    </row>
    <row r="430" customFormat="false" ht="12.75" hidden="false" customHeight="false" outlineLevel="0" collapsed="false">
      <c r="A430" s="349"/>
      <c r="B430" s="349"/>
      <c r="C430" s="349" t="n">
        <v>4270</v>
      </c>
      <c r="D430" s="350" t="s">
        <v>176</v>
      </c>
      <c r="E430" s="374" t="n">
        <v>24000</v>
      </c>
      <c r="F430" s="374" t="n">
        <v>14000</v>
      </c>
      <c r="G430" s="348" t="n">
        <v>0</v>
      </c>
      <c r="H430" s="374" t="n">
        <v>14000</v>
      </c>
      <c r="I430" s="348"/>
      <c r="J430" s="375" t="n">
        <f aca="false">H430+I430</f>
        <v>14000</v>
      </c>
      <c r="K430" s="348"/>
      <c r="L430" s="354" t="n">
        <f aca="false">J430+K430</f>
        <v>14000</v>
      </c>
      <c r="M430" s="354" t="n">
        <v>5000</v>
      </c>
      <c r="N430" s="353" t="n">
        <f aca="false">L430+M430</f>
        <v>19000</v>
      </c>
      <c r="O430" s="353" t="n">
        <v>8000</v>
      </c>
      <c r="P430" s="353" t="n">
        <f aca="false">N430+O430</f>
        <v>27000</v>
      </c>
    </row>
    <row r="431" customFormat="false" ht="12.75" hidden="false" customHeight="false" outlineLevel="0" collapsed="false">
      <c r="A431" s="349"/>
      <c r="B431" s="349"/>
      <c r="C431" s="349" t="n">
        <v>4300</v>
      </c>
      <c r="D431" s="350" t="s">
        <v>177</v>
      </c>
      <c r="E431" s="374" t="n">
        <v>85600</v>
      </c>
      <c r="F431" s="374" t="n">
        <v>20000</v>
      </c>
      <c r="G431" s="348" t="n">
        <v>0</v>
      </c>
      <c r="H431" s="374" t="n">
        <v>20000</v>
      </c>
      <c r="I431" s="348"/>
      <c r="J431" s="375" t="n">
        <f aca="false">H431+I431</f>
        <v>20000</v>
      </c>
      <c r="K431" s="348"/>
      <c r="L431" s="354" t="n">
        <f aca="false">J431+K431</f>
        <v>20000</v>
      </c>
      <c r="M431" s="354" t="n">
        <v>17000</v>
      </c>
      <c r="N431" s="353" t="n">
        <f aca="false">L431+M431</f>
        <v>37000</v>
      </c>
      <c r="O431" s="353" t="n">
        <v>13000</v>
      </c>
      <c r="P431" s="353" t="n">
        <f aca="false">N431+O431</f>
        <v>50000</v>
      </c>
    </row>
    <row r="432" customFormat="false" ht="11.25" hidden="false" customHeight="true" outlineLevel="0" collapsed="false">
      <c r="A432" s="342" t="n">
        <v>921</v>
      </c>
      <c r="B432" s="342"/>
      <c r="C432" s="342"/>
      <c r="D432" s="343" t="s">
        <v>274</v>
      </c>
      <c r="E432" s="373" t="n">
        <f aca="false">SUM(E433+E435)</f>
        <v>333280</v>
      </c>
      <c r="F432" s="373" t="n">
        <f aca="false">SUM(F433+F435)</f>
        <v>376560</v>
      </c>
      <c r="G432" s="348" t="n">
        <v>0</v>
      </c>
      <c r="H432" s="373" t="n">
        <f aca="false">SUM(H433+H435)</f>
        <v>376560</v>
      </c>
      <c r="I432" s="373" t="n">
        <f aca="false">SUM(I433+I435)</f>
        <v>0</v>
      </c>
      <c r="J432" s="373" t="n">
        <f aca="false">SUM(J433+J435)</f>
        <v>376560</v>
      </c>
      <c r="K432" s="373" t="n">
        <f aca="false">SUM(K433+K435+K437+K440)</f>
        <v>51500</v>
      </c>
      <c r="L432" s="344" t="n">
        <f aca="false">SUM(L433+L435+L437+L440)</f>
        <v>428060</v>
      </c>
      <c r="M432" s="344" t="n">
        <f aca="false">SUM(M433+M435+M437+M440)</f>
        <v>800</v>
      </c>
      <c r="N432" s="356" t="n">
        <f aca="false">SUM(N433+N435+N437+N440)</f>
        <v>428860</v>
      </c>
      <c r="O432" s="347" t="n">
        <v>0</v>
      </c>
      <c r="P432" s="347" t="n">
        <f aca="false">N432+O432</f>
        <v>428860</v>
      </c>
    </row>
    <row r="433" customFormat="false" ht="12.75" hidden="true" customHeight="false" outlineLevel="0" collapsed="false">
      <c r="A433" s="349"/>
      <c r="B433" s="349" t="n">
        <v>92114</v>
      </c>
      <c r="C433" s="349"/>
      <c r="D433" s="350" t="s">
        <v>275</v>
      </c>
      <c r="E433" s="374" t="n">
        <v>228640</v>
      </c>
      <c r="F433" s="374" t="n">
        <f aca="false">SUM(F434)</f>
        <v>291110</v>
      </c>
      <c r="G433" s="348" t="n">
        <v>0</v>
      </c>
      <c r="H433" s="374" t="n">
        <f aca="false">SUM(H434)</f>
        <v>291110</v>
      </c>
      <c r="I433" s="374" t="n">
        <f aca="false">SUM(I434)</f>
        <v>0</v>
      </c>
      <c r="J433" s="374" t="n">
        <f aca="false">SUM(J434)</f>
        <v>291110</v>
      </c>
      <c r="K433" s="374" t="n">
        <f aca="false">SUM(K434)</f>
        <v>4100</v>
      </c>
      <c r="L433" s="351" t="n">
        <f aca="false">SUM(L434)</f>
        <v>295210</v>
      </c>
      <c r="M433" s="351" t="n">
        <f aca="false">SUM(M434)</f>
        <v>300</v>
      </c>
      <c r="N433" s="357" t="n">
        <f aca="false">SUM(N434)</f>
        <v>295510</v>
      </c>
      <c r="O433" s="353"/>
      <c r="P433" s="353"/>
    </row>
    <row r="434" customFormat="false" ht="24" hidden="true" customHeight="false" outlineLevel="0" collapsed="false">
      <c r="A434" s="349"/>
      <c r="B434" s="349"/>
      <c r="C434" s="349" t="s">
        <v>276</v>
      </c>
      <c r="D434" s="350" t="s">
        <v>277</v>
      </c>
      <c r="E434" s="374" t="n">
        <v>228640</v>
      </c>
      <c r="F434" s="375" t="n">
        <v>291110</v>
      </c>
      <c r="G434" s="348" t="n">
        <v>0</v>
      </c>
      <c r="H434" s="375" t="n">
        <v>291110</v>
      </c>
      <c r="I434" s="348"/>
      <c r="J434" s="375" t="n">
        <f aca="false">H434+I434</f>
        <v>291110</v>
      </c>
      <c r="K434" s="348" t="n">
        <v>4100</v>
      </c>
      <c r="L434" s="354" t="n">
        <f aca="false">J434+K434</f>
        <v>295210</v>
      </c>
      <c r="M434" s="354" t="n">
        <v>300</v>
      </c>
      <c r="N434" s="353" t="n">
        <f aca="false">L434+M434</f>
        <v>295510</v>
      </c>
      <c r="O434" s="353"/>
      <c r="P434" s="353" t="n">
        <f aca="false">N434+O434</f>
        <v>295510</v>
      </c>
    </row>
    <row r="435" customFormat="false" ht="12.75" hidden="true" customHeight="false" outlineLevel="0" collapsed="false">
      <c r="A435" s="349"/>
      <c r="B435" s="349" t="n">
        <v>92116</v>
      </c>
      <c r="C435" s="349"/>
      <c r="D435" s="350" t="s">
        <v>278</v>
      </c>
      <c r="E435" s="374" t="n">
        <v>104640</v>
      </c>
      <c r="F435" s="374" t="n">
        <f aca="false">SUM(F436)</f>
        <v>85450</v>
      </c>
      <c r="G435" s="348" t="n">
        <v>0</v>
      </c>
      <c r="H435" s="374" t="n">
        <f aca="false">SUM(H436)</f>
        <v>85450</v>
      </c>
      <c r="I435" s="374" t="n">
        <f aca="false">SUM(I436)</f>
        <v>0</v>
      </c>
      <c r="J435" s="374" t="n">
        <f aca="false">SUM(J436)</f>
        <v>85450</v>
      </c>
      <c r="K435" s="374" t="n">
        <f aca="false">SUM(K436)</f>
        <v>500</v>
      </c>
      <c r="L435" s="351" t="n">
        <f aca="false">SUM(L436)</f>
        <v>85950</v>
      </c>
      <c r="M435" s="351" t="n">
        <f aca="false">SUM(M436)</f>
        <v>0</v>
      </c>
      <c r="N435" s="357" t="n">
        <f aca="false">SUM(N436)</f>
        <v>85950</v>
      </c>
      <c r="O435" s="353"/>
      <c r="P435" s="353" t="n">
        <f aca="false">N435+O435</f>
        <v>85950</v>
      </c>
    </row>
    <row r="436" customFormat="false" ht="24" hidden="true" customHeight="false" outlineLevel="0" collapsed="false">
      <c r="A436" s="349"/>
      <c r="B436" s="349"/>
      <c r="C436" s="349" t="s">
        <v>276</v>
      </c>
      <c r="D436" s="350" t="s">
        <v>277</v>
      </c>
      <c r="E436" s="374" t="n">
        <v>104640</v>
      </c>
      <c r="F436" s="374" t="n">
        <v>85450</v>
      </c>
      <c r="G436" s="348" t="n">
        <v>0</v>
      </c>
      <c r="H436" s="374" t="n">
        <v>85450</v>
      </c>
      <c r="I436" s="348"/>
      <c r="J436" s="375" t="n">
        <f aca="false">H436+I436</f>
        <v>85450</v>
      </c>
      <c r="K436" s="348" t="n">
        <v>500</v>
      </c>
      <c r="L436" s="354" t="n">
        <f aca="false">J436+K436</f>
        <v>85950</v>
      </c>
      <c r="M436" s="354" t="n">
        <v>0</v>
      </c>
      <c r="N436" s="353" t="n">
        <f aca="false">L436+M436</f>
        <v>85950</v>
      </c>
      <c r="O436" s="353"/>
      <c r="P436" s="353" t="n">
        <f aca="false">N436+O436</f>
        <v>85950</v>
      </c>
    </row>
    <row r="437" customFormat="false" ht="12.75" hidden="true" customHeight="false" outlineLevel="0" collapsed="false">
      <c r="A437" s="349"/>
      <c r="B437" s="349" t="s">
        <v>329</v>
      </c>
      <c r="C437" s="349"/>
      <c r="D437" s="350" t="s">
        <v>330</v>
      </c>
      <c r="E437" s="374"/>
      <c r="F437" s="374"/>
      <c r="G437" s="348"/>
      <c r="H437" s="374"/>
      <c r="I437" s="348"/>
      <c r="J437" s="375" t="n">
        <v>0</v>
      </c>
      <c r="K437" s="354" t="n">
        <f aca="false">K438</f>
        <v>35000</v>
      </c>
      <c r="L437" s="354" t="n">
        <f aca="false">SUM(L438:L439)</f>
        <v>35000</v>
      </c>
      <c r="M437" s="354" t="n">
        <f aca="false">SUM(M438:M439)</f>
        <v>200</v>
      </c>
      <c r="N437" s="353" t="n">
        <f aca="false">SUM(N438:N439)</f>
        <v>35200</v>
      </c>
      <c r="O437" s="353"/>
      <c r="P437" s="353" t="n">
        <f aca="false">N437+O437</f>
        <v>35200</v>
      </c>
    </row>
    <row r="438" customFormat="false" ht="36" hidden="true" customHeight="false" outlineLevel="0" collapsed="false">
      <c r="A438" s="349"/>
      <c r="B438" s="349"/>
      <c r="C438" s="349" t="s">
        <v>331</v>
      </c>
      <c r="D438" s="350" t="s">
        <v>332</v>
      </c>
      <c r="E438" s="374"/>
      <c r="F438" s="374"/>
      <c r="G438" s="348"/>
      <c r="H438" s="374"/>
      <c r="I438" s="348"/>
      <c r="J438" s="375" t="n">
        <v>0</v>
      </c>
      <c r="K438" s="354" t="n">
        <v>35000</v>
      </c>
      <c r="L438" s="354" t="n">
        <v>35000</v>
      </c>
      <c r="M438" s="354"/>
      <c r="N438" s="353" t="n">
        <f aca="false">L438+M438</f>
        <v>35000</v>
      </c>
      <c r="O438" s="353"/>
      <c r="P438" s="353" t="n">
        <f aca="false">N438+O438</f>
        <v>35000</v>
      </c>
    </row>
    <row r="439" customFormat="false" ht="12.75" hidden="true" customHeight="false" outlineLevel="0" collapsed="false">
      <c r="A439" s="349"/>
      <c r="B439" s="349"/>
      <c r="C439" s="349" t="s">
        <v>181</v>
      </c>
      <c r="D439" s="350" t="s">
        <v>177</v>
      </c>
      <c r="E439" s="374"/>
      <c r="F439" s="374"/>
      <c r="G439" s="348"/>
      <c r="H439" s="374"/>
      <c r="I439" s="348"/>
      <c r="J439" s="375"/>
      <c r="K439" s="354"/>
      <c r="L439" s="354"/>
      <c r="M439" s="354" t="n">
        <v>200</v>
      </c>
      <c r="N439" s="353" t="n">
        <v>200</v>
      </c>
      <c r="O439" s="353"/>
      <c r="P439" s="353" t="n">
        <f aca="false">N439+O439</f>
        <v>200</v>
      </c>
    </row>
    <row r="440" customFormat="false" ht="12.75" hidden="false" customHeight="false" outlineLevel="0" collapsed="false">
      <c r="A440" s="349"/>
      <c r="B440" s="349" t="s">
        <v>333</v>
      </c>
      <c r="C440" s="349"/>
      <c r="D440" s="350" t="s">
        <v>29</v>
      </c>
      <c r="E440" s="374"/>
      <c r="F440" s="374"/>
      <c r="G440" s="348"/>
      <c r="H440" s="374"/>
      <c r="I440" s="348"/>
      <c r="J440" s="375"/>
      <c r="K440" s="354" t="n">
        <f aca="false">K442+K443</f>
        <v>11900</v>
      </c>
      <c r="L440" s="354" t="n">
        <f aca="false">SUM(L442:L443)</f>
        <v>11900</v>
      </c>
      <c r="M440" s="354" t="n">
        <f aca="false">SUM(M442:M443)</f>
        <v>300</v>
      </c>
      <c r="N440" s="353" t="n">
        <f aca="false">SUM(N442:N443)</f>
        <v>12200</v>
      </c>
      <c r="O440" s="353" t="n">
        <f aca="false">SUM(O441:O443)</f>
        <v>0</v>
      </c>
      <c r="P440" s="353" t="n">
        <f aca="false">SUM(P441:P443)</f>
        <v>12200</v>
      </c>
    </row>
    <row r="441" customFormat="false" ht="12.75" hidden="false" customHeight="false" outlineLevel="0" collapsed="false">
      <c r="A441" s="349"/>
      <c r="B441" s="349"/>
      <c r="C441" s="349" t="s">
        <v>216</v>
      </c>
      <c r="D441" s="350" t="s">
        <v>217</v>
      </c>
      <c r="E441" s="374"/>
      <c r="F441" s="374"/>
      <c r="G441" s="348"/>
      <c r="H441" s="374"/>
      <c r="I441" s="348"/>
      <c r="J441" s="375"/>
      <c r="K441" s="354"/>
      <c r="L441" s="354"/>
      <c r="M441" s="354"/>
      <c r="N441" s="353"/>
      <c r="O441" s="353" t="n">
        <v>3000</v>
      </c>
      <c r="P441" s="353" t="n">
        <f aca="false">N441+O441</f>
        <v>3000</v>
      </c>
    </row>
    <row r="442" customFormat="false" ht="12.75" hidden="false" customHeight="false" outlineLevel="0" collapsed="false">
      <c r="A442" s="349"/>
      <c r="B442" s="349"/>
      <c r="C442" s="349" t="s">
        <v>234</v>
      </c>
      <c r="D442" s="350" t="s">
        <v>175</v>
      </c>
      <c r="E442" s="374"/>
      <c r="F442" s="374"/>
      <c r="G442" s="348"/>
      <c r="H442" s="374"/>
      <c r="I442" s="348"/>
      <c r="J442" s="375"/>
      <c r="K442" s="354" t="n">
        <v>10000</v>
      </c>
      <c r="L442" s="354" t="n">
        <f aca="false">K442</f>
        <v>10000</v>
      </c>
      <c r="M442" s="354" t="n">
        <v>300</v>
      </c>
      <c r="N442" s="353" t="n">
        <f aca="false">L442+M442</f>
        <v>10300</v>
      </c>
      <c r="O442" s="353" t="n">
        <v>-5000</v>
      </c>
      <c r="P442" s="353" t="n">
        <f aca="false">N442+O442</f>
        <v>5300</v>
      </c>
    </row>
    <row r="443" customFormat="false" ht="12.75" hidden="false" customHeight="false" outlineLevel="0" collapsed="false">
      <c r="A443" s="349"/>
      <c r="B443" s="349"/>
      <c r="C443" s="349" t="s">
        <v>181</v>
      </c>
      <c r="D443" s="350" t="s">
        <v>177</v>
      </c>
      <c r="E443" s="374"/>
      <c r="F443" s="374"/>
      <c r="G443" s="348"/>
      <c r="H443" s="374"/>
      <c r="I443" s="348"/>
      <c r="J443" s="375"/>
      <c r="K443" s="354" t="n">
        <v>1900</v>
      </c>
      <c r="L443" s="354" t="n">
        <f aca="false">K443</f>
        <v>1900</v>
      </c>
      <c r="M443" s="354"/>
      <c r="N443" s="353" t="n">
        <f aca="false">L443+M443</f>
        <v>1900</v>
      </c>
      <c r="O443" s="353" t="n">
        <v>2000</v>
      </c>
      <c r="P443" s="353" t="n">
        <f aca="false">N443+O443</f>
        <v>3900</v>
      </c>
    </row>
    <row r="444" customFormat="false" ht="12.75" hidden="false" customHeight="false" outlineLevel="0" collapsed="false">
      <c r="A444" s="342" t="n">
        <v>926</v>
      </c>
      <c r="B444" s="342"/>
      <c r="C444" s="342"/>
      <c r="D444" s="343" t="s">
        <v>142</v>
      </c>
      <c r="E444" s="373" t="n">
        <f aca="false">SUM(E445+E447)</f>
        <v>473481</v>
      </c>
      <c r="F444" s="373" t="n">
        <f aca="false">SUM(F445+F447)</f>
        <v>3663842</v>
      </c>
      <c r="G444" s="373" t="n">
        <v>30000</v>
      </c>
      <c r="H444" s="373" t="n">
        <f aca="false">SUM(H445+H447)</f>
        <v>3693842</v>
      </c>
      <c r="I444" s="373" t="n">
        <f aca="false">SUM(I445+I447)</f>
        <v>4000</v>
      </c>
      <c r="J444" s="373" t="n">
        <f aca="false">SUM(J445+J447)</f>
        <v>3697842</v>
      </c>
      <c r="K444" s="373" t="n">
        <f aca="false">SUM(K445+K447)</f>
        <v>15300</v>
      </c>
      <c r="L444" s="344" t="n">
        <f aca="false">L445+L447</f>
        <v>3713142</v>
      </c>
      <c r="M444" s="344" t="n">
        <f aca="false">M445+M447</f>
        <v>0</v>
      </c>
      <c r="N444" s="356" t="n">
        <f aca="false">N445+N447</f>
        <v>3713142</v>
      </c>
      <c r="O444" s="347" t="n">
        <v>2000</v>
      </c>
      <c r="P444" s="347" t="n">
        <f aca="false">N444+O444</f>
        <v>3715142</v>
      </c>
    </row>
    <row r="445" customFormat="false" ht="12.75" hidden="false" customHeight="false" outlineLevel="0" collapsed="false">
      <c r="A445" s="342"/>
      <c r="B445" s="349" t="s">
        <v>279</v>
      </c>
      <c r="C445" s="349"/>
      <c r="D445" s="350" t="s">
        <v>143</v>
      </c>
      <c r="E445" s="374" t="n">
        <f aca="false">SUM(E446)</f>
        <v>428821</v>
      </c>
      <c r="F445" s="374" t="n">
        <f aca="false">SUM(F446)</f>
        <v>3618144</v>
      </c>
      <c r="G445" s="348" t="n">
        <v>30000</v>
      </c>
      <c r="H445" s="374" t="n">
        <f aca="false">SUM(H446)</f>
        <v>3648144</v>
      </c>
      <c r="I445" s="374" t="n">
        <f aca="false">SUM(I446)</f>
        <v>4000</v>
      </c>
      <c r="J445" s="374" t="n">
        <f aca="false">SUM(J446)</f>
        <v>3652144</v>
      </c>
      <c r="K445" s="374" t="n">
        <f aca="false">SUM(K446)</f>
        <v>0</v>
      </c>
      <c r="L445" s="351" t="n">
        <f aca="false">SUM(L446)</f>
        <v>3652144</v>
      </c>
      <c r="M445" s="351" t="n">
        <f aca="false">SUM(M446)</f>
        <v>0</v>
      </c>
      <c r="N445" s="357" t="n">
        <f aca="false">SUM(N446)</f>
        <v>3652144</v>
      </c>
      <c r="O445" s="353" t="n">
        <v>2000</v>
      </c>
      <c r="P445" s="353" t="n">
        <f aca="false">N445+O445</f>
        <v>3654144</v>
      </c>
    </row>
    <row r="446" customFormat="false" ht="24" hidden="false" customHeight="false" outlineLevel="0" collapsed="false">
      <c r="A446" s="342"/>
      <c r="B446" s="349"/>
      <c r="C446" s="349" t="s">
        <v>271</v>
      </c>
      <c r="D446" s="350" t="s">
        <v>166</v>
      </c>
      <c r="E446" s="374" t="n">
        <v>428821</v>
      </c>
      <c r="F446" s="374" t="n">
        <v>3618144</v>
      </c>
      <c r="G446" s="348" t="n">
        <v>30000</v>
      </c>
      <c r="H446" s="374" t="n">
        <f aca="false">SUM(F446+G446)</f>
        <v>3648144</v>
      </c>
      <c r="I446" s="348" t="n">
        <v>4000</v>
      </c>
      <c r="J446" s="375" t="n">
        <f aca="false">H446+I446</f>
        <v>3652144</v>
      </c>
      <c r="K446" s="348"/>
      <c r="L446" s="354" t="n">
        <f aca="false">J446+K446</f>
        <v>3652144</v>
      </c>
      <c r="M446" s="354"/>
      <c r="N446" s="353" t="n">
        <f aca="false">L446+M446</f>
        <v>3652144</v>
      </c>
      <c r="O446" s="353" t="n">
        <v>2000</v>
      </c>
      <c r="P446" s="353" t="n">
        <f aca="false">N446+O446</f>
        <v>3654144</v>
      </c>
    </row>
    <row r="447" customFormat="false" ht="12.75" hidden="true" customHeight="false" outlineLevel="0" collapsed="false">
      <c r="A447" s="349"/>
      <c r="B447" s="349" t="n">
        <v>92695</v>
      </c>
      <c r="C447" s="349"/>
      <c r="D447" s="350" t="s">
        <v>29</v>
      </c>
      <c r="E447" s="374" t="n">
        <f aca="false">SUM(E450:E453)</f>
        <v>44660</v>
      </c>
      <c r="F447" s="374" t="n">
        <f aca="false">SUM(F448:F453)</f>
        <v>45698</v>
      </c>
      <c r="G447" s="348" t="n">
        <v>0</v>
      </c>
      <c r="H447" s="374" t="n">
        <f aca="false">SUM(H448:H453)</f>
        <v>45698</v>
      </c>
      <c r="I447" s="374"/>
      <c r="J447" s="374" t="n">
        <v>45698</v>
      </c>
      <c r="K447" s="374" t="n">
        <f aca="false">SUM(K448:K452)</f>
        <v>15300</v>
      </c>
      <c r="L447" s="351" t="n">
        <f aca="false">SUM(L448:L454)</f>
        <v>60998</v>
      </c>
      <c r="M447" s="351" t="n">
        <f aca="false">SUM(M448:M454)</f>
        <v>0</v>
      </c>
      <c r="N447" s="357" t="n">
        <f aca="false">SUM(N448:N454)</f>
        <v>60998</v>
      </c>
      <c r="O447" s="353"/>
      <c r="P447" s="353" t="n">
        <f aca="false">N447+O447</f>
        <v>60998</v>
      </c>
    </row>
    <row r="448" customFormat="false" ht="60" hidden="true" customHeight="false" outlineLevel="0" collapsed="false">
      <c r="A448" s="349"/>
      <c r="B448" s="349"/>
      <c r="C448" s="349" t="s">
        <v>239</v>
      </c>
      <c r="D448" s="350" t="s">
        <v>280</v>
      </c>
      <c r="E448" s="374" t="n">
        <v>0</v>
      </c>
      <c r="F448" s="374" t="n">
        <v>10000</v>
      </c>
      <c r="G448" s="348" t="n">
        <v>0</v>
      </c>
      <c r="H448" s="374" t="n">
        <v>36000</v>
      </c>
      <c r="I448" s="348"/>
      <c r="J448" s="375" t="n">
        <f aca="false">H448+I448</f>
        <v>36000</v>
      </c>
      <c r="K448" s="348"/>
      <c r="L448" s="354" t="n">
        <f aca="false">J448+K448</f>
        <v>36000</v>
      </c>
      <c r="M448" s="354"/>
      <c r="N448" s="353" t="n">
        <f aca="false">L448+M448</f>
        <v>36000</v>
      </c>
      <c r="O448" s="353"/>
      <c r="P448" s="353" t="n">
        <f aca="false">N448+O448</f>
        <v>36000</v>
      </c>
    </row>
    <row r="449" customFormat="false" ht="12.75" hidden="true" customHeight="false" outlineLevel="0" collapsed="false">
      <c r="A449" s="349"/>
      <c r="B449" s="349"/>
      <c r="C449" s="349" t="s">
        <v>216</v>
      </c>
      <c r="D449" s="350" t="s">
        <v>217</v>
      </c>
      <c r="E449" s="374"/>
      <c r="F449" s="374"/>
      <c r="G449" s="348"/>
      <c r="H449" s="374"/>
      <c r="I449" s="348"/>
      <c r="J449" s="375"/>
      <c r="K449" s="348"/>
      <c r="L449" s="354"/>
      <c r="M449" s="354" t="n">
        <v>1884</v>
      </c>
      <c r="N449" s="353" t="n">
        <f aca="false">L449+M449</f>
        <v>1884</v>
      </c>
      <c r="O449" s="353"/>
      <c r="P449" s="353" t="n">
        <f aca="false">N449+O449</f>
        <v>1884</v>
      </c>
    </row>
    <row r="450" customFormat="false" ht="12.75" hidden="true" customHeight="false" outlineLevel="0" collapsed="false">
      <c r="A450" s="349"/>
      <c r="B450" s="349"/>
      <c r="C450" s="349" t="n">
        <v>4210</v>
      </c>
      <c r="D450" s="350" t="s">
        <v>175</v>
      </c>
      <c r="E450" s="374" t="n">
        <v>20400</v>
      </c>
      <c r="F450" s="374" t="n">
        <v>16012</v>
      </c>
      <c r="G450" s="348" t="n">
        <v>0</v>
      </c>
      <c r="H450" s="374" t="n">
        <v>2531</v>
      </c>
      <c r="I450" s="348"/>
      <c r="J450" s="375" t="n">
        <f aca="false">H450+I450</f>
        <v>2531</v>
      </c>
      <c r="K450" s="348" t="n">
        <v>12300</v>
      </c>
      <c r="L450" s="354" t="n">
        <f aca="false">J450+K450</f>
        <v>14831</v>
      </c>
      <c r="M450" s="354"/>
      <c r="N450" s="353" t="n">
        <f aca="false">L450+M450</f>
        <v>14831</v>
      </c>
      <c r="O450" s="353"/>
      <c r="P450" s="353" t="n">
        <f aca="false">N450+O450</f>
        <v>14831</v>
      </c>
    </row>
    <row r="451" customFormat="false" ht="12.75" hidden="true" customHeight="false" outlineLevel="0" collapsed="false">
      <c r="A451" s="349"/>
      <c r="B451" s="349"/>
      <c r="C451" s="349" t="n">
        <v>4260</v>
      </c>
      <c r="D451" s="350" t="s">
        <v>195</v>
      </c>
      <c r="E451" s="374" t="n">
        <v>8900</v>
      </c>
      <c r="F451" s="374" t="n">
        <f aca="false">SUM(E451*1.03)</f>
        <v>9167</v>
      </c>
      <c r="G451" s="348" t="n">
        <v>0</v>
      </c>
      <c r="H451" s="374" t="n">
        <v>6167</v>
      </c>
      <c r="I451" s="348"/>
      <c r="J451" s="375" t="n">
        <f aca="false">H451+I451</f>
        <v>6167</v>
      </c>
      <c r="K451" s="348"/>
      <c r="L451" s="354" t="n">
        <f aca="false">J451+K451</f>
        <v>6167</v>
      </c>
      <c r="M451" s="354" t="n">
        <v>-2134</v>
      </c>
      <c r="N451" s="353" t="n">
        <f aca="false">L451+M451</f>
        <v>4033</v>
      </c>
      <c r="O451" s="353"/>
      <c r="P451" s="353" t="n">
        <f aca="false">N451+O451</f>
        <v>4033</v>
      </c>
    </row>
    <row r="452" customFormat="false" ht="12.75" hidden="true" customHeight="false" outlineLevel="0" collapsed="false">
      <c r="A452" s="349"/>
      <c r="B452" s="349"/>
      <c r="C452" s="349" t="n">
        <v>4300</v>
      </c>
      <c r="D452" s="350" t="s">
        <v>177</v>
      </c>
      <c r="E452" s="374" t="n">
        <v>13190</v>
      </c>
      <c r="F452" s="374" t="n">
        <v>8586</v>
      </c>
      <c r="G452" s="348" t="n">
        <v>0</v>
      </c>
      <c r="H452" s="374" t="n">
        <v>1000</v>
      </c>
      <c r="I452" s="348"/>
      <c r="J452" s="375" t="n">
        <f aca="false">H452+I452</f>
        <v>1000</v>
      </c>
      <c r="K452" s="348" t="n">
        <v>3000</v>
      </c>
      <c r="L452" s="354" t="n">
        <f aca="false">J452+K452</f>
        <v>4000</v>
      </c>
      <c r="M452" s="354"/>
      <c r="N452" s="353" t="n">
        <f aca="false">L452+M452</f>
        <v>4000</v>
      </c>
      <c r="O452" s="353"/>
      <c r="P452" s="353" t="n">
        <f aca="false">N452+O452</f>
        <v>4000</v>
      </c>
    </row>
    <row r="453" customFormat="false" ht="12.75" hidden="true" customHeight="false" outlineLevel="0" collapsed="false">
      <c r="A453" s="349"/>
      <c r="B453" s="349"/>
      <c r="C453" s="349" t="n">
        <v>4430</v>
      </c>
      <c r="D453" s="350" t="s">
        <v>183</v>
      </c>
      <c r="E453" s="374" t="n">
        <v>2170</v>
      </c>
      <c r="F453" s="374" t="n">
        <v>1933</v>
      </c>
      <c r="G453" s="348" t="n">
        <v>0</v>
      </c>
      <c r="H453" s="374" t="n">
        <v>0</v>
      </c>
      <c r="I453" s="348"/>
      <c r="J453" s="375" t="n">
        <f aca="false">H453+I453</f>
        <v>0</v>
      </c>
      <c r="K453" s="348"/>
      <c r="L453" s="354"/>
      <c r="M453" s="354"/>
      <c r="N453" s="353" t="n">
        <f aca="false">L453+M453</f>
        <v>0</v>
      </c>
      <c r="O453" s="353"/>
      <c r="P453" s="353" t="n">
        <f aca="false">N453+O453</f>
        <v>0</v>
      </c>
    </row>
    <row r="454" customFormat="false" ht="12.75" hidden="true" customHeight="false" outlineLevel="0" collapsed="false">
      <c r="A454" s="349"/>
      <c r="B454" s="349"/>
      <c r="C454" s="349" t="n">
        <v>4430</v>
      </c>
      <c r="D454" s="350" t="s">
        <v>183</v>
      </c>
      <c r="E454" s="374"/>
      <c r="F454" s="374"/>
      <c r="G454" s="348"/>
      <c r="H454" s="374"/>
      <c r="I454" s="348"/>
      <c r="J454" s="375"/>
      <c r="K454" s="348"/>
      <c r="L454" s="354"/>
      <c r="M454" s="354" t="n">
        <v>250</v>
      </c>
      <c r="N454" s="353" t="n">
        <f aca="false">L454+M454</f>
        <v>250</v>
      </c>
      <c r="O454" s="353"/>
      <c r="P454" s="353" t="n">
        <f aca="false">N454+O454</f>
        <v>250</v>
      </c>
    </row>
    <row r="455" customFormat="false" ht="18" hidden="false" customHeight="true" outlineLevel="0" collapsed="false">
      <c r="A455" s="349"/>
      <c r="B455" s="349"/>
      <c r="C455" s="349"/>
      <c r="D455" s="343" t="s">
        <v>281</v>
      </c>
      <c r="E455" s="373" t="e">
        <f aca="false">SUM(E165+E173+E185+E188+E194+E201+E237+E241+E254+E260+E263+E266+E338+E348+E384+E408+E432+E444)</f>
        <v>#REF!</v>
      </c>
      <c r="F455" s="373" t="e">
        <f aca="false">SUM(F165+F173+F185+F188+F194+F201+F237+F241+F254+F260+F263+F266+F338+F348+F384+F408+F432+F444)</f>
        <v>#REF!</v>
      </c>
      <c r="G455" s="373" t="n">
        <f aca="false">SUM(G165+G173+G185+G188+G194+G201+G237+G241+G254+G260+G263+G266+G338+G348+G384+G408+G432+G444)</f>
        <v>853789</v>
      </c>
      <c r="H455" s="373" t="n">
        <f aca="false">SUM(H165+H173+H185+H188+H194+H201+H237+H241+H254+H260+H263+H266+H338+H348+H384+H408+H432+H444)</f>
        <v>16658450</v>
      </c>
      <c r="I455" s="373" t="n">
        <f aca="false">SUM(I165+I173+I185+I188+I194+I201+I237+I241+I254+I260+I263+I266+I338+I348+I384+I408+I432+I444)</f>
        <v>67664</v>
      </c>
      <c r="J455" s="373" t="n">
        <f aca="false">SUM(J165+J173+J185+J188+J194+J201+J237+J241+J254+J260+J263+J266+J338+J348+J384+J408+J432+J444)</f>
        <v>16726114</v>
      </c>
      <c r="K455" s="373" t="n">
        <f aca="false">SUM(K165+K173+K185+K188+K194+K201+K237+K241+K254+K260+K263+K266+K338+K348+K384+K408+K432+K444)</f>
        <v>125658</v>
      </c>
      <c r="L455" s="344" t="n">
        <f aca="false">SUM(L165+L173+L185+L188+L194+L201+L237+L241+L254+L260+L263+L266+L338+L348+L384+L408+L432+L444)</f>
        <v>16851772</v>
      </c>
      <c r="M455" s="344" t="n">
        <f aca="false">SUM(M165+M173+M185+M188+M194+M201+M237+M241+M254+M260+M263+M266+M338+M348+M384+M408+M432+M444)</f>
        <v>54997</v>
      </c>
      <c r="N455" s="356" t="n">
        <f aca="false">SUM(N165+N173+N185+N188+N194+N201+N237+N241+N254+N260+N263+N266+N338+N348+N384+N408+N432+N444)</f>
        <v>16906169</v>
      </c>
      <c r="O455" s="356" t="n">
        <f aca="false">SUM(O165+O173+O185+O188+O194+O201+O237+O241+O254+O260+O263+O266+O338+O348+O384+O408+O432+O444)</f>
        <v>313055</v>
      </c>
      <c r="P455" s="356" t="n">
        <f aca="false">SUM(P165+P173+P185+P188+P194+P201+P237+P241+P254+P260+P263+P266+P338+P348+P384+P408+P432+P444)</f>
        <v>17219824</v>
      </c>
    </row>
    <row r="458" customFormat="false" ht="12.75" hidden="false" customHeight="true" outlineLevel="0" collapsed="false">
      <c r="D458" s="361" t="s">
        <v>146</v>
      </c>
      <c r="E458" s="361"/>
      <c r="F458" s="361"/>
      <c r="G458" s="361"/>
      <c r="H458" s="361"/>
      <c r="I458" s="361"/>
      <c r="J458" s="361"/>
      <c r="K458" s="361"/>
      <c r="L458" s="361"/>
      <c r="M458" s="361"/>
      <c r="N458" s="361"/>
      <c r="O458" s="361"/>
      <c r="P458" s="361"/>
    </row>
    <row r="459" customFormat="false" ht="12.75" hidden="false" customHeight="false" outlineLevel="0" collapsed="false">
      <c r="D459" s="362"/>
      <c r="E459" s="363"/>
      <c r="F459" s="363"/>
      <c r="G459" s="364"/>
      <c r="H459" s="364"/>
      <c r="I459" s="364"/>
      <c r="J459" s="364"/>
      <c r="K459" s="364"/>
      <c r="L459" s="364"/>
      <c r="M459" s="364"/>
      <c r="N459" s="364"/>
      <c r="O459" s="364"/>
      <c r="P459" s="364"/>
    </row>
    <row r="460" customFormat="false" ht="12.75" hidden="false" customHeight="false" outlineLevel="0" collapsed="false">
      <c r="D460" s="362"/>
      <c r="E460" s="365" t="s">
        <v>147</v>
      </c>
      <c r="F460" s="363"/>
      <c r="G460" s="364"/>
      <c r="H460" s="364"/>
      <c r="I460" s="364"/>
      <c r="J460" s="364"/>
      <c r="K460" s="364"/>
      <c r="L460" s="364"/>
      <c r="M460" s="364"/>
      <c r="N460" s="364"/>
      <c r="O460" s="364"/>
      <c r="P460" s="364"/>
    </row>
    <row r="461" customFormat="false" ht="12.75" hidden="false" customHeight="true" outlineLevel="0" collapsed="false">
      <c r="D461" s="361" t="s">
        <v>148</v>
      </c>
      <c r="E461" s="361"/>
      <c r="F461" s="361"/>
      <c r="G461" s="361"/>
      <c r="H461" s="361"/>
      <c r="I461" s="361"/>
      <c r="J461" s="361"/>
      <c r="K461" s="361"/>
      <c r="L461" s="361"/>
      <c r="M461" s="361"/>
      <c r="N461" s="361"/>
      <c r="O461" s="361"/>
      <c r="P461" s="361"/>
    </row>
    <row r="462" customFormat="false" ht="12.75" hidden="false" customHeight="false" outlineLevel="0" collapsed="false">
      <c r="N462" s="22"/>
    </row>
    <row r="463" customFormat="false" ht="12.75" hidden="false" customHeight="false" outlineLevel="0" collapsed="false">
      <c r="N463" s="22"/>
    </row>
    <row r="464" customFormat="false" ht="12.75" hidden="false" customHeight="false" outlineLevel="0" collapsed="false">
      <c r="N464" s="22"/>
    </row>
    <row r="465" customFormat="false" ht="28.5" hidden="false" customHeight="true" outlineLevel="0" collapsed="false">
      <c r="A465" s="384"/>
      <c r="B465" s="384"/>
      <c r="C465" s="384"/>
      <c r="D465" s="384"/>
      <c r="N465" s="22"/>
    </row>
    <row r="466" customFormat="false" ht="12.75" hidden="false" customHeight="false" outlineLevel="0" collapsed="false">
      <c r="N466" s="22"/>
    </row>
    <row r="467" customFormat="false" ht="12.75" hidden="false" customHeight="false" outlineLevel="0" collapsed="false">
      <c r="N467" s="22"/>
    </row>
    <row r="468" customFormat="false" ht="12.75" hidden="false" customHeight="false" outlineLevel="0" collapsed="false">
      <c r="N468" s="22"/>
    </row>
    <row r="469" customFormat="false" ht="12.75" hidden="false" customHeight="false" outlineLevel="0" collapsed="false">
      <c r="N469" s="22"/>
    </row>
    <row r="470" customFormat="false" ht="12.75" hidden="false" customHeight="false" outlineLevel="0" collapsed="false">
      <c r="N470" s="22"/>
    </row>
  </sheetData>
  <mergeCells count="11">
    <mergeCell ref="D1:P1"/>
    <mergeCell ref="D2:P2"/>
    <mergeCell ref="D3:P3"/>
    <mergeCell ref="D4:P4"/>
    <mergeCell ref="D138:P138"/>
    <mergeCell ref="D141:P141"/>
    <mergeCell ref="C154:D154"/>
    <mergeCell ref="A155:D155"/>
    <mergeCell ref="D458:P458"/>
    <mergeCell ref="D461:P461"/>
    <mergeCell ref="A465:D4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7170" topLeftCell="BM131" activePane="bottomLeft" state="split"/>
      <selection pane="topLeft" activeCell="A28" activeCellId="0" sqref="A28"/>
      <selection pane="bottom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2.99"/>
    <col collapsed="false" customWidth="true" hidden="true" outlineLevel="0" max="5" min="5" style="0" width="0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F1" s="2" t="s">
        <v>334</v>
      </c>
      <c r="G1" s="2"/>
    </row>
    <row r="2" customFormat="false" ht="12.75" hidden="false" customHeight="false" outlineLevel="0" collapsed="false">
      <c r="F2" s="2" t="s">
        <v>394</v>
      </c>
      <c r="G2" s="2"/>
    </row>
    <row r="3" customFormat="false" ht="12.75" hidden="false" customHeight="false" outlineLevel="0" collapsed="false">
      <c r="F3" s="2" t="s">
        <v>336</v>
      </c>
      <c r="G3" s="2"/>
    </row>
    <row r="4" customFormat="false" ht="12.75" hidden="false" customHeight="false" outlineLevel="0" collapsed="false">
      <c r="F4" s="2" t="s">
        <v>395</v>
      </c>
      <c r="G4" s="2"/>
    </row>
    <row r="5" customFormat="false" ht="12.75" hidden="false" customHeight="false" outlineLevel="0" collapsed="false">
      <c r="F5" s="2"/>
      <c r="G5" s="2"/>
    </row>
    <row r="7" customFormat="false" ht="15.75" hidden="false" customHeight="false" outlineLevel="0" collapsed="false">
      <c r="D7" s="193" t="s">
        <v>338</v>
      </c>
    </row>
    <row r="9" customFormat="false" ht="25.5" hidden="false" customHeight="false" outlineLevel="0" collapsed="false">
      <c r="A9" s="385" t="s">
        <v>5</v>
      </c>
      <c r="B9" s="385" t="s">
        <v>339</v>
      </c>
      <c r="C9" s="385" t="s">
        <v>159</v>
      </c>
      <c r="D9" s="385" t="s">
        <v>340</v>
      </c>
      <c r="E9" s="385"/>
      <c r="F9" s="385" t="s">
        <v>341</v>
      </c>
      <c r="G9" s="386" t="s">
        <v>342</v>
      </c>
      <c r="H9" s="385" t="s">
        <v>14</v>
      </c>
    </row>
    <row r="10" customFormat="false" ht="14.25" hidden="false" customHeight="false" outlineLevel="0" collapsed="false">
      <c r="A10" s="387" t="n">
        <v>600</v>
      </c>
      <c r="B10" s="387"/>
      <c r="C10" s="388"/>
      <c r="D10" s="389" t="s">
        <v>32</v>
      </c>
      <c r="E10" s="390" t="e">
        <f aca="false">SUM(E11)</f>
        <v>#REF!</v>
      </c>
      <c r="F10" s="391" t="n">
        <f aca="false">SUM(F11)</f>
        <v>1113824</v>
      </c>
      <c r="G10" s="392" t="n">
        <f aca="false">SUM(G11)</f>
        <v>1220</v>
      </c>
      <c r="H10" s="393" t="n">
        <f aca="false">SUM(H11)</f>
        <v>1115044</v>
      </c>
      <c r="I10" s="70"/>
      <c r="J10" s="70"/>
      <c r="K10" s="226"/>
      <c r="L10" s="394"/>
    </row>
    <row r="11" customFormat="false" ht="15" hidden="false" customHeight="false" outlineLevel="0" collapsed="false">
      <c r="A11" s="395"/>
      <c r="B11" s="395" t="n">
        <v>60016</v>
      </c>
      <c r="C11" s="396"/>
      <c r="D11" s="397" t="s">
        <v>33</v>
      </c>
      <c r="E11" s="398" t="e">
        <f aca="false">SUM(#REF!)</f>
        <v>#REF!</v>
      </c>
      <c r="F11" s="399" t="n">
        <f aca="false">SUM(F12:F14)</f>
        <v>1113824</v>
      </c>
      <c r="G11" s="399" t="n">
        <f aca="false">SUM(G12:G14)</f>
        <v>1220</v>
      </c>
      <c r="H11" s="400" t="n">
        <f aca="false">SUM(H12:H14)</f>
        <v>1115044</v>
      </c>
      <c r="I11" s="57"/>
      <c r="J11" s="57"/>
      <c r="K11" s="57"/>
      <c r="L11" s="401"/>
    </row>
    <row r="12" customFormat="false" ht="15" hidden="false" customHeight="false" outlineLevel="0" collapsed="false">
      <c r="A12" s="395"/>
      <c r="B12" s="395"/>
      <c r="C12" s="396" t="s">
        <v>34</v>
      </c>
      <c r="D12" s="397" t="s">
        <v>35</v>
      </c>
      <c r="E12" s="398"/>
      <c r="F12" s="399" t="n">
        <v>0</v>
      </c>
      <c r="G12" s="402" t="n">
        <v>400</v>
      </c>
      <c r="H12" s="402" t="n">
        <f aca="false">SUM(F12:G12)</f>
        <v>400</v>
      </c>
      <c r="I12" s="57"/>
      <c r="J12" s="57"/>
      <c r="K12" s="187"/>
      <c r="L12" s="243"/>
    </row>
    <row r="13" customFormat="false" ht="14.25" hidden="false" customHeight="true" outlineLevel="0" collapsed="false">
      <c r="A13" s="395"/>
      <c r="B13" s="395"/>
      <c r="C13" s="396" t="s">
        <v>36</v>
      </c>
      <c r="D13" s="397" t="s">
        <v>35</v>
      </c>
      <c r="E13" s="398"/>
      <c r="F13" s="399" t="n">
        <v>0</v>
      </c>
      <c r="G13" s="402" t="n">
        <v>820</v>
      </c>
      <c r="H13" s="402" t="n">
        <f aca="false">SUM(F13:G13)</f>
        <v>820</v>
      </c>
      <c r="I13" s="57"/>
      <c r="J13" s="57"/>
      <c r="K13" s="187"/>
      <c r="L13" s="243"/>
    </row>
    <row r="14" customFormat="false" ht="60" hidden="true" customHeight="false" outlineLevel="0" collapsed="false">
      <c r="A14" s="395"/>
      <c r="B14" s="395"/>
      <c r="C14" s="396" t="s">
        <v>39</v>
      </c>
      <c r="D14" s="397" t="s">
        <v>396</v>
      </c>
      <c r="E14" s="398" t="n">
        <v>0</v>
      </c>
      <c r="F14" s="399" t="n">
        <v>1113824</v>
      </c>
      <c r="G14" s="403" t="n">
        <v>0</v>
      </c>
      <c r="H14" s="403" t="n">
        <f aca="false">SUM(F14:G14)</f>
        <v>1113824</v>
      </c>
      <c r="I14" s="57"/>
      <c r="J14" s="57"/>
      <c r="K14" s="187"/>
      <c r="L14" s="243"/>
    </row>
    <row r="15" customFormat="false" ht="57" hidden="false" customHeight="true" outlineLevel="0" collapsed="false">
      <c r="A15" s="404" t="n">
        <v>756</v>
      </c>
      <c r="B15" s="387"/>
      <c r="C15" s="388"/>
      <c r="D15" s="389" t="s">
        <v>71</v>
      </c>
      <c r="E15" s="390" t="e">
        <f aca="false">SUM(E16+E19+#REF!+E50+E54)</f>
        <v>#REF!</v>
      </c>
      <c r="F15" s="391" t="n">
        <v>3340439</v>
      </c>
      <c r="G15" s="390" t="n">
        <v>10331</v>
      </c>
      <c r="H15" s="390" t="n">
        <f aca="false">SUM(F15+G15)</f>
        <v>3350770</v>
      </c>
    </row>
    <row r="16" customFormat="false" ht="30" hidden="false" customHeight="false" outlineLevel="0" collapsed="false">
      <c r="A16" s="395"/>
      <c r="B16" s="405" t="n">
        <v>75621</v>
      </c>
      <c r="C16" s="396"/>
      <c r="D16" s="397" t="s">
        <v>397</v>
      </c>
      <c r="E16" s="406" t="n">
        <f aca="false">SUM(E17+E18)</f>
        <v>1215134</v>
      </c>
      <c r="F16" s="407" t="n">
        <f aca="false">SUM(F17+F18)</f>
        <v>1543687</v>
      </c>
      <c r="G16" s="406" t="n">
        <f aca="false">SUM(G17+G18)</f>
        <v>10331</v>
      </c>
      <c r="H16" s="406" t="n">
        <f aca="false">SUM(H17+H18)</f>
        <v>1554018</v>
      </c>
    </row>
    <row r="17" customFormat="false" ht="15" hidden="false" customHeight="true" outlineLevel="0" collapsed="false">
      <c r="A17" s="395"/>
      <c r="B17" s="405"/>
      <c r="C17" s="396" t="s">
        <v>107</v>
      </c>
      <c r="D17" s="397" t="s">
        <v>108</v>
      </c>
      <c r="E17" s="398" t="n">
        <v>1215034</v>
      </c>
      <c r="F17" s="407" t="n">
        <v>1542687</v>
      </c>
      <c r="G17" s="408" t="n">
        <v>10331</v>
      </c>
      <c r="H17" s="408" t="n">
        <f aca="false">SUM(F17+G17)</f>
        <v>1553018</v>
      </c>
    </row>
    <row r="18" customFormat="false" ht="30" hidden="true" customHeight="false" outlineLevel="0" collapsed="false">
      <c r="A18" s="395"/>
      <c r="B18" s="405"/>
      <c r="C18" s="396" t="s">
        <v>109</v>
      </c>
      <c r="D18" s="397" t="s">
        <v>110</v>
      </c>
      <c r="E18" s="398" t="n">
        <v>100</v>
      </c>
      <c r="F18" s="399" t="n">
        <v>1000</v>
      </c>
      <c r="G18" s="409" t="n">
        <v>0</v>
      </c>
      <c r="H18" s="409" t="n">
        <v>1000</v>
      </c>
    </row>
    <row r="19" customFormat="false" ht="14.25" hidden="false" customHeight="false" outlineLevel="0" collapsed="false">
      <c r="A19" s="387" t="n">
        <v>758</v>
      </c>
      <c r="B19" s="404"/>
      <c r="C19" s="388"/>
      <c r="D19" s="389" t="s">
        <v>111</v>
      </c>
      <c r="E19" s="390" t="e">
        <f aca="false">SUM(E20+#REF!+E26+E28)</f>
        <v>#REF!</v>
      </c>
      <c r="F19" s="391" t="n">
        <v>5087055</v>
      </c>
      <c r="G19" s="390" t="n">
        <v>349799</v>
      </c>
      <c r="H19" s="390" t="n">
        <f aca="false">SUM(F19:G19)</f>
        <v>5436854</v>
      </c>
    </row>
    <row r="20" customFormat="false" ht="30" hidden="false" customHeight="true" outlineLevel="0" collapsed="false">
      <c r="A20" s="395"/>
      <c r="B20" s="405" t="n">
        <v>75801</v>
      </c>
      <c r="C20" s="396"/>
      <c r="D20" s="397" t="s">
        <v>112</v>
      </c>
      <c r="E20" s="398" t="n">
        <f aca="false">SUM(E21)</f>
        <v>3827883</v>
      </c>
      <c r="F20" s="399" t="n">
        <f aca="false">SUM(F21)</f>
        <v>4555356</v>
      </c>
      <c r="G20" s="398" t="n">
        <f aca="false">SUM(G21)</f>
        <v>349799</v>
      </c>
      <c r="H20" s="410" t="n">
        <f aca="false">SUM(H21)</f>
        <v>4905155</v>
      </c>
    </row>
    <row r="21" customFormat="false" ht="15" hidden="false" customHeight="false" outlineLevel="0" collapsed="false">
      <c r="A21" s="395"/>
      <c r="B21" s="405"/>
      <c r="C21" s="396" t="s">
        <v>113</v>
      </c>
      <c r="D21" s="397" t="s">
        <v>114</v>
      </c>
      <c r="E21" s="398" t="n">
        <v>3827883</v>
      </c>
      <c r="F21" s="399" t="n">
        <v>4555356</v>
      </c>
      <c r="G21" s="402" t="n">
        <v>349799</v>
      </c>
      <c r="H21" s="402" t="n">
        <f aca="false">SUM(F21+G21)</f>
        <v>4905155</v>
      </c>
    </row>
    <row r="22" customFormat="false" ht="14.25" hidden="false" customHeight="false" outlineLevel="0" collapsed="false">
      <c r="A22" s="387" t="n">
        <v>801</v>
      </c>
      <c r="B22" s="100"/>
      <c r="C22" s="106"/>
      <c r="D22" s="389" t="s">
        <v>119</v>
      </c>
      <c r="E22" s="411"/>
      <c r="F22" s="390" t="n">
        <v>210543</v>
      </c>
      <c r="G22" s="392" t="n">
        <v>0</v>
      </c>
      <c r="H22" s="412" t="n">
        <v>210543</v>
      </c>
    </row>
    <row r="23" customFormat="false" ht="15" hidden="false" customHeight="false" outlineLevel="0" collapsed="false">
      <c r="A23" s="395"/>
      <c r="B23" s="395" t="n">
        <v>80101</v>
      </c>
      <c r="C23" s="396"/>
      <c r="D23" s="397" t="s">
        <v>120</v>
      </c>
      <c r="E23" s="411"/>
      <c r="F23" s="398" t="n">
        <v>55268</v>
      </c>
      <c r="G23" s="402" t="n">
        <v>0</v>
      </c>
      <c r="H23" s="413" t="n">
        <v>55268</v>
      </c>
    </row>
    <row r="24" customFormat="false" ht="75" hidden="false" customHeight="false" outlineLevel="0" collapsed="false">
      <c r="A24" s="395"/>
      <c r="B24" s="395"/>
      <c r="C24" s="414" t="n">
        <v>2033</v>
      </c>
      <c r="D24" s="397" t="s">
        <v>398</v>
      </c>
      <c r="E24" s="411"/>
      <c r="F24" s="415" t="n">
        <v>0</v>
      </c>
      <c r="G24" s="403" t="n">
        <v>48718</v>
      </c>
      <c r="H24" s="416" t="n">
        <v>48718</v>
      </c>
    </row>
    <row r="25" customFormat="false" ht="90" hidden="false" customHeight="false" outlineLevel="0" collapsed="false">
      <c r="A25" s="417"/>
      <c r="B25" s="417"/>
      <c r="C25" s="396" t="s">
        <v>125</v>
      </c>
      <c r="D25" s="397" t="s">
        <v>399</v>
      </c>
      <c r="E25" s="411"/>
      <c r="F25" s="403" t="n">
        <v>48718</v>
      </c>
      <c r="G25" s="403" t="n">
        <v>-48718</v>
      </c>
      <c r="H25" s="418" t="n">
        <v>0</v>
      </c>
    </row>
    <row r="26" customFormat="false" ht="14.25" hidden="false" customHeight="false" outlineLevel="0" collapsed="false">
      <c r="A26" s="387" t="n">
        <v>854</v>
      </c>
      <c r="B26" s="387"/>
      <c r="C26" s="388"/>
      <c r="D26" s="389" t="s">
        <v>134</v>
      </c>
      <c r="E26" s="390" t="n">
        <f aca="false">SUM(E28)</f>
        <v>13000</v>
      </c>
      <c r="F26" s="391" t="n">
        <f aca="false">SUM(F28)</f>
        <v>7000</v>
      </c>
      <c r="G26" s="391" t="n">
        <f aca="false">SUM(G27)</f>
        <v>147439</v>
      </c>
      <c r="H26" s="392" t="n">
        <f aca="false">SUM(H27)</f>
        <v>154439</v>
      </c>
    </row>
    <row r="27" customFormat="false" ht="15" hidden="false" customHeight="false" outlineLevel="0" collapsed="false">
      <c r="A27" s="395"/>
      <c r="B27" s="395" t="n">
        <v>85495</v>
      </c>
      <c r="C27" s="396"/>
      <c r="D27" s="397" t="s">
        <v>29</v>
      </c>
      <c r="E27" s="398" t="n">
        <f aca="false">SUM(E28)</f>
        <v>13000</v>
      </c>
      <c r="F27" s="399" t="n">
        <f aca="false">SUM(F28)</f>
        <v>7000</v>
      </c>
      <c r="G27" s="402" t="n">
        <v>147439</v>
      </c>
      <c r="H27" s="402" t="n">
        <f aca="false">SUM(H28:H29)</f>
        <v>154439</v>
      </c>
    </row>
    <row r="28" customFormat="false" ht="15" hidden="false" customHeight="false" outlineLevel="0" collapsed="false">
      <c r="A28" s="395"/>
      <c r="B28" s="395"/>
      <c r="C28" s="396" t="s">
        <v>64</v>
      </c>
      <c r="D28" s="397" t="s">
        <v>65</v>
      </c>
      <c r="E28" s="398" t="n">
        <v>13000</v>
      </c>
      <c r="F28" s="399" t="n">
        <v>7000</v>
      </c>
      <c r="G28" s="402" t="n">
        <v>139500</v>
      </c>
      <c r="H28" s="402" t="n">
        <f aca="false">SUM(F28:G28)</f>
        <v>146500</v>
      </c>
    </row>
    <row r="29" customFormat="false" ht="15" hidden="false" customHeight="false" outlineLevel="0" collapsed="false">
      <c r="A29" s="395"/>
      <c r="B29" s="395"/>
      <c r="C29" s="396" t="s">
        <v>36</v>
      </c>
      <c r="D29" s="419" t="s">
        <v>35</v>
      </c>
      <c r="E29" s="420"/>
      <c r="F29" s="421" t="n">
        <v>0</v>
      </c>
      <c r="G29" s="422" t="n">
        <v>7939</v>
      </c>
      <c r="H29" s="422" t="n">
        <f aca="false">SUM(F29:G29)</f>
        <v>7939</v>
      </c>
    </row>
    <row r="30" customFormat="false" ht="14.25" hidden="false" customHeight="false" outlineLevel="0" collapsed="false">
      <c r="A30" s="420"/>
      <c r="B30" s="420"/>
      <c r="C30" s="420"/>
      <c r="D30" s="387" t="s">
        <v>382</v>
      </c>
      <c r="E30" s="417"/>
      <c r="F30" s="392" t="n">
        <v>13747161</v>
      </c>
      <c r="G30" s="392" t="n">
        <f aca="false">SUM(G10+G15+G19+G26)</f>
        <v>508789</v>
      </c>
      <c r="H30" s="392" t="n">
        <f aca="false">SUM(F30+G30)</f>
        <v>14255950</v>
      </c>
    </row>
    <row r="31" customFormat="false" ht="14.25" hidden="false" customHeight="false" outlineLevel="0" collapsed="false">
      <c r="A31" s="420"/>
      <c r="B31" s="420"/>
      <c r="C31" s="420"/>
      <c r="D31" s="420"/>
      <c r="E31" s="420"/>
      <c r="F31" s="420"/>
      <c r="G31" s="420"/>
      <c r="H31" s="420"/>
    </row>
    <row r="33" customFormat="false" ht="15.75" hidden="false" customHeight="false" outlineLevel="0" collapsed="false">
      <c r="F33" s="214" t="s">
        <v>345</v>
      </c>
      <c r="G33" s="214"/>
    </row>
    <row r="34" customFormat="false" ht="15.75" hidden="false" customHeight="false" outlineLevel="0" collapsed="false">
      <c r="F34" s="214"/>
      <c r="G34" s="214"/>
    </row>
    <row r="35" customFormat="false" ht="15.75" hidden="false" customHeight="false" outlineLevel="0" collapsed="false">
      <c r="F35" s="214"/>
      <c r="G35" s="214"/>
    </row>
    <row r="36" customFormat="false" ht="15.75" hidden="false" customHeight="false" outlineLevel="0" collapsed="false">
      <c r="F36" s="214" t="s">
        <v>346</v>
      </c>
      <c r="G36" s="214"/>
    </row>
    <row r="37" customFormat="false" ht="1.5" hidden="false" customHeight="true" outlineLevel="0" collapsed="false">
      <c r="F37" s="214"/>
      <c r="G37" s="214"/>
    </row>
    <row r="38" customFormat="false" ht="12.75" hidden="false" customHeight="false" outlineLevel="0" collapsed="false">
      <c r="F38" s="2" t="s">
        <v>347</v>
      </c>
      <c r="G38" s="2"/>
    </row>
    <row r="39" customFormat="false" ht="12.75" hidden="false" customHeight="false" outlineLevel="0" collapsed="false">
      <c r="F39" s="2" t="s">
        <v>394</v>
      </c>
      <c r="G39" s="2"/>
    </row>
    <row r="40" customFormat="false" ht="12.75" hidden="false" customHeight="false" outlineLevel="0" collapsed="false">
      <c r="F40" s="2" t="s">
        <v>336</v>
      </c>
      <c r="G40" s="2"/>
    </row>
    <row r="41" customFormat="false" ht="12.75" hidden="false" customHeight="false" outlineLevel="0" collapsed="false">
      <c r="F41" s="2" t="s">
        <v>395</v>
      </c>
      <c r="G41" s="2"/>
    </row>
    <row r="44" customFormat="false" ht="15.75" hidden="false" customHeight="false" outlineLevel="0" collapsed="false">
      <c r="D44" s="193" t="s">
        <v>348</v>
      </c>
    </row>
    <row r="46" customFormat="false" ht="31.5" hidden="false" customHeight="true" outlineLevel="0" collapsed="false">
      <c r="A46" s="423" t="s">
        <v>5</v>
      </c>
      <c r="B46" s="423" t="s">
        <v>339</v>
      </c>
      <c r="C46" s="423" t="s">
        <v>159</v>
      </c>
      <c r="D46" s="423" t="s">
        <v>340</v>
      </c>
      <c r="E46" s="423"/>
      <c r="F46" s="423" t="s">
        <v>341</v>
      </c>
      <c r="G46" s="423" t="s">
        <v>369</v>
      </c>
      <c r="H46" s="423" t="s">
        <v>14</v>
      </c>
    </row>
    <row r="47" customFormat="false" ht="14.25" hidden="false" customHeight="false" outlineLevel="0" collapsed="false">
      <c r="A47" s="388" t="s">
        <v>18</v>
      </c>
      <c r="B47" s="388"/>
      <c r="C47" s="388"/>
      <c r="D47" s="424" t="s">
        <v>19</v>
      </c>
      <c r="E47" s="425" t="e">
        <f aca="false">SUM(E48+E51+#REF!)</f>
        <v>#REF!</v>
      </c>
      <c r="F47" s="425" t="n">
        <f aca="false">SUM(F48+F51)</f>
        <v>185720</v>
      </c>
      <c r="G47" s="412" t="n">
        <f aca="false">SUM(G48)</f>
        <v>631000</v>
      </c>
      <c r="H47" s="426" t="n">
        <f aca="false">SUM(F47:G47)</f>
        <v>816720</v>
      </c>
    </row>
    <row r="48" customFormat="false" ht="30" hidden="false" customHeight="false" outlineLevel="0" collapsed="false">
      <c r="A48" s="396"/>
      <c r="B48" s="396" t="s">
        <v>20</v>
      </c>
      <c r="C48" s="396"/>
      <c r="D48" s="423" t="s">
        <v>165</v>
      </c>
      <c r="E48" s="427" t="n">
        <f aca="false">SUM(E49:E50)</f>
        <v>462011</v>
      </c>
      <c r="F48" s="427" t="n">
        <f aca="false">SUM(F49:F50)</f>
        <v>172870</v>
      </c>
      <c r="G48" s="413" t="n">
        <f aca="false">SUM(G49)</f>
        <v>631000</v>
      </c>
      <c r="H48" s="428" t="n">
        <f aca="false">SUM(F48:G48)</f>
        <v>803870</v>
      </c>
    </row>
    <row r="49" customFormat="false" ht="28.5" hidden="false" customHeight="true" outlineLevel="0" collapsed="false">
      <c r="A49" s="396"/>
      <c r="B49" s="396"/>
      <c r="C49" s="396" t="n">
        <v>6050</v>
      </c>
      <c r="D49" s="423" t="s">
        <v>166</v>
      </c>
      <c r="E49" s="427" t="n">
        <v>2975</v>
      </c>
      <c r="F49" s="427" t="n">
        <v>0</v>
      </c>
      <c r="G49" s="413" t="n">
        <v>631000</v>
      </c>
      <c r="H49" s="413" t="n">
        <f aca="false">SUM(F49+G49)</f>
        <v>631000</v>
      </c>
    </row>
    <row r="50" customFormat="false" ht="0.75" hidden="true" customHeight="true" outlineLevel="0" collapsed="false">
      <c r="A50" s="396"/>
      <c r="B50" s="396"/>
      <c r="C50" s="396" t="s">
        <v>167</v>
      </c>
      <c r="D50" s="397" t="s">
        <v>168</v>
      </c>
      <c r="E50" s="429" t="n">
        <v>459036</v>
      </c>
      <c r="F50" s="429" t="n">
        <v>172870</v>
      </c>
      <c r="G50" s="395"/>
      <c r="H50" s="395"/>
    </row>
    <row r="51" customFormat="false" ht="0.75" hidden="true" customHeight="true" outlineLevel="0" collapsed="false">
      <c r="A51" s="396"/>
      <c r="B51" s="396" t="s">
        <v>169</v>
      </c>
      <c r="C51" s="396"/>
      <c r="D51" s="423" t="s">
        <v>170</v>
      </c>
      <c r="E51" s="429" t="n">
        <v>11600</v>
      </c>
      <c r="F51" s="429" t="n">
        <f aca="false">SUM(F52)</f>
        <v>12850</v>
      </c>
      <c r="G51" s="395"/>
      <c r="H51" s="429" t="n">
        <f aca="false">SUM(H52)</f>
        <v>12850</v>
      </c>
    </row>
    <row r="52" customFormat="false" ht="45" hidden="true" customHeight="false" outlineLevel="0" collapsed="false">
      <c r="A52" s="396"/>
      <c r="B52" s="396"/>
      <c r="C52" s="396" t="n">
        <v>2850</v>
      </c>
      <c r="D52" s="423" t="s">
        <v>171</v>
      </c>
      <c r="E52" s="429" t="n">
        <v>11600</v>
      </c>
      <c r="F52" s="429" t="n">
        <v>12850</v>
      </c>
      <c r="G52" s="395"/>
      <c r="H52" s="429" t="n">
        <v>12850</v>
      </c>
    </row>
    <row r="53" customFormat="false" ht="14.25" hidden="false" customHeight="false" outlineLevel="0" collapsed="false">
      <c r="A53" s="388" t="n">
        <v>600</v>
      </c>
      <c r="B53" s="388"/>
      <c r="C53" s="388"/>
      <c r="D53" s="424" t="s">
        <v>32</v>
      </c>
      <c r="E53" s="425" t="n">
        <f aca="false">SUM(E56+E54)</f>
        <v>554414</v>
      </c>
      <c r="F53" s="425" t="n">
        <f aca="false">SUM(F56+F54)</f>
        <v>2108118</v>
      </c>
      <c r="G53" s="425" t="n">
        <f aca="false">SUM(G56+G54)</f>
        <v>11220</v>
      </c>
      <c r="H53" s="426" t="n">
        <f aca="false">SUM(H54+H56)</f>
        <v>2119338</v>
      </c>
    </row>
    <row r="54" customFormat="false" ht="15" hidden="true" customHeight="false" outlineLevel="0" collapsed="false">
      <c r="A54" s="388"/>
      <c r="B54" s="396" t="s">
        <v>172</v>
      </c>
      <c r="C54" s="396"/>
      <c r="D54" s="423" t="s">
        <v>173</v>
      </c>
      <c r="E54" s="427" t="n">
        <f aca="false">SUM(E55)</f>
        <v>67219</v>
      </c>
      <c r="F54" s="427" t="n">
        <f aca="false">SUM(F55)</f>
        <v>53918</v>
      </c>
      <c r="G54" s="395" t="n">
        <v>0</v>
      </c>
      <c r="H54" s="428" t="n">
        <f aca="false">SUM(F54+G54)</f>
        <v>53918</v>
      </c>
    </row>
    <row r="55" customFormat="false" ht="0.75" hidden="true" customHeight="true" outlineLevel="0" collapsed="false">
      <c r="A55" s="388"/>
      <c r="B55" s="388"/>
      <c r="C55" s="396" t="s">
        <v>43</v>
      </c>
      <c r="D55" s="423" t="s">
        <v>174</v>
      </c>
      <c r="E55" s="427" t="n">
        <v>67219</v>
      </c>
      <c r="F55" s="429" t="n">
        <v>53918</v>
      </c>
      <c r="G55" s="430" t="n">
        <v>0</v>
      </c>
      <c r="H55" s="431" t="n">
        <f aca="false">SUM(F55+G55)</f>
        <v>53918</v>
      </c>
    </row>
    <row r="56" customFormat="false" ht="15" hidden="false" customHeight="false" outlineLevel="0" collapsed="false">
      <c r="A56" s="396"/>
      <c r="B56" s="396" t="n">
        <v>60016</v>
      </c>
      <c r="C56" s="396"/>
      <c r="D56" s="423" t="s">
        <v>33</v>
      </c>
      <c r="E56" s="427" t="n">
        <f aca="false">SUM(E57:E60)</f>
        <v>487195</v>
      </c>
      <c r="F56" s="427" t="n">
        <f aca="false">SUM(F57:F60)</f>
        <v>2054200</v>
      </c>
      <c r="G56" s="395" t="n">
        <f aca="false">SUM(G57:G60)</f>
        <v>11220</v>
      </c>
      <c r="H56" s="428" t="n">
        <f aca="false">SUM(F56+G56)</f>
        <v>2065420</v>
      </c>
    </row>
    <row r="57" customFormat="false" ht="15" hidden="true" customHeight="false" outlineLevel="0" collapsed="false">
      <c r="A57" s="396"/>
      <c r="B57" s="396"/>
      <c r="C57" s="396" t="n">
        <v>4210</v>
      </c>
      <c r="D57" s="423" t="s">
        <v>175</v>
      </c>
      <c r="E57" s="427" t="n">
        <v>73100</v>
      </c>
      <c r="F57" s="427" t="n">
        <v>31372</v>
      </c>
      <c r="G57" s="395" t="n">
        <v>0</v>
      </c>
      <c r="H57" s="428" t="n">
        <f aca="false">SUM(F57+G57)</f>
        <v>31372</v>
      </c>
    </row>
    <row r="58" customFormat="false" ht="1.5" hidden="true" customHeight="true" outlineLevel="0" collapsed="false">
      <c r="A58" s="396"/>
      <c r="B58" s="396"/>
      <c r="C58" s="396" t="n">
        <v>4270</v>
      </c>
      <c r="D58" s="423" t="s">
        <v>176</v>
      </c>
      <c r="E58" s="427" t="n">
        <v>30900</v>
      </c>
      <c r="F58" s="427" t="n">
        <v>31820</v>
      </c>
      <c r="G58" s="395" t="n">
        <v>0</v>
      </c>
      <c r="H58" s="428" t="n">
        <f aca="false">SUM(F58+G58)</f>
        <v>31820</v>
      </c>
    </row>
    <row r="59" customFormat="false" ht="15" hidden="false" customHeight="false" outlineLevel="0" collapsed="false">
      <c r="A59" s="396"/>
      <c r="B59" s="396"/>
      <c r="C59" s="396" t="n">
        <v>4300</v>
      </c>
      <c r="D59" s="423" t="s">
        <v>177</v>
      </c>
      <c r="E59" s="427" t="n">
        <v>30600</v>
      </c>
      <c r="F59" s="427" t="n">
        <v>21600</v>
      </c>
      <c r="G59" s="395" t="n">
        <v>1220</v>
      </c>
      <c r="H59" s="428" t="n">
        <f aca="false">SUM(F59+G59)</f>
        <v>22820</v>
      </c>
    </row>
    <row r="60" customFormat="false" ht="30" hidden="false" customHeight="false" outlineLevel="0" collapsed="false">
      <c r="A60" s="396"/>
      <c r="B60" s="396"/>
      <c r="C60" s="396" t="n">
        <v>6050</v>
      </c>
      <c r="D60" s="423" t="s">
        <v>166</v>
      </c>
      <c r="E60" s="427" t="n">
        <v>352595</v>
      </c>
      <c r="F60" s="427" t="n">
        <v>1969408</v>
      </c>
      <c r="G60" s="413" t="n">
        <v>10000</v>
      </c>
      <c r="H60" s="428" t="n">
        <f aca="false">SUM(F60+G60)</f>
        <v>1979408</v>
      </c>
    </row>
    <row r="61" customFormat="false" ht="28.5" hidden="false" customHeight="false" outlineLevel="0" collapsed="false">
      <c r="A61" s="388" t="n">
        <v>754</v>
      </c>
      <c r="B61" s="388"/>
      <c r="C61" s="388"/>
      <c r="D61" s="424" t="s">
        <v>203</v>
      </c>
      <c r="E61" s="432" t="n">
        <f aca="false">SUM(E62+E70)</f>
        <v>7613817</v>
      </c>
      <c r="F61" s="432" t="n">
        <v>73900</v>
      </c>
      <c r="G61" s="432" t="n">
        <v>20000</v>
      </c>
      <c r="H61" s="432" t="n">
        <f aca="false">SUM(F61+G61)</f>
        <v>93900</v>
      </c>
    </row>
    <row r="62" customFormat="false" ht="15" hidden="false" customHeight="false" outlineLevel="0" collapsed="false">
      <c r="A62" s="396"/>
      <c r="B62" s="396" t="n">
        <v>75412</v>
      </c>
      <c r="C62" s="396"/>
      <c r="D62" s="423" t="s">
        <v>204</v>
      </c>
      <c r="E62" s="427" t="n">
        <f aca="false">SUM(E63:E68)</f>
        <v>7377697</v>
      </c>
      <c r="F62" s="427" t="n">
        <v>73500</v>
      </c>
      <c r="G62" s="413" t="n">
        <v>20000</v>
      </c>
      <c r="H62" s="429" t="n">
        <f aca="false">SUM(F62+G62)</f>
        <v>93500</v>
      </c>
    </row>
    <row r="63" customFormat="false" ht="30" hidden="false" customHeight="false" outlineLevel="0" collapsed="false">
      <c r="A63" s="396"/>
      <c r="B63" s="396"/>
      <c r="C63" s="396" t="s">
        <v>198</v>
      </c>
      <c r="D63" s="397" t="s">
        <v>199</v>
      </c>
      <c r="E63" s="427"/>
      <c r="F63" s="429" t="n">
        <v>0</v>
      </c>
      <c r="G63" s="416" t="n">
        <v>20000</v>
      </c>
      <c r="H63" s="429" t="n">
        <f aca="false">SUM(F63+G63)</f>
        <v>20000</v>
      </c>
    </row>
    <row r="64" customFormat="false" ht="14.25" hidden="false" customHeight="false" outlineLevel="0" collapsed="false">
      <c r="A64" s="388" t="n">
        <v>801</v>
      </c>
      <c r="B64" s="388"/>
      <c r="C64" s="388"/>
      <c r="D64" s="424" t="s">
        <v>119</v>
      </c>
      <c r="E64" s="425" t="n">
        <f aca="false">SUM(E65+E87+E119+E135+E138+E140)</f>
        <v>2845097</v>
      </c>
      <c r="F64" s="425" t="n">
        <v>4968679</v>
      </c>
      <c r="G64" s="425" t="n">
        <f aca="false">SUM(G65+G82)</f>
        <v>27130</v>
      </c>
      <c r="H64" s="425" t="n">
        <v>4995809</v>
      </c>
    </row>
    <row r="65" customFormat="false" ht="12.75" hidden="false" customHeight="true" outlineLevel="0" collapsed="false">
      <c r="A65" s="396"/>
      <c r="B65" s="396" t="n">
        <v>80101</v>
      </c>
      <c r="C65" s="396"/>
      <c r="D65" s="423" t="s">
        <v>120</v>
      </c>
      <c r="E65" s="427" t="n">
        <f aca="false">SUM(E66:E86)</f>
        <v>2842097</v>
      </c>
      <c r="F65" s="427" t="n">
        <v>3089615</v>
      </c>
      <c r="G65" s="427" t="n">
        <f aca="false">SUM(G74:G78)</f>
        <v>-52570</v>
      </c>
      <c r="H65" s="427" t="n">
        <v>3037045</v>
      </c>
    </row>
    <row r="66" customFormat="false" ht="60" hidden="true" customHeight="false" outlineLevel="0" collapsed="false">
      <c r="A66" s="396"/>
      <c r="B66" s="396"/>
      <c r="C66" s="396" t="n">
        <v>2820</v>
      </c>
      <c r="D66" s="423" t="s">
        <v>215</v>
      </c>
      <c r="E66" s="429" t="n">
        <v>458166</v>
      </c>
      <c r="F66" s="429" t="n">
        <v>460000</v>
      </c>
      <c r="G66" s="395"/>
      <c r="H66" s="431" t="n">
        <f aca="false">SUM(F66+G66)</f>
        <v>460000</v>
      </c>
    </row>
    <row r="67" customFormat="false" ht="0.75" hidden="true" customHeight="true" outlineLevel="0" collapsed="false">
      <c r="A67" s="396"/>
      <c r="B67" s="396"/>
      <c r="C67" s="396" t="n">
        <v>3020</v>
      </c>
      <c r="D67" s="423" t="s">
        <v>194</v>
      </c>
      <c r="E67" s="427" t="n">
        <v>105649</v>
      </c>
      <c r="F67" s="433" t="n">
        <v>114292</v>
      </c>
      <c r="G67" s="395"/>
      <c r="H67" s="428" t="n">
        <f aca="false">SUM(F67+G67)</f>
        <v>114292</v>
      </c>
    </row>
    <row r="68" customFormat="false" ht="30" hidden="true" customHeight="false" outlineLevel="0" collapsed="false">
      <c r="A68" s="396"/>
      <c r="B68" s="396"/>
      <c r="C68" s="396" t="n">
        <v>4010</v>
      </c>
      <c r="D68" s="423" t="s">
        <v>186</v>
      </c>
      <c r="E68" s="427" t="n">
        <v>1126688</v>
      </c>
      <c r="F68" s="433" t="n">
        <v>1199191</v>
      </c>
      <c r="G68" s="395"/>
      <c r="H68" s="428" t="n">
        <f aca="false">SUM(F68+G68)</f>
        <v>1199191</v>
      </c>
    </row>
    <row r="69" customFormat="false" ht="15" hidden="true" customHeight="false" outlineLevel="0" collapsed="false">
      <c r="A69" s="396"/>
      <c r="B69" s="396"/>
      <c r="C69" s="396" t="n">
        <v>4040</v>
      </c>
      <c r="D69" s="423" t="s">
        <v>187</v>
      </c>
      <c r="E69" s="427" t="n">
        <v>88117</v>
      </c>
      <c r="F69" s="433" t="n">
        <v>95769</v>
      </c>
      <c r="G69" s="395"/>
      <c r="H69" s="428" t="n">
        <f aca="false">SUM(F69+G69)</f>
        <v>95769</v>
      </c>
    </row>
    <row r="70" customFormat="false" ht="15" hidden="true" customHeight="false" outlineLevel="0" collapsed="false">
      <c r="A70" s="396"/>
      <c r="B70" s="396"/>
      <c r="C70" s="396" t="n">
        <v>4110</v>
      </c>
      <c r="D70" s="423" t="s">
        <v>188</v>
      </c>
      <c r="E70" s="427" t="n">
        <v>236120</v>
      </c>
      <c r="F70" s="433" t="n">
        <v>252245</v>
      </c>
      <c r="G70" s="395"/>
      <c r="H70" s="428" t="n">
        <f aca="false">SUM(F70+G70)</f>
        <v>252245</v>
      </c>
    </row>
    <row r="71" customFormat="false" ht="0.75" hidden="true" customHeight="true" outlineLevel="0" collapsed="false">
      <c r="A71" s="396"/>
      <c r="B71" s="396"/>
      <c r="C71" s="396" t="n">
        <v>4120</v>
      </c>
      <c r="D71" s="423" t="s">
        <v>189</v>
      </c>
      <c r="E71" s="427" t="n">
        <v>32150</v>
      </c>
      <c r="F71" s="433" t="n">
        <v>34353</v>
      </c>
      <c r="G71" s="395"/>
      <c r="H71" s="428" t="n">
        <f aca="false">SUM(F71+G71)</f>
        <v>34353</v>
      </c>
    </row>
    <row r="72" customFormat="false" ht="15" hidden="true" customHeight="false" outlineLevel="0" collapsed="false">
      <c r="A72" s="396"/>
      <c r="B72" s="396"/>
      <c r="C72" s="396" t="s">
        <v>216</v>
      </c>
      <c r="D72" s="423" t="s">
        <v>217</v>
      </c>
      <c r="E72" s="427" t="n">
        <v>9700</v>
      </c>
      <c r="F72" s="433" t="n">
        <v>10000</v>
      </c>
      <c r="G72" s="395"/>
      <c r="H72" s="428" t="n">
        <f aca="false">SUM(F72+G72)</f>
        <v>10000</v>
      </c>
    </row>
    <row r="73" customFormat="false" ht="0.75" hidden="true" customHeight="true" outlineLevel="0" collapsed="false">
      <c r="A73" s="396"/>
      <c r="B73" s="396"/>
      <c r="C73" s="396" t="n">
        <v>4140</v>
      </c>
      <c r="D73" s="423" t="s">
        <v>218</v>
      </c>
      <c r="E73" s="427" t="n">
        <v>6632</v>
      </c>
      <c r="F73" s="433" t="n">
        <v>7011</v>
      </c>
      <c r="G73" s="395"/>
      <c r="H73" s="428" t="n">
        <f aca="false">SUM(F73+G73)</f>
        <v>7011</v>
      </c>
    </row>
    <row r="74" customFormat="false" ht="15" hidden="false" customHeight="true" outlineLevel="0" collapsed="false">
      <c r="A74" s="396"/>
      <c r="B74" s="396"/>
      <c r="C74" s="396" t="n">
        <v>4210</v>
      </c>
      <c r="D74" s="423" t="s">
        <v>175</v>
      </c>
      <c r="E74" s="427" t="n">
        <v>32947</v>
      </c>
      <c r="F74" s="433" t="n">
        <v>28476</v>
      </c>
      <c r="G74" s="413" t="n">
        <v>30000</v>
      </c>
      <c r="H74" s="428" t="n">
        <f aca="false">SUM(F74+G74)</f>
        <v>58476</v>
      </c>
    </row>
    <row r="75" customFormat="false" ht="30" hidden="true" customHeight="false" outlineLevel="0" collapsed="false">
      <c r="A75" s="396"/>
      <c r="B75" s="396"/>
      <c r="C75" s="396" t="n">
        <v>4240</v>
      </c>
      <c r="D75" s="397" t="s">
        <v>219</v>
      </c>
      <c r="E75" s="434" t="n">
        <v>7314</v>
      </c>
      <c r="F75" s="435" t="n">
        <v>7534</v>
      </c>
      <c r="G75" s="413"/>
      <c r="H75" s="428" t="n">
        <f aca="false">SUM(F75+G75)</f>
        <v>7534</v>
      </c>
    </row>
    <row r="76" customFormat="false" ht="15" hidden="true" customHeight="false" outlineLevel="0" collapsed="false">
      <c r="A76" s="396"/>
      <c r="B76" s="396"/>
      <c r="C76" s="396" t="n">
        <v>4260</v>
      </c>
      <c r="D76" s="423" t="s">
        <v>195</v>
      </c>
      <c r="E76" s="427" t="n">
        <v>75717</v>
      </c>
      <c r="F76" s="433" t="n">
        <v>77988</v>
      </c>
      <c r="G76" s="413"/>
      <c r="H76" s="428" t="n">
        <f aca="false">SUM(F76+G76)</f>
        <v>77988</v>
      </c>
    </row>
    <row r="77" customFormat="false" ht="15" hidden="false" customHeight="false" outlineLevel="0" collapsed="false">
      <c r="A77" s="396"/>
      <c r="B77" s="396"/>
      <c r="C77" s="396" t="n">
        <v>4270</v>
      </c>
      <c r="D77" s="423" t="s">
        <v>176</v>
      </c>
      <c r="E77" s="427" t="n">
        <v>105131</v>
      </c>
      <c r="F77" s="433" t="n">
        <v>690103</v>
      </c>
      <c r="G77" s="413" t="n">
        <v>-114570</v>
      </c>
      <c r="H77" s="428" t="n">
        <f aca="false">SUM(F77+G77)</f>
        <v>575533</v>
      </c>
    </row>
    <row r="78" customFormat="false" ht="45" hidden="false" customHeight="false" outlineLevel="0" collapsed="false">
      <c r="A78" s="396"/>
      <c r="B78" s="396"/>
      <c r="C78" s="396" t="s">
        <v>322</v>
      </c>
      <c r="D78" s="423" t="s">
        <v>323</v>
      </c>
      <c r="E78" s="427"/>
      <c r="F78" s="433" t="n">
        <v>0</v>
      </c>
      <c r="G78" s="436" t="n">
        <v>32000</v>
      </c>
      <c r="H78" s="428" t="n">
        <f aca="false">SUM(F78+G78)</f>
        <v>32000</v>
      </c>
    </row>
    <row r="79" customFormat="false" ht="15" hidden="false" customHeight="false" outlineLevel="0" collapsed="false">
      <c r="A79" s="396"/>
      <c r="B79" s="396" t="s">
        <v>226</v>
      </c>
      <c r="C79" s="396"/>
      <c r="D79" s="423" t="s">
        <v>227</v>
      </c>
      <c r="E79" s="428" t="n">
        <f aca="false">SUM(E81)</f>
        <v>266847</v>
      </c>
      <c r="F79" s="428" t="n">
        <f aca="false">SUM(F81)</f>
        <v>263375</v>
      </c>
      <c r="G79" s="417" t="n">
        <f aca="false">SUM(G80:G81)</f>
        <v>0</v>
      </c>
      <c r="H79" s="428" t="n">
        <f aca="false">SUM(F79+G79)</f>
        <v>263375</v>
      </c>
    </row>
    <row r="80" customFormat="false" ht="15" hidden="false" customHeight="false" outlineLevel="0" collapsed="false">
      <c r="A80" s="396"/>
      <c r="B80" s="396"/>
      <c r="C80" s="396" t="s">
        <v>234</v>
      </c>
      <c r="D80" s="423" t="s">
        <v>175</v>
      </c>
      <c r="E80" s="428"/>
      <c r="F80" s="428" t="n">
        <v>0</v>
      </c>
      <c r="G80" s="413" t="n">
        <v>4800</v>
      </c>
      <c r="H80" s="428" t="n">
        <f aca="false">SUM(F80+G80)</f>
        <v>4800</v>
      </c>
    </row>
    <row r="81" customFormat="false" ht="15" hidden="false" customHeight="false" outlineLevel="0" collapsed="false">
      <c r="A81" s="396"/>
      <c r="B81" s="396"/>
      <c r="C81" s="396" t="n">
        <v>4300</v>
      </c>
      <c r="D81" s="423" t="s">
        <v>177</v>
      </c>
      <c r="E81" s="427" t="n">
        <v>266847</v>
      </c>
      <c r="F81" s="427" t="n">
        <v>263375</v>
      </c>
      <c r="G81" s="413" t="n">
        <v>-4800</v>
      </c>
      <c r="H81" s="428" t="n">
        <f aca="false">SUM(F81+G81)</f>
        <v>258575</v>
      </c>
    </row>
    <row r="82" customFormat="false" ht="15" hidden="false" customHeight="false" outlineLevel="0" collapsed="false">
      <c r="A82" s="396"/>
      <c r="B82" s="396" t="s">
        <v>232</v>
      </c>
      <c r="C82" s="396"/>
      <c r="D82" s="423" t="s">
        <v>29</v>
      </c>
      <c r="E82" s="428" t="n">
        <f aca="false">SUM(E85:E90)</f>
        <v>24022</v>
      </c>
      <c r="F82" s="428" t="n">
        <f aca="false">SUM(F85:F90)</f>
        <v>24600</v>
      </c>
      <c r="G82" s="413" t="n">
        <f aca="false">SUM(G83:G90)</f>
        <v>79700</v>
      </c>
      <c r="H82" s="428" t="n">
        <f aca="false">SUM(H83:H90)</f>
        <v>104300</v>
      </c>
    </row>
    <row r="83" customFormat="false" ht="30" hidden="false" customHeight="false" outlineLevel="0" collapsed="false">
      <c r="A83" s="396"/>
      <c r="B83" s="396"/>
      <c r="C83" s="396" t="n">
        <v>3020</v>
      </c>
      <c r="D83" s="423" t="s">
        <v>194</v>
      </c>
      <c r="E83" s="428"/>
      <c r="F83" s="428" t="n">
        <v>0</v>
      </c>
      <c r="G83" s="395" t="n">
        <v>200</v>
      </c>
      <c r="H83" s="428" t="n">
        <f aca="false">SUM(F83:G83)</f>
        <v>200</v>
      </c>
    </row>
    <row r="84" customFormat="false" ht="15" hidden="false" customHeight="true" outlineLevel="0" collapsed="false">
      <c r="A84" s="396"/>
      <c r="B84" s="396"/>
      <c r="C84" s="396" t="s">
        <v>250</v>
      </c>
      <c r="D84" s="397" t="s">
        <v>186</v>
      </c>
      <c r="E84" s="437"/>
      <c r="F84" s="437" t="n">
        <v>0</v>
      </c>
      <c r="G84" s="438" t="n">
        <v>62500</v>
      </c>
      <c r="H84" s="437" t="n">
        <f aca="false">SUM(F84:G84)</f>
        <v>62500</v>
      </c>
    </row>
    <row r="85" customFormat="false" ht="15" hidden="false" customHeight="false" outlineLevel="0" collapsed="false">
      <c r="A85" s="396"/>
      <c r="B85" s="396"/>
      <c r="C85" s="396" t="s">
        <v>233</v>
      </c>
      <c r="D85" s="423" t="s">
        <v>188</v>
      </c>
      <c r="E85" s="428" t="n">
        <v>50</v>
      </c>
      <c r="F85" s="439" t="n">
        <v>50</v>
      </c>
      <c r="G85" s="413" t="n">
        <v>10770</v>
      </c>
      <c r="H85" s="428" t="n">
        <f aca="false">SUM(F85:G85)</f>
        <v>10820</v>
      </c>
    </row>
    <row r="86" customFormat="false" ht="15" hidden="false" customHeight="false" outlineLevel="0" collapsed="false">
      <c r="A86" s="396"/>
      <c r="B86" s="396"/>
      <c r="C86" s="396" t="s">
        <v>251</v>
      </c>
      <c r="D86" s="423" t="s">
        <v>189</v>
      </c>
      <c r="E86" s="428"/>
      <c r="F86" s="439" t="n">
        <v>0</v>
      </c>
      <c r="G86" s="413" t="n">
        <v>1540</v>
      </c>
      <c r="H86" s="428" t="n">
        <f aca="false">SUM(F86:G86)</f>
        <v>1540</v>
      </c>
    </row>
    <row r="87" customFormat="false" ht="15" hidden="false" customHeight="false" outlineLevel="0" collapsed="false">
      <c r="A87" s="396"/>
      <c r="B87" s="396"/>
      <c r="C87" s="396" t="s">
        <v>234</v>
      </c>
      <c r="D87" s="423" t="s">
        <v>175</v>
      </c>
      <c r="E87" s="428" t="n">
        <v>3000</v>
      </c>
      <c r="F87" s="439" t="n">
        <v>3000</v>
      </c>
      <c r="G87" s="413" t="n">
        <v>2000</v>
      </c>
      <c r="H87" s="428" t="n">
        <f aca="false">SUM(F87:G87)</f>
        <v>5000</v>
      </c>
    </row>
    <row r="88" customFormat="false" ht="15" hidden="false" customHeight="false" outlineLevel="0" collapsed="false">
      <c r="A88" s="395"/>
      <c r="B88" s="396"/>
      <c r="C88" s="396" t="s">
        <v>181</v>
      </c>
      <c r="D88" s="423" t="s">
        <v>177</v>
      </c>
      <c r="E88" s="428" t="n">
        <v>1550</v>
      </c>
      <c r="F88" s="439" t="n">
        <v>1550</v>
      </c>
      <c r="G88" s="413" t="n">
        <v>1000</v>
      </c>
      <c r="H88" s="428" t="n">
        <f aca="false">SUM(F88:G88)</f>
        <v>2550</v>
      </c>
    </row>
    <row r="89" customFormat="false" ht="15" hidden="false" customHeight="false" outlineLevel="0" collapsed="false">
      <c r="A89" s="396"/>
      <c r="B89" s="396"/>
      <c r="C89" s="396" t="n">
        <v>4410</v>
      </c>
      <c r="D89" s="423" t="s">
        <v>190</v>
      </c>
      <c r="E89" s="440"/>
      <c r="F89" s="440" t="n">
        <v>0</v>
      </c>
      <c r="G89" s="413" t="n">
        <v>250</v>
      </c>
      <c r="H89" s="428" t="n">
        <f aca="false">SUM(F89:G89)</f>
        <v>250</v>
      </c>
    </row>
    <row r="90" customFormat="false" ht="30" hidden="false" customHeight="false" outlineLevel="0" collapsed="false">
      <c r="A90" s="396"/>
      <c r="B90" s="396"/>
      <c r="C90" s="396" t="s">
        <v>235</v>
      </c>
      <c r="D90" s="397" t="s">
        <v>191</v>
      </c>
      <c r="E90" s="437" t="n">
        <v>19422</v>
      </c>
      <c r="F90" s="441" t="n">
        <v>20000</v>
      </c>
      <c r="G90" s="413" t="n">
        <v>1440</v>
      </c>
      <c r="H90" s="428" t="n">
        <f aca="false">SUM(F90:G90)</f>
        <v>21440</v>
      </c>
    </row>
    <row r="91" customFormat="false" ht="14.25" hidden="false" customHeight="false" outlineLevel="0" collapsed="false">
      <c r="A91" s="388" t="s">
        <v>245</v>
      </c>
      <c r="B91" s="388"/>
      <c r="C91" s="388"/>
      <c r="D91" s="424" t="s">
        <v>128</v>
      </c>
      <c r="E91" s="426" t="e">
        <f aca="false">SUM(E92+E99+E111+E113+#REF!+E116+E130+#REF!+E133)</f>
        <v>#REF!</v>
      </c>
      <c r="F91" s="426" t="n">
        <v>1204302</v>
      </c>
      <c r="G91" s="387" t="n">
        <v>0</v>
      </c>
      <c r="H91" s="426" t="n">
        <v>1204302</v>
      </c>
    </row>
    <row r="92" customFormat="false" ht="15" hidden="false" customHeight="false" outlineLevel="0" collapsed="false">
      <c r="A92" s="396"/>
      <c r="B92" s="396" t="s">
        <v>256</v>
      </c>
      <c r="C92" s="396"/>
      <c r="D92" s="423" t="s">
        <v>257</v>
      </c>
      <c r="E92" s="428" t="n">
        <f aca="false">SUM(E93)</f>
        <v>135990</v>
      </c>
      <c r="F92" s="427" t="n">
        <v>140070</v>
      </c>
      <c r="G92" s="442" t="n">
        <v>-1400</v>
      </c>
      <c r="H92" s="427" t="n">
        <f aca="false">SUM(F92+G92)</f>
        <v>138670</v>
      </c>
    </row>
    <row r="93" customFormat="false" ht="15" hidden="false" customHeight="false" outlineLevel="0" collapsed="false">
      <c r="A93" s="396"/>
      <c r="B93" s="396"/>
      <c r="C93" s="396" t="s">
        <v>248</v>
      </c>
      <c r="D93" s="423" t="s">
        <v>249</v>
      </c>
      <c r="E93" s="428" t="n">
        <v>135990</v>
      </c>
      <c r="F93" s="427" t="n">
        <v>139500</v>
      </c>
      <c r="G93" s="413" t="n">
        <v>-1400</v>
      </c>
      <c r="H93" s="428" t="n">
        <f aca="false">SUM(F93+G93)</f>
        <v>138100</v>
      </c>
    </row>
    <row r="94" customFormat="false" ht="14.25" hidden="false" customHeight="true" outlineLevel="0" collapsed="false">
      <c r="A94" s="396"/>
      <c r="B94" s="396" t="s">
        <v>262</v>
      </c>
      <c r="C94" s="396"/>
      <c r="D94" s="423" t="s">
        <v>29</v>
      </c>
      <c r="E94" s="427" t="n">
        <f aca="false">SUM(E95:E95)</f>
        <v>24273</v>
      </c>
      <c r="F94" s="427" t="n">
        <f aca="false">SUM(F95:F96)</f>
        <v>19168</v>
      </c>
      <c r="G94" s="413" t="n">
        <f aca="false">SUM(G96)</f>
        <v>1400</v>
      </c>
      <c r="H94" s="428" t="n">
        <f aca="false">SUM(F94+G94)</f>
        <v>20568</v>
      </c>
    </row>
    <row r="95" customFormat="false" ht="0.75" hidden="true" customHeight="true" outlineLevel="0" collapsed="false">
      <c r="A95" s="396"/>
      <c r="B95" s="396"/>
      <c r="C95" s="396" t="n">
        <v>3110</v>
      </c>
      <c r="D95" s="423" t="s">
        <v>263</v>
      </c>
      <c r="E95" s="427" t="n">
        <v>24273</v>
      </c>
      <c r="F95" s="427" t="n">
        <v>19168</v>
      </c>
      <c r="G95" s="413"/>
      <c r="H95" s="428" t="n">
        <f aca="false">SUM(F95+G95)</f>
        <v>19168</v>
      </c>
    </row>
    <row r="96" customFormat="false" ht="15" hidden="false" customHeight="false" outlineLevel="0" collapsed="false">
      <c r="A96" s="396"/>
      <c r="B96" s="396"/>
      <c r="C96" s="396" t="n">
        <v>4300</v>
      </c>
      <c r="D96" s="423" t="s">
        <v>177</v>
      </c>
      <c r="E96" s="427"/>
      <c r="F96" s="427" t="n">
        <v>0</v>
      </c>
      <c r="G96" s="413" t="n">
        <v>1400</v>
      </c>
      <c r="H96" s="428" t="n">
        <f aca="false">SUM(F96+G96)</f>
        <v>1400</v>
      </c>
    </row>
    <row r="97" customFormat="false" ht="14.25" hidden="false" customHeight="false" outlineLevel="0" collapsed="false">
      <c r="A97" s="388" t="n">
        <v>854</v>
      </c>
      <c r="B97" s="388"/>
      <c r="C97" s="388"/>
      <c r="D97" s="424" t="s">
        <v>134</v>
      </c>
      <c r="E97" s="425" t="n">
        <f aca="false">SUM(E98+E121)</f>
        <v>0</v>
      </c>
      <c r="F97" s="425" t="n">
        <v>206595</v>
      </c>
      <c r="G97" s="412" t="n">
        <f aca="false">SUM(G98+G121+G123)</f>
        <v>154439</v>
      </c>
      <c r="H97" s="425" t="n">
        <v>361034</v>
      </c>
    </row>
    <row r="98" customFormat="false" ht="15" hidden="false" customHeight="false" outlineLevel="0" collapsed="false">
      <c r="A98" s="396"/>
      <c r="B98" s="396" t="s">
        <v>326</v>
      </c>
      <c r="C98" s="396"/>
      <c r="D98" s="423" t="s">
        <v>29</v>
      </c>
      <c r="E98" s="427"/>
      <c r="F98" s="427" t="n">
        <v>0</v>
      </c>
      <c r="G98" s="413" t="n">
        <v>154439</v>
      </c>
      <c r="H98" s="427" t="n">
        <f aca="false">SUM(H99)</f>
        <v>154439</v>
      </c>
    </row>
    <row r="99" customFormat="false" ht="15" hidden="false" customHeight="false" outlineLevel="0" collapsed="false">
      <c r="A99" s="396"/>
      <c r="B99" s="396"/>
      <c r="C99" s="396" t="s">
        <v>222</v>
      </c>
      <c r="D99" s="423" t="s">
        <v>223</v>
      </c>
      <c r="E99" s="427"/>
      <c r="F99" s="427" t="n">
        <v>0</v>
      </c>
      <c r="G99" s="413" t="n">
        <v>154439</v>
      </c>
      <c r="H99" s="427" t="n">
        <f aca="false">SUM(F99:G99)</f>
        <v>154439</v>
      </c>
    </row>
    <row r="100" customFormat="false" ht="14.25" hidden="false" customHeight="false" outlineLevel="0" collapsed="false">
      <c r="A100" s="388" t="n">
        <v>926</v>
      </c>
      <c r="B100" s="106"/>
      <c r="C100" s="106"/>
      <c r="D100" s="424" t="s">
        <v>142</v>
      </c>
      <c r="E100" s="425" t="n">
        <f aca="false">SUM(E101+E103)</f>
        <v>473481</v>
      </c>
      <c r="F100" s="425" t="n">
        <v>3663842</v>
      </c>
      <c r="G100" s="443" t="n">
        <v>30000</v>
      </c>
      <c r="H100" s="425" t="n">
        <v>3693842</v>
      </c>
    </row>
    <row r="101" customFormat="false" ht="15" hidden="false" customHeight="false" outlineLevel="0" collapsed="false">
      <c r="A101" s="106"/>
      <c r="B101" s="396" t="s">
        <v>279</v>
      </c>
      <c r="C101" s="92"/>
      <c r="D101" s="423" t="s">
        <v>143</v>
      </c>
      <c r="E101" s="427" t="n">
        <f aca="false">SUM(E102)</f>
        <v>428821</v>
      </c>
      <c r="F101" s="427" t="n">
        <f aca="false">SUM(F102)</f>
        <v>3618144</v>
      </c>
      <c r="G101" s="413" t="n">
        <v>30000</v>
      </c>
      <c r="H101" s="427" t="n">
        <f aca="false">SUM(H102)</f>
        <v>3648144</v>
      </c>
    </row>
    <row r="102" customFormat="false" ht="30" hidden="false" customHeight="true" outlineLevel="0" collapsed="false">
      <c r="A102" s="106"/>
      <c r="B102" s="92"/>
      <c r="C102" s="396" t="s">
        <v>271</v>
      </c>
      <c r="D102" s="397" t="s">
        <v>166</v>
      </c>
      <c r="E102" s="434" t="n">
        <v>428821</v>
      </c>
      <c r="F102" s="434" t="n">
        <v>3618144</v>
      </c>
      <c r="G102" s="438" t="n">
        <v>30000</v>
      </c>
      <c r="H102" s="434" t="n">
        <f aca="false">SUM(F102+G102)</f>
        <v>3648144</v>
      </c>
    </row>
    <row r="103" customFormat="false" ht="15" hidden="false" customHeight="false" outlineLevel="0" collapsed="false">
      <c r="A103" s="396"/>
      <c r="B103" s="396" t="s">
        <v>400</v>
      </c>
      <c r="C103" s="396"/>
      <c r="D103" s="423" t="s">
        <v>29</v>
      </c>
      <c r="E103" s="427" t="n">
        <f aca="false">SUM(E105:E108)</f>
        <v>44660</v>
      </c>
      <c r="F103" s="427" t="n">
        <f aca="false">SUM(F104:F108)</f>
        <v>45698</v>
      </c>
      <c r="G103" s="413" t="n">
        <f aca="false">SUM(G104:G108)</f>
        <v>0</v>
      </c>
      <c r="H103" s="427" t="n">
        <v>45698</v>
      </c>
    </row>
    <row r="104" customFormat="false" ht="90" hidden="false" customHeight="false" outlineLevel="0" collapsed="false">
      <c r="A104" s="396"/>
      <c r="B104" s="396"/>
      <c r="C104" s="396" t="s">
        <v>239</v>
      </c>
      <c r="D104" s="397" t="s">
        <v>280</v>
      </c>
      <c r="E104" s="434" t="n">
        <v>0</v>
      </c>
      <c r="F104" s="429" t="n">
        <v>10000</v>
      </c>
      <c r="G104" s="416" t="n">
        <v>26000</v>
      </c>
      <c r="H104" s="429" t="n">
        <v>36000</v>
      </c>
    </row>
    <row r="105" customFormat="false" ht="15" hidden="false" customHeight="false" outlineLevel="0" collapsed="false">
      <c r="A105" s="396"/>
      <c r="B105" s="396"/>
      <c r="C105" s="396" t="n">
        <v>4210</v>
      </c>
      <c r="D105" s="423" t="s">
        <v>175</v>
      </c>
      <c r="E105" s="427" t="n">
        <v>20400</v>
      </c>
      <c r="F105" s="427" t="n">
        <v>16012</v>
      </c>
      <c r="G105" s="413" t="n">
        <v>-13481</v>
      </c>
      <c r="H105" s="427" t="n">
        <f aca="false">SUM(F105+G105)</f>
        <v>2531</v>
      </c>
    </row>
    <row r="106" customFormat="false" ht="15" hidden="false" customHeight="false" outlineLevel="0" collapsed="false">
      <c r="A106" s="396"/>
      <c r="B106" s="396"/>
      <c r="C106" s="396" t="n">
        <v>4260</v>
      </c>
      <c r="D106" s="423" t="s">
        <v>195</v>
      </c>
      <c r="E106" s="427" t="n">
        <v>8900</v>
      </c>
      <c r="F106" s="427" t="n">
        <f aca="false">SUM(E106*1.03)</f>
        <v>9167</v>
      </c>
      <c r="G106" s="413" t="n">
        <v>-3000</v>
      </c>
      <c r="H106" s="427" t="n">
        <v>6167</v>
      </c>
    </row>
    <row r="107" customFormat="false" ht="15" hidden="false" customHeight="false" outlineLevel="0" collapsed="false">
      <c r="A107" s="396"/>
      <c r="B107" s="396"/>
      <c r="C107" s="396" t="n">
        <v>4300</v>
      </c>
      <c r="D107" s="423" t="s">
        <v>177</v>
      </c>
      <c r="E107" s="427" t="n">
        <v>13190</v>
      </c>
      <c r="F107" s="427" t="n">
        <v>8586</v>
      </c>
      <c r="G107" s="413" t="n">
        <v>-7586</v>
      </c>
      <c r="H107" s="427" t="n">
        <v>1000</v>
      </c>
    </row>
    <row r="108" customFormat="false" ht="15" hidden="false" customHeight="false" outlineLevel="0" collapsed="false">
      <c r="A108" s="396"/>
      <c r="B108" s="396"/>
      <c r="C108" s="396" t="n">
        <v>4430</v>
      </c>
      <c r="D108" s="423" t="s">
        <v>183</v>
      </c>
      <c r="E108" s="427" t="n">
        <v>2170</v>
      </c>
      <c r="F108" s="427" t="n">
        <v>1933</v>
      </c>
      <c r="G108" s="413" t="n">
        <v>-1933</v>
      </c>
      <c r="H108" s="427" t="n">
        <v>0</v>
      </c>
    </row>
    <row r="109" customFormat="false" ht="15" hidden="false" customHeight="false" outlineLevel="0" collapsed="false">
      <c r="A109" s="396"/>
      <c r="B109" s="396"/>
      <c r="C109" s="396"/>
      <c r="D109" s="424" t="s">
        <v>281</v>
      </c>
      <c r="E109" s="425" t="e">
        <f aca="false">SUM(#REF!+#REF!+#REF!+#REF!+#REF!+#REF!+#REF!+#REF!+#REF!+#REF!+#REF!+#REF!+#REF!+#REF!+E21+E49+E77+E85)</f>
        <v>#REF!</v>
      </c>
      <c r="F109" s="425" t="n">
        <v>15784661</v>
      </c>
      <c r="G109" s="425" t="n">
        <f aca="false">SUM(G47+G53+G64+G97+G100+G61)</f>
        <v>873789</v>
      </c>
      <c r="H109" s="425" t="n">
        <f aca="false">SUM(F109:G109)</f>
        <v>16658450</v>
      </c>
    </row>
    <row r="110" customFormat="false" ht="15" hidden="false" customHeight="false" outlineLevel="0" collapsed="false">
      <c r="A110" s="444"/>
      <c r="B110" s="444"/>
      <c r="C110" s="444"/>
      <c r="D110" s="445"/>
      <c r="E110" s="446"/>
      <c r="F110" s="446"/>
      <c r="G110" s="446"/>
      <c r="H110" s="446"/>
    </row>
    <row r="111" customFormat="false" ht="15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</row>
    <row r="112" customFormat="false" ht="15.75" hidden="false" customHeight="false" outlineLevel="0" collapsed="false">
      <c r="A112" s="440"/>
      <c r="B112" s="440"/>
      <c r="C112" s="440"/>
      <c r="D112" s="440"/>
      <c r="E112" s="440"/>
      <c r="F112" s="214" t="s">
        <v>345</v>
      </c>
      <c r="G112" s="214"/>
    </row>
    <row r="113" customFormat="false" ht="15.75" hidden="false" customHeight="false" outlineLevel="0" collapsed="false">
      <c r="A113" s="440"/>
      <c r="B113" s="440"/>
      <c r="C113" s="440"/>
      <c r="D113" s="440"/>
      <c r="E113" s="440"/>
      <c r="F113" s="214"/>
      <c r="G113" s="214"/>
    </row>
    <row r="114" customFormat="false" ht="15.75" hidden="false" customHeight="false" outlineLevel="0" collapsed="false">
      <c r="A114" s="440"/>
      <c r="B114" s="440"/>
      <c r="C114" s="440"/>
      <c r="D114" s="440"/>
      <c r="E114" s="440"/>
      <c r="F114" s="214"/>
      <c r="G114" s="214"/>
    </row>
    <row r="115" customFormat="false" ht="15.75" hidden="false" customHeight="false" outlineLevel="0" collapsed="false">
      <c r="A115" s="440"/>
      <c r="B115" s="440"/>
      <c r="C115" s="440"/>
      <c r="D115" s="440"/>
      <c r="E115" s="440"/>
      <c r="F115" s="214" t="s">
        <v>401</v>
      </c>
      <c r="G115" s="214"/>
    </row>
    <row r="116" customFormat="false" ht="15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</row>
    <row r="117" customFormat="false" ht="15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</row>
    <row r="118" customFormat="false" ht="15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</row>
    <row r="119" customFormat="false" ht="15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</row>
    <row r="120" customFormat="false" ht="15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</row>
    <row r="121" customFormat="false" ht="15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</row>
    <row r="122" customFormat="false" ht="15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</row>
    <row r="123" customFormat="false" ht="15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</row>
    <row r="124" customFormat="false" ht="15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</row>
    <row r="125" customFormat="false" ht="15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</row>
    <row r="126" customFormat="false" ht="15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</row>
    <row r="127" customFormat="false" ht="15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</row>
    <row r="128" customFormat="false" ht="1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</row>
    <row r="129" customFormat="false" ht="15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</row>
    <row r="130" customFormat="false" ht="15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</row>
    <row r="131" customFormat="false" ht="15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</row>
    <row r="132" customFormat="false" ht="15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</row>
    <row r="133" customFormat="false" ht="15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</row>
    <row r="134" customFormat="false" ht="15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</row>
    <row r="135" customFormat="false" ht="15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</row>
    <row r="136" customFormat="false" ht="15" hidden="false" customHeight="false" outlineLevel="0" collapsed="false">
      <c r="A136" s="440"/>
      <c r="B136" s="440"/>
      <c r="C136" s="440"/>
      <c r="D136" s="440"/>
      <c r="E136" s="440"/>
      <c r="F136" s="440"/>
      <c r="G136" s="440"/>
      <c r="H136" s="440"/>
    </row>
    <row r="137" customFormat="false" ht="15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</row>
    <row r="138" customFormat="false" ht="15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</row>
    <row r="139" customFormat="false" ht="15" hidden="false" customHeight="false" outlineLevel="0" collapsed="false">
      <c r="A139" s="440"/>
      <c r="B139" s="440"/>
      <c r="C139" s="440"/>
      <c r="D139" s="440"/>
      <c r="E139" s="440"/>
      <c r="F139" s="440"/>
      <c r="G139" s="440"/>
      <c r="H139" s="440"/>
    </row>
    <row r="140" customFormat="false" ht="15" hidden="false" customHeight="false" outlineLevel="0" collapsed="false">
      <c r="A140" s="440"/>
      <c r="B140" s="440"/>
      <c r="C140" s="440"/>
      <c r="D140" s="440"/>
      <c r="E140" s="440"/>
      <c r="F140" s="440"/>
      <c r="G140" s="440"/>
      <c r="H140" s="440"/>
    </row>
    <row r="141" customFormat="false" ht="15" hidden="false" customHeight="false" outlineLevel="0" collapsed="false">
      <c r="A141" s="440"/>
      <c r="B141" s="440"/>
      <c r="C141" s="440"/>
      <c r="D141" s="440"/>
      <c r="E141" s="440"/>
      <c r="F141" s="440"/>
      <c r="G141" s="440"/>
      <c r="H141" s="440"/>
    </row>
    <row r="142" customFormat="false" ht="15" hidden="false" customHeight="false" outlineLevel="0" collapsed="false">
      <c r="A142" s="440"/>
      <c r="B142" s="440"/>
      <c r="C142" s="440"/>
      <c r="D142" s="440"/>
      <c r="E142" s="440"/>
      <c r="F142" s="440"/>
      <c r="G142" s="440"/>
      <c r="H142" s="440"/>
    </row>
    <row r="143" customFormat="false" ht="15" hidden="false" customHeight="false" outlineLevel="0" collapsed="false">
      <c r="A143" s="440"/>
      <c r="B143" s="440"/>
      <c r="C143" s="440"/>
      <c r="D143" s="440"/>
      <c r="E143" s="440"/>
      <c r="F143" s="440"/>
      <c r="G143" s="440"/>
      <c r="H143" s="440"/>
    </row>
    <row r="144" customFormat="false" ht="15" hidden="false" customHeight="false" outlineLevel="0" collapsed="false">
      <c r="A144" s="440"/>
      <c r="B144" s="440"/>
      <c r="C144" s="440"/>
      <c r="D144" s="440"/>
      <c r="E144" s="440"/>
      <c r="F144" s="440"/>
      <c r="G144" s="440"/>
      <c r="H144" s="440"/>
    </row>
    <row r="145" customFormat="false" ht="15" hidden="false" customHeight="false" outlineLevel="0" collapsed="false">
      <c r="A145" s="440"/>
      <c r="B145" s="440"/>
      <c r="C145" s="440"/>
      <c r="D145" s="440"/>
      <c r="E145" s="440"/>
      <c r="F145" s="440"/>
      <c r="G145" s="440"/>
      <c r="H145" s="440"/>
    </row>
    <row r="146" customFormat="false" ht="15" hidden="false" customHeight="false" outlineLevel="0" collapsed="false">
      <c r="A146" s="440"/>
      <c r="B146" s="440"/>
      <c r="C146" s="440"/>
      <c r="D146" s="440"/>
      <c r="E146" s="440"/>
      <c r="F146" s="440"/>
      <c r="G146" s="440"/>
      <c r="H146" s="440"/>
    </row>
    <row r="147" customFormat="false" ht="15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</row>
    <row r="148" customFormat="false" ht="15" hidden="false" customHeight="false" outlineLevel="0" collapsed="false">
      <c r="A148" s="440"/>
      <c r="B148" s="440"/>
      <c r="C148" s="440"/>
      <c r="D148" s="440"/>
      <c r="E148" s="440"/>
      <c r="F148" s="440"/>
      <c r="G148" s="440"/>
      <c r="H148" s="440"/>
    </row>
    <row r="149" customFormat="false" ht="15" hidden="false" customHeight="false" outlineLevel="0" collapsed="false">
      <c r="A149" s="440"/>
      <c r="B149" s="440"/>
      <c r="C149" s="440"/>
      <c r="D149" s="440"/>
      <c r="E149" s="440"/>
      <c r="F149" s="440"/>
      <c r="G149" s="440"/>
      <c r="H149" s="440"/>
    </row>
    <row r="150" customFormat="false" ht="15" hidden="false" customHeight="false" outlineLevel="0" collapsed="false">
      <c r="A150" s="440"/>
      <c r="B150" s="440"/>
      <c r="C150" s="440"/>
      <c r="D150" s="440"/>
      <c r="E150" s="440"/>
      <c r="F150" s="440"/>
      <c r="G150" s="440"/>
      <c r="H150" s="440"/>
    </row>
    <row r="151" customFormat="false" ht="15" hidden="false" customHeight="false" outlineLevel="0" collapsed="false">
      <c r="A151" s="440"/>
      <c r="B151" s="440"/>
      <c r="C151" s="440"/>
      <c r="D151" s="440"/>
      <c r="E151" s="440"/>
      <c r="F151" s="440"/>
      <c r="G151" s="440"/>
      <c r="H151" s="440"/>
    </row>
    <row r="152" customFormat="false" ht="15" hidden="false" customHeight="false" outlineLevel="0" collapsed="false">
      <c r="A152" s="440"/>
      <c r="B152" s="440"/>
      <c r="C152" s="440"/>
      <c r="D152" s="440"/>
      <c r="E152" s="440"/>
      <c r="F152" s="440"/>
      <c r="G152" s="440"/>
      <c r="H152" s="440"/>
    </row>
    <row r="153" customFormat="false" ht="15" hidden="false" customHeight="false" outlineLevel="0" collapsed="false">
      <c r="A153" s="440"/>
      <c r="B153" s="440"/>
      <c r="C153" s="440"/>
      <c r="D153" s="440"/>
      <c r="E153" s="440"/>
      <c r="F153" s="440"/>
      <c r="G153" s="440"/>
      <c r="H153" s="440"/>
    </row>
    <row r="154" customFormat="false" ht="15" hidden="false" customHeight="false" outlineLevel="0" collapsed="false">
      <c r="A154" s="440"/>
      <c r="B154" s="440"/>
      <c r="C154" s="440"/>
      <c r="D154" s="440"/>
      <c r="E154" s="440"/>
      <c r="F154" s="440"/>
      <c r="G154" s="440"/>
      <c r="H154" s="440"/>
    </row>
    <row r="155" customFormat="false" ht="15" hidden="false" customHeight="false" outlineLevel="0" collapsed="false">
      <c r="A155" s="440"/>
      <c r="B155" s="440"/>
      <c r="C155" s="440"/>
      <c r="D155" s="440"/>
      <c r="E155" s="440"/>
      <c r="F155" s="440"/>
      <c r="G155" s="440"/>
      <c r="H155" s="440"/>
    </row>
    <row r="156" customFormat="false" ht="15" hidden="false" customHeight="false" outlineLevel="0" collapsed="false">
      <c r="A156" s="440"/>
      <c r="B156" s="440"/>
      <c r="C156" s="440"/>
      <c r="D156" s="440"/>
      <c r="E156" s="440"/>
      <c r="F156" s="440"/>
      <c r="G156" s="440"/>
      <c r="H156" s="440"/>
    </row>
    <row r="157" customFormat="false" ht="15" hidden="false" customHeight="false" outlineLevel="0" collapsed="false">
      <c r="A157" s="440"/>
      <c r="B157" s="440"/>
      <c r="C157" s="440"/>
      <c r="D157" s="440"/>
      <c r="E157" s="440"/>
      <c r="F157" s="440"/>
      <c r="G157" s="440"/>
      <c r="H157" s="440"/>
    </row>
    <row r="158" customFormat="false" ht="15" hidden="false" customHeight="false" outlineLevel="0" collapsed="false">
      <c r="A158" s="440"/>
      <c r="B158" s="440"/>
      <c r="C158" s="440"/>
      <c r="D158" s="440"/>
      <c r="E158" s="440"/>
      <c r="F158" s="440"/>
      <c r="G158" s="440"/>
      <c r="H158" s="440"/>
    </row>
    <row r="159" customFormat="false" ht="15" hidden="false" customHeight="false" outlineLevel="0" collapsed="false">
      <c r="A159" s="440"/>
      <c r="B159" s="440"/>
      <c r="C159" s="440"/>
      <c r="D159" s="440"/>
      <c r="E159" s="440"/>
      <c r="F159" s="440"/>
      <c r="G159" s="440"/>
      <c r="H159" s="440"/>
    </row>
    <row r="160" customFormat="false" ht="15" hidden="false" customHeight="false" outlineLevel="0" collapsed="false">
      <c r="A160" s="440"/>
      <c r="B160" s="440"/>
      <c r="C160" s="440"/>
      <c r="D160" s="440"/>
      <c r="E160" s="440"/>
      <c r="F160" s="440"/>
      <c r="G160" s="440"/>
      <c r="H160" s="440"/>
    </row>
    <row r="161" customFormat="false" ht="15" hidden="false" customHeight="false" outlineLevel="0" collapsed="false">
      <c r="A161" s="440"/>
      <c r="B161" s="440"/>
      <c r="C161" s="440"/>
      <c r="D161" s="440"/>
      <c r="E161" s="440"/>
      <c r="F161" s="440"/>
      <c r="G161" s="440"/>
      <c r="H161" s="440"/>
    </row>
    <row r="162" customFormat="false" ht="15" hidden="false" customHeight="false" outlineLevel="0" collapsed="false">
      <c r="A162" s="440"/>
      <c r="B162" s="440"/>
      <c r="C162" s="440"/>
      <c r="D162" s="440"/>
      <c r="E162" s="440"/>
      <c r="F162" s="440"/>
      <c r="G162" s="440"/>
      <c r="H162" s="440"/>
    </row>
    <row r="163" customFormat="false" ht="15" hidden="false" customHeight="false" outlineLevel="0" collapsed="false">
      <c r="A163" s="440"/>
      <c r="B163" s="440"/>
      <c r="C163" s="440"/>
      <c r="D163" s="440"/>
      <c r="E163" s="440"/>
      <c r="F163" s="440"/>
      <c r="G163" s="440"/>
      <c r="H163" s="440"/>
    </row>
    <row r="164" customFormat="false" ht="15" hidden="false" customHeight="false" outlineLevel="0" collapsed="false">
      <c r="A164" s="440"/>
      <c r="B164" s="440"/>
      <c r="C164" s="440"/>
      <c r="D164" s="440"/>
      <c r="E164" s="440"/>
      <c r="F164" s="440"/>
      <c r="G164" s="440"/>
      <c r="H164" s="440"/>
    </row>
    <row r="165" customFormat="false" ht="15" hidden="false" customHeight="false" outlineLevel="0" collapsed="false">
      <c r="A165" s="440"/>
      <c r="B165" s="440"/>
      <c r="C165" s="440"/>
      <c r="D165" s="440"/>
      <c r="E165" s="440"/>
      <c r="F165" s="440"/>
      <c r="G165" s="440"/>
      <c r="H165" s="440"/>
    </row>
    <row r="166" customFormat="false" ht="15" hidden="false" customHeight="false" outlineLevel="0" collapsed="false">
      <c r="A166" s="440"/>
      <c r="B166" s="440"/>
      <c r="C166" s="440"/>
      <c r="D166" s="440"/>
      <c r="E166" s="440"/>
      <c r="F166" s="440"/>
      <c r="G166" s="440"/>
      <c r="H166" s="440"/>
    </row>
    <row r="167" customFormat="false" ht="15" hidden="false" customHeight="false" outlineLevel="0" collapsed="false">
      <c r="A167" s="440"/>
      <c r="B167" s="440"/>
      <c r="C167" s="440"/>
      <c r="D167" s="440"/>
      <c r="E167" s="440"/>
      <c r="F167" s="440"/>
      <c r="G167" s="440"/>
      <c r="H167" s="440"/>
    </row>
    <row r="168" customFormat="false" ht="15" hidden="false" customHeight="false" outlineLevel="0" collapsed="false">
      <c r="A168" s="440"/>
      <c r="B168" s="440"/>
      <c r="C168" s="440"/>
      <c r="D168" s="440"/>
      <c r="E168" s="440"/>
      <c r="F168" s="440"/>
      <c r="G168" s="440"/>
      <c r="H168" s="440"/>
    </row>
    <row r="169" customFormat="false" ht="15" hidden="false" customHeight="false" outlineLevel="0" collapsed="false">
      <c r="A169" s="440"/>
      <c r="B169" s="440"/>
      <c r="C169" s="440"/>
      <c r="D169" s="440"/>
      <c r="E169" s="440"/>
      <c r="F169" s="440"/>
      <c r="G169" s="440"/>
      <c r="H169" s="440"/>
    </row>
    <row r="170" customFormat="false" ht="15" hidden="false" customHeight="false" outlineLevel="0" collapsed="false">
      <c r="A170" s="440"/>
      <c r="B170" s="440"/>
      <c r="C170" s="440"/>
      <c r="D170" s="440"/>
      <c r="E170" s="440"/>
      <c r="F170" s="440"/>
      <c r="G170" s="440"/>
      <c r="H170" s="440"/>
    </row>
    <row r="171" customFormat="false" ht="15" hidden="false" customHeight="false" outlineLevel="0" collapsed="false">
      <c r="A171" s="440"/>
      <c r="B171" s="440"/>
      <c r="C171" s="440"/>
      <c r="D171" s="440"/>
      <c r="E171" s="440"/>
      <c r="F171" s="440"/>
      <c r="G171" s="440"/>
      <c r="H171" s="440"/>
    </row>
    <row r="172" customFormat="false" ht="15" hidden="false" customHeight="false" outlineLevel="0" collapsed="false">
      <c r="A172" s="440"/>
      <c r="B172" s="440"/>
      <c r="C172" s="440"/>
      <c r="D172" s="440"/>
      <c r="E172" s="440"/>
      <c r="F172" s="440"/>
      <c r="G172" s="440"/>
      <c r="H172" s="440"/>
    </row>
    <row r="173" customFormat="false" ht="15" hidden="false" customHeight="false" outlineLevel="0" collapsed="false">
      <c r="A173" s="440"/>
      <c r="B173" s="440"/>
      <c r="C173" s="440"/>
      <c r="D173" s="440"/>
      <c r="E173" s="440"/>
      <c r="F173" s="440"/>
      <c r="G173" s="440"/>
      <c r="H173" s="440"/>
    </row>
    <row r="174" customFormat="false" ht="15" hidden="false" customHeight="false" outlineLevel="0" collapsed="false">
      <c r="A174" s="440"/>
      <c r="B174" s="440"/>
      <c r="C174" s="440"/>
      <c r="D174" s="440"/>
      <c r="E174" s="440"/>
      <c r="F174" s="440"/>
      <c r="G174" s="440"/>
      <c r="H174" s="440"/>
    </row>
    <row r="175" customFormat="false" ht="15" hidden="false" customHeight="false" outlineLevel="0" collapsed="false">
      <c r="A175" s="440"/>
      <c r="B175" s="440"/>
      <c r="C175" s="440"/>
      <c r="D175" s="440"/>
      <c r="E175" s="440"/>
      <c r="F175" s="440"/>
      <c r="G175" s="440"/>
      <c r="H175" s="440"/>
    </row>
    <row r="176" customFormat="false" ht="15" hidden="false" customHeight="false" outlineLevel="0" collapsed="false">
      <c r="A176" s="440"/>
      <c r="B176" s="440"/>
      <c r="C176" s="440"/>
      <c r="D176" s="440"/>
      <c r="E176" s="440"/>
      <c r="F176" s="440"/>
      <c r="G176" s="440"/>
      <c r="H176" s="440"/>
    </row>
    <row r="177" customFormat="false" ht="15" hidden="false" customHeight="false" outlineLevel="0" collapsed="false">
      <c r="A177" s="440"/>
      <c r="B177" s="440"/>
      <c r="C177" s="440"/>
      <c r="D177" s="440"/>
      <c r="E177" s="440"/>
      <c r="F177" s="440"/>
      <c r="G177" s="440"/>
      <c r="H177" s="440"/>
    </row>
    <row r="178" customFormat="false" ht="15" hidden="false" customHeight="false" outlineLevel="0" collapsed="false">
      <c r="A178" s="440"/>
      <c r="B178" s="440"/>
      <c r="C178" s="440"/>
      <c r="D178" s="440"/>
      <c r="E178" s="440"/>
      <c r="F178" s="440"/>
      <c r="G178" s="440"/>
      <c r="H178" s="440"/>
    </row>
    <row r="179" customFormat="false" ht="15" hidden="false" customHeight="false" outlineLevel="0" collapsed="false">
      <c r="A179" s="440"/>
      <c r="B179" s="440"/>
      <c r="C179" s="440"/>
      <c r="D179" s="440"/>
      <c r="E179" s="440"/>
      <c r="F179" s="440"/>
      <c r="G179" s="440"/>
      <c r="H179" s="440"/>
    </row>
    <row r="180" customFormat="false" ht="15" hidden="false" customHeight="false" outlineLevel="0" collapsed="false">
      <c r="A180" s="440"/>
      <c r="B180" s="440"/>
      <c r="C180" s="440"/>
      <c r="D180" s="440"/>
      <c r="E180" s="440"/>
      <c r="F180" s="440"/>
      <c r="G180" s="440"/>
      <c r="H180" s="440"/>
    </row>
    <row r="181" customFormat="false" ht="15" hidden="false" customHeight="false" outlineLevel="0" collapsed="false">
      <c r="A181" s="440"/>
      <c r="B181" s="440"/>
      <c r="C181" s="440"/>
      <c r="D181" s="440"/>
      <c r="E181" s="440"/>
      <c r="F181" s="440"/>
      <c r="G181" s="440"/>
      <c r="H181" s="440"/>
    </row>
    <row r="182" customFormat="false" ht="15" hidden="false" customHeight="false" outlineLevel="0" collapsed="false">
      <c r="A182" s="440"/>
      <c r="B182" s="440"/>
      <c r="C182" s="440"/>
      <c r="D182" s="440"/>
      <c r="E182" s="440"/>
      <c r="F182" s="440"/>
      <c r="G182" s="440"/>
      <c r="H182" s="440"/>
    </row>
    <row r="183" customFormat="false" ht="15" hidden="false" customHeight="false" outlineLevel="0" collapsed="false">
      <c r="A183" s="440"/>
      <c r="B183" s="440"/>
      <c r="C183" s="440"/>
      <c r="D183" s="440"/>
      <c r="E183" s="440"/>
      <c r="F183" s="440"/>
      <c r="G183" s="440"/>
      <c r="H183" s="440"/>
    </row>
    <row r="184" customFormat="false" ht="15" hidden="false" customHeight="false" outlineLevel="0" collapsed="false">
      <c r="A184" s="440"/>
      <c r="B184" s="440"/>
      <c r="C184" s="440"/>
      <c r="D184" s="440"/>
      <c r="E184" s="440"/>
      <c r="F184" s="440"/>
      <c r="G184" s="440"/>
      <c r="H184" s="440"/>
    </row>
    <row r="185" customFormat="false" ht="15" hidden="false" customHeight="false" outlineLevel="0" collapsed="false">
      <c r="A185" s="440"/>
      <c r="B185" s="440"/>
      <c r="C185" s="440"/>
      <c r="D185" s="440"/>
      <c r="E185" s="440"/>
      <c r="F185" s="440"/>
      <c r="G185" s="440"/>
      <c r="H185" s="440"/>
    </row>
    <row r="186" customFormat="false" ht="15" hidden="false" customHeight="false" outlineLevel="0" collapsed="false">
      <c r="A186" s="440"/>
      <c r="B186" s="440"/>
      <c r="C186" s="440"/>
      <c r="D186" s="440"/>
      <c r="E186" s="440"/>
      <c r="F186" s="440"/>
      <c r="G186" s="440"/>
      <c r="H186" s="440"/>
    </row>
    <row r="187" customFormat="false" ht="15" hidden="false" customHeight="false" outlineLevel="0" collapsed="false">
      <c r="A187" s="440"/>
      <c r="B187" s="440"/>
      <c r="C187" s="440"/>
      <c r="D187" s="440"/>
      <c r="E187" s="440"/>
      <c r="F187" s="440"/>
      <c r="G187" s="440"/>
      <c r="H187" s="440"/>
    </row>
    <row r="188" customFormat="false" ht="15" hidden="false" customHeight="false" outlineLevel="0" collapsed="false">
      <c r="A188" s="440"/>
      <c r="B188" s="440"/>
      <c r="C188" s="440"/>
      <c r="D188" s="440"/>
      <c r="E188" s="440"/>
      <c r="F188" s="440"/>
      <c r="G188" s="440"/>
      <c r="H188" s="440"/>
    </row>
    <row r="189" customFormat="false" ht="15" hidden="false" customHeight="false" outlineLevel="0" collapsed="false">
      <c r="A189" s="440"/>
      <c r="B189" s="440"/>
      <c r="C189" s="440"/>
      <c r="D189" s="440"/>
      <c r="E189" s="440"/>
      <c r="F189" s="440"/>
      <c r="G189" s="440"/>
      <c r="H189" s="440"/>
    </row>
    <row r="190" customFormat="false" ht="15" hidden="false" customHeight="false" outlineLevel="0" collapsed="false">
      <c r="A190" s="440"/>
      <c r="B190" s="440"/>
      <c r="C190" s="440"/>
      <c r="D190" s="440"/>
      <c r="E190" s="440"/>
      <c r="F190" s="440"/>
      <c r="G190" s="440"/>
      <c r="H190" s="440"/>
    </row>
    <row r="191" customFormat="false" ht="15" hidden="false" customHeight="false" outlineLevel="0" collapsed="false">
      <c r="A191" s="440"/>
      <c r="B191" s="440"/>
      <c r="C191" s="440"/>
      <c r="D191" s="440"/>
      <c r="E191" s="440"/>
      <c r="F191" s="440"/>
      <c r="G191" s="440"/>
      <c r="H191" s="440"/>
    </row>
    <row r="192" customFormat="false" ht="15" hidden="false" customHeight="false" outlineLevel="0" collapsed="false">
      <c r="A192" s="440"/>
      <c r="B192" s="440"/>
      <c r="C192" s="440"/>
      <c r="D192" s="440"/>
      <c r="E192" s="440"/>
      <c r="F192" s="440"/>
      <c r="G192" s="440"/>
      <c r="H192" s="440"/>
    </row>
    <row r="193" customFormat="false" ht="15" hidden="false" customHeight="false" outlineLevel="0" collapsed="false">
      <c r="A193" s="440"/>
      <c r="B193" s="440"/>
      <c r="C193" s="440"/>
      <c r="D193" s="440"/>
      <c r="E193" s="440"/>
      <c r="F193" s="440"/>
      <c r="G193" s="440"/>
      <c r="H193" s="440"/>
    </row>
    <row r="194" customFormat="false" ht="15" hidden="false" customHeight="false" outlineLevel="0" collapsed="false">
      <c r="A194" s="440"/>
      <c r="B194" s="440"/>
      <c r="C194" s="440"/>
      <c r="D194" s="440"/>
      <c r="E194" s="440"/>
      <c r="F194" s="440"/>
      <c r="G194" s="440"/>
      <c r="H194" s="440"/>
    </row>
    <row r="195" customFormat="false" ht="15" hidden="false" customHeight="false" outlineLevel="0" collapsed="false">
      <c r="A195" s="440"/>
      <c r="B195" s="440"/>
      <c r="C195" s="440"/>
      <c r="D195" s="440"/>
      <c r="E195" s="440"/>
      <c r="F195" s="440"/>
      <c r="G195" s="440"/>
      <c r="H195" s="440"/>
    </row>
    <row r="196" customFormat="false" ht="15" hidden="false" customHeight="false" outlineLevel="0" collapsed="false">
      <c r="A196" s="440"/>
      <c r="B196" s="440"/>
      <c r="C196" s="440"/>
      <c r="D196" s="440"/>
      <c r="E196" s="440"/>
      <c r="F196" s="440"/>
      <c r="G196" s="440"/>
      <c r="H196" s="440"/>
    </row>
    <row r="197" customFormat="false" ht="15" hidden="false" customHeight="false" outlineLevel="0" collapsed="false">
      <c r="A197" s="440"/>
      <c r="B197" s="440"/>
      <c r="C197" s="440"/>
      <c r="D197" s="440"/>
      <c r="E197" s="440"/>
      <c r="F197" s="440"/>
      <c r="G197" s="440"/>
      <c r="H197" s="440"/>
    </row>
    <row r="198" customFormat="false" ht="15" hidden="false" customHeight="false" outlineLevel="0" collapsed="false">
      <c r="A198" s="440"/>
      <c r="B198" s="440"/>
      <c r="C198" s="440"/>
      <c r="D198" s="440"/>
      <c r="E198" s="440"/>
      <c r="F198" s="440"/>
      <c r="G198" s="440"/>
      <c r="H198" s="440"/>
    </row>
    <row r="199" customFormat="false" ht="15" hidden="false" customHeight="false" outlineLevel="0" collapsed="false">
      <c r="A199" s="440"/>
      <c r="B199" s="440"/>
      <c r="C199" s="440"/>
      <c r="D199" s="440"/>
      <c r="E199" s="440"/>
      <c r="F199" s="440"/>
      <c r="G199" s="440"/>
      <c r="H199" s="440"/>
    </row>
    <row r="200" customFormat="false" ht="15" hidden="false" customHeight="false" outlineLevel="0" collapsed="false">
      <c r="A200" s="440"/>
      <c r="B200" s="440"/>
      <c r="C200" s="440"/>
      <c r="D200" s="440"/>
      <c r="E200" s="440"/>
      <c r="F200" s="440"/>
      <c r="G200" s="440"/>
      <c r="H200" s="440"/>
    </row>
    <row r="201" customFormat="false" ht="15" hidden="false" customHeight="false" outlineLevel="0" collapsed="false">
      <c r="A201" s="440"/>
      <c r="B201" s="440"/>
      <c r="C201" s="440"/>
      <c r="D201" s="440"/>
      <c r="E201" s="440"/>
      <c r="F201" s="440"/>
      <c r="G201" s="440"/>
      <c r="H201" s="440"/>
    </row>
    <row r="202" customFormat="false" ht="15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</row>
    <row r="203" customFormat="false" ht="15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</row>
    <row r="204" customFormat="false" ht="15" hidden="false" customHeight="false" outlineLevel="0" collapsed="false">
      <c r="A204" s="440"/>
      <c r="B204" s="440"/>
      <c r="C204" s="440"/>
      <c r="D204" s="440"/>
      <c r="E204" s="440"/>
      <c r="F204" s="440"/>
      <c r="G204" s="440"/>
      <c r="H204" s="440"/>
    </row>
    <row r="205" customFormat="false" ht="15" hidden="false" customHeight="false" outlineLevel="0" collapsed="false">
      <c r="A205" s="440"/>
      <c r="B205" s="440"/>
      <c r="C205" s="440"/>
      <c r="D205" s="440"/>
      <c r="E205" s="440"/>
      <c r="F205" s="440"/>
      <c r="G205" s="440"/>
      <c r="H205" s="440"/>
    </row>
    <row r="206" customFormat="false" ht="15" hidden="false" customHeight="false" outlineLevel="0" collapsed="false">
      <c r="A206" s="440"/>
      <c r="B206" s="440"/>
      <c r="C206" s="440"/>
      <c r="D206" s="440"/>
      <c r="E206" s="440"/>
      <c r="F206" s="440"/>
      <c r="G206" s="440"/>
      <c r="H206" s="440"/>
    </row>
    <row r="207" customFormat="false" ht="15" hidden="false" customHeight="false" outlineLevel="0" collapsed="false">
      <c r="A207" s="440"/>
      <c r="B207" s="440"/>
      <c r="C207" s="440"/>
      <c r="D207" s="440"/>
      <c r="E207" s="440"/>
      <c r="F207" s="440"/>
      <c r="G207" s="440"/>
      <c r="H207" s="440"/>
    </row>
    <row r="208" customFormat="false" ht="15" hidden="false" customHeight="false" outlineLevel="0" collapsed="false">
      <c r="A208" s="440"/>
      <c r="B208" s="440"/>
      <c r="C208" s="440"/>
      <c r="D208" s="440"/>
      <c r="E208" s="440"/>
      <c r="F208" s="440"/>
      <c r="G208" s="440"/>
      <c r="H208" s="440"/>
    </row>
    <row r="209" customFormat="false" ht="15" hidden="false" customHeight="false" outlineLevel="0" collapsed="false">
      <c r="A209" s="440"/>
      <c r="B209" s="440"/>
      <c r="C209" s="440"/>
      <c r="D209" s="440"/>
      <c r="E209" s="440"/>
      <c r="F209" s="440"/>
      <c r="G209" s="440"/>
      <c r="H209" s="440"/>
    </row>
    <row r="210" customFormat="false" ht="15" hidden="false" customHeight="false" outlineLevel="0" collapsed="false">
      <c r="A210" s="440"/>
      <c r="B210" s="440"/>
      <c r="C210" s="440"/>
      <c r="D210" s="440"/>
      <c r="E210" s="440"/>
      <c r="F210" s="440"/>
      <c r="G210" s="440"/>
      <c r="H210" s="440"/>
    </row>
    <row r="211" customFormat="false" ht="15" hidden="false" customHeight="false" outlineLevel="0" collapsed="false">
      <c r="A211" s="440"/>
      <c r="B211" s="440"/>
      <c r="C211" s="440"/>
      <c r="D211" s="440"/>
      <c r="E211" s="440"/>
      <c r="F211" s="440"/>
      <c r="G211" s="440"/>
      <c r="H211" s="440"/>
    </row>
    <row r="212" customFormat="false" ht="15" hidden="false" customHeight="false" outlineLevel="0" collapsed="false">
      <c r="A212" s="440"/>
      <c r="B212" s="440"/>
      <c r="C212" s="440"/>
      <c r="D212" s="440"/>
      <c r="E212" s="440"/>
      <c r="F212" s="440"/>
      <c r="G212" s="440"/>
      <c r="H212" s="440"/>
    </row>
    <row r="213" customFormat="false" ht="15" hidden="false" customHeight="false" outlineLevel="0" collapsed="false">
      <c r="A213" s="440"/>
      <c r="B213" s="440"/>
      <c r="C213" s="440"/>
      <c r="D213" s="440"/>
      <c r="E213" s="440"/>
      <c r="F213" s="440"/>
      <c r="G213" s="440"/>
      <c r="H213" s="440"/>
    </row>
    <row r="214" customFormat="false" ht="15" hidden="false" customHeight="false" outlineLevel="0" collapsed="false">
      <c r="A214" s="440"/>
      <c r="B214" s="440"/>
      <c r="C214" s="440"/>
      <c r="D214" s="440"/>
      <c r="E214" s="440"/>
      <c r="F214" s="440"/>
      <c r="G214" s="440"/>
      <c r="H214" s="440"/>
    </row>
    <row r="215" customFormat="false" ht="15" hidden="false" customHeight="false" outlineLevel="0" collapsed="false">
      <c r="A215" s="440"/>
      <c r="B215" s="440"/>
      <c r="C215" s="440"/>
      <c r="D215" s="440"/>
      <c r="E215" s="440"/>
      <c r="F215" s="440"/>
      <c r="G215" s="440"/>
      <c r="H215" s="440"/>
    </row>
    <row r="216" customFormat="false" ht="15" hidden="false" customHeight="false" outlineLevel="0" collapsed="false">
      <c r="A216" s="440"/>
      <c r="B216" s="440"/>
      <c r="C216" s="440"/>
      <c r="D216" s="440"/>
      <c r="E216" s="440"/>
      <c r="F216" s="440"/>
      <c r="G216" s="440"/>
      <c r="H216" s="440"/>
    </row>
    <row r="217" customFormat="false" ht="15" hidden="false" customHeight="false" outlineLevel="0" collapsed="false">
      <c r="A217" s="440"/>
      <c r="B217" s="440"/>
      <c r="C217" s="440"/>
      <c r="D217" s="440"/>
      <c r="E217" s="440"/>
      <c r="F217" s="440"/>
      <c r="G217" s="440"/>
      <c r="H217" s="440"/>
    </row>
    <row r="218" customFormat="false" ht="15" hidden="false" customHeight="false" outlineLevel="0" collapsed="false">
      <c r="A218" s="440"/>
      <c r="B218" s="440"/>
      <c r="C218" s="440"/>
      <c r="D218" s="440"/>
      <c r="E218" s="440"/>
      <c r="F218" s="440"/>
      <c r="G218" s="440"/>
      <c r="H218" s="440"/>
    </row>
    <row r="219" customFormat="false" ht="15" hidden="false" customHeight="false" outlineLevel="0" collapsed="false">
      <c r="A219" s="440"/>
      <c r="B219" s="440"/>
      <c r="C219" s="440"/>
      <c r="D219" s="440"/>
      <c r="E219" s="440"/>
      <c r="F219" s="440"/>
      <c r="G219" s="440"/>
      <c r="H219" s="440"/>
    </row>
    <row r="220" customFormat="false" ht="15" hidden="false" customHeight="false" outlineLevel="0" collapsed="false">
      <c r="A220" s="440"/>
      <c r="B220" s="440"/>
      <c r="C220" s="440"/>
      <c r="D220" s="440"/>
      <c r="E220" s="440"/>
      <c r="F220" s="440"/>
      <c r="G220" s="440"/>
      <c r="H220" s="440"/>
    </row>
    <row r="221" customFormat="false" ht="15" hidden="false" customHeight="false" outlineLevel="0" collapsed="false">
      <c r="A221" s="440"/>
      <c r="B221" s="440"/>
      <c r="C221" s="440"/>
      <c r="D221" s="440"/>
      <c r="E221" s="440"/>
      <c r="F221" s="440"/>
      <c r="G221" s="440"/>
      <c r="H221" s="440"/>
    </row>
    <row r="222" customFormat="false" ht="15" hidden="false" customHeight="false" outlineLevel="0" collapsed="false">
      <c r="A222" s="440"/>
      <c r="B222" s="440"/>
      <c r="C222" s="440"/>
      <c r="D222" s="440"/>
      <c r="E222" s="440"/>
      <c r="F222" s="440"/>
      <c r="G222" s="440"/>
      <c r="H222" s="440"/>
    </row>
    <row r="223" customFormat="false" ht="15" hidden="false" customHeight="false" outlineLevel="0" collapsed="false">
      <c r="A223" s="440"/>
      <c r="B223" s="440"/>
      <c r="C223" s="440"/>
      <c r="D223" s="440"/>
      <c r="E223" s="440"/>
      <c r="F223" s="440"/>
      <c r="G223" s="440"/>
      <c r="H223" s="440"/>
    </row>
    <row r="224" customFormat="false" ht="15" hidden="false" customHeight="false" outlineLevel="0" collapsed="false">
      <c r="A224" s="440"/>
      <c r="B224" s="440"/>
      <c r="C224" s="440"/>
      <c r="D224" s="440"/>
      <c r="E224" s="440"/>
      <c r="F224" s="440"/>
      <c r="G224" s="440"/>
      <c r="H224" s="440"/>
    </row>
    <row r="225" customFormat="false" ht="15" hidden="false" customHeight="false" outlineLevel="0" collapsed="false">
      <c r="A225" s="440"/>
      <c r="B225" s="440"/>
      <c r="C225" s="440"/>
      <c r="D225" s="440"/>
      <c r="E225" s="440"/>
      <c r="F225" s="440"/>
      <c r="G225" s="440"/>
      <c r="H225" s="440"/>
    </row>
    <row r="226" customFormat="false" ht="15" hidden="false" customHeight="false" outlineLevel="0" collapsed="false">
      <c r="A226" s="440"/>
      <c r="B226" s="440"/>
      <c r="C226" s="440"/>
      <c r="D226" s="440"/>
      <c r="E226" s="440"/>
      <c r="F226" s="440"/>
      <c r="G226" s="440"/>
      <c r="H226" s="440"/>
    </row>
    <row r="227" customFormat="false" ht="15" hidden="false" customHeight="false" outlineLevel="0" collapsed="false">
      <c r="A227" s="440"/>
      <c r="B227" s="440"/>
      <c r="C227" s="440"/>
      <c r="D227" s="440"/>
      <c r="E227" s="440"/>
      <c r="F227" s="440"/>
      <c r="G227" s="440"/>
      <c r="H227" s="440"/>
    </row>
    <row r="228" customFormat="false" ht="15" hidden="false" customHeight="false" outlineLevel="0" collapsed="false">
      <c r="A228" s="440"/>
      <c r="B228" s="440"/>
      <c r="C228" s="440"/>
      <c r="D228" s="440"/>
      <c r="E228" s="440"/>
      <c r="F228" s="440"/>
      <c r="G228" s="440"/>
      <c r="H228" s="440"/>
    </row>
    <row r="229" customFormat="false" ht="15" hidden="false" customHeight="false" outlineLevel="0" collapsed="false">
      <c r="A229" s="440"/>
      <c r="B229" s="440"/>
      <c r="C229" s="440"/>
      <c r="D229" s="440"/>
      <c r="E229" s="440"/>
      <c r="F229" s="440"/>
      <c r="G229" s="440"/>
      <c r="H229" s="440"/>
    </row>
    <row r="230" customFormat="false" ht="15" hidden="false" customHeight="false" outlineLevel="0" collapsed="false">
      <c r="A230" s="440"/>
      <c r="B230" s="440"/>
      <c r="C230" s="440"/>
      <c r="D230" s="440"/>
      <c r="E230" s="440"/>
      <c r="F230" s="440"/>
      <c r="G230" s="440"/>
      <c r="H230" s="440"/>
    </row>
    <row r="231" customFormat="false" ht="15" hidden="false" customHeight="false" outlineLevel="0" collapsed="false">
      <c r="A231" s="440"/>
      <c r="B231" s="440"/>
      <c r="C231" s="440"/>
      <c r="D231" s="440"/>
      <c r="E231" s="440"/>
      <c r="F231" s="440"/>
      <c r="G231" s="440"/>
      <c r="H231" s="440"/>
    </row>
    <row r="232" customFormat="false" ht="15" hidden="false" customHeight="false" outlineLevel="0" collapsed="false">
      <c r="A232" s="440"/>
      <c r="B232" s="440"/>
      <c r="C232" s="440"/>
      <c r="D232" s="440"/>
      <c r="E232" s="440"/>
      <c r="F232" s="440"/>
      <c r="G232" s="440"/>
      <c r="H232" s="440"/>
    </row>
    <row r="233" customFormat="false" ht="15" hidden="false" customHeight="false" outlineLevel="0" collapsed="false">
      <c r="A233" s="440"/>
      <c r="B233" s="440"/>
      <c r="C233" s="440"/>
      <c r="D233" s="440"/>
      <c r="E233" s="440"/>
      <c r="F233" s="440"/>
      <c r="G233" s="440"/>
      <c r="H233" s="440"/>
    </row>
    <row r="234" customFormat="false" ht="15" hidden="false" customHeight="false" outlineLevel="0" collapsed="false">
      <c r="A234" s="440"/>
      <c r="B234" s="440"/>
      <c r="C234" s="440"/>
      <c r="D234" s="440"/>
      <c r="E234" s="440"/>
      <c r="F234" s="440"/>
      <c r="G234" s="440"/>
      <c r="H234" s="440"/>
    </row>
    <row r="235" customFormat="false" ht="15" hidden="false" customHeight="false" outlineLevel="0" collapsed="false">
      <c r="A235" s="440"/>
      <c r="B235" s="440"/>
      <c r="C235" s="440"/>
      <c r="D235" s="440"/>
      <c r="E235" s="440"/>
      <c r="F235" s="440"/>
      <c r="G235" s="440"/>
      <c r="H235" s="440"/>
    </row>
    <row r="236" customFormat="false" ht="15" hidden="false" customHeight="false" outlineLevel="0" collapsed="false">
      <c r="A236" s="440"/>
      <c r="B236" s="440"/>
      <c r="C236" s="440"/>
      <c r="D236" s="440"/>
      <c r="E236" s="440"/>
      <c r="F236" s="440"/>
      <c r="G236" s="440"/>
      <c r="H236" s="440"/>
    </row>
    <row r="237" customFormat="false" ht="15" hidden="false" customHeight="false" outlineLevel="0" collapsed="false">
      <c r="A237" s="440"/>
      <c r="B237" s="440"/>
      <c r="C237" s="440"/>
      <c r="D237" s="440"/>
      <c r="E237" s="440"/>
      <c r="F237" s="440"/>
      <c r="G237" s="440"/>
      <c r="H237" s="440"/>
    </row>
    <row r="238" customFormat="false" ht="15" hidden="false" customHeight="false" outlineLevel="0" collapsed="false">
      <c r="A238" s="440"/>
      <c r="B238" s="440"/>
      <c r="C238" s="440"/>
      <c r="D238" s="440"/>
      <c r="E238" s="440"/>
      <c r="F238" s="440"/>
      <c r="G238" s="440"/>
      <c r="H238" s="440"/>
    </row>
    <row r="239" customFormat="false" ht="15" hidden="false" customHeight="false" outlineLevel="0" collapsed="false">
      <c r="A239" s="440"/>
      <c r="B239" s="440"/>
      <c r="C239" s="440"/>
      <c r="D239" s="440"/>
      <c r="E239" s="440"/>
      <c r="F239" s="440"/>
      <c r="G239" s="440"/>
      <c r="H239" s="440"/>
    </row>
    <row r="240" customFormat="false" ht="15" hidden="false" customHeight="false" outlineLevel="0" collapsed="false">
      <c r="A240" s="440"/>
      <c r="B240" s="440"/>
      <c r="C240" s="440"/>
      <c r="D240" s="440"/>
      <c r="E240" s="440"/>
      <c r="F240" s="440"/>
      <c r="G240" s="440"/>
      <c r="H240" s="440"/>
    </row>
    <row r="241" customFormat="false" ht="15" hidden="false" customHeight="false" outlineLevel="0" collapsed="false">
      <c r="A241" s="440"/>
      <c r="B241" s="440"/>
      <c r="C241" s="440"/>
      <c r="D241" s="440"/>
      <c r="E241" s="440"/>
      <c r="F241" s="440"/>
      <c r="G241" s="440"/>
      <c r="H241" s="440"/>
    </row>
    <row r="242" customFormat="false" ht="15" hidden="false" customHeight="false" outlineLevel="0" collapsed="false">
      <c r="A242" s="440"/>
      <c r="B242" s="440"/>
      <c r="C242" s="440"/>
      <c r="D242" s="440"/>
      <c r="E242" s="440"/>
      <c r="F242" s="440"/>
      <c r="G242" s="440"/>
      <c r="H242" s="440"/>
    </row>
    <row r="243" customFormat="false" ht="15" hidden="false" customHeight="false" outlineLevel="0" collapsed="false">
      <c r="A243" s="440"/>
      <c r="B243" s="440"/>
      <c r="C243" s="440"/>
      <c r="D243" s="440"/>
      <c r="E243" s="440"/>
      <c r="F243" s="440"/>
      <c r="G243" s="440"/>
      <c r="H243" s="440"/>
    </row>
    <row r="244" customFormat="false" ht="15" hidden="false" customHeight="false" outlineLevel="0" collapsed="false">
      <c r="A244" s="440"/>
      <c r="B244" s="440"/>
      <c r="C244" s="440"/>
      <c r="D244" s="440"/>
      <c r="E244" s="440"/>
      <c r="F244" s="440"/>
      <c r="G244" s="440"/>
      <c r="H244" s="440"/>
    </row>
    <row r="245" customFormat="false" ht="15" hidden="false" customHeight="false" outlineLevel="0" collapsed="false">
      <c r="A245" s="440"/>
      <c r="B245" s="440"/>
      <c r="C245" s="440"/>
      <c r="D245" s="440"/>
      <c r="E245" s="440"/>
      <c r="F245" s="440"/>
      <c r="G245" s="440"/>
      <c r="H245" s="440"/>
    </row>
    <row r="246" customFormat="false" ht="15" hidden="false" customHeight="false" outlineLevel="0" collapsed="false">
      <c r="A246" s="440"/>
      <c r="B246" s="440"/>
      <c r="C246" s="440"/>
      <c r="D246" s="440"/>
      <c r="E246" s="440"/>
      <c r="F246" s="440"/>
      <c r="G246" s="440"/>
      <c r="H246" s="440"/>
    </row>
    <row r="247" customFormat="false" ht="15" hidden="false" customHeight="false" outlineLevel="0" collapsed="false">
      <c r="A247" s="440"/>
      <c r="B247" s="440"/>
      <c r="C247" s="440"/>
      <c r="D247" s="440"/>
      <c r="E247" s="440"/>
      <c r="F247" s="440"/>
      <c r="G247" s="440"/>
      <c r="H247" s="440"/>
    </row>
    <row r="248" customFormat="false" ht="15" hidden="false" customHeight="false" outlineLevel="0" collapsed="false">
      <c r="A248" s="440"/>
      <c r="B248" s="440"/>
      <c r="C248" s="440"/>
      <c r="D248" s="440"/>
      <c r="E248" s="440"/>
      <c r="F248" s="440"/>
      <c r="G248" s="440"/>
      <c r="H248" s="440"/>
    </row>
    <row r="249" customFormat="false" ht="15" hidden="false" customHeight="false" outlineLevel="0" collapsed="false">
      <c r="A249" s="440"/>
      <c r="B249" s="440"/>
      <c r="C249" s="440"/>
      <c r="D249" s="440"/>
      <c r="E249" s="440"/>
      <c r="F249" s="440"/>
      <c r="G249" s="440"/>
      <c r="H249" s="440"/>
    </row>
    <row r="250" customFormat="false" ht="15" hidden="false" customHeight="false" outlineLevel="0" collapsed="false">
      <c r="A250" s="440"/>
      <c r="B250" s="440"/>
      <c r="C250" s="440"/>
      <c r="D250" s="440"/>
      <c r="E250" s="440"/>
      <c r="F250" s="440"/>
      <c r="G250" s="440"/>
      <c r="H250" s="440"/>
    </row>
    <row r="251" customFormat="false" ht="15" hidden="false" customHeight="false" outlineLevel="0" collapsed="false">
      <c r="A251" s="440"/>
      <c r="B251" s="440"/>
      <c r="C251" s="440"/>
      <c r="D251" s="440"/>
      <c r="E251" s="440"/>
      <c r="F251" s="440"/>
      <c r="G251" s="440"/>
      <c r="H251" s="440"/>
    </row>
    <row r="252" customFormat="false" ht="15" hidden="false" customHeight="false" outlineLevel="0" collapsed="false">
      <c r="A252" s="440"/>
      <c r="B252" s="440"/>
      <c r="C252" s="440"/>
      <c r="D252" s="440"/>
      <c r="E252" s="440"/>
      <c r="F252" s="440"/>
      <c r="G252" s="440"/>
      <c r="H252" s="440"/>
    </row>
    <row r="253" customFormat="false" ht="15" hidden="false" customHeight="false" outlineLevel="0" collapsed="false">
      <c r="A253" s="440"/>
      <c r="B253" s="440"/>
      <c r="C253" s="440"/>
      <c r="D253" s="440"/>
      <c r="E253" s="440"/>
      <c r="F253" s="440"/>
      <c r="G253" s="440"/>
      <c r="H253" s="440"/>
    </row>
    <row r="254" customFormat="false" ht="15" hidden="false" customHeight="false" outlineLevel="0" collapsed="false">
      <c r="A254" s="440"/>
      <c r="B254" s="440"/>
      <c r="C254" s="440"/>
      <c r="D254" s="440"/>
      <c r="E254" s="440"/>
      <c r="F254" s="440"/>
      <c r="G254" s="440"/>
      <c r="H254" s="440"/>
    </row>
    <row r="255" customFormat="false" ht="15" hidden="false" customHeight="false" outlineLevel="0" collapsed="false">
      <c r="A255" s="440"/>
      <c r="B255" s="440"/>
      <c r="C255" s="440"/>
      <c r="D255" s="440"/>
      <c r="E255" s="440"/>
      <c r="F255" s="440"/>
      <c r="G255" s="440"/>
      <c r="H255" s="440"/>
    </row>
    <row r="256" customFormat="false" ht="15" hidden="false" customHeight="false" outlineLevel="0" collapsed="false">
      <c r="A256" s="440"/>
      <c r="B256" s="440"/>
      <c r="C256" s="440"/>
      <c r="D256" s="440"/>
      <c r="E256" s="440"/>
      <c r="F256" s="440"/>
      <c r="G256" s="440"/>
      <c r="H256" s="440"/>
    </row>
    <row r="257" customFormat="false" ht="15" hidden="false" customHeight="false" outlineLevel="0" collapsed="false">
      <c r="A257" s="440"/>
      <c r="B257" s="440"/>
      <c r="C257" s="440"/>
      <c r="D257" s="440"/>
      <c r="E257" s="440"/>
      <c r="F257" s="440"/>
      <c r="G257" s="440"/>
      <c r="H257" s="440"/>
    </row>
    <row r="258" customFormat="false" ht="15" hidden="false" customHeight="false" outlineLevel="0" collapsed="false">
      <c r="A258" s="440"/>
      <c r="B258" s="440"/>
      <c r="C258" s="440"/>
      <c r="D258" s="440"/>
      <c r="E258" s="440"/>
      <c r="F258" s="440"/>
      <c r="G258" s="440"/>
      <c r="H258" s="440"/>
    </row>
    <row r="259" customFormat="false" ht="15" hidden="false" customHeight="false" outlineLevel="0" collapsed="false">
      <c r="A259" s="440"/>
      <c r="B259" s="440"/>
      <c r="C259" s="440"/>
      <c r="D259" s="440"/>
      <c r="E259" s="440"/>
      <c r="F259" s="440"/>
      <c r="G259" s="440"/>
      <c r="H259" s="440"/>
    </row>
    <row r="260" customFormat="false" ht="15" hidden="false" customHeight="false" outlineLevel="0" collapsed="false">
      <c r="A260" s="440"/>
      <c r="B260" s="440"/>
      <c r="C260" s="440"/>
      <c r="D260" s="440"/>
      <c r="E260" s="440"/>
      <c r="F260" s="440"/>
      <c r="G260" s="440"/>
      <c r="H260" s="440"/>
    </row>
    <row r="261" customFormat="false" ht="15" hidden="false" customHeight="false" outlineLevel="0" collapsed="false">
      <c r="A261" s="440"/>
      <c r="B261" s="440"/>
      <c r="C261" s="440"/>
      <c r="D261" s="440"/>
      <c r="E261" s="440"/>
      <c r="F261" s="440"/>
      <c r="G261" s="440"/>
      <c r="H261" s="440"/>
    </row>
    <row r="262" customFormat="false" ht="15" hidden="false" customHeight="false" outlineLevel="0" collapsed="false">
      <c r="A262" s="440"/>
      <c r="B262" s="440"/>
      <c r="C262" s="440"/>
      <c r="D262" s="440"/>
      <c r="E262" s="440"/>
      <c r="F262" s="440"/>
      <c r="G262" s="440"/>
      <c r="H262" s="440"/>
    </row>
    <row r="263" customFormat="false" ht="15" hidden="false" customHeight="false" outlineLevel="0" collapsed="false">
      <c r="A263" s="440"/>
      <c r="B263" s="440"/>
      <c r="C263" s="440"/>
      <c r="D263" s="440"/>
      <c r="E263" s="440"/>
      <c r="F263" s="440"/>
      <c r="G263" s="440"/>
      <c r="H263" s="440"/>
    </row>
    <row r="264" customFormat="false" ht="15" hidden="false" customHeight="false" outlineLevel="0" collapsed="false">
      <c r="A264" s="440"/>
      <c r="B264" s="440"/>
      <c r="C264" s="440"/>
      <c r="D264" s="440"/>
      <c r="E264" s="440"/>
      <c r="F264" s="440"/>
      <c r="G264" s="440"/>
      <c r="H264" s="440"/>
    </row>
    <row r="265" customFormat="false" ht="15" hidden="false" customHeight="false" outlineLevel="0" collapsed="false">
      <c r="A265" s="440"/>
      <c r="B265" s="440"/>
      <c r="C265" s="440"/>
      <c r="D265" s="440"/>
      <c r="E265" s="440"/>
      <c r="F265" s="440"/>
      <c r="G265" s="440"/>
      <c r="H265" s="440"/>
    </row>
    <row r="266" customFormat="false" ht="15" hidden="false" customHeight="false" outlineLevel="0" collapsed="false">
      <c r="A266" s="440"/>
      <c r="B266" s="440"/>
      <c r="C266" s="440"/>
      <c r="D266" s="440"/>
      <c r="E266" s="440"/>
      <c r="F266" s="440"/>
      <c r="G266" s="440"/>
      <c r="H266" s="440"/>
    </row>
    <row r="267" customFormat="false" ht="15" hidden="false" customHeight="false" outlineLevel="0" collapsed="false">
      <c r="A267" s="440"/>
      <c r="B267" s="440"/>
      <c r="C267" s="440"/>
      <c r="D267" s="440"/>
      <c r="E267" s="440"/>
      <c r="F267" s="440"/>
      <c r="G267" s="440"/>
      <c r="H267" s="440"/>
    </row>
    <row r="268" customFormat="false" ht="15" hidden="false" customHeight="false" outlineLevel="0" collapsed="false">
      <c r="A268" s="440"/>
      <c r="B268" s="440"/>
      <c r="C268" s="440"/>
      <c r="D268" s="440"/>
      <c r="E268" s="440"/>
      <c r="F268" s="440"/>
      <c r="G268" s="440"/>
      <c r="H268" s="440"/>
    </row>
    <row r="269" customFormat="false" ht="15" hidden="false" customHeight="false" outlineLevel="0" collapsed="false">
      <c r="A269" s="440"/>
      <c r="B269" s="440"/>
      <c r="C269" s="440"/>
      <c r="D269" s="440"/>
      <c r="E269" s="440"/>
      <c r="F269" s="440"/>
      <c r="G269" s="440"/>
      <c r="H269" s="440"/>
    </row>
    <row r="270" customFormat="false" ht="15" hidden="false" customHeight="false" outlineLevel="0" collapsed="false">
      <c r="A270" s="440"/>
      <c r="B270" s="440"/>
      <c r="C270" s="440"/>
      <c r="D270" s="440"/>
      <c r="E270" s="440"/>
      <c r="F270" s="440"/>
      <c r="G270" s="440"/>
      <c r="H270" s="440"/>
    </row>
    <row r="271" customFormat="false" ht="15" hidden="false" customHeight="false" outlineLevel="0" collapsed="false">
      <c r="A271" s="440"/>
      <c r="B271" s="440"/>
      <c r="C271" s="440"/>
      <c r="D271" s="440"/>
      <c r="E271" s="440"/>
      <c r="F271" s="440"/>
      <c r="G271" s="440"/>
      <c r="H271" s="440"/>
    </row>
    <row r="272" customFormat="false" ht="15" hidden="false" customHeight="false" outlineLevel="0" collapsed="false">
      <c r="A272" s="440"/>
      <c r="B272" s="440"/>
      <c r="C272" s="440"/>
      <c r="D272" s="440"/>
      <c r="E272" s="440"/>
      <c r="F272" s="440"/>
      <c r="G272" s="440"/>
      <c r="H272" s="440"/>
    </row>
    <row r="273" customFormat="false" ht="15" hidden="false" customHeight="false" outlineLevel="0" collapsed="false">
      <c r="A273" s="440"/>
      <c r="B273" s="440"/>
      <c r="C273" s="440"/>
      <c r="D273" s="440"/>
      <c r="E273" s="440"/>
      <c r="F273" s="440"/>
      <c r="G273" s="440"/>
      <c r="H273" s="440"/>
    </row>
    <row r="274" customFormat="false" ht="15" hidden="false" customHeight="false" outlineLevel="0" collapsed="false">
      <c r="A274" s="440"/>
      <c r="B274" s="440"/>
      <c r="C274" s="440"/>
      <c r="D274" s="440"/>
      <c r="E274" s="440"/>
      <c r="F274" s="440"/>
      <c r="G274" s="440"/>
      <c r="H274" s="440"/>
    </row>
    <row r="275" customFormat="false" ht="15" hidden="false" customHeight="false" outlineLevel="0" collapsed="false">
      <c r="A275" s="440"/>
      <c r="B275" s="440"/>
      <c r="C275" s="440"/>
      <c r="D275" s="440"/>
      <c r="E275" s="440"/>
      <c r="F275" s="440"/>
      <c r="G275" s="440"/>
      <c r="H275" s="440"/>
    </row>
    <row r="276" customFormat="false" ht="15" hidden="false" customHeight="false" outlineLevel="0" collapsed="false">
      <c r="A276" s="440"/>
      <c r="B276" s="440"/>
      <c r="C276" s="440"/>
      <c r="D276" s="440"/>
      <c r="E276" s="440"/>
      <c r="F276" s="440"/>
      <c r="G276" s="440"/>
      <c r="H276" s="440"/>
    </row>
    <row r="277" customFormat="false" ht="15" hidden="false" customHeight="false" outlineLevel="0" collapsed="false">
      <c r="A277" s="440"/>
      <c r="B277" s="440"/>
      <c r="C277" s="440"/>
      <c r="D277" s="440"/>
      <c r="E277" s="440"/>
      <c r="F277" s="440"/>
      <c r="G277" s="440"/>
      <c r="H277" s="440"/>
    </row>
    <row r="278" customFormat="false" ht="15" hidden="false" customHeight="false" outlineLevel="0" collapsed="false">
      <c r="A278" s="440"/>
      <c r="B278" s="440"/>
      <c r="C278" s="440"/>
      <c r="D278" s="440"/>
      <c r="E278" s="440"/>
      <c r="F278" s="440"/>
      <c r="G278" s="440"/>
      <c r="H278" s="440"/>
    </row>
    <row r="279" customFormat="false" ht="15" hidden="false" customHeight="false" outlineLevel="0" collapsed="false">
      <c r="A279" s="440"/>
      <c r="B279" s="440"/>
      <c r="C279" s="440"/>
      <c r="D279" s="440"/>
      <c r="E279" s="440"/>
      <c r="F279" s="440"/>
      <c r="G279" s="440"/>
      <c r="H279" s="440"/>
    </row>
    <row r="280" customFormat="false" ht="15" hidden="false" customHeight="false" outlineLevel="0" collapsed="false">
      <c r="A280" s="440"/>
      <c r="B280" s="440"/>
      <c r="C280" s="440"/>
      <c r="D280" s="440"/>
      <c r="E280" s="440"/>
      <c r="F280" s="440"/>
      <c r="G280" s="440"/>
      <c r="H280" s="440"/>
    </row>
    <row r="281" customFormat="false" ht="15" hidden="false" customHeight="false" outlineLevel="0" collapsed="false">
      <c r="A281" s="440"/>
      <c r="B281" s="440"/>
      <c r="C281" s="440"/>
      <c r="D281" s="440"/>
      <c r="E281" s="440"/>
      <c r="F281" s="440"/>
      <c r="G281" s="440"/>
      <c r="H281" s="440"/>
    </row>
    <row r="282" customFormat="false" ht="15" hidden="false" customHeight="false" outlineLevel="0" collapsed="false">
      <c r="A282" s="440"/>
      <c r="B282" s="440"/>
      <c r="C282" s="440"/>
      <c r="D282" s="440"/>
      <c r="E282" s="440"/>
      <c r="F282" s="440"/>
      <c r="G282" s="440"/>
      <c r="H282" s="440"/>
    </row>
    <row r="283" customFormat="false" ht="15" hidden="false" customHeight="false" outlineLevel="0" collapsed="false">
      <c r="A283" s="440"/>
      <c r="B283" s="440"/>
      <c r="C283" s="440"/>
      <c r="D283" s="440"/>
      <c r="E283" s="440"/>
      <c r="F283" s="440"/>
      <c r="G283" s="440"/>
      <c r="H283" s="440"/>
    </row>
    <row r="284" customFormat="false" ht="15" hidden="false" customHeight="false" outlineLevel="0" collapsed="false">
      <c r="A284" s="440"/>
      <c r="B284" s="440"/>
      <c r="C284" s="440"/>
      <c r="D284" s="440"/>
      <c r="E284" s="440"/>
      <c r="F284" s="440"/>
      <c r="G284" s="440"/>
      <c r="H284" s="440"/>
    </row>
    <row r="285" customFormat="false" ht="15" hidden="false" customHeight="false" outlineLevel="0" collapsed="false">
      <c r="A285" s="440"/>
      <c r="B285" s="440"/>
      <c r="C285" s="440"/>
      <c r="D285" s="440"/>
      <c r="E285" s="440"/>
      <c r="F285" s="440"/>
      <c r="G285" s="440"/>
      <c r="H285" s="440"/>
    </row>
    <row r="286" customFormat="false" ht="15" hidden="false" customHeight="false" outlineLevel="0" collapsed="false">
      <c r="A286" s="440"/>
      <c r="B286" s="440"/>
      <c r="C286" s="440"/>
      <c r="D286" s="440"/>
      <c r="E286" s="440"/>
      <c r="F286" s="440"/>
      <c r="G286" s="440"/>
      <c r="H286" s="440"/>
    </row>
    <row r="287" customFormat="false" ht="15" hidden="false" customHeight="false" outlineLevel="0" collapsed="false">
      <c r="A287" s="440"/>
      <c r="B287" s="440"/>
      <c r="C287" s="440"/>
      <c r="D287" s="440"/>
      <c r="E287" s="440"/>
      <c r="F287" s="440"/>
      <c r="G287" s="440"/>
      <c r="H287" s="440"/>
    </row>
    <row r="288" customFormat="false" ht="15" hidden="false" customHeight="false" outlineLevel="0" collapsed="false">
      <c r="A288" s="440"/>
      <c r="B288" s="440"/>
      <c r="C288" s="440"/>
      <c r="D288" s="440"/>
      <c r="E288" s="440"/>
      <c r="F288" s="440"/>
      <c r="G288" s="440"/>
      <c r="H288" s="440"/>
    </row>
    <row r="289" customFormat="false" ht="15" hidden="false" customHeight="false" outlineLevel="0" collapsed="false">
      <c r="A289" s="440"/>
      <c r="B289" s="440"/>
      <c r="C289" s="440"/>
      <c r="D289" s="440"/>
      <c r="E289" s="440"/>
      <c r="F289" s="440"/>
      <c r="G289" s="440"/>
      <c r="H289" s="440"/>
    </row>
    <row r="290" customFormat="false" ht="15" hidden="false" customHeight="false" outlineLevel="0" collapsed="false">
      <c r="A290" s="440"/>
      <c r="B290" s="440"/>
      <c r="C290" s="440"/>
      <c r="D290" s="440"/>
      <c r="E290" s="440"/>
      <c r="F290" s="440"/>
      <c r="G290" s="440"/>
      <c r="H290" s="440"/>
    </row>
    <row r="291" customFormat="false" ht="15" hidden="false" customHeight="false" outlineLevel="0" collapsed="false">
      <c r="A291" s="440"/>
      <c r="B291" s="440"/>
      <c r="C291" s="440"/>
      <c r="D291" s="440"/>
      <c r="E291" s="440"/>
      <c r="F291" s="440"/>
      <c r="G291" s="440"/>
      <c r="H291" s="440"/>
    </row>
    <row r="292" customFormat="false" ht="15" hidden="false" customHeight="false" outlineLevel="0" collapsed="false">
      <c r="A292" s="440"/>
      <c r="B292" s="440"/>
      <c r="C292" s="440"/>
      <c r="D292" s="440"/>
      <c r="E292" s="440"/>
      <c r="F292" s="440"/>
      <c r="G292" s="440"/>
      <c r="H292" s="440"/>
    </row>
    <row r="293" customFormat="false" ht="15" hidden="false" customHeight="false" outlineLevel="0" collapsed="false">
      <c r="A293" s="440"/>
      <c r="B293" s="440"/>
      <c r="C293" s="440"/>
      <c r="D293" s="440"/>
      <c r="E293" s="440"/>
      <c r="F293" s="440"/>
      <c r="G293" s="440"/>
      <c r="H293" s="440"/>
    </row>
    <row r="294" customFormat="false" ht="15" hidden="false" customHeight="false" outlineLevel="0" collapsed="false">
      <c r="A294" s="440"/>
      <c r="B294" s="440"/>
      <c r="C294" s="440"/>
      <c r="D294" s="440"/>
      <c r="E294" s="440"/>
      <c r="F294" s="440"/>
      <c r="G294" s="440"/>
      <c r="H294" s="440"/>
    </row>
    <row r="295" customFormat="false" ht="15" hidden="false" customHeight="false" outlineLevel="0" collapsed="false">
      <c r="A295" s="440"/>
      <c r="B295" s="440"/>
      <c r="C295" s="440"/>
      <c r="D295" s="440"/>
      <c r="E295" s="440"/>
      <c r="F295" s="440"/>
      <c r="G295" s="440"/>
      <c r="H295" s="440"/>
    </row>
    <row r="296" customFormat="false" ht="15" hidden="false" customHeight="false" outlineLevel="0" collapsed="false">
      <c r="A296" s="440"/>
      <c r="B296" s="440"/>
      <c r="C296" s="440"/>
      <c r="D296" s="440"/>
      <c r="E296" s="440"/>
      <c r="F296" s="440"/>
      <c r="G296" s="440"/>
      <c r="H296" s="440"/>
    </row>
    <row r="297" customFormat="false" ht="15" hidden="false" customHeight="false" outlineLevel="0" collapsed="false">
      <c r="A297" s="440"/>
      <c r="B297" s="440"/>
      <c r="C297" s="440"/>
      <c r="D297" s="440"/>
      <c r="E297" s="440"/>
      <c r="F297" s="440"/>
      <c r="G297" s="440"/>
      <c r="H297" s="440"/>
    </row>
    <row r="298" customFormat="false" ht="15" hidden="false" customHeight="false" outlineLevel="0" collapsed="false">
      <c r="A298" s="440"/>
      <c r="B298" s="440"/>
      <c r="C298" s="440"/>
      <c r="D298" s="440"/>
      <c r="E298" s="440"/>
      <c r="F298" s="440"/>
      <c r="G298" s="440"/>
      <c r="H298" s="440"/>
    </row>
    <row r="299" customFormat="false" ht="15" hidden="false" customHeight="false" outlineLevel="0" collapsed="false">
      <c r="A299" s="440"/>
      <c r="B299" s="440"/>
      <c r="C299" s="440"/>
      <c r="D299" s="440"/>
      <c r="E299" s="440"/>
      <c r="F299" s="440"/>
      <c r="G299" s="440"/>
      <c r="H299" s="440"/>
    </row>
    <row r="300" customFormat="false" ht="15" hidden="false" customHeight="false" outlineLevel="0" collapsed="false">
      <c r="A300" s="440"/>
      <c r="B300" s="440"/>
      <c r="C300" s="440"/>
      <c r="D300" s="440"/>
      <c r="E300" s="440"/>
      <c r="F300" s="440"/>
      <c r="G300" s="440"/>
      <c r="H300" s="440"/>
    </row>
    <row r="301" customFormat="false" ht="15" hidden="false" customHeight="false" outlineLevel="0" collapsed="false">
      <c r="A301" s="440"/>
      <c r="B301" s="440"/>
      <c r="C301" s="440"/>
      <c r="D301" s="440"/>
      <c r="E301" s="440"/>
      <c r="F301" s="440"/>
      <c r="G301" s="440"/>
      <c r="H301" s="440"/>
    </row>
    <row r="302" customFormat="false" ht="15" hidden="false" customHeight="false" outlineLevel="0" collapsed="false">
      <c r="A302" s="440"/>
      <c r="B302" s="440"/>
      <c r="C302" s="440"/>
      <c r="D302" s="440"/>
      <c r="E302" s="440"/>
      <c r="F302" s="440"/>
      <c r="G302" s="440"/>
      <c r="H302" s="440"/>
    </row>
    <row r="303" customFormat="false" ht="15" hidden="false" customHeight="false" outlineLevel="0" collapsed="false">
      <c r="A303" s="440"/>
      <c r="B303" s="440"/>
      <c r="C303" s="440"/>
      <c r="D303" s="440"/>
      <c r="E303" s="440"/>
      <c r="F303" s="440"/>
      <c r="G303" s="440"/>
      <c r="H303" s="440"/>
    </row>
    <row r="304" customFormat="false" ht="15" hidden="false" customHeight="false" outlineLevel="0" collapsed="false">
      <c r="A304" s="440"/>
      <c r="B304" s="440"/>
      <c r="C304" s="440"/>
      <c r="D304" s="440"/>
      <c r="E304" s="440"/>
      <c r="F304" s="440"/>
      <c r="G304" s="440"/>
      <c r="H304" s="440"/>
    </row>
    <row r="305" customFormat="false" ht="15" hidden="false" customHeight="false" outlineLevel="0" collapsed="false">
      <c r="A305" s="440"/>
      <c r="B305" s="440"/>
      <c r="C305" s="440"/>
      <c r="D305" s="440"/>
      <c r="E305" s="440"/>
      <c r="F305" s="440"/>
      <c r="G305" s="440"/>
      <c r="H305" s="440"/>
    </row>
    <row r="306" customFormat="false" ht="15" hidden="false" customHeight="false" outlineLevel="0" collapsed="false">
      <c r="A306" s="440"/>
      <c r="B306" s="440"/>
      <c r="C306" s="440"/>
      <c r="D306" s="440"/>
      <c r="E306" s="440"/>
      <c r="F306" s="440"/>
      <c r="G306" s="440"/>
      <c r="H306" s="440"/>
    </row>
    <row r="307" customFormat="false" ht="15" hidden="false" customHeight="false" outlineLevel="0" collapsed="false">
      <c r="A307" s="440"/>
      <c r="B307" s="440"/>
      <c r="C307" s="440"/>
      <c r="D307" s="440"/>
      <c r="E307" s="440"/>
      <c r="F307" s="440"/>
      <c r="G307" s="440"/>
      <c r="H307" s="440"/>
    </row>
    <row r="308" customFormat="false" ht="15" hidden="false" customHeight="false" outlineLevel="0" collapsed="false">
      <c r="A308" s="440"/>
      <c r="B308" s="440"/>
      <c r="C308" s="440"/>
      <c r="D308" s="440"/>
      <c r="E308" s="440"/>
      <c r="F308" s="440"/>
      <c r="G308" s="440"/>
      <c r="H308" s="440"/>
    </row>
    <row r="309" customFormat="false" ht="15" hidden="false" customHeight="false" outlineLevel="0" collapsed="false">
      <c r="A309" s="440"/>
      <c r="B309" s="440"/>
      <c r="C309" s="440"/>
      <c r="D309" s="440"/>
      <c r="E309" s="440"/>
      <c r="F309" s="440"/>
      <c r="G309" s="440"/>
      <c r="H309" s="440"/>
    </row>
    <row r="310" customFormat="false" ht="15" hidden="false" customHeight="false" outlineLevel="0" collapsed="false">
      <c r="A310" s="440"/>
      <c r="B310" s="440"/>
      <c r="C310" s="440"/>
      <c r="D310" s="440"/>
      <c r="E310" s="440"/>
      <c r="F310" s="440"/>
      <c r="G310" s="440"/>
      <c r="H310" s="440"/>
    </row>
    <row r="311" customFormat="false" ht="15" hidden="false" customHeight="false" outlineLevel="0" collapsed="false">
      <c r="A311" s="440"/>
      <c r="B311" s="440"/>
      <c r="C311" s="440"/>
      <c r="D311" s="440"/>
      <c r="E311" s="440"/>
      <c r="F311" s="440"/>
      <c r="G311" s="440"/>
      <c r="H311" s="440"/>
    </row>
    <row r="312" customFormat="false" ht="15" hidden="false" customHeight="false" outlineLevel="0" collapsed="false">
      <c r="A312" s="440"/>
      <c r="B312" s="440"/>
      <c r="C312" s="440"/>
      <c r="D312" s="440"/>
      <c r="E312" s="440"/>
      <c r="F312" s="440"/>
      <c r="G312" s="440"/>
      <c r="H312" s="440"/>
    </row>
    <row r="313" customFormat="false" ht="15" hidden="false" customHeight="false" outlineLevel="0" collapsed="false">
      <c r="A313" s="440"/>
      <c r="B313" s="440"/>
      <c r="C313" s="440"/>
      <c r="D313" s="440"/>
      <c r="E313" s="440"/>
      <c r="F313" s="440"/>
      <c r="G313" s="440"/>
      <c r="H313" s="440"/>
    </row>
    <row r="314" customFormat="false" ht="15" hidden="false" customHeight="false" outlineLevel="0" collapsed="false">
      <c r="A314" s="440"/>
      <c r="B314" s="440"/>
      <c r="C314" s="440"/>
      <c r="D314" s="440"/>
      <c r="E314" s="440"/>
      <c r="F314" s="440"/>
      <c r="G314" s="440"/>
      <c r="H314" s="440"/>
    </row>
    <row r="315" customFormat="false" ht="15" hidden="false" customHeight="false" outlineLevel="0" collapsed="false">
      <c r="A315" s="440"/>
      <c r="B315" s="440"/>
      <c r="C315" s="440"/>
      <c r="D315" s="440"/>
      <c r="E315" s="440"/>
      <c r="F315" s="440"/>
      <c r="G315" s="440"/>
      <c r="H315" s="440"/>
    </row>
    <row r="316" customFormat="false" ht="15" hidden="false" customHeight="false" outlineLevel="0" collapsed="false">
      <c r="A316" s="440"/>
      <c r="B316" s="440"/>
      <c r="C316" s="440"/>
      <c r="D316" s="440"/>
      <c r="E316" s="440"/>
      <c r="F316" s="440"/>
      <c r="G316" s="440"/>
      <c r="H316" s="440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43:12Z</dcterms:created>
  <dc:creator>Mirosława Nowak</dc:creator>
  <dc:description/>
  <dc:language>en-US</dc:language>
  <cp:lastModifiedBy>U.G. Kleszczewo</cp:lastModifiedBy>
  <cp:lastPrinted>2005-08-04T10:10:00Z</cp:lastPrinted>
  <dcterms:modified xsi:type="dcterms:W3CDTF">2005-08-22T05:40:51Z</dcterms:modified>
  <cp:revision>0</cp:revision>
  <dc:subject/>
  <dc:title/>
</cp:coreProperties>
</file>