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zlec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66">
  <si>
    <t xml:space="preserve"> Wykonanie planu dochodów na dzień 30.06.2005r.</t>
  </si>
  <si>
    <t xml:space="preserve">Dział</t>
  </si>
  <si>
    <t xml:space="preserve">Roz-dział</t>
  </si>
  <si>
    <t xml:space="preserve">Paragraf</t>
  </si>
  <si>
    <t xml:space="preserve">Nazwa</t>
  </si>
  <si>
    <t xml:space="preserve">Plan na    2004r.</t>
  </si>
  <si>
    <t xml:space="preserve">Planna 2005r.</t>
  </si>
  <si>
    <t xml:space="preserve">  Zmiana planu, - zmniejszenie 28.II</t>
  </si>
  <si>
    <t xml:space="preserve">plan po zmianie</t>
  </si>
  <si>
    <t xml:space="preserve">zmiana planu 31.03.05</t>
  </si>
  <si>
    <t xml:space="preserve">Plan po zmianie</t>
  </si>
  <si>
    <t xml:space="preserve">zmiana27.04.2005</t>
  </si>
  <si>
    <t xml:space="preserve">zmiana 29.06.2005r.</t>
  </si>
  <si>
    <t xml:space="preserve">Plan</t>
  </si>
  <si>
    <t xml:space="preserve">Wykona-nie </t>
  </si>
  <si>
    <t xml:space="preserve">% wykona-nia plan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pozyskane z innych żródeł</t>
  </si>
  <si>
    <t xml:space="preserve">6292</t>
  </si>
  <si>
    <t xml:space="preserve">Środki na dofinansowaniw własnych inwestycji gmin (związków gmin), powiatów (związków powiatów), samorządów województw, pozyskane z innych źródeł. Współfinansowanie programów realizowanych ze środków bezzwrotnej pomocy pochodzących z Unii Europejskiej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0970</t>
  </si>
  <si>
    <t xml:space="preserve">6260</t>
  </si>
  <si>
    <t xml:space="preserve">Dotacje otrzymane z funduszy celowych na finansowanie lub dofinansowanie kosztów realizacji inwestycji i zakupów inwestycyjnych jednostek sektora finansów publicznyvh</t>
  </si>
  <si>
    <t xml:space="preserve">Środki na dofinansowaniw własnych inwestycji gmin, powiatów,samorządów województw , pozyskane z innych źródeł. 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0570</t>
  </si>
  <si>
    <t xml:space="preserve">Grzywny, mandaty i inne kary pieniężne od ludności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6333</t>
  </si>
  <si>
    <t xml:space="preserve">Dotacje celowe otrzymane z budżetu państwa na realizację inwestycji i zakupów inwestycyjnych władnych gmin (związków gmin).                                                                         Finansowane z pożyczek i kredytów zagranicznych.</t>
  </si>
  <si>
    <t xml:space="preserve">Przedszkola</t>
  </si>
  <si>
    <t xml:space="preserve">Ochrona zdrowia</t>
  </si>
  <si>
    <t xml:space="preserve">Przeciwdziałanie alkoholizmowi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Wykonanie  planu dotacji na zadania zlecone z zakresu administracji rządowej i innych zadań zleconych gminie ustawami na 2005r.   </t>
  </si>
  <si>
    <t xml:space="preserve">Paragraf  2010 - Dotacje celowe otrzymane z budżetu państwa na realizację zadań bieżących z zakresu administracji rządowej  oraz innych zadań zleconych gminie (związkom gmin) ustawami</t>
  </si>
  <si>
    <t xml:space="preserve">para graf</t>
  </si>
  <si>
    <t xml:space="preserve">Wykona-nie</t>
  </si>
  <si>
    <t xml:space="preserve">Bezpieczeństwo  publiczne  i  ochrona  przeciwpożarowa</t>
  </si>
  <si>
    <t xml:space="preserve">Świadczenia rodzinne oraz składki na ubezpieczenie emerytalne i rentowe  z ubezpieczenia społecznego</t>
  </si>
  <si>
    <t xml:space="preserve">Razem :</t>
  </si>
  <si>
    <t xml:space="preserve">                                                            Wykonanie planu  dochodów</t>
  </si>
  <si>
    <t xml:space="preserve">                 związanych z realizacją zadań z zakresu administracji rządowej. </t>
  </si>
  <si>
    <t xml:space="preserve">Para-graf</t>
  </si>
  <si>
    <t xml:space="preserve">(mgr inż. Bogdan Kemnitz)</t>
  </si>
  <si>
    <t xml:space="preserve">Wykonanie planu  wydatków na dzień 30.06.2005r.</t>
  </si>
  <si>
    <t xml:space="preserve">Wykona- nie</t>
  </si>
  <si>
    <t xml:space="preserve">% wykonania planu</t>
  </si>
  <si>
    <t xml:space="preserve">Infrastruktura  wodociągowa i sanitacyjna wsi</t>
  </si>
  <si>
    <t xml:space="preserve">Wydatki inwestycyjne jednostek budżetowych</t>
  </si>
  <si>
    <t xml:space="preserve">Wydatki inwestycyjne jednostek budżetowych.  Finansowanie programów ze środków  bezzwrotnych pochodących z Unii Europejskiej</t>
  </si>
  <si>
    <t xml:space="preserve">Wydatki inwestycyjne jednostek budżetowych.  Współfinansowanie programów realizowanych ze środków bezzwrotnych pochodących z Unii Europejskiej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Drogi publiczne wojewódzkie</t>
  </si>
  <si>
    <t xml:space="preserve">Wydatki na pomoc finansową udzielaną między jednostkami samorządu terytorialnego na dofinansowanie własnych zadań inwestycyjnych  i zakupów inwestycyjnych</t>
  </si>
  <si>
    <t xml:space="preserve">Drogi publiczne powiatowe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jednostek budżetowych   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Turystyka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Plan zagospodarowania przestrzennego</t>
  </si>
  <si>
    <t xml:space="preserve">Zakup usug pozostaych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Wydatki na zakupy inwestycyjne jednostek budżetowych</t>
  </si>
  <si>
    <t xml:space="preserve">Promocja jednostek samorządu terytorialnego</t>
  </si>
  <si>
    <t xml:space="preserve">Urzędy naczelnych organów władzy państwowej,  kontroli i ochrony prawa</t>
  </si>
  <si>
    <t xml:space="preserve">Bezpieczeństwo  publiczne  i  ochrona   przeciwpożarowa</t>
  </si>
  <si>
    <t xml:space="preserve">Ochotnicze straże pożarne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gługu publicz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Stypendia dla uczniów</t>
  </si>
  <si>
    <t xml:space="preserve">Inne formy pomocy dla uczniów</t>
  </si>
  <si>
    <t xml:space="preserve">Wpłaty na Państwowy Fundusz Rehabilitacji Osób Niepełnosprawnych </t>
  </si>
  <si>
    <t xml:space="preserve">Zakup pomocy naukowych, dydaktycznych i książek</t>
  </si>
  <si>
    <t xml:space="preserve">Zakup usług remontowych  Współfinansowanie kredytów i pożyczek zagranicznych</t>
  </si>
  <si>
    <t xml:space="preserve">Wydatki inwestycyjne jednostek budżetowych.  </t>
  </si>
  <si>
    <t xml:space="preserve">Zakup środków żywności</t>
  </si>
  <si>
    <t xml:space="preserve">Gimnazja</t>
  </si>
  <si>
    <t xml:space="preserve">Dowożenie uczniów do szkół</t>
  </si>
  <si>
    <t xml:space="preserve">Dokształcanie i doskonalenie nauczycieli</t>
  </si>
  <si>
    <t xml:space="preserve">Stypendia różne</t>
  </si>
  <si>
    <t xml:space="preserve">Dotacja celowa z budżetu na finansowanie lub dofinanso-wanie zadań zleconych do realizacji pozostałym jedno-stkom niezaliczanym do sektora finansów publicznych</t>
  </si>
  <si>
    <t xml:space="preserve">Zakup usług remontowych </t>
  </si>
  <si>
    <t xml:space="preserve">Świadczenia rodzinne oraz składki na ubezpieczenia emerytalne i rentowe  z ubezpieczenia społecznego</t>
  </si>
  <si>
    <t xml:space="preserve">Świadczenia społeczne</t>
  </si>
  <si>
    <t xml:space="preserve">Składki na ubezpieczenie zdrowotne</t>
  </si>
  <si>
    <t xml:space="preserve">Zasiłki i pomoc w naturze oraz składki na ubezpieczenia społeczne </t>
  </si>
  <si>
    <t xml:space="preserve">Dodatki mieszkaniowe</t>
  </si>
  <si>
    <t xml:space="preserve">Usługi opiekuńcze i specjalistyczne usługi opiekuńcze</t>
  </si>
  <si>
    <t xml:space="preserve">Świadczenia społeczne </t>
  </si>
  <si>
    <t xml:space="preserve">Świetlice szkolne</t>
  </si>
  <si>
    <t xml:space="preserve">Dotacja celowa z budżetu na finansowanie lub dofinansowanie zadań zleconych do realizacji pozostałym jednostkom niezaliczanym do sektora finansów publicznych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Zakłady gospodarki komunalnej</t>
  </si>
  <si>
    <t xml:space="preserve">Dotacja prze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a podmiotowa z budżetu dla jednostek niezaliczanych do sektora finansów publicznych</t>
  </si>
  <si>
    <t xml:space="preserve">Razem wydatki:</t>
  </si>
  <si>
    <t xml:space="preserve">   Wykonanie plan wydatków na zadania zlecone z zakresu administracji rządowej i innych</t>
  </si>
  <si>
    <t xml:space="preserve">                 zadań zleconych gminie ustawami na 2005r.</t>
  </si>
  <si>
    <t xml:space="preserve">Para- graf</t>
  </si>
  <si>
    <t xml:space="preserve">Urzędu naczelnych organów władzy państwowej, kontroli i ochrony prawa</t>
  </si>
  <si>
    <t xml:space="preserve">3110</t>
  </si>
  <si>
    <t xml:space="preserve">4010</t>
  </si>
  <si>
    <t xml:space="preserve">4110</t>
  </si>
  <si>
    <t xml:space="preserve">4120</t>
  </si>
  <si>
    <t xml:space="preserve">4210</t>
  </si>
  <si>
    <t xml:space="preserve">4300</t>
  </si>
  <si>
    <t xml:space="preserve">4130</t>
  </si>
  <si>
    <t xml:space="preserve">Razem</t>
  </si>
  <si>
    <t xml:space="preserve">Kleszczewo 12.08.2005r.</t>
  </si>
  <si>
    <t xml:space="preserve"> Wykonanie na dzien 30.06.2005r. planu dotacji na zadania zlecone z zakresu administracji rządowej i innych zadań zleconych gminie ustawami na 2005r.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_-* #,##0.00\ _z_ł_-;\-* #,##0.00\ _z_ł_-;_-* \-??\ _z_ł_-;_-@_-"/>
    <numFmt numFmtId="170" formatCode="_-* #,##0\ _z_ł_-;\-* #,##0\ _z_ł_-;_-* &quot;- &quot;_z_ł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N106" activeCellId="0" sqref="N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7.99"/>
    <col collapsed="false" customWidth="false" hidden="true" outlineLevel="0" max="12" min="5" style="0" width="9.06"/>
    <col collapsed="false" customWidth="true" hidden="true" outlineLevel="0" max="13" min="13" style="0" width="0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75" hidden="false" customHeight="false" outlineLevel="0" collapsed="false">
      <c r="A1" s="1"/>
      <c r="B1" s="1"/>
      <c r="C1" s="2"/>
      <c r="D1" s="3" t="s">
        <v>0</v>
      </c>
      <c r="E1" s="1"/>
      <c r="F1" s="1"/>
    </row>
    <row r="2" customFormat="false" ht="15.75" hidden="false" customHeight="false" outlineLevel="0" collapsed="false">
      <c r="A2" s="4"/>
      <c r="B2" s="1"/>
      <c r="C2" s="2"/>
      <c r="D2" s="1"/>
      <c r="E2" s="1"/>
      <c r="F2" s="1"/>
    </row>
    <row r="3" customFormat="false" ht="37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1" t="s">
        <v>10</v>
      </c>
      <c r="K3" s="12" t="s">
        <v>11</v>
      </c>
      <c r="L3" s="12" t="s">
        <v>8</v>
      </c>
      <c r="M3" s="13" t="s">
        <v>12</v>
      </c>
      <c r="N3" s="14" t="s">
        <v>13</v>
      </c>
      <c r="O3" s="15" t="s">
        <v>14</v>
      </c>
      <c r="P3" s="16" t="s">
        <v>15</v>
      </c>
    </row>
    <row r="4" customFormat="false" ht="12.75" hidden="false" customHeight="false" outlineLevel="0" collapsed="false">
      <c r="A4" s="17" t="s">
        <v>16</v>
      </c>
      <c r="B4" s="18"/>
      <c r="C4" s="19"/>
      <c r="D4" s="20" t="s">
        <v>17</v>
      </c>
      <c r="E4" s="21" t="n">
        <f aca="false">SUM(E5)</f>
        <v>856000</v>
      </c>
      <c r="F4" s="21" t="n">
        <f aca="false">SUM(F5)</f>
        <v>506676</v>
      </c>
      <c r="G4" s="22" t="n">
        <v>0</v>
      </c>
      <c r="H4" s="21" t="n">
        <f aca="false">SUM(H5)</f>
        <v>506676</v>
      </c>
      <c r="I4" s="21" t="n">
        <f aca="false">SUM(I5)</f>
        <v>0</v>
      </c>
      <c r="J4" s="21" t="n">
        <f aca="false">SUM(J5)</f>
        <v>506676</v>
      </c>
      <c r="K4" s="21" t="n">
        <f aca="false">SUM(K5)</f>
        <v>0</v>
      </c>
      <c r="L4" s="21" t="n">
        <f aca="false">SUM(L5)</f>
        <v>506676</v>
      </c>
      <c r="M4" s="23" t="n">
        <f aca="false">SUM(M5)</f>
        <v>0</v>
      </c>
      <c r="N4" s="21" t="n">
        <f aca="false">SUM(N5)</f>
        <v>506676</v>
      </c>
      <c r="O4" s="21" t="n">
        <f aca="false">SUM(O5)</f>
        <v>7000</v>
      </c>
      <c r="P4" s="24" t="n">
        <f aca="false">SUM(O4/N4%)</f>
        <v>1.38155349769873</v>
      </c>
    </row>
    <row r="5" customFormat="false" ht="12.75" hidden="false" customHeight="false" outlineLevel="0" collapsed="false">
      <c r="A5" s="25"/>
      <c r="B5" s="26" t="s">
        <v>18</v>
      </c>
      <c r="C5" s="27"/>
      <c r="D5" s="28" t="s">
        <v>19</v>
      </c>
      <c r="E5" s="29" t="n">
        <f aca="false">SUM(E7:E7)</f>
        <v>856000</v>
      </c>
      <c r="F5" s="29" t="n">
        <f aca="false">SUM(F7:F7)</f>
        <v>506676</v>
      </c>
      <c r="G5" s="22" t="n">
        <v>0</v>
      </c>
      <c r="H5" s="29" t="n">
        <f aca="false">SUM(H7:H7)</f>
        <v>506676</v>
      </c>
      <c r="I5" s="29" t="n">
        <f aca="false">SUM(I7:I8)</f>
        <v>0</v>
      </c>
      <c r="J5" s="29" t="n">
        <f aca="false">SUM(J7:J8)</f>
        <v>506676</v>
      </c>
      <c r="K5" s="29" t="n">
        <f aca="false">SUM(K7:K8)</f>
        <v>0</v>
      </c>
      <c r="L5" s="29" t="n">
        <f aca="false">SUM(L7:L8)</f>
        <v>506676</v>
      </c>
      <c r="M5" s="30" t="n">
        <f aca="false">SUM(M7:M8)</f>
        <v>0</v>
      </c>
      <c r="N5" s="29" t="n">
        <f aca="false">SUM(N7:N8)</f>
        <v>506676</v>
      </c>
      <c r="O5" s="29" t="n">
        <f aca="false">SUM(O6:O8)</f>
        <v>7000</v>
      </c>
      <c r="P5" s="31" t="n">
        <f aca="false">SUM(O5/N5%)</f>
        <v>1.38155349769873</v>
      </c>
    </row>
    <row r="6" customFormat="false" ht="25.5" hidden="false" customHeight="false" outlineLevel="0" collapsed="false">
      <c r="A6" s="25"/>
      <c r="B6" s="26"/>
      <c r="C6" s="27" t="s">
        <v>20</v>
      </c>
      <c r="D6" s="28" t="s">
        <v>21</v>
      </c>
      <c r="E6" s="29"/>
      <c r="F6" s="29"/>
      <c r="G6" s="22"/>
      <c r="H6" s="29"/>
      <c r="I6" s="29"/>
      <c r="J6" s="29"/>
      <c r="K6" s="32"/>
      <c r="L6" s="32"/>
      <c r="M6" s="32"/>
      <c r="N6" s="29"/>
      <c r="O6" s="33" t="n">
        <v>7000</v>
      </c>
      <c r="P6" s="31"/>
    </row>
    <row r="7" customFormat="false" ht="63.75" hidden="true" customHeight="false" outlineLevel="0" collapsed="false">
      <c r="A7" s="25"/>
      <c r="B7" s="26"/>
      <c r="C7" s="27" t="s">
        <v>22</v>
      </c>
      <c r="D7" s="28" t="s">
        <v>23</v>
      </c>
      <c r="E7" s="29" t="n">
        <v>856000</v>
      </c>
      <c r="F7" s="29" t="n">
        <v>506676</v>
      </c>
      <c r="G7" s="22" t="n">
        <v>0</v>
      </c>
      <c r="H7" s="29" t="n">
        <v>506676</v>
      </c>
      <c r="I7" s="34" t="n">
        <v>-506676</v>
      </c>
      <c r="J7" s="33" t="n">
        <f aca="false">SUM(H7+I7)</f>
        <v>0</v>
      </c>
      <c r="K7" s="35"/>
      <c r="L7" s="36" t="n">
        <f aca="false">J7+K7</f>
        <v>0</v>
      </c>
      <c r="M7" s="35"/>
      <c r="N7" s="33"/>
      <c r="O7" s="33"/>
      <c r="P7" s="31" t="e">
        <f aca="false">SUM(O7/N7%)</f>
        <v>#DIV/0!</v>
      </c>
    </row>
    <row r="8" customFormat="false" ht="63.75" hidden="false" customHeight="false" outlineLevel="0" collapsed="false">
      <c r="A8" s="25"/>
      <c r="B8" s="26"/>
      <c r="C8" s="27" t="s">
        <v>24</v>
      </c>
      <c r="D8" s="28" t="s">
        <v>25</v>
      </c>
      <c r="E8" s="29"/>
      <c r="F8" s="29"/>
      <c r="G8" s="22"/>
      <c r="H8" s="29" t="n">
        <v>0</v>
      </c>
      <c r="I8" s="34" t="n">
        <v>506676</v>
      </c>
      <c r="J8" s="34" t="n">
        <f aca="false">SUM(H8+I8)</f>
        <v>506676</v>
      </c>
      <c r="K8" s="35"/>
      <c r="L8" s="36" t="n">
        <f aca="false">J8+K8</f>
        <v>506676</v>
      </c>
      <c r="M8" s="35"/>
      <c r="N8" s="33" t="n">
        <f aca="false">L8+M8</f>
        <v>506676</v>
      </c>
      <c r="O8" s="33"/>
      <c r="P8" s="31" t="n">
        <f aca="false">SUM(O8/N8%)</f>
        <v>0</v>
      </c>
    </row>
    <row r="9" customFormat="false" ht="12.75" hidden="false" customHeight="false" outlineLevel="0" collapsed="false">
      <c r="A9" s="37" t="s">
        <v>26</v>
      </c>
      <c r="B9" s="37"/>
      <c r="C9" s="19"/>
      <c r="D9" s="20" t="s">
        <v>27</v>
      </c>
      <c r="E9" s="21" t="n">
        <v>600</v>
      </c>
      <c r="F9" s="21" t="n">
        <f aca="false">SUM(F10)</f>
        <v>600</v>
      </c>
      <c r="G9" s="22" t="n">
        <v>0</v>
      </c>
      <c r="H9" s="21" t="n">
        <f aca="false">SUM(H10)</f>
        <v>600</v>
      </c>
      <c r="I9" s="21" t="n">
        <f aca="false">SUM(I10)</f>
        <v>0</v>
      </c>
      <c r="J9" s="21" t="n">
        <f aca="false">SUM(J10)</f>
        <v>600</v>
      </c>
      <c r="K9" s="21" t="n">
        <f aca="false">SUM(K10)</f>
        <v>0</v>
      </c>
      <c r="L9" s="21" t="n">
        <f aca="false">SUM(L10)</f>
        <v>600</v>
      </c>
      <c r="M9" s="23" t="n">
        <f aca="false">SUM(M10)</f>
        <v>0</v>
      </c>
      <c r="N9" s="21" t="n">
        <f aca="false">SUM(N10)</f>
        <v>600</v>
      </c>
      <c r="O9" s="21" t="n">
        <f aca="false">SUM(O10)</f>
        <v>0</v>
      </c>
      <c r="P9" s="24" t="n">
        <f aca="false">SUM(O9/N9%)</f>
        <v>0</v>
      </c>
    </row>
    <row r="10" customFormat="false" ht="12.75" hidden="false" customHeight="false" outlineLevel="0" collapsed="false">
      <c r="A10" s="25"/>
      <c r="B10" s="26" t="s">
        <v>28</v>
      </c>
      <c r="C10" s="27"/>
      <c r="D10" s="28" t="s">
        <v>29</v>
      </c>
      <c r="E10" s="29" t="n">
        <v>600</v>
      </c>
      <c r="F10" s="29" t="n">
        <f aca="false">SUM(F11)</f>
        <v>600</v>
      </c>
      <c r="G10" s="22" t="n">
        <v>0</v>
      </c>
      <c r="H10" s="29" t="n">
        <f aca="false">SUM(H11)</f>
        <v>600</v>
      </c>
      <c r="I10" s="29" t="n">
        <f aca="false">SUM(I11)</f>
        <v>0</v>
      </c>
      <c r="J10" s="29" t="n">
        <f aca="false">SUM(J11)</f>
        <v>600</v>
      </c>
      <c r="K10" s="29" t="n">
        <f aca="false">SUM(K11)</f>
        <v>0</v>
      </c>
      <c r="L10" s="29" t="n">
        <f aca="false">SUM(L11)</f>
        <v>600</v>
      </c>
      <c r="M10" s="30" t="n">
        <f aca="false">SUM(M11)</f>
        <v>0</v>
      </c>
      <c r="N10" s="29" t="n">
        <f aca="false">SUM(N11)</f>
        <v>600</v>
      </c>
      <c r="O10" s="29" t="n">
        <f aca="false">SUM(O11)</f>
        <v>0</v>
      </c>
      <c r="P10" s="31" t="n">
        <f aca="false">SUM(O10/N10%)</f>
        <v>0</v>
      </c>
    </row>
    <row r="11" customFormat="false" ht="51.75" hidden="false" customHeight="true" outlineLevel="0" collapsed="false">
      <c r="A11" s="25"/>
      <c r="B11" s="25"/>
      <c r="C11" s="27" t="s">
        <v>30</v>
      </c>
      <c r="D11" s="28" t="s">
        <v>31</v>
      </c>
      <c r="E11" s="29" t="n">
        <v>600</v>
      </c>
      <c r="F11" s="29" t="n">
        <v>600</v>
      </c>
      <c r="G11" s="22" t="n">
        <v>0</v>
      </c>
      <c r="H11" s="29" t="n">
        <v>600</v>
      </c>
      <c r="I11" s="29" t="n">
        <v>0</v>
      </c>
      <c r="J11" s="29" t="n">
        <f aca="false">H11+I11</f>
        <v>600</v>
      </c>
      <c r="K11" s="35"/>
      <c r="L11" s="36" t="n">
        <f aca="false">J11+K11</f>
        <v>600</v>
      </c>
      <c r="M11" s="35"/>
      <c r="N11" s="33" t="n">
        <f aca="false">L11+M11</f>
        <v>600</v>
      </c>
      <c r="O11" s="33" t="n">
        <v>0</v>
      </c>
      <c r="P11" s="31" t="n">
        <f aca="false">SUM(O11/N11%)</f>
        <v>0</v>
      </c>
    </row>
    <row r="12" customFormat="false" ht="12.75" hidden="false" customHeight="false" outlineLevel="0" collapsed="false">
      <c r="A12" s="18" t="n">
        <v>600</v>
      </c>
      <c r="B12" s="18"/>
      <c r="C12" s="19"/>
      <c r="D12" s="20" t="s">
        <v>32</v>
      </c>
      <c r="E12" s="21" t="e">
        <f aca="false">SUM(E13)</f>
        <v>#REF!</v>
      </c>
      <c r="F12" s="21" t="n">
        <f aca="false">SUM(F13)</f>
        <v>1113824</v>
      </c>
      <c r="G12" s="38" t="n">
        <f aca="false">SUM(G13)</f>
        <v>1220</v>
      </c>
      <c r="H12" s="39" t="n">
        <f aca="false">SUM(H13)</f>
        <v>1115044</v>
      </c>
      <c r="I12" s="39" t="n">
        <f aca="false">SUM(I13)</f>
        <v>0</v>
      </c>
      <c r="J12" s="39" t="n">
        <f aca="false">SUM(J13)</f>
        <v>1115044</v>
      </c>
      <c r="K12" s="39" t="n">
        <f aca="false">SUM(K13)</f>
        <v>42000</v>
      </c>
      <c r="L12" s="39" t="n">
        <f aca="false">SUM(L13)</f>
        <v>1157044</v>
      </c>
      <c r="M12" s="40" t="n">
        <f aca="false">SUM(M13)</f>
        <v>-340733</v>
      </c>
      <c r="N12" s="39" t="n">
        <f aca="false">SUM(N13)</f>
        <v>816311</v>
      </c>
      <c r="O12" s="39" t="n">
        <f aca="false">SUM(O13)</f>
        <v>44552</v>
      </c>
      <c r="P12" s="24" t="n">
        <f aca="false">SUM(O12/N12%)</f>
        <v>5.45772383319593</v>
      </c>
    </row>
    <row r="13" customFormat="false" ht="12.75" hidden="false" customHeight="false" outlineLevel="0" collapsed="false">
      <c r="A13" s="25"/>
      <c r="B13" s="25" t="n">
        <v>60016</v>
      </c>
      <c r="C13" s="27"/>
      <c r="D13" s="28" t="s">
        <v>33</v>
      </c>
      <c r="E13" s="29" t="e">
        <f aca="false">SUM(#REF!)</f>
        <v>#REF!</v>
      </c>
      <c r="F13" s="29" t="n">
        <f aca="false">SUM(F14:F17)</f>
        <v>1113824</v>
      </c>
      <c r="G13" s="29" t="n">
        <f aca="false">SUM(G14:G17)</f>
        <v>1220</v>
      </c>
      <c r="H13" s="41" t="n">
        <f aca="false">SUM(H14:H17)</f>
        <v>1115044</v>
      </c>
      <c r="I13" s="41" t="n">
        <f aca="false">SUM(I14:I20)</f>
        <v>0</v>
      </c>
      <c r="J13" s="41" t="n">
        <f aca="false">SUM(J14:J20)</f>
        <v>1115044</v>
      </c>
      <c r="K13" s="41" t="n">
        <f aca="false">SUM(K14:K20)</f>
        <v>42000</v>
      </c>
      <c r="L13" s="41" t="n">
        <f aca="false">SUM(L14:L20)</f>
        <v>1157044</v>
      </c>
      <c r="M13" s="42" t="n">
        <f aca="false">SUM(M14:M20)</f>
        <v>-340733</v>
      </c>
      <c r="N13" s="41" t="n">
        <f aca="false">SUM(N14:N20)</f>
        <v>816311</v>
      </c>
      <c r="O13" s="41" t="n">
        <f aca="false">SUM(O14:O20)</f>
        <v>44552</v>
      </c>
      <c r="P13" s="31" t="n">
        <f aca="false">SUM(O13/N13%)</f>
        <v>5.45772383319593</v>
      </c>
    </row>
    <row r="14" customFormat="false" ht="12.75" hidden="false" customHeight="false" outlineLevel="0" collapsed="false">
      <c r="A14" s="25"/>
      <c r="B14" s="25"/>
      <c r="C14" s="27" t="s">
        <v>34</v>
      </c>
      <c r="D14" s="28" t="s">
        <v>35</v>
      </c>
      <c r="E14" s="29"/>
      <c r="F14" s="29"/>
      <c r="G14" s="22" t="n">
        <v>400</v>
      </c>
      <c r="H14" s="34" t="n">
        <f aca="false">SUM(F14:G14)</f>
        <v>400</v>
      </c>
      <c r="I14" s="25"/>
      <c r="J14" s="33" t="n">
        <f aca="false">H14+I14</f>
        <v>400</v>
      </c>
      <c r="K14" s="35"/>
      <c r="L14" s="36" t="n">
        <f aca="false">J14+K14</f>
        <v>400</v>
      </c>
      <c r="M14" s="35" t="n">
        <v>1600</v>
      </c>
      <c r="N14" s="33" t="n">
        <f aca="false">L14+M14</f>
        <v>2000</v>
      </c>
      <c r="O14" s="33" t="n">
        <v>1692</v>
      </c>
      <c r="P14" s="31" t="n">
        <f aca="false">SUM(O14/N14%)</f>
        <v>84.6</v>
      </c>
    </row>
    <row r="15" customFormat="false" ht="12.75" hidden="false" customHeight="false" outlineLevel="0" collapsed="false">
      <c r="A15" s="25"/>
      <c r="B15" s="25"/>
      <c r="C15" s="27" t="s">
        <v>36</v>
      </c>
      <c r="D15" s="28" t="s">
        <v>35</v>
      </c>
      <c r="E15" s="29"/>
      <c r="F15" s="29"/>
      <c r="G15" s="22" t="n">
        <v>820</v>
      </c>
      <c r="H15" s="34" t="n">
        <f aca="false">SUM(F15:G15)</f>
        <v>820</v>
      </c>
      <c r="I15" s="25"/>
      <c r="J15" s="33" t="n">
        <f aca="false">H15+I15</f>
        <v>820</v>
      </c>
      <c r="K15" s="35"/>
      <c r="L15" s="36" t="n">
        <f aca="false">J15+K15</f>
        <v>820</v>
      </c>
      <c r="M15" s="35"/>
      <c r="N15" s="33" t="n">
        <f aca="false">L15+M15</f>
        <v>820</v>
      </c>
      <c r="O15" s="33" t="n">
        <v>860</v>
      </c>
      <c r="P15" s="31" t="n">
        <f aca="false">SUM(O15/N15%)</f>
        <v>104.878048780488</v>
      </c>
    </row>
    <row r="16" customFormat="false" ht="38.25" hidden="false" customHeight="false" outlineLevel="0" collapsed="false">
      <c r="A16" s="25"/>
      <c r="B16" s="25"/>
      <c r="C16" s="27" t="s">
        <v>37</v>
      </c>
      <c r="D16" s="28" t="s">
        <v>38</v>
      </c>
      <c r="E16" s="29"/>
      <c r="F16" s="29"/>
      <c r="G16" s="22"/>
      <c r="H16" s="34"/>
      <c r="I16" s="25"/>
      <c r="J16" s="33" t="n">
        <v>0</v>
      </c>
      <c r="K16" s="36" t="n">
        <v>42000</v>
      </c>
      <c r="L16" s="36" t="n">
        <v>42000</v>
      </c>
      <c r="M16" s="35"/>
      <c r="N16" s="33" t="n">
        <f aca="false">L16+M16</f>
        <v>42000</v>
      </c>
      <c r="O16" s="43" t="n">
        <v>42000</v>
      </c>
      <c r="P16" s="31" t="n">
        <f aca="false">SUM(O16/N16%)</f>
        <v>100</v>
      </c>
    </row>
    <row r="17" customFormat="false" ht="38.25" hidden="true" customHeight="false" outlineLevel="0" collapsed="false">
      <c r="A17" s="25"/>
      <c r="B17" s="25"/>
      <c r="C17" s="27" t="s">
        <v>20</v>
      </c>
      <c r="D17" s="28" t="s">
        <v>39</v>
      </c>
      <c r="E17" s="29" t="n">
        <v>0</v>
      </c>
      <c r="F17" s="29" t="n">
        <v>1113824</v>
      </c>
      <c r="G17" s="22" t="n">
        <v>0</v>
      </c>
      <c r="H17" s="34" t="n">
        <f aca="false">SUM(F17:G17)</f>
        <v>1113824</v>
      </c>
      <c r="I17" s="25" t="n">
        <v>-1113824</v>
      </c>
      <c r="J17" s="33" t="n">
        <f aca="false">H17+I17</f>
        <v>0</v>
      </c>
      <c r="K17" s="35"/>
      <c r="L17" s="36" t="n">
        <f aca="false">J17+K17</f>
        <v>0</v>
      </c>
      <c r="M17" s="35"/>
      <c r="N17" s="33" t="n">
        <f aca="false">L17+M17</f>
        <v>0</v>
      </c>
      <c r="O17" s="33"/>
      <c r="P17" s="31" t="e">
        <f aca="false">SUM(O17/N17%)</f>
        <v>#DIV/0!</v>
      </c>
    </row>
    <row r="18" customFormat="false" ht="76.5" hidden="false" customHeight="false" outlineLevel="0" collapsed="false">
      <c r="A18" s="25"/>
      <c r="B18" s="25"/>
      <c r="C18" s="27" t="s">
        <v>40</v>
      </c>
      <c r="D18" s="28" t="s">
        <v>41</v>
      </c>
      <c r="E18" s="29"/>
      <c r="F18" s="29"/>
      <c r="G18" s="22"/>
      <c r="H18" s="34"/>
      <c r="I18" s="25" t="n">
        <v>982786</v>
      </c>
      <c r="J18" s="33" t="n">
        <f aca="false">H18+I18</f>
        <v>982786</v>
      </c>
      <c r="K18" s="35"/>
      <c r="L18" s="36" t="n">
        <f aca="false">J18+K18</f>
        <v>982786</v>
      </c>
      <c r="M18" s="35" t="n">
        <v>-302059</v>
      </c>
      <c r="N18" s="33" t="n">
        <f aca="false">L18+M18</f>
        <v>680727</v>
      </c>
      <c r="O18" s="33"/>
      <c r="P18" s="31" t="n">
        <f aca="false">SUM(O18/N18%)</f>
        <v>0</v>
      </c>
    </row>
    <row r="19" customFormat="false" ht="38.25" hidden="true" customHeight="false" outlineLevel="0" collapsed="false">
      <c r="A19" s="25"/>
      <c r="B19" s="25"/>
      <c r="C19" s="27" t="s">
        <v>42</v>
      </c>
      <c r="D19" s="28" t="s">
        <v>43</v>
      </c>
      <c r="E19" s="29"/>
      <c r="F19" s="29"/>
      <c r="G19" s="22"/>
      <c r="H19" s="34"/>
      <c r="I19" s="25"/>
      <c r="J19" s="33"/>
      <c r="K19" s="35"/>
      <c r="L19" s="36"/>
      <c r="M19" s="35"/>
      <c r="N19" s="33"/>
      <c r="O19" s="33"/>
      <c r="P19" s="31" t="e">
        <f aca="false">SUM(O19/N19%)</f>
        <v>#DIV/0!</v>
      </c>
    </row>
    <row r="20" customFormat="false" ht="76.5" hidden="false" customHeight="false" outlineLevel="0" collapsed="false">
      <c r="A20" s="25"/>
      <c r="B20" s="25"/>
      <c r="C20" s="27" t="s">
        <v>44</v>
      </c>
      <c r="D20" s="28" t="s">
        <v>45</v>
      </c>
      <c r="E20" s="29"/>
      <c r="F20" s="29"/>
      <c r="G20" s="22"/>
      <c r="H20" s="34"/>
      <c r="I20" s="25" t="n">
        <v>131038</v>
      </c>
      <c r="J20" s="33" t="n">
        <f aca="false">H20+I20</f>
        <v>131038</v>
      </c>
      <c r="K20" s="35"/>
      <c r="L20" s="36" t="n">
        <f aca="false">J20+K20</f>
        <v>131038</v>
      </c>
      <c r="M20" s="35" t="n">
        <v>-40274</v>
      </c>
      <c r="N20" s="33" t="n">
        <f aca="false">L20+M20</f>
        <v>90764</v>
      </c>
      <c r="O20" s="33"/>
      <c r="P20" s="31" t="n">
        <f aca="false">SUM(O20/N20%)</f>
        <v>0</v>
      </c>
    </row>
    <row r="21" customFormat="false" ht="12.75" hidden="false" customHeight="false" outlineLevel="0" collapsed="false">
      <c r="A21" s="18" t="n">
        <v>700</v>
      </c>
      <c r="B21" s="18"/>
      <c r="C21" s="19"/>
      <c r="D21" s="20" t="s">
        <v>46</v>
      </c>
      <c r="E21" s="21" t="n">
        <f aca="false">SUM(E22)</f>
        <v>1326553</v>
      </c>
      <c r="F21" s="21" t="n">
        <f aca="false">SUM(F22)</f>
        <v>1800775</v>
      </c>
      <c r="G21" s="22" t="n">
        <v>0</v>
      </c>
      <c r="H21" s="21" t="n">
        <f aca="false">SUM(H22)</f>
        <v>1800775</v>
      </c>
      <c r="I21" s="21" t="n">
        <f aca="false">SUM(I22)</f>
        <v>0</v>
      </c>
      <c r="J21" s="21" t="n">
        <f aca="false">SUM(J22)</f>
        <v>1800775</v>
      </c>
      <c r="K21" s="21" t="n">
        <f aca="false">SUM(K22)</f>
        <v>0</v>
      </c>
      <c r="L21" s="21" t="n">
        <f aca="false">SUM(L22)</f>
        <v>1800775</v>
      </c>
      <c r="M21" s="23" t="n">
        <f aca="false">SUM(M22)</f>
        <v>-42507</v>
      </c>
      <c r="N21" s="21" t="n">
        <f aca="false">SUM(N22)</f>
        <v>1758268</v>
      </c>
      <c r="O21" s="21" t="n">
        <f aca="false">SUM(O22)</f>
        <v>57344</v>
      </c>
      <c r="P21" s="24" t="n">
        <f aca="false">SUM(O21/N21%)</f>
        <v>3.26139132373449</v>
      </c>
    </row>
    <row r="22" customFormat="false" ht="12.75" hidden="false" customHeight="false" outlineLevel="0" collapsed="false">
      <c r="A22" s="25"/>
      <c r="B22" s="25" t="n">
        <v>70005</v>
      </c>
      <c r="C22" s="27"/>
      <c r="D22" s="28" t="s">
        <v>47</v>
      </c>
      <c r="E22" s="29" t="n">
        <f aca="false">SUM(E23:E28)</f>
        <v>1326553</v>
      </c>
      <c r="F22" s="29" t="n">
        <f aca="false">SUM(F23:F28)</f>
        <v>1800775</v>
      </c>
      <c r="G22" s="22" t="n">
        <v>0</v>
      </c>
      <c r="H22" s="29" t="n">
        <f aca="false">SUM(H23:H28)</f>
        <v>1800775</v>
      </c>
      <c r="I22" s="29" t="n">
        <f aca="false">SUM(I23:I28)</f>
        <v>0</v>
      </c>
      <c r="J22" s="29" t="n">
        <f aca="false">SUM(J23:J28)</f>
        <v>1800775</v>
      </c>
      <c r="K22" s="29" t="n">
        <f aca="false">SUM(K23:K28)</f>
        <v>0</v>
      </c>
      <c r="L22" s="29" t="n">
        <f aca="false">SUM(L23:L28)</f>
        <v>1800775</v>
      </c>
      <c r="M22" s="30" t="n">
        <f aca="false">SUM(M23:M28)</f>
        <v>-42507</v>
      </c>
      <c r="N22" s="29" t="n">
        <f aca="false">SUM(N23:N28)</f>
        <v>1758268</v>
      </c>
      <c r="O22" s="29" t="n">
        <f aca="false">SUM(O23:O28)</f>
        <v>57344</v>
      </c>
      <c r="P22" s="31" t="n">
        <f aca="false">SUM(O22/N22%)</f>
        <v>3.26139132373449</v>
      </c>
    </row>
    <row r="23" customFormat="false" ht="25.5" hidden="false" customHeight="false" outlineLevel="0" collapsed="false">
      <c r="A23" s="25"/>
      <c r="B23" s="25"/>
      <c r="C23" s="27" t="s">
        <v>48</v>
      </c>
      <c r="D23" s="28" t="s">
        <v>49</v>
      </c>
      <c r="E23" s="29" t="n">
        <v>7050</v>
      </c>
      <c r="F23" s="29" t="n">
        <v>7050</v>
      </c>
      <c r="G23" s="22" t="n">
        <v>0</v>
      </c>
      <c r="H23" s="29" t="n">
        <v>7050</v>
      </c>
      <c r="I23" s="25"/>
      <c r="J23" s="33" t="n">
        <f aca="false">H23+I23</f>
        <v>7050</v>
      </c>
      <c r="K23" s="35"/>
      <c r="L23" s="36" t="n">
        <f aca="false">J23+K23</f>
        <v>7050</v>
      </c>
      <c r="M23" s="35"/>
      <c r="N23" s="33" t="n">
        <f aca="false">L23+M23</f>
        <v>7050</v>
      </c>
      <c r="O23" s="33" t="n">
        <v>5817</v>
      </c>
      <c r="P23" s="31" t="n">
        <f aca="false">SUM(O23/N23%)</f>
        <v>82.5106382978724</v>
      </c>
    </row>
    <row r="24" customFormat="false" ht="12.75" hidden="false" customHeight="false" outlineLevel="0" collapsed="false">
      <c r="A24" s="25"/>
      <c r="B24" s="25"/>
      <c r="C24" s="27" t="s">
        <v>34</v>
      </c>
      <c r="D24" s="28" t="s">
        <v>35</v>
      </c>
      <c r="E24" s="29" t="n">
        <v>100</v>
      </c>
      <c r="F24" s="29" t="n">
        <v>100</v>
      </c>
      <c r="G24" s="22" t="n">
        <v>0</v>
      </c>
      <c r="H24" s="29" t="n">
        <v>100</v>
      </c>
      <c r="I24" s="25"/>
      <c r="J24" s="33" t="n">
        <f aca="false">H24+I24</f>
        <v>100</v>
      </c>
      <c r="K24" s="35"/>
      <c r="L24" s="36" t="n">
        <f aca="false">J24+K24</f>
        <v>100</v>
      </c>
      <c r="M24" s="35"/>
      <c r="N24" s="33" t="n">
        <f aca="false">L24+M24</f>
        <v>100</v>
      </c>
      <c r="O24" s="33"/>
      <c r="P24" s="31" t="n">
        <f aca="false">SUM(O24/N24%)</f>
        <v>0</v>
      </c>
    </row>
    <row r="25" customFormat="false" ht="54" hidden="false" customHeight="true" outlineLevel="0" collapsed="false">
      <c r="A25" s="25"/>
      <c r="B25" s="25"/>
      <c r="C25" s="27" t="s">
        <v>30</v>
      </c>
      <c r="D25" s="28" t="s">
        <v>31</v>
      </c>
      <c r="E25" s="29" t="n">
        <v>105800</v>
      </c>
      <c r="F25" s="29" t="n">
        <v>108400</v>
      </c>
      <c r="G25" s="22" t="n">
        <v>0</v>
      </c>
      <c r="H25" s="29" t="n">
        <v>108400</v>
      </c>
      <c r="I25" s="25"/>
      <c r="J25" s="33" t="n">
        <f aca="false">H25+I25</f>
        <v>108400</v>
      </c>
      <c r="K25" s="35"/>
      <c r="L25" s="36" t="n">
        <f aca="false">J25+K25</f>
        <v>108400</v>
      </c>
      <c r="M25" s="35"/>
      <c r="N25" s="33" t="n">
        <f aca="false">L25+M25</f>
        <v>108400</v>
      </c>
      <c r="O25" s="33" t="n">
        <v>43605</v>
      </c>
      <c r="P25" s="31" t="n">
        <f aca="false">SUM(O25/N25%)</f>
        <v>40.2260147601476</v>
      </c>
    </row>
    <row r="26" customFormat="false" ht="38.25" hidden="false" customHeight="false" outlineLevel="0" collapsed="false">
      <c r="A26" s="25"/>
      <c r="B26" s="25"/>
      <c r="C26" s="27" t="s">
        <v>50</v>
      </c>
      <c r="D26" s="28" t="s">
        <v>51</v>
      </c>
      <c r="E26" s="29" t="n">
        <v>0</v>
      </c>
      <c r="F26" s="29" t="n">
        <v>108</v>
      </c>
      <c r="G26" s="22" t="n">
        <v>0</v>
      </c>
      <c r="H26" s="29" t="n">
        <v>108</v>
      </c>
      <c r="I26" s="25"/>
      <c r="J26" s="33" t="n">
        <f aca="false">H26+I26</f>
        <v>108</v>
      </c>
      <c r="K26" s="35"/>
      <c r="L26" s="36" t="n">
        <f aca="false">J26+K26</f>
        <v>108</v>
      </c>
      <c r="M26" s="35"/>
      <c r="N26" s="33" t="n">
        <f aca="false">L26+M26</f>
        <v>108</v>
      </c>
      <c r="O26" s="33" t="n">
        <v>184</v>
      </c>
      <c r="P26" s="31" t="n">
        <f aca="false">SUM(O26/N26%)</f>
        <v>170.37037037037</v>
      </c>
    </row>
    <row r="27" customFormat="false" ht="25.5" hidden="false" customHeight="false" outlineLevel="0" collapsed="false">
      <c r="A27" s="25"/>
      <c r="B27" s="25"/>
      <c r="C27" s="27" t="s">
        <v>52</v>
      </c>
      <c r="D27" s="28" t="s">
        <v>53</v>
      </c>
      <c r="E27" s="29" t="n">
        <v>1211103</v>
      </c>
      <c r="F27" s="29" t="n">
        <v>1683725</v>
      </c>
      <c r="G27" s="22" t="n">
        <v>0</v>
      </c>
      <c r="H27" s="29" t="n">
        <v>1683725</v>
      </c>
      <c r="I27" s="25"/>
      <c r="J27" s="33" t="n">
        <f aca="false">H27+I27</f>
        <v>1683725</v>
      </c>
      <c r="K27" s="35"/>
      <c r="L27" s="36" t="n">
        <f aca="false">J27+K27</f>
        <v>1683725</v>
      </c>
      <c r="M27" s="35" t="n">
        <v>-42507</v>
      </c>
      <c r="N27" s="33" t="n">
        <f aca="false">L27+M27</f>
        <v>1641218</v>
      </c>
      <c r="O27" s="33" t="n">
        <v>6162</v>
      </c>
      <c r="P27" s="31" t="n">
        <f aca="false">SUM(O27/N27%)</f>
        <v>0.375452864884494</v>
      </c>
    </row>
    <row r="28" customFormat="false" ht="12.75" hidden="false" customHeight="false" outlineLevel="0" collapsed="false">
      <c r="A28" s="25"/>
      <c r="B28" s="25"/>
      <c r="C28" s="27" t="s">
        <v>54</v>
      </c>
      <c r="D28" s="28" t="s">
        <v>55</v>
      </c>
      <c r="E28" s="29" t="n">
        <v>2500</v>
      </c>
      <c r="F28" s="29" t="n">
        <v>1392</v>
      </c>
      <c r="G28" s="22" t="n">
        <v>0</v>
      </c>
      <c r="H28" s="29" t="n">
        <v>1392</v>
      </c>
      <c r="I28" s="25"/>
      <c r="J28" s="33" t="n">
        <f aca="false">H28+I28</f>
        <v>1392</v>
      </c>
      <c r="K28" s="35"/>
      <c r="L28" s="36" t="n">
        <f aca="false">J28+K28</f>
        <v>1392</v>
      </c>
      <c r="M28" s="35"/>
      <c r="N28" s="33" t="n">
        <f aca="false">L28+M28</f>
        <v>1392</v>
      </c>
      <c r="O28" s="33" t="n">
        <v>1576</v>
      </c>
      <c r="P28" s="31" t="n">
        <f aca="false">SUM(O28/N28%)</f>
        <v>113.218390804598</v>
      </c>
    </row>
    <row r="29" customFormat="false" ht="12.75" hidden="false" customHeight="false" outlineLevel="0" collapsed="false">
      <c r="A29" s="18" t="n">
        <v>750</v>
      </c>
      <c r="B29" s="18"/>
      <c r="C29" s="19"/>
      <c r="D29" s="20" t="s">
        <v>56</v>
      </c>
      <c r="E29" s="21" t="n">
        <f aca="false">SUM(E30+E33)</f>
        <v>29700</v>
      </c>
      <c r="F29" s="21" t="n">
        <f aca="false">SUM(F30+F33)</f>
        <v>44610</v>
      </c>
      <c r="G29" s="22" t="n">
        <v>0</v>
      </c>
      <c r="H29" s="21" t="n">
        <f aca="false">SUM(H30+H33)</f>
        <v>44610</v>
      </c>
      <c r="I29" s="21" t="n">
        <f aca="false">SUM(I30+I33)</f>
        <v>0</v>
      </c>
      <c r="J29" s="21" t="n">
        <f aca="false">SUM(J30+J33)</f>
        <v>44610</v>
      </c>
      <c r="K29" s="21" t="n">
        <f aca="false">SUM(K30+K33)</f>
        <v>0</v>
      </c>
      <c r="L29" s="21" t="n">
        <f aca="false">SUM(L30+L33)</f>
        <v>44610</v>
      </c>
      <c r="M29" s="23" t="n">
        <f aca="false">SUM(M30+M33)</f>
        <v>0</v>
      </c>
      <c r="N29" s="21" t="n">
        <f aca="false">SUM(N30+N33)</f>
        <v>44610</v>
      </c>
      <c r="O29" s="21" t="n">
        <f aca="false">SUM(O30+O33)</f>
        <v>22980</v>
      </c>
      <c r="P29" s="24" t="n">
        <f aca="false">SUM(O29/N29%)</f>
        <v>51.5131136516476</v>
      </c>
    </row>
    <row r="30" customFormat="false" ht="12.75" hidden="false" customHeight="false" outlineLevel="0" collapsed="false">
      <c r="A30" s="25"/>
      <c r="B30" s="25" t="n">
        <v>75011</v>
      </c>
      <c r="C30" s="27"/>
      <c r="D30" s="28" t="s">
        <v>57</v>
      </c>
      <c r="E30" s="29" t="n">
        <f aca="false">SUM(E31:E32)</f>
        <v>26300</v>
      </c>
      <c r="F30" s="29" t="n">
        <f aca="false">SUM(F31:F32)</f>
        <v>41150</v>
      </c>
      <c r="G30" s="22" t="n">
        <v>0</v>
      </c>
      <c r="H30" s="29" t="n">
        <f aca="false">SUM(H31:H32)</f>
        <v>41150</v>
      </c>
      <c r="I30" s="29" t="n">
        <f aca="false">SUM(I31:I32)</f>
        <v>0</v>
      </c>
      <c r="J30" s="29" t="n">
        <f aca="false">SUM(J31:J32)</f>
        <v>41150</v>
      </c>
      <c r="K30" s="29" t="n">
        <f aca="false">SUM(K31:K32)</f>
        <v>0</v>
      </c>
      <c r="L30" s="29" t="n">
        <f aca="false">SUM(L31:L32)</f>
        <v>41150</v>
      </c>
      <c r="M30" s="30" t="n">
        <f aca="false">SUM(M31:M32)</f>
        <v>0</v>
      </c>
      <c r="N30" s="29" t="n">
        <f aca="false">SUM(N31:N32)</f>
        <v>41150</v>
      </c>
      <c r="O30" s="29" t="n">
        <f aca="false">SUM(O31:O32)</f>
        <v>21575</v>
      </c>
      <c r="P30" s="31" t="n">
        <f aca="false">SUM(O30/N30%)</f>
        <v>52.4301336573512</v>
      </c>
    </row>
    <row r="31" customFormat="false" ht="38.25" hidden="false" customHeight="false" outlineLevel="0" collapsed="false">
      <c r="A31" s="25"/>
      <c r="B31" s="25"/>
      <c r="C31" s="27" t="s">
        <v>58</v>
      </c>
      <c r="D31" s="28" t="s">
        <v>59</v>
      </c>
      <c r="E31" s="29" t="n">
        <v>25750</v>
      </c>
      <c r="F31" s="29" t="n">
        <v>40600</v>
      </c>
      <c r="G31" s="22" t="n">
        <v>0</v>
      </c>
      <c r="H31" s="29" t="n">
        <v>40600</v>
      </c>
      <c r="I31" s="25"/>
      <c r="J31" s="33" t="n">
        <f aca="false">H31+I31</f>
        <v>40600</v>
      </c>
      <c r="K31" s="35"/>
      <c r="L31" s="36" t="n">
        <f aca="false">J31+K31</f>
        <v>40600</v>
      </c>
      <c r="M31" s="35"/>
      <c r="N31" s="33" t="n">
        <f aca="false">L31+M31</f>
        <v>40600</v>
      </c>
      <c r="O31" s="33" t="n">
        <v>21221</v>
      </c>
      <c r="P31" s="31" t="n">
        <f aca="false">SUM(O31/N31%)</f>
        <v>52.2684729064039</v>
      </c>
    </row>
    <row r="32" customFormat="false" ht="38.25" hidden="false" customHeight="false" outlineLevel="0" collapsed="false">
      <c r="A32" s="25"/>
      <c r="B32" s="25"/>
      <c r="C32" s="27" t="s">
        <v>60</v>
      </c>
      <c r="D32" s="28" t="s">
        <v>61</v>
      </c>
      <c r="E32" s="29" t="n">
        <v>550</v>
      </c>
      <c r="F32" s="29" t="n">
        <v>550</v>
      </c>
      <c r="G32" s="22" t="n">
        <v>0</v>
      </c>
      <c r="H32" s="29" t="n">
        <v>550</v>
      </c>
      <c r="I32" s="25"/>
      <c r="J32" s="33" t="n">
        <f aca="false">H32+I32</f>
        <v>550</v>
      </c>
      <c r="K32" s="35"/>
      <c r="L32" s="36" t="n">
        <f aca="false">J32+K32</f>
        <v>550</v>
      </c>
      <c r="M32" s="35"/>
      <c r="N32" s="33" t="n">
        <f aca="false">L32+M32</f>
        <v>550</v>
      </c>
      <c r="O32" s="33" t="n">
        <v>354</v>
      </c>
      <c r="P32" s="31" t="n">
        <f aca="false">SUM(O32/N32%)</f>
        <v>64.3636363636364</v>
      </c>
    </row>
    <row r="33" customFormat="false" ht="12.75" hidden="false" customHeight="false" outlineLevel="0" collapsed="false">
      <c r="A33" s="25"/>
      <c r="B33" s="25" t="n">
        <v>75023</v>
      </c>
      <c r="C33" s="27"/>
      <c r="D33" s="28" t="s">
        <v>62</v>
      </c>
      <c r="E33" s="29" t="n">
        <f aca="false">SUM(E34:E36)</f>
        <v>3400</v>
      </c>
      <c r="F33" s="29" t="n">
        <f aca="false">SUM(F34:F36)</f>
        <v>3460</v>
      </c>
      <c r="G33" s="22" t="n">
        <v>0</v>
      </c>
      <c r="H33" s="29" t="n">
        <f aca="false">SUM(H34:H36)</f>
        <v>3460</v>
      </c>
      <c r="I33" s="29" t="n">
        <f aca="false">SUM(I34:I36)</f>
        <v>0</v>
      </c>
      <c r="J33" s="29" t="n">
        <f aca="false">SUM(J34:J36)</f>
        <v>3460</v>
      </c>
      <c r="K33" s="29" t="n">
        <f aca="false">SUM(K34:K36)</f>
        <v>0</v>
      </c>
      <c r="L33" s="29" t="n">
        <f aca="false">SUM(L34:L36)</f>
        <v>3460</v>
      </c>
      <c r="M33" s="30" t="n">
        <f aca="false">SUM(M34:M36)</f>
        <v>0</v>
      </c>
      <c r="N33" s="29" t="n">
        <f aca="false">SUM(N34:N36)</f>
        <v>3460</v>
      </c>
      <c r="O33" s="29" t="n">
        <f aca="false">SUM(O34:O36)</f>
        <v>1405</v>
      </c>
      <c r="P33" s="31" t="n">
        <f aca="false">SUM(O33/N33%)</f>
        <v>40.606936416185</v>
      </c>
    </row>
    <row r="34" customFormat="false" ht="12.75" hidden="false" customHeight="false" outlineLevel="0" collapsed="false">
      <c r="A34" s="25"/>
      <c r="B34" s="25"/>
      <c r="C34" s="27" t="s">
        <v>34</v>
      </c>
      <c r="D34" s="28" t="s">
        <v>35</v>
      </c>
      <c r="E34" s="29" t="n">
        <v>1000</v>
      </c>
      <c r="F34" s="29" t="n">
        <v>2200</v>
      </c>
      <c r="G34" s="22" t="n">
        <v>0</v>
      </c>
      <c r="H34" s="29" t="n">
        <v>2200</v>
      </c>
      <c r="I34" s="25"/>
      <c r="J34" s="33" t="n">
        <f aca="false">H34+I34</f>
        <v>2200</v>
      </c>
      <c r="K34" s="35"/>
      <c r="L34" s="36" t="n">
        <f aca="false">J34+K34</f>
        <v>2200</v>
      </c>
      <c r="M34" s="35"/>
      <c r="N34" s="33" t="n">
        <f aca="false">L34+M34</f>
        <v>2200</v>
      </c>
      <c r="O34" s="33" t="n">
        <v>415</v>
      </c>
      <c r="P34" s="31" t="n">
        <f aca="false">SUM(O34/N34%)</f>
        <v>18.8636363636364</v>
      </c>
    </row>
    <row r="35" customFormat="false" ht="12.75" hidden="false" customHeight="false" outlineLevel="0" collapsed="false">
      <c r="A35" s="25"/>
      <c r="B35" s="25"/>
      <c r="C35" s="27" t="s">
        <v>63</v>
      </c>
      <c r="D35" s="28" t="s">
        <v>64</v>
      </c>
      <c r="E35" s="29" t="n">
        <v>2400</v>
      </c>
      <c r="F35" s="29" t="n">
        <v>1250</v>
      </c>
      <c r="G35" s="22" t="n">
        <v>0</v>
      </c>
      <c r="H35" s="29" t="n">
        <v>1250</v>
      </c>
      <c r="I35" s="25"/>
      <c r="J35" s="33" t="n">
        <f aca="false">H35+I35</f>
        <v>1250</v>
      </c>
      <c r="K35" s="35"/>
      <c r="L35" s="36" t="n">
        <f aca="false">J35+K35</f>
        <v>1250</v>
      </c>
      <c r="M35" s="35"/>
      <c r="N35" s="33" t="n">
        <f aca="false">L35+M35</f>
        <v>1250</v>
      </c>
      <c r="O35" s="33" t="n">
        <v>981</v>
      </c>
      <c r="P35" s="31" t="n">
        <f aca="false">SUM(O35/N35%)</f>
        <v>78.48</v>
      </c>
    </row>
    <row r="36" customFormat="false" ht="12.75" hidden="false" customHeight="false" outlineLevel="0" collapsed="false">
      <c r="A36" s="25"/>
      <c r="B36" s="25"/>
      <c r="C36" s="27" t="s">
        <v>54</v>
      </c>
      <c r="D36" s="28" t="s">
        <v>55</v>
      </c>
      <c r="E36" s="29" t="n">
        <v>0</v>
      </c>
      <c r="F36" s="29" t="n">
        <v>10</v>
      </c>
      <c r="G36" s="22" t="n">
        <v>0</v>
      </c>
      <c r="H36" s="29" t="n">
        <v>10</v>
      </c>
      <c r="I36" s="25"/>
      <c r="J36" s="33" t="n">
        <f aca="false">H36+I36</f>
        <v>10</v>
      </c>
      <c r="K36" s="35"/>
      <c r="L36" s="36" t="n">
        <f aca="false">J36+K36</f>
        <v>10</v>
      </c>
      <c r="M36" s="35"/>
      <c r="N36" s="33" t="n">
        <f aca="false">L36+M36</f>
        <v>10</v>
      </c>
      <c r="O36" s="33" t="n">
        <v>9</v>
      </c>
      <c r="P36" s="31" t="n">
        <f aca="false">SUM(O36/N36%)</f>
        <v>90</v>
      </c>
    </row>
    <row r="37" customFormat="false" ht="25.5" hidden="false" customHeight="false" outlineLevel="0" collapsed="false">
      <c r="A37" s="18" t="n">
        <v>751</v>
      </c>
      <c r="B37" s="18"/>
      <c r="C37" s="19"/>
      <c r="D37" s="20" t="s">
        <v>65</v>
      </c>
      <c r="E37" s="21" t="e">
        <f aca="false">SUM(E38+#REF!)</f>
        <v>#REF!</v>
      </c>
      <c r="F37" s="21" t="n">
        <f aca="false">SUM(F38)</f>
        <v>744</v>
      </c>
      <c r="G37" s="22" t="n">
        <v>0</v>
      </c>
      <c r="H37" s="21" t="n">
        <f aca="false">SUM(H38)</f>
        <v>744</v>
      </c>
      <c r="I37" s="21" t="n">
        <f aca="false">SUM(I38)</f>
        <v>0</v>
      </c>
      <c r="J37" s="21" t="n">
        <f aca="false">SUM(J38)</f>
        <v>744</v>
      </c>
      <c r="K37" s="21" t="n">
        <f aca="false">SUM(K38)</f>
        <v>0</v>
      </c>
      <c r="L37" s="21" t="n">
        <f aca="false">SUM(L38)</f>
        <v>744</v>
      </c>
      <c r="M37" s="23" t="n">
        <f aca="false">SUM(M38)</f>
        <v>0</v>
      </c>
      <c r="N37" s="21" t="n">
        <f aca="false">SUM(N38)</f>
        <v>744</v>
      </c>
      <c r="O37" s="21" t="n">
        <f aca="false">SUM(O38)</f>
        <v>372</v>
      </c>
      <c r="P37" s="24" t="n">
        <f aca="false">SUM(O37/N37%)</f>
        <v>50</v>
      </c>
    </row>
    <row r="38" customFormat="false" ht="25.5" hidden="false" customHeight="false" outlineLevel="0" collapsed="false">
      <c r="A38" s="25"/>
      <c r="B38" s="25" t="n">
        <v>75101</v>
      </c>
      <c r="C38" s="27"/>
      <c r="D38" s="28" t="s">
        <v>66</v>
      </c>
      <c r="E38" s="29" t="n">
        <f aca="false">SUM(E39)</f>
        <v>707</v>
      </c>
      <c r="F38" s="29" t="n">
        <f aca="false">SUM(F39)</f>
        <v>744</v>
      </c>
      <c r="G38" s="22" t="n">
        <v>0</v>
      </c>
      <c r="H38" s="29" t="n">
        <f aca="false">SUM(H39)</f>
        <v>744</v>
      </c>
      <c r="I38" s="29" t="n">
        <f aca="false">SUM(I39)</f>
        <v>0</v>
      </c>
      <c r="J38" s="29" t="n">
        <f aca="false">SUM(J39)</f>
        <v>744</v>
      </c>
      <c r="K38" s="29" t="n">
        <f aca="false">SUM(K39)</f>
        <v>0</v>
      </c>
      <c r="L38" s="29" t="n">
        <f aca="false">SUM(L39)</f>
        <v>744</v>
      </c>
      <c r="M38" s="30" t="n">
        <f aca="false">SUM(M39)</f>
        <v>0</v>
      </c>
      <c r="N38" s="29" t="n">
        <f aca="false">SUM(N39)</f>
        <v>744</v>
      </c>
      <c r="O38" s="29" t="n">
        <f aca="false">SUM(O39)</f>
        <v>372</v>
      </c>
      <c r="P38" s="31" t="n">
        <f aca="false">SUM(O38/N38%)</f>
        <v>50</v>
      </c>
    </row>
    <row r="39" customFormat="false" ht="38.25" hidden="false" customHeight="false" outlineLevel="0" collapsed="false">
      <c r="A39" s="25"/>
      <c r="B39" s="25"/>
      <c r="C39" s="27" t="s">
        <v>58</v>
      </c>
      <c r="D39" s="28" t="s">
        <v>59</v>
      </c>
      <c r="E39" s="29" t="n">
        <v>707</v>
      </c>
      <c r="F39" s="29" t="n">
        <v>744</v>
      </c>
      <c r="G39" s="22" t="n">
        <v>0</v>
      </c>
      <c r="H39" s="29" t="n">
        <v>744</v>
      </c>
      <c r="I39" s="25"/>
      <c r="J39" s="33" t="n">
        <f aca="false">H39+I39</f>
        <v>744</v>
      </c>
      <c r="K39" s="35"/>
      <c r="L39" s="36" t="n">
        <f aca="false">J39+K39</f>
        <v>744</v>
      </c>
      <c r="M39" s="35"/>
      <c r="N39" s="33" t="n">
        <f aca="false">L39+M39</f>
        <v>744</v>
      </c>
      <c r="O39" s="33" t="n">
        <v>372</v>
      </c>
      <c r="P39" s="31" t="n">
        <f aca="false">SUM(O39/N39%)</f>
        <v>50</v>
      </c>
    </row>
    <row r="40" customFormat="false" ht="12.75" hidden="false" customHeight="false" outlineLevel="0" collapsed="false">
      <c r="A40" s="18" t="n">
        <v>754</v>
      </c>
      <c r="B40" s="18"/>
      <c r="C40" s="19"/>
      <c r="D40" s="20" t="s">
        <v>67</v>
      </c>
      <c r="E40" s="21" t="n">
        <f aca="false">SUM(E41)</f>
        <v>2500</v>
      </c>
      <c r="F40" s="21" t="n">
        <f aca="false">SUM(F41)</f>
        <v>400</v>
      </c>
      <c r="G40" s="22" t="n">
        <v>0</v>
      </c>
      <c r="H40" s="21" t="n">
        <f aca="false">SUM(H41)</f>
        <v>400</v>
      </c>
      <c r="I40" s="21" t="n">
        <f aca="false">SUM(I41)</f>
        <v>0</v>
      </c>
      <c r="J40" s="21" t="n">
        <f aca="false">SUM(J41)</f>
        <v>400</v>
      </c>
      <c r="K40" s="21" t="n">
        <f aca="false">SUM(K41)</f>
        <v>0</v>
      </c>
      <c r="L40" s="21" t="n">
        <f aca="false">SUM(L41)</f>
        <v>400</v>
      </c>
      <c r="M40" s="23" t="n">
        <f aca="false">SUM(M41)</f>
        <v>0</v>
      </c>
      <c r="N40" s="21" t="n">
        <f aca="false">SUM(N41)</f>
        <v>400</v>
      </c>
      <c r="O40" s="21" t="n">
        <f aca="false">SUM(O41)</f>
        <v>400</v>
      </c>
      <c r="P40" s="24" t="n">
        <f aca="false">SUM(O40/N40%)</f>
        <v>100</v>
      </c>
    </row>
    <row r="41" customFormat="false" ht="12.75" hidden="false" customHeight="false" outlineLevel="0" collapsed="false">
      <c r="A41" s="25"/>
      <c r="B41" s="25" t="n">
        <v>75414</v>
      </c>
      <c r="C41" s="27"/>
      <c r="D41" s="28" t="s">
        <v>68</v>
      </c>
      <c r="E41" s="29" t="n">
        <f aca="false">SUM(E42)</f>
        <v>2500</v>
      </c>
      <c r="F41" s="29" t="n">
        <f aca="false">SUM(F42)</f>
        <v>400</v>
      </c>
      <c r="G41" s="22" t="n">
        <v>0</v>
      </c>
      <c r="H41" s="29" t="n">
        <f aca="false">SUM(H42)</f>
        <v>400</v>
      </c>
      <c r="I41" s="29" t="n">
        <f aca="false">SUM(I42)</f>
        <v>0</v>
      </c>
      <c r="J41" s="29" t="n">
        <f aca="false">SUM(J42)</f>
        <v>400</v>
      </c>
      <c r="K41" s="29" t="n">
        <f aca="false">SUM(K42)</f>
        <v>0</v>
      </c>
      <c r="L41" s="29" t="n">
        <f aca="false">SUM(L42)</f>
        <v>400</v>
      </c>
      <c r="M41" s="35"/>
      <c r="N41" s="33" t="n">
        <f aca="false">L41+M41</f>
        <v>400</v>
      </c>
      <c r="O41" s="33" t="n">
        <f aca="false">M41+N41</f>
        <v>400</v>
      </c>
      <c r="P41" s="31" t="n">
        <f aca="false">SUM(O41/N41%)</f>
        <v>100</v>
      </c>
    </row>
    <row r="42" customFormat="false" ht="38.25" hidden="false" customHeight="false" outlineLevel="0" collapsed="false">
      <c r="A42" s="25"/>
      <c r="B42" s="25"/>
      <c r="C42" s="27" t="s">
        <v>58</v>
      </c>
      <c r="D42" s="28" t="s">
        <v>69</v>
      </c>
      <c r="E42" s="29" t="n">
        <v>2500</v>
      </c>
      <c r="F42" s="29" t="n">
        <v>400</v>
      </c>
      <c r="G42" s="22" t="n">
        <v>0</v>
      </c>
      <c r="H42" s="29" t="n">
        <v>400</v>
      </c>
      <c r="I42" s="25"/>
      <c r="J42" s="33" t="n">
        <f aca="false">H42+I42</f>
        <v>400</v>
      </c>
      <c r="K42" s="35"/>
      <c r="L42" s="36" t="n">
        <f aca="false">J42+K42</f>
        <v>400</v>
      </c>
      <c r="M42" s="35"/>
      <c r="N42" s="33"/>
      <c r="O42" s="33" t="n">
        <v>400</v>
      </c>
      <c r="P42" s="31"/>
    </row>
    <row r="43" customFormat="false" ht="38.25" hidden="false" customHeight="false" outlineLevel="0" collapsed="false">
      <c r="A43" s="18" t="n">
        <v>756</v>
      </c>
      <c r="B43" s="18"/>
      <c r="C43" s="19"/>
      <c r="D43" s="20" t="s">
        <v>70</v>
      </c>
      <c r="E43" s="21" t="n">
        <f aca="false">SUM(E44+E47+E57+E69+E74)</f>
        <v>2941496</v>
      </c>
      <c r="F43" s="21" t="n">
        <f aca="false">SUM(F44+F47+F57+F69+F74)</f>
        <v>3340439</v>
      </c>
      <c r="G43" s="21" t="n">
        <f aca="false">SUM(G44+G47+G57+G69+G74)</f>
        <v>10331</v>
      </c>
      <c r="H43" s="21" t="n">
        <f aca="false">SUM(H44+H47+H57+H69+H74)</f>
        <v>3350770</v>
      </c>
      <c r="I43" s="21" t="n">
        <f aca="false">SUM(I44+I47+I57+I69+I74)</f>
        <v>0</v>
      </c>
      <c r="J43" s="21" t="n">
        <f aca="false">SUM(J44+J47+J57+J69+J74)</f>
        <v>3350770</v>
      </c>
      <c r="K43" s="21" t="n">
        <f aca="false">SUM(K44+K47+K57+K69+K74)</f>
        <v>0</v>
      </c>
      <c r="L43" s="21" t="n">
        <f aca="false">SUM(L44+L47+L57+L69+L74)</f>
        <v>3350770</v>
      </c>
      <c r="M43" s="23" t="n">
        <f aca="false">SUM(M44+M47+M57+M69+M74)</f>
        <v>10790</v>
      </c>
      <c r="N43" s="21" t="n">
        <f aca="false">SUM(N44+N47+N57+N69+N74)</f>
        <v>3361560</v>
      </c>
      <c r="O43" s="21" t="n">
        <f aca="false">SUM(O44+O47+O57+O69+O74)</f>
        <v>1745925</v>
      </c>
      <c r="P43" s="24" t="n">
        <f aca="false">SUM(O43/N43%)</f>
        <v>51.9379395280763</v>
      </c>
    </row>
    <row r="44" customFormat="false" ht="12.75" hidden="false" customHeight="false" outlineLevel="0" collapsed="false">
      <c r="A44" s="25"/>
      <c r="B44" s="25" t="n">
        <v>75601</v>
      </c>
      <c r="C44" s="27"/>
      <c r="D44" s="25" t="s">
        <v>71</v>
      </c>
      <c r="E44" s="29" t="n">
        <f aca="false">SUM(E45:E46)</f>
        <v>5050</v>
      </c>
      <c r="F44" s="29" t="n">
        <f aca="false">SUM(F45:F46)</f>
        <v>5050</v>
      </c>
      <c r="G44" s="22"/>
      <c r="H44" s="29" t="n">
        <f aca="false">SUM(H45:H46)</f>
        <v>5050</v>
      </c>
      <c r="I44" s="29" t="n">
        <f aca="false">SUM(I45:I46)</f>
        <v>0</v>
      </c>
      <c r="J44" s="29" t="n">
        <f aca="false">SUM(J45:J46)</f>
        <v>5050</v>
      </c>
      <c r="K44" s="29" t="n">
        <f aca="false">SUM(K45:K46)</f>
        <v>0</v>
      </c>
      <c r="L44" s="29" t="n">
        <f aca="false">SUM(L45:L46)</f>
        <v>5050</v>
      </c>
      <c r="M44" s="30" t="n">
        <f aca="false">SUM(M45:M46)</f>
        <v>0</v>
      </c>
      <c r="N44" s="29" t="n">
        <f aca="false">SUM(N45:N46)</f>
        <v>5050</v>
      </c>
      <c r="O44" s="29" t="n">
        <f aca="false">SUM(O45:O46)</f>
        <v>2054</v>
      </c>
      <c r="P44" s="31" t="n">
        <f aca="false">SUM(O44/N44%)</f>
        <v>40.6732673267327</v>
      </c>
    </row>
    <row r="45" customFormat="false" ht="25.5" hidden="false" customHeight="false" outlineLevel="0" collapsed="false">
      <c r="A45" s="25"/>
      <c r="B45" s="25"/>
      <c r="C45" s="27" t="s">
        <v>72</v>
      </c>
      <c r="D45" s="28" t="s">
        <v>73</v>
      </c>
      <c r="E45" s="29" t="n">
        <v>5000</v>
      </c>
      <c r="F45" s="29" t="n">
        <v>5000</v>
      </c>
      <c r="G45" s="22"/>
      <c r="H45" s="29" t="n">
        <v>5000</v>
      </c>
      <c r="I45" s="25"/>
      <c r="J45" s="33" t="n">
        <f aca="false">H45+I45</f>
        <v>5000</v>
      </c>
      <c r="K45" s="35"/>
      <c r="L45" s="36" t="n">
        <f aca="false">J45+K45</f>
        <v>5000</v>
      </c>
      <c r="M45" s="35"/>
      <c r="N45" s="33" t="n">
        <f aca="false">L45+M45</f>
        <v>5000</v>
      </c>
      <c r="O45" s="33" t="n">
        <v>1938</v>
      </c>
      <c r="P45" s="31" t="n">
        <f aca="false">SUM(O45/N45%)</f>
        <v>38.76</v>
      </c>
    </row>
    <row r="46" customFormat="false" ht="12.75" hidden="false" customHeight="false" outlineLevel="0" collapsed="false">
      <c r="A46" s="25"/>
      <c r="B46" s="25"/>
      <c r="C46" s="27" t="s">
        <v>74</v>
      </c>
      <c r="D46" s="28" t="s">
        <v>75</v>
      </c>
      <c r="E46" s="29" t="n">
        <v>50</v>
      </c>
      <c r="F46" s="29" t="n">
        <v>50</v>
      </c>
      <c r="G46" s="22"/>
      <c r="H46" s="29" t="n">
        <v>50</v>
      </c>
      <c r="I46" s="25"/>
      <c r="J46" s="33" t="n">
        <f aca="false">H46+I46</f>
        <v>50</v>
      </c>
      <c r="K46" s="35"/>
      <c r="L46" s="36" t="n">
        <f aca="false">J46+K46</f>
        <v>50</v>
      </c>
      <c r="M46" s="35"/>
      <c r="N46" s="33" t="n">
        <f aca="false">L46+M46</f>
        <v>50</v>
      </c>
      <c r="O46" s="33" t="n">
        <v>116</v>
      </c>
      <c r="P46" s="31" t="n">
        <f aca="false">SUM(O46/N46%)</f>
        <v>232</v>
      </c>
    </row>
    <row r="47" customFormat="false" ht="38.25" hidden="false" customHeight="false" outlineLevel="0" collapsed="false">
      <c r="A47" s="25"/>
      <c r="B47" s="25" t="n">
        <v>75615</v>
      </c>
      <c r="C47" s="27"/>
      <c r="D47" s="28" t="s">
        <v>76</v>
      </c>
      <c r="E47" s="29" t="n">
        <f aca="false">SUM(E48:E56)</f>
        <v>737417</v>
      </c>
      <c r="F47" s="29" t="n">
        <f aca="false">SUM(F48:F56)</f>
        <v>765460</v>
      </c>
      <c r="G47" s="22"/>
      <c r="H47" s="29" t="n">
        <f aca="false">SUM(H48:H56)</f>
        <v>765460</v>
      </c>
      <c r="I47" s="29" t="n">
        <f aca="false">SUM(I48:I56)</f>
        <v>0</v>
      </c>
      <c r="J47" s="29" t="n">
        <f aca="false">SUM(J48:J56)</f>
        <v>765460</v>
      </c>
      <c r="K47" s="29" t="n">
        <f aca="false">SUM(K48:K56)</f>
        <v>0</v>
      </c>
      <c r="L47" s="29" t="n">
        <f aca="false">SUM(L48:L56)</f>
        <v>765460</v>
      </c>
      <c r="M47" s="30" t="n">
        <f aca="false">SUM(M48:M56)</f>
        <v>680</v>
      </c>
      <c r="N47" s="29" t="n">
        <f aca="false">SUM(N48:N56)</f>
        <v>766140</v>
      </c>
      <c r="O47" s="29" t="n">
        <f aca="false">SUM(O48:O56)</f>
        <v>463042</v>
      </c>
      <c r="P47" s="31" t="n">
        <f aca="false">SUM(O47/N47%)</f>
        <v>60.4383010937949</v>
      </c>
    </row>
    <row r="48" customFormat="false" ht="12.75" hidden="false" customHeight="false" outlineLevel="0" collapsed="false">
      <c r="A48" s="25"/>
      <c r="B48" s="25"/>
      <c r="C48" s="27" t="s">
        <v>77</v>
      </c>
      <c r="D48" s="28" t="s">
        <v>78</v>
      </c>
      <c r="E48" s="29" t="n">
        <v>550000</v>
      </c>
      <c r="F48" s="29" t="n">
        <v>568000</v>
      </c>
      <c r="G48" s="22"/>
      <c r="H48" s="29" t="n">
        <v>568000</v>
      </c>
      <c r="I48" s="25"/>
      <c r="J48" s="33" t="n">
        <f aca="false">H48+I48</f>
        <v>568000</v>
      </c>
      <c r="K48" s="35"/>
      <c r="L48" s="36" t="n">
        <f aca="false">J48+K48</f>
        <v>568000</v>
      </c>
      <c r="M48" s="35"/>
      <c r="N48" s="33" t="n">
        <f aca="false">L48+M48</f>
        <v>568000</v>
      </c>
      <c r="O48" s="33" t="n">
        <v>360433</v>
      </c>
      <c r="P48" s="31" t="n">
        <f aca="false">SUM(O48/N48%)</f>
        <v>63.456514084507</v>
      </c>
    </row>
    <row r="49" customFormat="false" ht="12.75" hidden="false" customHeight="false" outlineLevel="0" collapsed="false">
      <c r="A49" s="25"/>
      <c r="B49" s="25"/>
      <c r="C49" s="27" t="s">
        <v>79</v>
      </c>
      <c r="D49" s="28" t="s">
        <v>80</v>
      </c>
      <c r="E49" s="29" t="n">
        <v>140000</v>
      </c>
      <c r="F49" s="29" t="n">
        <v>150000</v>
      </c>
      <c r="G49" s="22"/>
      <c r="H49" s="29" t="n">
        <v>150000</v>
      </c>
      <c r="I49" s="25"/>
      <c r="J49" s="33" t="n">
        <f aca="false">H49+I49</f>
        <v>150000</v>
      </c>
      <c r="K49" s="35"/>
      <c r="L49" s="36" t="n">
        <f aca="false">J49+K49</f>
        <v>150000</v>
      </c>
      <c r="M49" s="35"/>
      <c r="N49" s="33" t="n">
        <f aca="false">L49+M49</f>
        <v>150000</v>
      </c>
      <c r="O49" s="33" t="n">
        <v>72225</v>
      </c>
      <c r="P49" s="31" t="n">
        <f aca="false">SUM(O49/N49%)</f>
        <v>48.15</v>
      </c>
    </row>
    <row r="50" customFormat="false" ht="12.75" hidden="false" customHeight="false" outlineLevel="0" collapsed="false">
      <c r="A50" s="25"/>
      <c r="B50" s="25"/>
      <c r="C50" s="27" t="s">
        <v>81</v>
      </c>
      <c r="D50" s="28" t="s">
        <v>82</v>
      </c>
      <c r="E50" s="29" t="n">
        <v>1555</v>
      </c>
      <c r="F50" s="29" t="n">
        <v>1660</v>
      </c>
      <c r="G50" s="22"/>
      <c r="H50" s="29" t="n">
        <v>1660</v>
      </c>
      <c r="I50" s="25"/>
      <c r="J50" s="33" t="n">
        <f aca="false">H50+I50</f>
        <v>1660</v>
      </c>
      <c r="K50" s="35"/>
      <c r="L50" s="36" t="n">
        <f aca="false">J50+K50</f>
        <v>1660</v>
      </c>
      <c r="M50" s="35" t="n">
        <v>300</v>
      </c>
      <c r="N50" s="33" t="n">
        <f aca="false">L50+M50</f>
        <v>1960</v>
      </c>
      <c r="O50" s="33" t="n">
        <v>1086</v>
      </c>
      <c r="P50" s="31" t="n">
        <f aca="false">SUM(O50/N50%)</f>
        <v>55.4081632653061</v>
      </c>
    </row>
    <row r="51" customFormat="false" ht="12.75" hidden="false" customHeight="false" outlineLevel="0" collapsed="false">
      <c r="A51" s="25"/>
      <c r="B51" s="25"/>
      <c r="C51" s="27" t="s">
        <v>83</v>
      </c>
      <c r="D51" s="28" t="s">
        <v>84</v>
      </c>
      <c r="E51" s="29" t="n">
        <v>15720</v>
      </c>
      <c r="F51" s="29" t="n">
        <v>16220</v>
      </c>
      <c r="G51" s="22"/>
      <c r="H51" s="29" t="n">
        <v>16220</v>
      </c>
      <c r="I51" s="25"/>
      <c r="J51" s="33" t="n">
        <f aca="false">H51+I51</f>
        <v>16220</v>
      </c>
      <c r="K51" s="35"/>
      <c r="L51" s="36" t="n">
        <f aca="false">J51+K51</f>
        <v>16220</v>
      </c>
      <c r="M51" s="35"/>
      <c r="N51" s="33" t="n">
        <f aca="false">L51+M51</f>
        <v>16220</v>
      </c>
      <c r="O51" s="33" t="n">
        <v>10890</v>
      </c>
      <c r="P51" s="31" t="n">
        <f aca="false">SUM(O51/N51%)</f>
        <v>67.1393341553638</v>
      </c>
    </row>
    <row r="52" customFormat="false" ht="12.75" hidden="false" customHeight="false" outlineLevel="0" collapsed="false">
      <c r="A52" s="25"/>
      <c r="B52" s="25"/>
      <c r="C52" s="27" t="s">
        <v>85</v>
      </c>
      <c r="D52" s="28"/>
      <c r="E52" s="29"/>
      <c r="F52" s="29"/>
      <c r="G52" s="22"/>
      <c r="H52" s="29"/>
      <c r="I52" s="25"/>
      <c r="J52" s="33"/>
      <c r="K52" s="35"/>
      <c r="L52" s="36"/>
      <c r="M52" s="35"/>
      <c r="N52" s="33"/>
      <c r="O52" s="33" t="n">
        <v>106</v>
      </c>
      <c r="P52" s="31"/>
    </row>
    <row r="53" customFormat="false" ht="12.75" hidden="false" customHeight="false" outlineLevel="0" collapsed="false">
      <c r="A53" s="25"/>
      <c r="B53" s="25"/>
      <c r="C53" s="27" t="s">
        <v>86</v>
      </c>
      <c r="D53" s="28" t="s">
        <v>87</v>
      </c>
      <c r="E53" s="29" t="n">
        <v>26842</v>
      </c>
      <c r="F53" s="29" t="n">
        <v>27000</v>
      </c>
      <c r="G53" s="22"/>
      <c r="H53" s="29" t="n">
        <v>27000</v>
      </c>
      <c r="I53" s="25"/>
      <c r="J53" s="33" t="n">
        <f aca="false">H53+I53</f>
        <v>27000</v>
      </c>
      <c r="K53" s="35"/>
      <c r="L53" s="36" t="n">
        <f aca="false">J53+K53</f>
        <v>27000</v>
      </c>
      <c r="M53" s="35"/>
      <c r="N53" s="33" t="n">
        <f aca="false">L53+M53</f>
        <v>27000</v>
      </c>
      <c r="O53" s="33" t="n">
        <v>17297</v>
      </c>
      <c r="P53" s="31" t="n">
        <f aca="false">SUM(O53/N53%)</f>
        <v>64.062962962963</v>
      </c>
    </row>
    <row r="54" customFormat="false" ht="12.75" hidden="false" customHeight="false" outlineLevel="0" collapsed="false">
      <c r="A54" s="25"/>
      <c r="B54" s="25"/>
      <c r="C54" s="27" t="s">
        <v>88</v>
      </c>
      <c r="D54" s="28" t="s">
        <v>89</v>
      </c>
      <c r="E54" s="29" t="n">
        <v>800</v>
      </c>
      <c r="F54" s="29" t="n">
        <v>0</v>
      </c>
      <c r="G54" s="22"/>
      <c r="H54" s="29" t="n">
        <v>0</v>
      </c>
      <c r="I54" s="25"/>
      <c r="J54" s="33" t="n">
        <f aca="false">H54+I54</f>
        <v>0</v>
      </c>
      <c r="K54" s="35"/>
      <c r="L54" s="36" t="n">
        <f aca="false">J54+K54</f>
        <v>0</v>
      </c>
      <c r="M54" s="35" t="n">
        <v>800</v>
      </c>
      <c r="N54" s="33" t="n">
        <f aca="false">L54+M54</f>
        <v>800</v>
      </c>
      <c r="O54" s="33" t="n">
        <v>776</v>
      </c>
      <c r="P54" s="31" t="n">
        <f aca="false">SUM(O54/N54%)</f>
        <v>97</v>
      </c>
    </row>
    <row r="55" customFormat="false" ht="12.75" hidden="false" customHeight="false" outlineLevel="0" collapsed="false">
      <c r="A55" s="25"/>
      <c r="B55" s="25"/>
      <c r="C55" s="27" t="s">
        <v>34</v>
      </c>
      <c r="D55" s="28" t="s">
        <v>35</v>
      </c>
      <c r="E55" s="29" t="n">
        <v>500</v>
      </c>
      <c r="F55" s="29" t="n">
        <v>520</v>
      </c>
      <c r="G55" s="22"/>
      <c r="H55" s="29" t="n">
        <v>520</v>
      </c>
      <c r="I55" s="25"/>
      <c r="J55" s="33" t="n">
        <f aca="false">H55+I55</f>
        <v>520</v>
      </c>
      <c r="K55" s="35"/>
      <c r="L55" s="36" t="n">
        <f aca="false">J55+K55</f>
        <v>520</v>
      </c>
      <c r="M55" s="35" t="n">
        <v>-420</v>
      </c>
      <c r="N55" s="33" t="n">
        <f aca="false">L55+M55</f>
        <v>100</v>
      </c>
      <c r="O55" s="33"/>
      <c r="P55" s="31" t="n">
        <f aca="false">SUM(O55/N55%)</f>
        <v>0</v>
      </c>
    </row>
    <row r="56" customFormat="false" ht="12.75" hidden="false" customHeight="false" outlineLevel="0" collapsed="false">
      <c r="A56" s="25"/>
      <c r="B56" s="25"/>
      <c r="C56" s="27" t="s">
        <v>74</v>
      </c>
      <c r="D56" s="28" t="s">
        <v>75</v>
      </c>
      <c r="E56" s="29" t="n">
        <v>2000</v>
      </c>
      <c r="F56" s="29" t="n">
        <v>2060</v>
      </c>
      <c r="G56" s="22"/>
      <c r="H56" s="29" t="n">
        <v>2060</v>
      </c>
      <c r="I56" s="25"/>
      <c r="J56" s="33" t="n">
        <f aca="false">H56+I56</f>
        <v>2060</v>
      </c>
      <c r="K56" s="35"/>
      <c r="L56" s="36" t="n">
        <f aca="false">J56+K56</f>
        <v>2060</v>
      </c>
      <c r="M56" s="35"/>
      <c r="N56" s="33" t="n">
        <f aca="false">L56+M56</f>
        <v>2060</v>
      </c>
      <c r="O56" s="33" t="n">
        <v>229</v>
      </c>
      <c r="P56" s="31" t="n">
        <f aca="false">SUM(O56/N56%)</f>
        <v>11.1165048543689</v>
      </c>
    </row>
    <row r="57" customFormat="false" ht="46.5" hidden="false" customHeight="true" outlineLevel="0" collapsed="false">
      <c r="A57" s="25"/>
      <c r="B57" s="25" t="n">
        <v>75616</v>
      </c>
      <c r="C57" s="27"/>
      <c r="D57" s="28" t="s">
        <v>90</v>
      </c>
      <c r="E57" s="29" t="n">
        <f aca="false">SUM(E58:E68)</f>
        <v>876205</v>
      </c>
      <c r="F57" s="29" t="n">
        <f aca="false">SUM(F58:F68)</f>
        <v>923887</v>
      </c>
      <c r="G57" s="22"/>
      <c r="H57" s="29" t="n">
        <f aca="false">SUM(H58:H68)</f>
        <v>923887</v>
      </c>
      <c r="I57" s="29" t="n">
        <f aca="false">SUM(I58:I68)</f>
        <v>0</v>
      </c>
      <c r="J57" s="29" t="n">
        <f aca="false">SUM(J58:J68)</f>
        <v>923887</v>
      </c>
      <c r="K57" s="29" t="n">
        <f aca="false">SUM(K58:K68)</f>
        <v>0</v>
      </c>
      <c r="L57" s="29" t="n">
        <f aca="false">SUM(L58:L68)</f>
        <v>923887</v>
      </c>
      <c r="M57" s="30" t="n">
        <f aca="false">SUM(M58:M68)</f>
        <v>10110</v>
      </c>
      <c r="N57" s="29" t="n">
        <f aca="false">SUM(N58:N68)</f>
        <v>933997</v>
      </c>
      <c r="O57" s="29" t="n">
        <f aca="false">SUM(O58:O68)</f>
        <v>529432</v>
      </c>
      <c r="P57" s="31" t="n">
        <f aca="false">SUM(O57/N57%)</f>
        <v>56.6845503786415</v>
      </c>
    </row>
    <row r="58" customFormat="false" ht="12.75" hidden="false" customHeight="false" outlineLevel="0" collapsed="false">
      <c r="A58" s="25"/>
      <c r="B58" s="25"/>
      <c r="C58" s="27" t="s">
        <v>77</v>
      </c>
      <c r="D58" s="28" t="s">
        <v>78</v>
      </c>
      <c r="E58" s="29" t="n">
        <v>350000</v>
      </c>
      <c r="F58" s="29" t="n">
        <v>361200</v>
      </c>
      <c r="G58" s="22"/>
      <c r="H58" s="29" t="n">
        <v>361200</v>
      </c>
      <c r="I58" s="25"/>
      <c r="J58" s="33" t="n">
        <f aca="false">H58+I58</f>
        <v>361200</v>
      </c>
      <c r="K58" s="35"/>
      <c r="L58" s="36" t="n">
        <f aca="false">J58+K58</f>
        <v>361200</v>
      </c>
      <c r="M58" s="35"/>
      <c r="N58" s="33" t="n">
        <f aca="false">L58+M58</f>
        <v>361200</v>
      </c>
      <c r="O58" s="33" t="n">
        <v>195249</v>
      </c>
      <c r="P58" s="31" t="n">
        <f aca="false">SUM(O58/N58%)</f>
        <v>54.0556478405316</v>
      </c>
    </row>
    <row r="59" customFormat="false" ht="12.75" hidden="false" customHeight="false" outlineLevel="0" collapsed="false">
      <c r="A59" s="25"/>
      <c r="B59" s="25"/>
      <c r="C59" s="27" t="s">
        <v>79</v>
      </c>
      <c r="D59" s="28" t="s">
        <v>80</v>
      </c>
      <c r="E59" s="29" t="n">
        <v>460000</v>
      </c>
      <c r="F59" s="29" t="n">
        <v>492100</v>
      </c>
      <c r="G59" s="22"/>
      <c r="H59" s="29" t="n">
        <v>492100</v>
      </c>
      <c r="I59" s="25"/>
      <c r="J59" s="33" t="n">
        <f aca="false">H59+I59</f>
        <v>492100</v>
      </c>
      <c r="K59" s="35"/>
      <c r="L59" s="36" t="n">
        <f aca="false">J59+K59</f>
        <v>492100</v>
      </c>
      <c r="M59" s="35"/>
      <c r="N59" s="33" t="n">
        <f aca="false">L59+M59</f>
        <v>492100</v>
      </c>
      <c r="O59" s="33" t="n">
        <v>240210</v>
      </c>
      <c r="P59" s="31" t="n">
        <f aca="false">SUM(O59/N59%)</f>
        <v>48.8132493395651</v>
      </c>
    </row>
    <row r="60" customFormat="false" ht="12.75" hidden="false" customHeight="false" outlineLevel="0" collapsed="false">
      <c r="A60" s="25"/>
      <c r="B60" s="25"/>
      <c r="C60" s="27" t="s">
        <v>81</v>
      </c>
      <c r="D60" s="28" t="s">
        <v>82</v>
      </c>
      <c r="E60" s="29" t="n">
        <v>25</v>
      </c>
      <c r="F60" s="29" t="n">
        <v>27</v>
      </c>
      <c r="G60" s="22"/>
      <c r="H60" s="29" t="n">
        <v>27</v>
      </c>
      <c r="I60" s="25"/>
      <c r="J60" s="33" t="n">
        <f aca="false">H60+I60</f>
        <v>27</v>
      </c>
      <c r="K60" s="35"/>
      <c r="L60" s="36" t="n">
        <f aca="false">J60+K60</f>
        <v>27</v>
      </c>
      <c r="M60" s="35" t="n">
        <v>110</v>
      </c>
      <c r="N60" s="33" t="n">
        <f aca="false">L60+M60</f>
        <v>137</v>
      </c>
      <c r="O60" s="33" t="n">
        <v>75</v>
      </c>
      <c r="P60" s="31" t="n">
        <f aca="false">SUM(O60/N60%)</f>
        <v>54.7445255474453</v>
      </c>
    </row>
    <row r="61" customFormat="false" ht="12.75" hidden="false" customHeight="false" outlineLevel="0" collapsed="false">
      <c r="A61" s="25"/>
      <c r="B61" s="25"/>
      <c r="C61" s="27" t="s">
        <v>83</v>
      </c>
      <c r="D61" s="28" t="s">
        <v>84</v>
      </c>
      <c r="E61" s="29" t="n">
        <v>36280</v>
      </c>
      <c r="F61" s="29" t="n">
        <v>40000</v>
      </c>
      <c r="G61" s="22"/>
      <c r="H61" s="29" t="n">
        <v>40000</v>
      </c>
      <c r="I61" s="25"/>
      <c r="J61" s="33" t="n">
        <f aca="false">H61+I61</f>
        <v>40000</v>
      </c>
      <c r="K61" s="35"/>
      <c r="L61" s="36" t="n">
        <f aca="false">J61+K61</f>
        <v>40000</v>
      </c>
      <c r="M61" s="35" t="n">
        <v>10000</v>
      </c>
      <c r="N61" s="33" t="n">
        <f aca="false">L61+M61</f>
        <v>50000</v>
      </c>
      <c r="O61" s="33" t="n">
        <v>50800</v>
      </c>
      <c r="P61" s="31" t="n">
        <f aca="false">SUM(O61/N61%)</f>
        <v>101.6</v>
      </c>
    </row>
    <row r="62" customFormat="false" ht="12.75" hidden="false" customHeight="false" outlineLevel="0" collapsed="false">
      <c r="A62" s="25"/>
      <c r="B62" s="25"/>
      <c r="C62" s="27" t="s">
        <v>91</v>
      </c>
      <c r="D62" s="28" t="s">
        <v>92</v>
      </c>
      <c r="E62" s="29" t="n">
        <v>1000</v>
      </c>
      <c r="F62" s="29" t="n">
        <v>1000</v>
      </c>
      <c r="G62" s="22"/>
      <c r="H62" s="29" t="n">
        <v>1000</v>
      </c>
      <c r="I62" s="25"/>
      <c r="J62" s="33" t="n">
        <f aca="false">H62+I62</f>
        <v>1000</v>
      </c>
      <c r="K62" s="35"/>
      <c r="L62" s="36" t="n">
        <f aca="false">J62+K62</f>
        <v>1000</v>
      </c>
      <c r="M62" s="35"/>
      <c r="N62" s="33" t="n">
        <f aca="false">L62+M62</f>
        <v>1000</v>
      </c>
      <c r="O62" s="33" t="n">
        <v>1271</v>
      </c>
      <c r="P62" s="31" t="n">
        <f aca="false">SUM(O62/N62%)</f>
        <v>127.1</v>
      </c>
    </row>
    <row r="63" customFormat="false" ht="12.75" hidden="false" customHeight="false" outlineLevel="0" collapsed="false">
      <c r="A63" s="25"/>
      <c r="B63" s="25"/>
      <c r="C63" s="27" t="s">
        <v>93</v>
      </c>
      <c r="D63" s="28" t="s">
        <v>94</v>
      </c>
      <c r="E63" s="29" t="n">
        <v>100</v>
      </c>
      <c r="F63" s="29" t="n">
        <v>100</v>
      </c>
      <c r="G63" s="22"/>
      <c r="H63" s="29" t="n">
        <v>100</v>
      </c>
      <c r="I63" s="25"/>
      <c r="J63" s="33" t="n">
        <f aca="false">H63+I63</f>
        <v>100</v>
      </c>
      <c r="K63" s="35"/>
      <c r="L63" s="36" t="n">
        <f aca="false">J63+K63</f>
        <v>100</v>
      </c>
      <c r="M63" s="35"/>
      <c r="N63" s="33" t="n">
        <f aca="false">L63+M63</f>
        <v>100</v>
      </c>
      <c r="O63" s="33" t="n">
        <v>50</v>
      </c>
      <c r="P63" s="31" t="n">
        <f aca="false">SUM(O63/N63%)</f>
        <v>50</v>
      </c>
    </row>
    <row r="64" customFormat="false" ht="12.75" hidden="false" customHeight="false" outlineLevel="0" collapsed="false">
      <c r="A64" s="25"/>
      <c r="B64" s="25"/>
      <c r="C64" s="27" t="s">
        <v>95</v>
      </c>
      <c r="D64" s="28" t="s">
        <v>96</v>
      </c>
      <c r="E64" s="29" t="n">
        <v>500</v>
      </c>
      <c r="F64" s="29" t="n">
        <v>300</v>
      </c>
      <c r="G64" s="22"/>
      <c r="H64" s="29" t="n">
        <v>300</v>
      </c>
      <c r="I64" s="25"/>
      <c r="J64" s="33" t="n">
        <f aca="false">H64+I64</f>
        <v>300</v>
      </c>
      <c r="K64" s="35"/>
      <c r="L64" s="36" t="n">
        <f aca="false">J64+K64</f>
        <v>300</v>
      </c>
      <c r="M64" s="35"/>
      <c r="N64" s="33" t="n">
        <f aca="false">L64+M64</f>
        <v>300</v>
      </c>
      <c r="O64" s="33" t="n">
        <v>120</v>
      </c>
      <c r="P64" s="31" t="n">
        <f aca="false">SUM(O64/N64%)</f>
        <v>40</v>
      </c>
    </row>
    <row r="65" customFormat="false" ht="12.75" hidden="false" customHeight="false" outlineLevel="0" collapsed="false">
      <c r="A65" s="25"/>
      <c r="B65" s="25"/>
      <c r="C65" s="27" t="s">
        <v>85</v>
      </c>
      <c r="D65" s="28" t="s">
        <v>97</v>
      </c>
      <c r="E65" s="29" t="n">
        <v>800</v>
      </c>
      <c r="F65" s="29" t="n">
        <v>830</v>
      </c>
      <c r="G65" s="22"/>
      <c r="H65" s="29" t="n">
        <v>830</v>
      </c>
      <c r="I65" s="25"/>
      <c r="J65" s="33" t="n">
        <f aca="false">H65+I65</f>
        <v>830</v>
      </c>
      <c r="K65" s="35"/>
      <c r="L65" s="36" t="n">
        <f aca="false">J65+K65</f>
        <v>830</v>
      </c>
      <c r="M65" s="35"/>
      <c r="N65" s="33" t="n">
        <f aca="false">L65+M65</f>
        <v>830</v>
      </c>
      <c r="O65" s="33" t="n">
        <v>2539</v>
      </c>
      <c r="P65" s="31" t="n">
        <f aca="false">SUM(O65/N65%)</f>
        <v>305.903614457831</v>
      </c>
    </row>
    <row r="66" customFormat="false" ht="12.75" hidden="false" customHeight="false" outlineLevel="0" collapsed="false">
      <c r="A66" s="25"/>
      <c r="B66" s="25"/>
      <c r="C66" s="27" t="s">
        <v>86</v>
      </c>
      <c r="D66" s="28" t="s">
        <v>87</v>
      </c>
      <c r="E66" s="29" t="n">
        <v>20000</v>
      </c>
      <c r="F66" s="29" t="n">
        <v>20600</v>
      </c>
      <c r="G66" s="22"/>
      <c r="H66" s="29" t="n">
        <v>20600</v>
      </c>
      <c r="I66" s="25"/>
      <c r="J66" s="33" t="n">
        <f aca="false">H66+I66</f>
        <v>20600</v>
      </c>
      <c r="K66" s="35"/>
      <c r="L66" s="36" t="n">
        <f aca="false">J66+K66</f>
        <v>20600</v>
      </c>
      <c r="M66" s="35"/>
      <c r="N66" s="33" t="n">
        <f aca="false">L66+M66</f>
        <v>20600</v>
      </c>
      <c r="O66" s="33" t="n">
        <v>34220</v>
      </c>
      <c r="P66" s="31" t="n">
        <f aca="false">SUM(O66/N66%)</f>
        <v>166.116504854369</v>
      </c>
    </row>
    <row r="67" customFormat="false" ht="12.75" hidden="false" customHeight="false" outlineLevel="0" collapsed="false">
      <c r="A67" s="25"/>
      <c r="B67" s="25"/>
      <c r="C67" s="27" t="s">
        <v>34</v>
      </c>
      <c r="D67" s="28" t="s">
        <v>35</v>
      </c>
      <c r="E67" s="29" t="n">
        <v>1500</v>
      </c>
      <c r="F67" s="29" t="n">
        <v>1550</v>
      </c>
      <c r="G67" s="22"/>
      <c r="H67" s="29" t="n">
        <v>1550</v>
      </c>
      <c r="I67" s="25"/>
      <c r="J67" s="33" t="n">
        <f aca="false">H67+I67</f>
        <v>1550</v>
      </c>
      <c r="K67" s="35"/>
      <c r="L67" s="36" t="n">
        <f aca="false">J67+K67</f>
        <v>1550</v>
      </c>
      <c r="M67" s="35"/>
      <c r="N67" s="33" t="n">
        <f aca="false">L67+M67</f>
        <v>1550</v>
      </c>
      <c r="O67" s="33" t="n">
        <v>1248</v>
      </c>
      <c r="P67" s="31" t="n">
        <f aca="false">SUM(O67/N67%)</f>
        <v>80.5161290322581</v>
      </c>
    </row>
    <row r="68" customFormat="false" ht="12.75" hidden="false" customHeight="false" outlineLevel="0" collapsed="false">
      <c r="A68" s="25"/>
      <c r="B68" s="25"/>
      <c r="C68" s="27" t="s">
        <v>74</v>
      </c>
      <c r="D68" s="28" t="s">
        <v>75</v>
      </c>
      <c r="E68" s="29" t="n">
        <v>6000</v>
      </c>
      <c r="F68" s="29" t="n">
        <v>6180</v>
      </c>
      <c r="G68" s="22"/>
      <c r="H68" s="29" t="n">
        <v>6180</v>
      </c>
      <c r="I68" s="25"/>
      <c r="J68" s="33" t="n">
        <f aca="false">H68+I68</f>
        <v>6180</v>
      </c>
      <c r="K68" s="35"/>
      <c r="L68" s="36" t="n">
        <f aca="false">J68+K68</f>
        <v>6180</v>
      </c>
      <c r="M68" s="35"/>
      <c r="N68" s="33" t="n">
        <f aca="false">L68+M68</f>
        <v>6180</v>
      </c>
      <c r="O68" s="33" t="n">
        <v>3650</v>
      </c>
      <c r="P68" s="31" t="n">
        <f aca="false">SUM(O68/N68%)</f>
        <v>59.0614886731392</v>
      </c>
    </row>
    <row r="69" customFormat="false" ht="25.5" hidden="false" customHeight="false" outlineLevel="0" collapsed="false">
      <c r="A69" s="25"/>
      <c r="B69" s="25" t="n">
        <v>75618</v>
      </c>
      <c r="C69" s="27"/>
      <c r="D69" s="28" t="s">
        <v>98</v>
      </c>
      <c r="E69" s="29" t="n">
        <f aca="false">SUM(E70:E72)</f>
        <v>107690</v>
      </c>
      <c r="F69" s="29" t="n">
        <f aca="false">SUM(F70:F72)</f>
        <v>102355</v>
      </c>
      <c r="G69" s="22"/>
      <c r="H69" s="29" t="n">
        <f aca="false">SUM(H70:H72)</f>
        <v>102355</v>
      </c>
      <c r="I69" s="29" t="n">
        <f aca="false">SUM(I70:I72)</f>
        <v>0</v>
      </c>
      <c r="J69" s="29" t="n">
        <f aca="false">SUM(J70:J72)</f>
        <v>102355</v>
      </c>
      <c r="K69" s="29" t="n">
        <f aca="false">SUM(K70:K72)</f>
        <v>0</v>
      </c>
      <c r="L69" s="29" t="n">
        <f aca="false">SUM(L70:L72)</f>
        <v>102355</v>
      </c>
      <c r="M69" s="30" t="n">
        <f aca="false">SUM(M70:M72)</f>
        <v>0</v>
      </c>
      <c r="N69" s="29" t="n">
        <f aca="false">SUM(N70:N72)</f>
        <v>102355</v>
      </c>
      <c r="O69" s="29" t="n">
        <f aca="false">SUM(O70:O73)</f>
        <v>69090</v>
      </c>
      <c r="P69" s="31" t="n">
        <f aca="false">SUM(O69/N69%)</f>
        <v>67.5003663719408</v>
      </c>
    </row>
    <row r="70" customFormat="false" ht="12.75" hidden="false" customHeight="false" outlineLevel="0" collapsed="false">
      <c r="A70" s="25"/>
      <c r="B70" s="25"/>
      <c r="C70" s="27" t="s">
        <v>99</v>
      </c>
      <c r="D70" s="28" t="s">
        <v>100</v>
      </c>
      <c r="E70" s="29" t="n">
        <v>12000</v>
      </c>
      <c r="F70" s="29" t="n">
        <v>12300</v>
      </c>
      <c r="G70" s="22"/>
      <c r="H70" s="29" t="n">
        <v>12300</v>
      </c>
      <c r="I70" s="25"/>
      <c r="J70" s="33" t="n">
        <f aca="false">H70+I70</f>
        <v>12300</v>
      </c>
      <c r="K70" s="35"/>
      <c r="L70" s="36" t="n">
        <f aca="false">J70+K70</f>
        <v>12300</v>
      </c>
      <c r="M70" s="35"/>
      <c r="N70" s="33" t="n">
        <f aca="false">L70+M70</f>
        <v>12300</v>
      </c>
      <c r="O70" s="33" t="n">
        <v>3993</v>
      </c>
      <c r="P70" s="31" t="n">
        <f aca="false">SUM(O70/N70%)</f>
        <v>32.4634146341463</v>
      </c>
    </row>
    <row r="71" customFormat="false" ht="12.75" hidden="false" customHeight="false" outlineLevel="0" collapsed="false">
      <c r="A71" s="25"/>
      <c r="B71" s="25"/>
      <c r="C71" s="27" t="s">
        <v>101</v>
      </c>
      <c r="D71" s="28" t="s">
        <v>102</v>
      </c>
      <c r="E71" s="29" t="n">
        <v>89490</v>
      </c>
      <c r="F71" s="29" t="n">
        <v>84200</v>
      </c>
      <c r="G71" s="22"/>
      <c r="H71" s="29" t="n">
        <v>84200</v>
      </c>
      <c r="I71" s="25"/>
      <c r="J71" s="33" t="n">
        <f aca="false">H71+I71</f>
        <v>84200</v>
      </c>
      <c r="K71" s="35"/>
      <c r="L71" s="36" t="n">
        <f aca="false">J71+K71</f>
        <v>84200</v>
      </c>
      <c r="M71" s="35"/>
      <c r="N71" s="33" t="n">
        <f aca="false">L71+M71</f>
        <v>84200</v>
      </c>
      <c r="O71" s="33" t="n">
        <v>61487</v>
      </c>
      <c r="P71" s="31" t="n">
        <f aca="false">SUM(O71/N71%)</f>
        <v>73.0249406175772</v>
      </c>
    </row>
    <row r="72" customFormat="false" ht="38.25" hidden="false" customHeight="false" outlineLevel="0" collapsed="false">
      <c r="A72" s="25"/>
      <c r="B72" s="25"/>
      <c r="C72" s="27" t="s">
        <v>103</v>
      </c>
      <c r="D72" s="28" t="s">
        <v>104</v>
      </c>
      <c r="E72" s="29" t="n">
        <v>6200</v>
      </c>
      <c r="F72" s="29" t="n">
        <v>5855</v>
      </c>
      <c r="G72" s="22"/>
      <c r="H72" s="29" t="n">
        <v>5855</v>
      </c>
      <c r="I72" s="25"/>
      <c r="J72" s="33" t="n">
        <f aca="false">H72+I72</f>
        <v>5855</v>
      </c>
      <c r="K72" s="35"/>
      <c r="L72" s="36" t="n">
        <f aca="false">J72+K72</f>
        <v>5855</v>
      </c>
      <c r="M72" s="35"/>
      <c r="N72" s="33" t="n">
        <f aca="false">L72+M72</f>
        <v>5855</v>
      </c>
      <c r="O72" s="33" t="n">
        <v>3500</v>
      </c>
      <c r="P72" s="31" t="n">
        <f aca="false">SUM(O72/N72%)</f>
        <v>59.7779675491033</v>
      </c>
    </row>
    <row r="73" customFormat="false" ht="12.75" hidden="false" customHeight="false" outlineLevel="0" collapsed="false">
      <c r="A73" s="25"/>
      <c r="B73" s="25"/>
      <c r="C73" s="27" t="s">
        <v>105</v>
      </c>
      <c r="D73" s="28" t="s">
        <v>106</v>
      </c>
      <c r="E73" s="29"/>
      <c r="F73" s="29"/>
      <c r="G73" s="22"/>
      <c r="H73" s="29"/>
      <c r="I73" s="25"/>
      <c r="J73" s="33"/>
      <c r="K73" s="35"/>
      <c r="L73" s="36"/>
      <c r="M73" s="35"/>
      <c r="N73" s="33"/>
      <c r="O73" s="33" t="n">
        <v>110</v>
      </c>
      <c r="P73" s="31"/>
    </row>
    <row r="74" customFormat="false" ht="25.5" hidden="false" customHeight="false" outlineLevel="0" collapsed="false">
      <c r="A74" s="25"/>
      <c r="B74" s="25" t="n">
        <v>75621</v>
      </c>
      <c r="C74" s="27"/>
      <c r="D74" s="28" t="s">
        <v>107</v>
      </c>
      <c r="E74" s="29" t="n">
        <f aca="false">SUM(E75+E76)</f>
        <v>1215134</v>
      </c>
      <c r="F74" s="29" t="n">
        <f aca="false">SUM(F75+F76)</f>
        <v>1543687</v>
      </c>
      <c r="G74" s="29" t="n">
        <f aca="false">SUM(G75+G76)</f>
        <v>10331</v>
      </c>
      <c r="H74" s="29" t="n">
        <f aca="false">SUM(H75+H76)</f>
        <v>1554018</v>
      </c>
      <c r="I74" s="29" t="n">
        <f aca="false">SUM(I75+I76)</f>
        <v>0</v>
      </c>
      <c r="J74" s="29" t="n">
        <f aca="false">SUM(J75+J76)</f>
        <v>1554018</v>
      </c>
      <c r="K74" s="29" t="n">
        <f aca="false">SUM(K75+K76)</f>
        <v>0</v>
      </c>
      <c r="L74" s="29" t="n">
        <f aca="false">SUM(L75+L76)</f>
        <v>1554018</v>
      </c>
      <c r="M74" s="30" t="n">
        <f aca="false">SUM(M75+M76)</f>
        <v>0</v>
      </c>
      <c r="N74" s="29" t="n">
        <f aca="false">SUM(N75+N76)</f>
        <v>1554018</v>
      </c>
      <c r="O74" s="29" t="n">
        <f aca="false">SUM(O75+O76)</f>
        <v>682307</v>
      </c>
      <c r="P74" s="31" t="n">
        <f aca="false">SUM(O74/N74%)</f>
        <v>43.9059907928994</v>
      </c>
    </row>
    <row r="75" customFormat="false" ht="12.75" hidden="false" customHeight="false" outlineLevel="0" collapsed="false">
      <c r="A75" s="25"/>
      <c r="B75" s="25"/>
      <c r="C75" s="27" t="s">
        <v>108</v>
      </c>
      <c r="D75" s="28" t="s">
        <v>109</v>
      </c>
      <c r="E75" s="29" t="n">
        <v>1215034</v>
      </c>
      <c r="F75" s="29" t="n">
        <v>1542687</v>
      </c>
      <c r="G75" s="34" t="n">
        <v>10331</v>
      </c>
      <c r="H75" s="34" t="n">
        <f aca="false">SUM(F75+G75)</f>
        <v>1553018</v>
      </c>
      <c r="I75" s="25"/>
      <c r="J75" s="34" t="n">
        <f aca="false">H75+I75</f>
        <v>1553018</v>
      </c>
      <c r="K75" s="35"/>
      <c r="L75" s="36" t="n">
        <f aca="false">J75+K75</f>
        <v>1553018</v>
      </c>
      <c r="M75" s="35"/>
      <c r="N75" s="33" t="n">
        <f aca="false">L75+M75</f>
        <v>1553018</v>
      </c>
      <c r="O75" s="33" t="n">
        <v>664541</v>
      </c>
      <c r="P75" s="31" t="n">
        <f aca="false">SUM(O75/N75%)</f>
        <v>42.7902960558088</v>
      </c>
    </row>
    <row r="76" customFormat="false" ht="12.75" hidden="false" customHeight="false" outlineLevel="0" collapsed="false">
      <c r="A76" s="25"/>
      <c r="B76" s="25"/>
      <c r="C76" s="27" t="s">
        <v>110</v>
      </c>
      <c r="D76" s="28" t="s">
        <v>111</v>
      </c>
      <c r="E76" s="29" t="n">
        <v>100</v>
      </c>
      <c r="F76" s="29" t="n">
        <v>1000</v>
      </c>
      <c r="G76" s="29" t="n">
        <v>0</v>
      </c>
      <c r="H76" s="29" t="n">
        <v>1000</v>
      </c>
      <c r="I76" s="25"/>
      <c r="J76" s="34" t="n">
        <f aca="false">H76+I76</f>
        <v>1000</v>
      </c>
      <c r="K76" s="35"/>
      <c r="L76" s="36" t="n">
        <f aca="false">J76+K76</f>
        <v>1000</v>
      </c>
      <c r="M76" s="35"/>
      <c r="N76" s="33" t="n">
        <f aca="false">L76+M76</f>
        <v>1000</v>
      </c>
      <c r="O76" s="33" t="n">
        <v>17766</v>
      </c>
      <c r="P76" s="31" t="n">
        <f aca="false">SUM(O76/N76%)</f>
        <v>1776.6</v>
      </c>
    </row>
    <row r="77" customFormat="false" ht="12.75" hidden="false" customHeight="false" outlineLevel="0" collapsed="false">
      <c r="A77" s="18" t="n">
        <v>758</v>
      </c>
      <c r="B77" s="18"/>
      <c r="C77" s="19"/>
      <c r="D77" s="20" t="s">
        <v>112</v>
      </c>
      <c r="E77" s="21" t="e">
        <f aca="false">SUM(E78+#REF!+E80+E82)</f>
        <v>#REF!</v>
      </c>
      <c r="F77" s="21" t="n">
        <f aca="false">SUM(F78+F80+F82+F85)</f>
        <v>5087055</v>
      </c>
      <c r="G77" s="21" t="n">
        <f aca="false">SUM(G78+G80+G82+G85)</f>
        <v>349799</v>
      </c>
      <c r="H77" s="21" t="n">
        <f aca="false">SUM(H78+H80+H82+H85)</f>
        <v>5436854</v>
      </c>
      <c r="I77" s="21" t="n">
        <f aca="false">SUM(I78+I80+I82+I85)</f>
        <v>0</v>
      </c>
      <c r="J77" s="21" t="n">
        <f aca="false">SUM(J78+J80+J82+J85)</f>
        <v>5436854</v>
      </c>
      <c r="K77" s="21" t="n">
        <f aca="false">SUM(K78+K80+K82+K85)</f>
        <v>0</v>
      </c>
      <c r="L77" s="21" t="n">
        <f aca="false">SUM(L78+L80+L82+L85)</f>
        <v>5436854</v>
      </c>
      <c r="M77" s="23" t="n">
        <f aca="false">SUM(M78+M80+M82+M85)</f>
        <v>362861</v>
      </c>
      <c r="N77" s="21" t="n">
        <f aca="false">SUM(N78+N80+N82+N85)</f>
        <v>5799715</v>
      </c>
      <c r="O77" s="21" t="n">
        <f aca="false">SUM(O78+O80+O82+O85)</f>
        <v>3333983</v>
      </c>
      <c r="P77" s="24" t="n">
        <f aca="false">SUM(O77/N77%)</f>
        <v>57.485290225468</v>
      </c>
    </row>
    <row r="78" customFormat="false" ht="25.5" hidden="false" customHeight="false" outlineLevel="0" collapsed="false">
      <c r="A78" s="25"/>
      <c r="B78" s="25" t="n">
        <v>75801</v>
      </c>
      <c r="C78" s="27"/>
      <c r="D78" s="28" t="s">
        <v>113</v>
      </c>
      <c r="E78" s="29" t="n">
        <f aca="false">SUM(E79)</f>
        <v>3827883</v>
      </c>
      <c r="F78" s="29" t="n">
        <f aca="false">SUM(F79)</f>
        <v>4555356</v>
      </c>
      <c r="G78" s="29" t="n">
        <f aca="false">SUM(G79)</f>
        <v>349799</v>
      </c>
      <c r="H78" s="29" t="n">
        <f aca="false">SUM(H79)</f>
        <v>4905155</v>
      </c>
      <c r="I78" s="29" t="n">
        <f aca="false">SUM(I79)</f>
        <v>0</v>
      </c>
      <c r="J78" s="29" t="n">
        <f aca="false">SUM(J79)</f>
        <v>4905155</v>
      </c>
      <c r="K78" s="29" t="n">
        <f aca="false">SUM(K79)</f>
        <v>0</v>
      </c>
      <c r="L78" s="29" t="n">
        <f aca="false">SUM(L79)</f>
        <v>4905155</v>
      </c>
      <c r="M78" s="30" t="n">
        <f aca="false">SUM(M79)</f>
        <v>0</v>
      </c>
      <c r="N78" s="29" t="n">
        <f aca="false">SUM(N79)</f>
        <v>4905155</v>
      </c>
      <c r="O78" s="29" t="n">
        <f aca="false">SUM(O79)</f>
        <v>3018560</v>
      </c>
      <c r="P78" s="31" t="n">
        <f aca="false">SUM(O78/N78%)</f>
        <v>61.5385242668173</v>
      </c>
    </row>
    <row r="79" customFormat="false" ht="12.75" hidden="false" customHeight="false" outlineLevel="0" collapsed="false">
      <c r="A79" s="25"/>
      <c r="B79" s="25"/>
      <c r="C79" s="27" t="s">
        <v>114</v>
      </c>
      <c r="D79" s="28" t="s">
        <v>115</v>
      </c>
      <c r="E79" s="29" t="n">
        <v>3827883</v>
      </c>
      <c r="F79" s="29" t="n">
        <v>4555356</v>
      </c>
      <c r="G79" s="22" t="n">
        <v>349799</v>
      </c>
      <c r="H79" s="34" t="n">
        <f aca="false">SUM(F79+G79)</f>
        <v>4905155</v>
      </c>
      <c r="I79" s="25"/>
      <c r="J79" s="33" t="n">
        <f aca="false">H79+I79</f>
        <v>4905155</v>
      </c>
      <c r="K79" s="35"/>
      <c r="L79" s="36" t="n">
        <f aca="false">J79+K79</f>
        <v>4905155</v>
      </c>
      <c r="M79" s="35"/>
      <c r="N79" s="33" t="n">
        <f aca="false">L79+M79</f>
        <v>4905155</v>
      </c>
      <c r="O79" s="33" t="n">
        <v>3018560</v>
      </c>
      <c r="P79" s="31" t="n">
        <f aca="false">SUM(O79/N79%)</f>
        <v>61.5385242668173</v>
      </c>
    </row>
    <row r="80" customFormat="false" ht="12.75" hidden="false" customHeight="false" outlineLevel="0" collapsed="false">
      <c r="A80" s="25"/>
      <c r="B80" s="25" t="n">
        <v>75807</v>
      </c>
      <c r="C80" s="27"/>
      <c r="D80" s="28" t="s">
        <v>116</v>
      </c>
      <c r="E80" s="29" t="n">
        <f aca="false">SUM(E81)</f>
        <v>558929</v>
      </c>
      <c r="F80" s="29" t="n">
        <f aca="false">SUM(F81)</f>
        <v>495409</v>
      </c>
      <c r="G80" s="22" t="n">
        <v>0</v>
      </c>
      <c r="H80" s="29" t="n">
        <f aca="false">SUM(H81)</f>
        <v>495409</v>
      </c>
      <c r="I80" s="29" t="n">
        <f aca="false">SUM(I81)</f>
        <v>0</v>
      </c>
      <c r="J80" s="29" t="n">
        <f aca="false">SUM(J81)</f>
        <v>495409</v>
      </c>
      <c r="K80" s="29" t="n">
        <f aca="false">SUM(K81)</f>
        <v>0</v>
      </c>
      <c r="L80" s="29" t="n">
        <f aca="false">SUM(L81)</f>
        <v>495409</v>
      </c>
      <c r="M80" s="30" t="n">
        <f aca="false">SUM(M81)</f>
        <v>0</v>
      </c>
      <c r="N80" s="29" t="n">
        <f aca="false">SUM(N81)</f>
        <v>495409</v>
      </c>
      <c r="O80" s="29" t="n">
        <f aca="false">SUM(O81)</f>
        <v>247704</v>
      </c>
      <c r="P80" s="31" t="n">
        <f aca="false">SUM(O80/N80%)</f>
        <v>49.999899073291</v>
      </c>
    </row>
    <row r="81" customFormat="false" ht="12.75" hidden="false" customHeight="false" outlineLevel="0" collapsed="false">
      <c r="A81" s="25"/>
      <c r="B81" s="25"/>
      <c r="C81" s="27" t="s">
        <v>114</v>
      </c>
      <c r="D81" s="28" t="s">
        <v>115</v>
      </c>
      <c r="E81" s="29" t="n">
        <v>558929</v>
      </c>
      <c r="F81" s="29" t="n">
        <v>495409</v>
      </c>
      <c r="G81" s="22" t="n">
        <v>0</v>
      </c>
      <c r="H81" s="29" t="n">
        <v>495409</v>
      </c>
      <c r="I81" s="25"/>
      <c r="J81" s="33" t="n">
        <f aca="false">H81+I81</f>
        <v>495409</v>
      </c>
      <c r="K81" s="35"/>
      <c r="L81" s="36" t="n">
        <f aca="false">J81+K81</f>
        <v>495409</v>
      </c>
      <c r="M81" s="35"/>
      <c r="N81" s="33" t="n">
        <f aca="false">L81+M81</f>
        <v>495409</v>
      </c>
      <c r="O81" s="33" t="n">
        <v>247704</v>
      </c>
      <c r="P81" s="31" t="n">
        <f aca="false">SUM(O81/N81%)</f>
        <v>49.999899073291</v>
      </c>
    </row>
    <row r="82" customFormat="false" ht="12.75" hidden="false" customHeight="false" outlineLevel="0" collapsed="false">
      <c r="A82" s="25"/>
      <c r="B82" s="25" t="n">
        <v>75814</v>
      </c>
      <c r="C82" s="27"/>
      <c r="D82" s="28" t="s">
        <v>117</v>
      </c>
      <c r="E82" s="29" t="n">
        <f aca="false">SUM(E83:E84)</f>
        <v>177718</v>
      </c>
      <c r="F82" s="29" t="n">
        <f aca="false">SUM(F83:F84)</f>
        <v>10100</v>
      </c>
      <c r="G82" s="22" t="n">
        <v>0</v>
      </c>
      <c r="H82" s="29" t="n">
        <f aca="false">SUM(H83:H84)</f>
        <v>10100</v>
      </c>
      <c r="I82" s="29"/>
      <c r="J82" s="29" t="n">
        <f aca="false">SUM(J83:J84)</f>
        <v>10100</v>
      </c>
      <c r="K82" s="29" t="n">
        <f aca="false">SUM(K83:K84)</f>
        <v>0</v>
      </c>
      <c r="L82" s="29" t="n">
        <f aca="false">SUM(L83:L84)</f>
        <v>10100</v>
      </c>
      <c r="M82" s="30" t="n">
        <f aca="false">SUM(M83:M84)</f>
        <v>362861</v>
      </c>
      <c r="N82" s="29" t="n">
        <f aca="false">SUM(N83:N84)</f>
        <v>372961</v>
      </c>
      <c r="O82" s="29" t="n">
        <f aca="false">SUM(O83:O84)</f>
        <v>54621</v>
      </c>
      <c r="P82" s="31" t="n">
        <f aca="false">SUM(O82/N82%)</f>
        <v>14.6452310027054</v>
      </c>
    </row>
    <row r="83" customFormat="false" ht="12.75" hidden="false" customHeight="false" outlineLevel="0" collapsed="false">
      <c r="A83" s="25"/>
      <c r="B83" s="25"/>
      <c r="C83" s="27" t="s">
        <v>54</v>
      </c>
      <c r="D83" s="28" t="s">
        <v>55</v>
      </c>
      <c r="E83" s="29" t="n">
        <v>42000</v>
      </c>
      <c r="F83" s="29" t="n">
        <v>10000</v>
      </c>
      <c r="G83" s="22" t="n">
        <v>0</v>
      </c>
      <c r="H83" s="29" t="n">
        <v>10000</v>
      </c>
      <c r="I83" s="25"/>
      <c r="J83" s="34" t="n">
        <f aca="false">H83+I83</f>
        <v>10000</v>
      </c>
      <c r="K83" s="35"/>
      <c r="L83" s="36" t="n">
        <f aca="false">J83+K83</f>
        <v>10000</v>
      </c>
      <c r="M83" s="35" t="n">
        <v>20000</v>
      </c>
      <c r="N83" s="33" t="n">
        <f aca="false">L83+M83</f>
        <v>30000</v>
      </c>
      <c r="O83" s="33" t="n">
        <v>46510</v>
      </c>
      <c r="P83" s="31" t="n">
        <f aca="false">SUM(O83/N83%)</f>
        <v>155.033333333333</v>
      </c>
    </row>
    <row r="84" customFormat="false" ht="12.75" hidden="false" customHeight="false" outlineLevel="0" collapsed="false">
      <c r="A84" s="25"/>
      <c r="B84" s="25"/>
      <c r="C84" s="27" t="s">
        <v>36</v>
      </c>
      <c r="D84" s="28" t="s">
        <v>118</v>
      </c>
      <c r="E84" s="29" t="n">
        <v>135718</v>
      </c>
      <c r="F84" s="29" t="n">
        <v>100</v>
      </c>
      <c r="G84" s="22" t="n">
        <v>0</v>
      </c>
      <c r="H84" s="29" t="n">
        <v>100</v>
      </c>
      <c r="I84" s="34"/>
      <c r="J84" s="34" t="n">
        <f aca="false">H84+I84</f>
        <v>100</v>
      </c>
      <c r="K84" s="35"/>
      <c r="L84" s="36" t="n">
        <f aca="false">J84+K84</f>
        <v>100</v>
      </c>
      <c r="M84" s="36" t="n">
        <v>342861</v>
      </c>
      <c r="N84" s="33" t="n">
        <f aca="false">L84+M84</f>
        <v>342961</v>
      </c>
      <c r="O84" s="33" t="n">
        <v>8111</v>
      </c>
      <c r="P84" s="31" t="n">
        <f aca="false">SUM(O84/N84%)</f>
        <v>2.36499193785882</v>
      </c>
    </row>
    <row r="85" customFormat="false" ht="12.75" hidden="false" customHeight="false" outlineLevel="0" collapsed="false">
      <c r="A85" s="25"/>
      <c r="B85" s="25" t="n">
        <v>75831</v>
      </c>
      <c r="C85" s="27"/>
      <c r="D85" s="28" t="s">
        <v>119</v>
      </c>
      <c r="E85" s="29" t="n">
        <v>0</v>
      </c>
      <c r="F85" s="29" t="n">
        <f aca="false">SUM(F86)</f>
        <v>26190</v>
      </c>
      <c r="G85" s="22" t="n">
        <v>0</v>
      </c>
      <c r="H85" s="29" t="n">
        <f aca="false">SUM(H86)</f>
        <v>26190</v>
      </c>
      <c r="I85" s="29" t="n">
        <f aca="false">SUM(I86)</f>
        <v>0</v>
      </c>
      <c r="J85" s="29" t="n">
        <f aca="false">SUM(J86)</f>
        <v>26190</v>
      </c>
      <c r="K85" s="29" t="n">
        <f aca="false">SUM(K86)</f>
        <v>0</v>
      </c>
      <c r="L85" s="29" t="n">
        <f aca="false">SUM(L86)</f>
        <v>26190</v>
      </c>
      <c r="M85" s="30" t="n">
        <f aca="false">SUM(M86)</f>
        <v>0</v>
      </c>
      <c r="N85" s="29" t="n">
        <f aca="false">SUM(N86)</f>
        <v>26190</v>
      </c>
      <c r="O85" s="29" t="n">
        <f aca="false">SUM(O86)</f>
        <v>13098</v>
      </c>
      <c r="P85" s="31" t="n">
        <f aca="false">SUM(O85/N85%)</f>
        <v>50.0114547537228</v>
      </c>
    </row>
    <row r="86" customFormat="false" ht="12.75" hidden="false" customHeight="false" outlineLevel="0" collapsed="false">
      <c r="A86" s="25"/>
      <c r="B86" s="25"/>
      <c r="C86" s="27" t="s">
        <v>114</v>
      </c>
      <c r="D86" s="28" t="s">
        <v>115</v>
      </c>
      <c r="E86" s="29" t="n">
        <v>0</v>
      </c>
      <c r="F86" s="29" t="n">
        <v>26190</v>
      </c>
      <c r="G86" s="22" t="n">
        <v>0</v>
      </c>
      <c r="H86" s="29" t="n">
        <v>26190</v>
      </c>
      <c r="I86" s="25"/>
      <c r="J86" s="33" t="n">
        <f aca="false">H86+I86</f>
        <v>26190</v>
      </c>
      <c r="K86" s="35"/>
      <c r="L86" s="36" t="n">
        <f aca="false">J86+K86</f>
        <v>26190</v>
      </c>
      <c r="M86" s="35"/>
      <c r="N86" s="33" t="n">
        <f aca="false">L86+M86</f>
        <v>26190</v>
      </c>
      <c r="O86" s="33" t="n">
        <v>13098</v>
      </c>
      <c r="P86" s="31" t="n">
        <f aca="false">SUM(O86/N86%)</f>
        <v>50.0114547537228</v>
      </c>
    </row>
    <row r="87" customFormat="false" ht="12.75" hidden="false" customHeight="false" outlineLevel="0" collapsed="false">
      <c r="A87" s="18" t="n">
        <v>801</v>
      </c>
      <c r="B87" s="18"/>
      <c r="C87" s="19"/>
      <c r="D87" s="20" t="s">
        <v>120</v>
      </c>
      <c r="E87" s="21" t="e">
        <f aca="false">SUM(E88+E95+#REF!+#REF!)</f>
        <v>#REF!</v>
      </c>
      <c r="F87" s="21" t="n">
        <f aca="false">SUM(F88+F95)</f>
        <v>210543</v>
      </c>
      <c r="G87" s="22" t="n">
        <v>0</v>
      </c>
      <c r="H87" s="21" t="n">
        <f aca="false">SUM(H88+H95)</f>
        <v>210543</v>
      </c>
      <c r="I87" s="21" t="n">
        <f aca="false">SUM(I88+I95)</f>
        <v>0</v>
      </c>
      <c r="J87" s="21" t="n">
        <f aca="false">SUM(J88+J95)</f>
        <v>210543</v>
      </c>
      <c r="K87" s="21" t="n">
        <f aca="false">SUM(K88+K95)</f>
        <v>0</v>
      </c>
      <c r="L87" s="21" t="n">
        <f aca="false">SUM(L88+L95)</f>
        <v>210543</v>
      </c>
      <c r="M87" s="23" t="n">
        <f aca="false">SUM(M88+M95)</f>
        <v>6686</v>
      </c>
      <c r="N87" s="21" t="n">
        <f aca="false">SUM(N88+N95)</f>
        <v>217229</v>
      </c>
      <c r="O87" s="21" t="n">
        <f aca="false">SUM(O88+O95)</f>
        <v>130515</v>
      </c>
      <c r="P87" s="24" t="n">
        <f aca="false">SUM(O87/N87%)</f>
        <v>60.0817570398059</v>
      </c>
    </row>
    <row r="88" customFormat="false" ht="12.75" hidden="false" customHeight="false" outlineLevel="0" collapsed="false">
      <c r="A88" s="25"/>
      <c r="B88" s="25" t="n">
        <v>80101</v>
      </c>
      <c r="C88" s="27"/>
      <c r="D88" s="28" t="s">
        <v>121</v>
      </c>
      <c r="E88" s="29" t="n">
        <f aca="false">SUM(E90:E94)</f>
        <v>53680</v>
      </c>
      <c r="F88" s="29" t="n">
        <f aca="false">SUM(F90:F94)</f>
        <v>55268</v>
      </c>
      <c r="G88" s="22" t="n">
        <v>0</v>
      </c>
      <c r="H88" s="29" t="n">
        <f aca="false">SUM(H90:H94)</f>
        <v>55268</v>
      </c>
      <c r="I88" s="29" t="n">
        <f aca="false">SUM(I90:I94)</f>
        <v>0</v>
      </c>
      <c r="J88" s="29" t="n">
        <f aca="false">SUM(J90:J94)</f>
        <v>55268</v>
      </c>
      <c r="K88" s="29" t="n">
        <f aca="false">SUM(K90:K94)</f>
        <v>0</v>
      </c>
      <c r="L88" s="29" t="n">
        <f aca="false">SUM(L90:L94)</f>
        <v>55268</v>
      </c>
      <c r="M88" s="44" t="n">
        <f aca="false">SUM(M89:M94)</f>
        <v>6686</v>
      </c>
      <c r="N88" s="33" t="n">
        <f aca="false">SUM(N89:N94)</f>
        <v>61954</v>
      </c>
      <c r="O88" s="33" t="n">
        <f aca="false">SUM(O89:O94)</f>
        <v>55779</v>
      </c>
      <c r="P88" s="31" t="n">
        <f aca="false">SUM(O88/N88%)</f>
        <v>90.0329276560028</v>
      </c>
    </row>
    <row r="89" customFormat="false" ht="12.75" hidden="false" customHeight="false" outlineLevel="0" collapsed="false">
      <c r="A89" s="25"/>
      <c r="B89" s="25"/>
      <c r="C89" s="27" t="s">
        <v>63</v>
      </c>
      <c r="D89" s="28" t="s">
        <v>64</v>
      </c>
      <c r="E89" s="29"/>
      <c r="F89" s="29"/>
      <c r="G89" s="22"/>
      <c r="H89" s="29"/>
      <c r="I89" s="29"/>
      <c r="J89" s="29"/>
      <c r="K89" s="32"/>
      <c r="L89" s="32"/>
      <c r="M89" s="35" t="n">
        <v>3500</v>
      </c>
      <c r="N89" s="33" t="n">
        <f aca="false">L89+M89</f>
        <v>3500</v>
      </c>
      <c r="O89" s="33" t="n">
        <v>300</v>
      </c>
      <c r="P89" s="31" t="n">
        <f aca="false">SUM(O89/N89%)</f>
        <v>8.57142857142857</v>
      </c>
    </row>
    <row r="90" customFormat="false" ht="12.75" hidden="false" customHeight="false" outlineLevel="0" collapsed="false">
      <c r="A90" s="25"/>
      <c r="B90" s="25"/>
      <c r="C90" s="27" t="s">
        <v>54</v>
      </c>
      <c r="D90" s="28" t="s">
        <v>55</v>
      </c>
      <c r="E90" s="29" t="n">
        <v>3150</v>
      </c>
      <c r="F90" s="29" t="n">
        <v>6000</v>
      </c>
      <c r="G90" s="22" t="n">
        <v>0</v>
      </c>
      <c r="H90" s="29" t="n">
        <v>6000</v>
      </c>
      <c r="I90" s="25"/>
      <c r="J90" s="33" t="n">
        <f aca="false">H90+I90</f>
        <v>6000</v>
      </c>
      <c r="K90" s="35"/>
      <c r="L90" s="36" t="n">
        <f aca="false">J90+K90</f>
        <v>6000</v>
      </c>
      <c r="M90" s="35"/>
      <c r="N90" s="33" t="n">
        <f aca="false">L90+M90</f>
        <v>6000</v>
      </c>
      <c r="O90" s="33" t="n">
        <v>3724</v>
      </c>
      <c r="P90" s="31" t="n">
        <f aca="false">SUM(O90/N90%)</f>
        <v>62.0666666666667</v>
      </c>
    </row>
    <row r="91" customFormat="false" ht="12.75" hidden="false" customHeight="false" outlineLevel="0" collapsed="false">
      <c r="A91" s="25"/>
      <c r="B91" s="25"/>
      <c r="C91" s="27" t="s">
        <v>36</v>
      </c>
      <c r="D91" s="28" t="s">
        <v>118</v>
      </c>
      <c r="E91" s="29" t="n">
        <v>700</v>
      </c>
      <c r="F91" s="29" t="n">
        <v>550</v>
      </c>
      <c r="G91" s="22" t="n">
        <v>0</v>
      </c>
      <c r="H91" s="29" t="n">
        <v>550</v>
      </c>
      <c r="I91" s="25"/>
      <c r="J91" s="33" t="n">
        <f aca="false">H91+I91</f>
        <v>550</v>
      </c>
      <c r="K91" s="35"/>
      <c r="L91" s="36" t="n">
        <f aca="false">J91+K91</f>
        <v>550</v>
      </c>
      <c r="M91" s="35" t="n">
        <v>1000</v>
      </c>
      <c r="N91" s="33" t="n">
        <f aca="false">L91+M91</f>
        <v>1550</v>
      </c>
      <c r="O91" s="33" t="n">
        <v>852</v>
      </c>
      <c r="P91" s="31" t="n">
        <f aca="false">SUM(O91/N91%)</f>
        <v>54.9677419354839</v>
      </c>
    </row>
    <row r="92" customFormat="false" ht="25.5" hidden="false" customHeight="false" outlineLevel="0" collapsed="false">
      <c r="A92" s="25"/>
      <c r="B92" s="25"/>
      <c r="C92" s="27" t="s">
        <v>122</v>
      </c>
      <c r="D92" s="28" t="s">
        <v>123</v>
      </c>
      <c r="E92" s="29"/>
      <c r="F92" s="29"/>
      <c r="G92" s="22"/>
      <c r="H92" s="29"/>
      <c r="I92" s="25"/>
      <c r="J92" s="33"/>
      <c r="K92" s="35"/>
      <c r="L92" s="36"/>
      <c r="M92" s="35" t="n">
        <v>2186</v>
      </c>
      <c r="N92" s="33" t="n">
        <f aca="false">L92+M92</f>
        <v>2186</v>
      </c>
      <c r="O92" s="33" t="n">
        <v>2186</v>
      </c>
      <c r="P92" s="31" t="n">
        <f aca="false">SUM(O92/N92%)</f>
        <v>100</v>
      </c>
    </row>
    <row r="93" customFormat="false" ht="38.25" hidden="false" customHeight="false" outlineLevel="0" collapsed="false">
      <c r="A93" s="25"/>
      <c r="B93" s="25"/>
      <c r="C93" s="27" t="s">
        <v>124</v>
      </c>
      <c r="D93" s="28" t="s">
        <v>125</v>
      </c>
      <c r="E93" s="29"/>
      <c r="F93" s="29"/>
      <c r="G93" s="22" t="n">
        <v>48718</v>
      </c>
      <c r="H93" s="29" t="n">
        <f aca="false">F93+G93</f>
        <v>48718</v>
      </c>
      <c r="I93" s="34"/>
      <c r="J93" s="34" t="n">
        <f aca="false">H93+I93</f>
        <v>48718</v>
      </c>
      <c r="K93" s="35"/>
      <c r="L93" s="36" t="n">
        <f aca="false">J93+K93</f>
        <v>48718</v>
      </c>
      <c r="M93" s="35"/>
      <c r="N93" s="33" t="n">
        <f aca="false">L93+M93</f>
        <v>48718</v>
      </c>
      <c r="O93" s="33" t="n">
        <v>48717</v>
      </c>
      <c r="P93" s="31" t="n">
        <f aca="false">SUM(O93/N93%)</f>
        <v>99.9979473705817</v>
      </c>
    </row>
    <row r="94" customFormat="false" ht="51" hidden="true" customHeight="false" outlineLevel="0" collapsed="false">
      <c r="A94" s="25"/>
      <c r="B94" s="25"/>
      <c r="C94" s="27" t="s">
        <v>126</v>
      </c>
      <c r="D94" s="28" t="s">
        <v>127</v>
      </c>
      <c r="E94" s="29" t="n">
        <v>49830</v>
      </c>
      <c r="F94" s="29" t="n">
        <v>48718</v>
      </c>
      <c r="G94" s="22" t="n">
        <v>-48718</v>
      </c>
      <c r="H94" s="29" t="n">
        <f aca="false">F94+G94</f>
        <v>0</v>
      </c>
      <c r="I94" s="22"/>
      <c r="J94" s="34" t="n">
        <f aca="false">H94+I94</f>
        <v>0</v>
      </c>
      <c r="K94" s="35"/>
      <c r="L94" s="36" t="n">
        <f aca="false">J94+K94</f>
        <v>0</v>
      </c>
      <c r="M94" s="35"/>
      <c r="N94" s="33" t="n">
        <f aca="false">L94+M94</f>
        <v>0</v>
      </c>
      <c r="O94" s="33"/>
      <c r="P94" s="31" t="e">
        <f aca="false">SUM(O94/N94%)</f>
        <v>#DIV/0!</v>
      </c>
    </row>
    <row r="95" customFormat="false" ht="12.75" hidden="false" customHeight="false" outlineLevel="0" collapsed="false">
      <c r="A95" s="25"/>
      <c r="B95" s="25" t="n">
        <v>80104</v>
      </c>
      <c r="C95" s="27"/>
      <c r="D95" s="28" t="s">
        <v>128</v>
      </c>
      <c r="E95" s="29" t="n">
        <f aca="false">SUM(E96:E98)</f>
        <v>114750</v>
      </c>
      <c r="F95" s="29" t="n">
        <f aca="false">SUM(F96:F98)</f>
        <v>155275</v>
      </c>
      <c r="G95" s="22" t="n">
        <v>0</v>
      </c>
      <c r="H95" s="29" t="n">
        <f aca="false">SUM(H96:H98)</f>
        <v>155275</v>
      </c>
      <c r="I95" s="29" t="n">
        <f aca="false">SUM(I96:I98)</f>
        <v>0</v>
      </c>
      <c r="J95" s="29" t="n">
        <f aca="false">SUM(J96:J98)</f>
        <v>155275</v>
      </c>
      <c r="K95" s="29" t="n">
        <f aca="false">SUM(K96:K98)</f>
        <v>0</v>
      </c>
      <c r="L95" s="29" t="n">
        <f aca="false">SUM(L96:L98)</f>
        <v>155275</v>
      </c>
      <c r="M95" s="30" t="n">
        <f aca="false">SUM(M96:M98)</f>
        <v>0</v>
      </c>
      <c r="N95" s="29" t="n">
        <f aca="false">SUM(N96:N98)</f>
        <v>155275</v>
      </c>
      <c r="O95" s="29" t="n">
        <f aca="false">SUM(O96:O98)</f>
        <v>74736</v>
      </c>
      <c r="P95" s="31" t="n">
        <f aca="false">SUM(O95/N95%)</f>
        <v>48.1313798100145</v>
      </c>
    </row>
    <row r="96" customFormat="false" ht="12.75" hidden="false" customHeight="false" outlineLevel="0" collapsed="false">
      <c r="A96" s="25"/>
      <c r="B96" s="25"/>
      <c r="C96" s="27" t="s">
        <v>63</v>
      </c>
      <c r="D96" s="28" t="s">
        <v>64</v>
      </c>
      <c r="E96" s="29" t="n">
        <v>113400</v>
      </c>
      <c r="F96" s="29" t="n">
        <v>153125</v>
      </c>
      <c r="G96" s="22" t="n">
        <v>0</v>
      </c>
      <c r="H96" s="29" t="n">
        <v>153125</v>
      </c>
      <c r="I96" s="25"/>
      <c r="J96" s="33" t="n">
        <f aca="false">H96+I96</f>
        <v>153125</v>
      </c>
      <c r="K96" s="35"/>
      <c r="L96" s="36" t="n">
        <f aca="false">J96+K96</f>
        <v>153125</v>
      </c>
      <c r="M96" s="35"/>
      <c r="N96" s="33" t="n">
        <f aca="false">L96+M96</f>
        <v>153125</v>
      </c>
      <c r="O96" s="33" t="n">
        <v>73216</v>
      </c>
      <c r="P96" s="31" t="n">
        <f aca="false">SUM(O96/N96%)</f>
        <v>47.8145306122449</v>
      </c>
    </row>
    <row r="97" customFormat="false" ht="12.75" hidden="false" customHeight="false" outlineLevel="0" collapsed="false">
      <c r="A97" s="25"/>
      <c r="B97" s="25"/>
      <c r="C97" s="27" t="s">
        <v>54</v>
      </c>
      <c r="D97" s="28" t="s">
        <v>55</v>
      </c>
      <c r="E97" s="29" t="n">
        <v>1200</v>
      </c>
      <c r="F97" s="29" t="n">
        <v>2000</v>
      </c>
      <c r="G97" s="22" t="n">
        <v>0</v>
      </c>
      <c r="H97" s="29" t="n">
        <v>2000</v>
      </c>
      <c r="I97" s="25"/>
      <c r="J97" s="33" t="n">
        <f aca="false">H97+I97</f>
        <v>2000</v>
      </c>
      <c r="K97" s="35"/>
      <c r="L97" s="36" t="n">
        <f aca="false">J97+K97</f>
        <v>2000</v>
      </c>
      <c r="M97" s="35"/>
      <c r="N97" s="33" t="n">
        <f aca="false">L97+M97</f>
        <v>2000</v>
      </c>
      <c r="O97" s="33" t="n">
        <v>1462</v>
      </c>
      <c r="P97" s="31" t="n">
        <f aca="false">SUM(O97/N97%)</f>
        <v>73.1</v>
      </c>
    </row>
    <row r="98" customFormat="false" ht="12.75" hidden="false" customHeight="false" outlineLevel="0" collapsed="false">
      <c r="A98" s="25"/>
      <c r="B98" s="25"/>
      <c r="C98" s="27" t="s">
        <v>36</v>
      </c>
      <c r="D98" s="28" t="s">
        <v>118</v>
      </c>
      <c r="E98" s="29" t="n">
        <v>150</v>
      </c>
      <c r="F98" s="29" t="n">
        <v>150</v>
      </c>
      <c r="G98" s="22" t="n">
        <v>0</v>
      </c>
      <c r="H98" s="29" t="n">
        <v>150</v>
      </c>
      <c r="I98" s="25"/>
      <c r="J98" s="33" t="n">
        <f aca="false">H98+I98</f>
        <v>150</v>
      </c>
      <c r="K98" s="35"/>
      <c r="L98" s="36" t="n">
        <f aca="false">J98+K98</f>
        <v>150</v>
      </c>
      <c r="M98" s="35"/>
      <c r="N98" s="33" t="n">
        <f aca="false">L98+M98</f>
        <v>150</v>
      </c>
      <c r="O98" s="33" t="n">
        <v>58</v>
      </c>
      <c r="P98" s="31" t="n">
        <f aca="false">SUM(O98/N98%)</f>
        <v>38.6666666666667</v>
      </c>
    </row>
    <row r="99" customFormat="false" ht="12.75" hidden="true" customHeight="false" outlineLevel="0" collapsed="false">
      <c r="A99" s="25"/>
      <c r="B99" s="25" t="n">
        <v>80195</v>
      </c>
      <c r="C99" s="27"/>
      <c r="D99" s="28"/>
      <c r="E99" s="29"/>
      <c r="F99" s="29"/>
      <c r="G99" s="22"/>
      <c r="H99" s="29"/>
      <c r="I99" s="25"/>
      <c r="J99" s="33"/>
      <c r="K99" s="35"/>
      <c r="L99" s="36"/>
      <c r="M99" s="35"/>
      <c r="N99" s="33"/>
      <c r="O99" s="33"/>
      <c r="P99" s="31" t="e">
        <f aca="false">SUM(O99/N99%)</f>
        <v>#DIV/0!</v>
      </c>
    </row>
    <row r="100" customFormat="false" ht="12.75" hidden="true" customHeight="false" outlineLevel="0" collapsed="false">
      <c r="A100" s="45"/>
      <c r="B100" s="45"/>
      <c r="C100" s="46" t="s">
        <v>122</v>
      </c>
      <c r="D100" s="47"/>
      <c r="E100" s="48"/>
      <c r="F100" s="48"/>
      <c r="G100" s="49"/>
      <c r="H100" s="48"/>
      <c r="I100" s="45"/>
      <c r="J100" s="50"/>
      <c r="K100" s="35"/>
      <c r="L100" s="36"/>
      <c r="M100" s="35"/>
      <c r="N100" s="50"/>
      <c r="O100" s="50"/>
      <c r="P100" s="51" t="e">
        <f aca="false">SUM(O100/N100%)</f>
        <v>#DIV/0!</v>
      </c>
    </row>
    <row r="101" customFormat="false" ht="12.75" hidden="false" customHeight="false" outlineLevel="0" collapsed="false">
      <c r="A101" s="52" t="n">
        <v>851</v>
      </c>
      <c r="B101" s="52"/>
      <c r="C101" s="52"/>
      <c r="D101" s="53" t="s">
        <v>129</v>
      </c>
      <c r="E101" s="21"/>
      <c r="F101" s="21"/>
      <c r="G101" s="54"/>
      <c r="H101" s="21"/>
      <c r="I101" s="18"/>
      <c r="J101" s="55"/>
      <c r="K101" s="18"/>
      <c r="L101" s="55"/>
      <c r="M101" s="18"/>
      <c r="N101" s="55"/>
      <c r="O101" s="55" t="n">
        <v>2360</v>
      </c>
      <c r="P101" s="31"/>
    </row>
    <row r="102" customFormat="false" ht="12.75" hidden="false" customHeight="false" outlineLevel="0" collapsed="false">
      <c r="A102" s="56"/>
      <c r="B102" s="56" t="n">
        <v>85154</v>
      </c>
      <c r="C102" s="56"/>
      <c r="D102" s="57" t="s">
        <v>130</v>
      </c>
      <c r="E102" s="29"/>
      <c r="F102" s="29"/>
      <c r="G102" s="22"/>
      <c r="H102" s="29"/>
      <c r="I102" s="25"/>
      <c r="J102" s="33"/>
      <c r="K102" s="25"/>
      <c r="L102" s="33"/>
      <c r="M102" s="25"/>
      <c r="N102" s="33"/>
      <c r="O102" s="33" t="n">
        <v>2360</v>
      </c>
      <c r="P102" s="31"/>
    </row>
    <row r="103" customFormat="false" ht="12.75" hidden="false" customHeight="false" outlineLevel="0" collapsed="false">
      <c r="A103" s="25"/>
      <c r="B103" s="25"/>
      <c r="C103" s="27" t="s">
        <v>34</v>
      </c>
      <c r="D103" s="28" t="s">
        <v>35</v>
      </c>
      <c r="E103" s="29"/>
      <c r="F103" s="29"/>
      <c r="G103" s="22"/>
      <c r="H103" s="29"/>
      <c r="I103" s="25"/>
      <c r="J103" s="33"/>
      <c r="K103" s="25"/>
      <c r="L103" s="33"/>
      <c r="M103" s="25"/>
      <c r="N103" s="33"/>
      <c r="O103" s="33" t="n">
        <v>2360</v>
      </c>
      <c r="P103" s="31"/>
    </row>
    <row r="104" customFormat="false" ht="12.75" hidden="false" customHeight="false" outlineLevel="0" collapsed="false">
      <c r="A104" s="18" t="n">
        <v>852</v>
      </c>
      <c r="B104" s="18"/>
      <c r="C104" s="19"/>
      <c r="D104" s="20" t="s">
        <v>131</v>
      </c>
      <c r="E104" s="21" t="e">
        <f aca="false">SUM(E106+E108+E110+#REF!+E114+#REF!+#REF!)</f>
        <v>#REF!</v>
      </c>
      <c r="F104" s="21" t="n">
        <f aca="false">SUM(F106+F108+F110+F114)</f>
        <v>817365</v>
      </c>
      <c r="G104" s="22" t="n">
        <v>0</v>
      </c>
      <c r="H104" s="21" t="n">
        <f aca="false">SUM(H106+H108+H110+H114)</f>
        <v>817365</v>
      </c>
      <c r="I104" s="21" t="n">
        <f aca="false">SUM(I106+I108+I110+I114+I118)</f>
        <v>10014</v>
      </c>
      <c r="J104" s="21" t="n">
        <f aca="false">SUM(J106+J108+J110+J114+J118)</f>
        <v>827379</v>
      </c>
      <c r="K104" s="21" t="n">
        <f aca="false">SUM(K106+K108+K110+K114+K118)</f>
        <v>0</v>
      </c>
      <c r="L104" s="21" t="n">
        <f aca="false">SUM(L106+L108+L110+L114+L118)</f>
        <v>827379</v>
      </c>
      <c r="M104" s="23" t="n">
        <f aca="false">SUM(M106+M108+M110+M114+M118)</f>
        <v>46700</v>
      </c>
      <c r="N104" s="21" t="n">
        <f aca="false">SUM(N106+N108+N110+N114+N118)</f>
        <v>874079</v>
      </c>
      <c r="O104" s="21" t="n">
        <f aca="false">SUM(O106+O108+O110+O114+O118)</f>
        <v>451984</v>
      </c>
      <c r="P104" s="24" t="n">
        <f aca="false">SUM(O104/N104%)</f>
        <v>51.7097424832309</v>
      </c>
    </row>
    <row r="105" customFormat="false" ht="12.75" hidden="true" customHeight="false" outlineLevel="0" collapsed="false">
      <c r="A105" s="18"/>
      <c r="B105" s="18"/>
      <c r="C105" s="19"/>
      <c r="D105" s="20"/>
      <c r="E105" s="21"/>
      <c r="F105" s="21"/>
      <c r="G105" s="22"/>
      <c r="H105" s="21"/>
      <c r="I105" s="25"/>
      <c r="J105" s="25"/>
      <c r="K105" s="35"/>
      <c r="L105" s="35"/>
      <c r="M105" s="35"/>
      <c r="N105" s="33"/>
      <c r="O105" s="33"/>
      <c r="P105" s="31" t="e">
        <f aca="false">SUM(O105/N105%)</f>
        <v>#DIV/0!</v>
      </c>
    </row>
    <row r="106" customFormat="false" ht="25.5" hidden="false" customHeight="false" outlineLevel="0" collapsed="false">
      <c r="A106" s="25"/>
      <c r="B106" s="25" t="n">
        <v>85212</v>
      </c>
      <c r="C106" s="27"/>
      <c r="D106" s="28" t="s">
        <v>132</v>
      </c>
      <c r="E106" s="29" t="e">
        <f aca="false">SUM(E107+#REF!)</f>
        <v>#REF!</v>
      </c>
      <c r="F106" s="29" t="n">
        <f aca="false">SUM(F107)</f>
        <v>716000</v>
      </c>
      <c r="G106" s="22" t="n">
        <v>0</v>
      </c>
      <c r="H106" s="29" t="n">
        <f aca="false">SUM(H107)</f>
        <v>716000</v>
      </c>
      <c r="I106" s="29" t="n">
        <f aca="false">SUM(I107)</f>
        <v>0</v>
      </c>
      <c r="J106" s="29" t="n">
        <f aca="false">SUM(J107)</f>
        <v>716000</v>
      </c>
      <c r="K106" s="29" t="n">
        <f aca="false">SUM(K107)</f>
        <v>0</v>
      </c>
      <c r="L106" s="29" t="n">
        <f aca="false">SUM(L107)</f>
        <v>716000</v>
      </c>
      <c r="M106" s="30" t="n">
        <f aca="false">SUM(M107)</f>
        <v>0</v>
      </c>
      <c r="N106" s="29" t="n">
        <f aca="false">SUM(N107)</f>
        <v>716000</v>
      </c>
      <c r="O106" s="33" t="n">
        <v>368200</v>
      </c>
      <c r="P106" s="31" t="n">
        <f aca="false">SUM(O106/N106%)</f>
        <v>51.4245810055866</v>
      </c>
    </row>
    <row r="107" customFormat="false" ht="38.25" hidden="false" customHeight="false" outlineLevel="0" collapsed="false">
      <c r="A107" s="25"/>
      <c r="B107" s="25"/>
      <c r="C107" s="27" t="s">
        <v>58</v>
      </c>
      <c r="D107" s="28" t="s">
        <v>59</v>
      </c>
      <c r="E107" s="29" t="n">
        <v>357346</v>
      </c>
      <c r="F107" s="29" t="n">
        <v>716000</v>
      </c>
      <c r="G107" s="22" t="n">
        <v>0</v>
      </c>
      <c r="H107" s="29" t="n">
        <v>716000</v>
      </c>
      <c r="I107" s="25"/>
      <c r="J107" s="33" t="n">
        <f aca="false">H107+I107</f>
        <v>716000</v>
      </c>
      <c r="K107" s="35"/>
      <c r="L107" s="36" t="n">
        <f aca="false">J107+K107</f>
        <v>716000</v>
      </c>
      <c r="M107" s="36" t="n">
        <v>0</v>
      </c>
      <c r="N107" s="33" t="n">
        <f aca="false">L107+M107</f>
        <v>716000</v>
      </c>
      <c r="O107" s="33" t="n">
        <v>368200</v>
      </c>
      <c r="P107" s="31" t="n">
        <f aca="false">SUM(O107/N107%)</f>
        <v>51.4245810055866</v>
      </c>
    </row>
    <row r="108" customFormat="false" ht="38.25" hidden="false" customHeight="false" outlineLevel="0" collapsed="false">
      <c r="A108" s="25"/>
      <c r="B108" s="25" t="n">
        <v>85213</v>
      </c>
      <c r="C108" s="27"/>
      <c r="D108" s="28" t="s">
        <v>133</v>
      </c>
      <c r="E108" s="29" t="n">
        <f aca="false">SUM(E109)</f>
        <v>6900</v>
      </c>
      <c r="F108" s="29" t="n">
        <f aca="false">SUM(F109)</f>
        <v>6500</v>
      </c>
      <c r="G108" s="22" t="n">
        <v>0</v>
      </c>
      <c r="H108" s="29" t="n">
        <f aca="false">SUM(H109)</f>
        <v>6500</v>
      </c>
      <c r="I108" s="29" t="n">
        <f aca="false">SUM(I109)</f>
        <v>0</v>
      </c>
      <c r="J108" s="29" t="n">
        <f aca="false">SUM(J109)</f>
        <v>6500</v>
      </c>
      <c r="K108" s="29" t="n">
        <f aca="false">SUM(K109)</f>
        <v>0</v>
      </c>
      <c r="L108" s="29" t="n">
        <f aca="false">SUM(L109)</f>
        <v>6500</v>
      </c>
      <c r="M108" s="30" t="n">
        <f aca="false">SUM(M109)</f>
        <v>0</v>
      </c>
      <c r="N108" s="29" t="n">
        <f aca="false">SUM(N109)</f>
        <v>6500</v>
      </c>
      <c r="O108" s="29" t="n">
        <f aca="false">SUM(O109)</f>
        <v>3246</v>
      </c>
      <c r="P108" s="31" t="n">
        <f aca="false">SUM(O108/N108%)</f>
        <v>49.9384615384615</v>
      </c>
    </row>
    <row r="109" customFormat="false" ht="38.25" hidden="false" customHeight="false" outlineLevel="0" collapsed="false">
      <c r="A109" s="25"/>
      <c r="B109" s="25"/>
      <c r="C109" s="27" t="s">
        <v>58</v>
      </c>
      <c r="D109" s="28" t="s">
        <v>59</v>
      </c>
      <c r="E109" s="29" t="n">
        <v>6900</v>
      </c>
      <c r="F109" s="29" t="n">
        <v>6500</v>
      </c>
      <c r="G109" s="22" t="n">
        <v>0</v>
      </c>
      <c r="H109" s="29" t="n">
        <v>6500</v>
      </c>
      <c r="I109" s="25"/>
      <c r="J109" s="33" t="n">
        <f aca="false">H109+I109</f>
        <v>6500</v>
      </c>
      <c r="K109" s="35"/>
      <c r="L109" s="36" t="n">
        <f aca="false">J109+K109</f>
        <v>6500</v>
      </c>
      <c r="M109" s="36" t="n">
        <v>0</v>
      </c>
      <c r="N109" s="33" t="n">
        <f aca="false">L109+M109</f>
        <v>6500</v>
      </c>
      <c r="O109" s="33" t="n">
        <v>3246</v>
      </c>
      <c r="P109" s="31" t="n">
        <f aca="false">SUM(O109/N109%)</f>
        <v>49.9384615384615</v>
      </c>
    </row>
    <row r="110" customFormat="false" ht="25.5" hidden="false" customHeight="false" outlineLevel="0" collapsed="false">
      <c r="A110" s="25"/>
      <c r="B110" s="25" t="n">
        <v>85214</v>
      </c>
      <c r="C110" s="27"/>
      <c r="D110" s="28" t="s">
        <v>134</v>
      </c>
      <c r="E110" s="29" t="n">
        <f aca="false">SUM(E112+E113)</f>
        <v>49266</v>
      </c>
      <c r="F110" s="29" t="n">
        <f aca="false">SUM(F112+F113)</f>
        <v>47400</v>
      </c>
      <c r="G110" s="22" t="n">
        <v>0</v>
      </c>
      <c r="H110" s="29" t="n">
        <f aca="false">SUM(H112+H113)</f>
        <v>47400</v>
      </c>
      <c r="I110" s="29" t="n">
        <v>1650</v>
      </c>
      <c r="J110" s="29" t="n">
        <f aca="false">SUM(J111:J113)</f>
        <v>49050</v>
      </c>
      <c r="K110" s="29" t="n">
        <f aca="false">SUM(K111:K113)</f>
        <v>0</v>
      </c>
      <c r="L110" s="29" t="n">
        <f aca="false">SUM(L111:L113)</f>
        <v>49050</v>
      </c>
      <c r="M110" s="36" t="n">
        <f aca="false">M112+M113</f>
        <v>46700</v>
      </c>
      <c r="N110" s="33" t="n">
        <f aca="false">SUM(N111:N113)</f>
        <v>95750</v>
      </c>
      <c r="O110" s="33" t="n">
        <f aca="false">SUM(O111:O113)</f>
        <v>48781</v>
      </c>
      <c r="P110" s="31" t="n">
        <f aca="false">SUM(O110/N110%)</f>
        <v>50.9462140992167</v>
      </c>
    </row>
    <row r="111" customFormat="false" ht="12.75" hidden="false" customHeight="false" outlineLevel="0" collapsed="false">
      <c r="A111" s="25"/>
      <c r="B111" s="25"/>
      <c r="C111" s="27" t="s">
        <v>34</v>
      </c>
      <c r="D111" s="28" t="s">
        <v>35</v>
      </c>
      <c r="E111" s="29"/>
      <c r="F111" s="29"/>
      <c r="G111" s="22"/>
      <c r="H111" s="29" t="n">
        <v>0</v>
      </c>
      <c r="I111" s="29" t="n">
        <v>1650</v>
      </c>
      <c r="J111" s="29" t="n">
        <v>1650</v>
      </c>
      <c r="K111" s="35"/>
      <c r="L111" s="36" t="n">
        <f aca="false">J111+K111</f>
        <v>1650</v>
      </c>
      <c r="M111" s="35"/>
      <c r="N111" s="33" t="n">
        <f aca="false">L111+M111</f>
        <v>1650</v>
      </c>
      <c r="O111" s="33" t="n">
        <v>1731</v>
      </c>
      <c r="P111" s="31" t="n">
        <f aca="false">SUM(O111/N111%)</f>
        <v>104.909090909091</v>
      </c>
    </row>
    <row r="112" customFormat="false" ht="38.25" hidden="false" customHeight="false" outlineLevel="0" collapsed="false">
      <c r="A112" s="25"/>
      <c r="B112" s="25"/>
      <c r="C112" s="27" t="s">
        <v>58</v>
      </c>
      <c r="D112" s="28" t="s">
        <v>59</v>
      </c>
      <c r="E112" s="29" t="n">
        <v>38325</v>
      </c>
      <c r="F112" s="29" t="n">
        <v>15800</v>
      </c>
      <c r="G112" s="22" t="n">
        <v>0</v>
      </c>
      <c r="H112" s="29" t="n">
        <v>15800</v>
      </c>
      <c r="I112" s="25"/>
      <c r="J112" s="33" t="n">
        <f aca="false">H112+I112</f>
        <v>15800</v>
      </c>
      <c r="K112" s="35"/>
      <c r="L112" s="36" t="n">
        <f aca="false">J112+K112</f>
        <v>15800</v>
      </c>
      <c r="M112" s="36" t="n">
        <v>12000</v>
      </c>
      <c r="N112" s="33" t="n">
        <f aca="false">L112+M112</f>
        <v>27800</v>
      </c>
      <c r="O112" s="33" t="n">
        <v>13900</v>
      </c>
      <c r="P112" s="31" t="n">
        <f aca="false">SUM(O112/N112%)</f>
        <v>50</v>
      </c>
    </row>
    <row r="113" customFormat="false" ht="25.5" hidden="false" customHeight="false" outlineLevel="0" collapsed="false">
      <c r="A113" s="25"/>
      <c r="B113" s="25"/>
      <c r="C113" s="27" t="s">
        <v>122</v>
      </c>
      <c r="D113" s="28" t="s">
        <v>123</v>
      </c>
      <c r="E113" s="29" t="n">
        <v>10941</v>
      </c>
      <c r="F113" s="29" t="n">
        <v>31600</v>
      </c>
      <c r="G113" s="22" t="n">
        <v>0</v>
      </c>
      <c r="H113" s="29" t="n">
        <v>31600</v>
      </c>
      <c r="I113" s="25"/>
      <c r="J113" s="33" t="n">
        <f aca="false">H113+I113</f>
        <v>31600</v>
      </c>
      <c r="K113" s="35"/>
      <c r="L113" s="36" t="n">
        <f aca="false">J113+K113</f>
        <v>31600</v>
      </c>
      <c r="M113" s="35" t="n">
        <v>34700</v>
      </c>
      <c r="N113" s="33" t="n">
        <f aca="false">L113+M113</f>
        <v>66300</v>
      </c>
      <c r="O113" s="33" t="n">
        <v>33150</v>
      </c>
      <c r="P113" s="31" t="n">
        <f aca="false">SUM(O113/N113%)</f>
        <v>50</v>
      </c>
    </row>
    <row r="114" customFormat="false" ht="12.75" hidden="false" customHeight="false" outlineLevel="0" collapsed="false">
      <c r="A114" s="25"/>
      <c r="B114" s="25" t="n">
        <v>85219</v>
      </c>
      <c r="C114" s="27"/>
      <c r="D114" s="28" t="s">
        <v>135</v>
      </c>
      <c r="E114" s="29" t="n">
        <f aca="false">SUM(E115:E116)</f>
        <v>630</v>
      </c>
      <c r="F114" s="29" t="n">
        <f aca="false">SUM(F115:F117)</f>
        <v>47465</v>
      </c>
      <c r="G114" s="22" t="n">
        <v>0</v>
      </c>
      <c r="H114" s="29" t="n">
        <f aca="false">SUM(H115:H117)</f>
        <v>47465</v>
      </c>
      <c r="I114" s="29" t="n">
        <f aca="false">SUM(I115:I117)</f>
        <v>0</v>
      </c>
      <c r="J114" s="29" t="n">
        <f aca="false">SUM(J115:J117)</f>
        <v>47465</v>
      </c>
      <c r="K114" s="29" t="n">
        <f aca="false">SUM(K115:K117)</f>
        <v>0</v>
      </c>
      <c r="L114" s="29" t="n">
        <f aca="false">SUM(L115:L117)</f>
        <v>47465</v>
      </c>
      <c r="M114" s="35"/>
      <c r="N114" s="33" t="n">
        <f aca="false">L114+M114</f>
        <v>47465</v>
      </c>
      <c r="O114" s="33" t="n">
        <f aca="false">SUM(O115:O117)</f>
        <v>25486</v>
      </c>
      <c r="P114" s="31" t="n">
        <f aca="false">SUM(O114/N114%)</f>
        <v>53.6943010639419</v>
      </c>
    </row>
    <row r="115" customFormat="false" ht="12.75" hidden="false" customHeight="false" outlineLevel="0" collapsed="false">
      <c r="A115" s="25"/>
      <c r="B115" s="25"/>
      <c r="C115" s="27" t="s">
        <v>54</v>
      </c>
      <c r="D115" s="28" t="s">
        <v>55</v>
      </c>
      <c r="E115" s="29" t="n">
        <v>603</v>
      </c>
      <c r="F115" s="29" t="n">
        <v>937</v>
      </c>
      <c r="G115" s="22" t="n">
        <v>0</v>
      </c>
      <c r="H115" s="29" t="n">
        <v>937</v>
      </c>
      <c r="I115" s="25"/>
      <c r="J115" s="33" t="n">
        <f aca="false">H115+I115</f>
        <v>937</v>
      </c>
      <c r="K115" s="35"/>
      <c r="L115" s="36" t="n">
        <f aca="false">J115+K115</f>
        <v>937</v>
      </c>
      <c r="M115" s="35"/>
      <c r="N115" s="33" t="n">
        <f aca="false">L115+M115</f>
        <v>937</v>
      </c>
      <c r="O115" s="33" t="n">
        <v>463</v>
      </c>
      <c r="P115" s="31" t="n">
        <f aca="false">SUM(O115/N115%)</f>
        <v>49.4130202774813</v>
      </c>
    </row>
    <row r="116" customFormat="false" ht="12.75" hidden="false" customHeight="false" outlineLevel="0" collapsed="false">
      <c r="A116" s="25"/>
      <c r="B116" s="25"/>
      <c r="C116" s="27" t="s">
        <v>36</v>
      </c>
      <c r="D116" s="28" t="s">
        <v>118</v>
      </c>
      <c r="E116" s="29" t="n">
        <v>27</v>
      </c>
      <c r="F116" s="29" t="n">
        <v>28</v>
      </c>
      <c r="G116" s="22" t="n">
        <v>0</v>
      </c>
      <c r="H116" s="29" t="n">
        <v>28</v>
      </c>
      <c r="I116" s="25"/>
      <c r="J116" s="33" t="n">
        <f aca="false">H116+I116</f>
        <v>28</v>
      </c>
      <c r="K116" s="35"/>
      <c r="L116" s="36" t="n">
        <f aca="false">J116+K116</f>
        <v>28</v>
      </c>
      <c r="M116" s="35"/>
      <c r="N116" s="33" t="n">
        <f aca="false">L116+M116</f>
        <v>28</v>
      </c>
      <c r="O116" s="33" t="n">
        <v>18</v>
      </c>
      <c r="P116" s="31" t="n">
        <f aca="false">SUM(O116/N116%)</f>
        <v>64.2857142857143</v>
      </c>
    </row>
    <row r="117" customFormat="false" ht="25.5" hidden="false" customHeight="false" outlineLevel="0" collapsed="false">
      <c r="A117" s="25"/>
      <c r="B117" s="25"/>
      <c r="C117" s="27" t="s">
        <v>122</v>
      </c>
      <c r="D117" s="28" t="s">
        <v>136</v>
      </c>
      <c r="E117" s="29" t="n">
        <v>0</v>
      </c>
      <c r="F117" s="29" t="n">
        <v>46500</v>
      </c>
      <c r="G117" s="22" t="n">
        <v>0</v>
      </c>
      <c r="H117" s="29" t="n">
        <v>46500</v>
      </c>
      <c r="I117" s="25"/>
      <c r="J117" s="33" t="n">
        <f aca="false">H117+I117</f>
        <v>46500</v>
      </c>
      <c r="K117" s="35"/>
      <c r="L117" s="36" t="n">
        <f aca="false">J117+K117</f>
        <v>46500</v>
      </c>
      <c r="M117" s="35"/>
      <c r="N117" s="33" t="n">
        <f aca="false">L117+M117</f>
        <v>46500</v>
      </c>
      <c r="O117" s="33" t="n">
        <v>25005</v>
      </c>
      <c r="P117" s="31" t="n">
        <f aca="false">SUM(O117/N117%)</f>
        <v>53.7741935483871</v>
      </c>
    </row>
    <row r="118" customFormat="false" ht="12.75" hidden="false" customHeight="false" outlineLevel="0" collapsed="false">
      <c r="A118" s="25"/>
      <c r="B118" s="25" t="n">
        <v>85295</v>
      </c>
      <c r="C118" s="27"/>
      <c r="D118" s="28" t="s">
        <v>29</v>
      </c>
      <c r="E118" s="29"/>
      <c r="F118" s="29"/>
      <c r="G118" s="22"/>
      <c r="H118" s="29"/>
      <c r="I118" s="25" t="n">
        <f aca="false">I119</f>
        <v>8364</v>
      </c>
      <c r="J118" s="33" t="n">
        <f aca="false">J119</f>
        <v>8364</v>
      </c>
      <c r="K118" s="33" t="n">
        <f aca="false">K119</f>
        <v>0</v>
      </c>
      <c r="L118" s="33" t="n">
        <f aca="false">L119</f>
        <v>8364</v>
      </c>
      <c r="M118" s="35"/>
      <c r="N118" s="33" t="n">
        <f aca="false">L118+M118</f>
        <v>8364</v>
      </c>
      <c r="O118" s="33" t="n">
        <f aca="false">O119</f>
        <v>6271</v>
      </c>
      <c r="P118" s="31" t="n">
        <f aca="false">SUM(O118/N118%)</f>
        <v>74.9760879961741</v>
      </c>
    </row>
    <row r="119" customFormat="false" ht="25.5" hidden="false" customHeight="false" outlineLevel="0" collapsed="false">
      <c r="A119" s="25"/>
      <c r="B119" s="25"/>
      <c r="C119" s="27" t="s">
        <v>122</v>
      </c>
      <c r="D119" s="28" t="s">
        <v>136</v>
      </c>
      <c r="E119" s="29"/>
      <c r="F119" s="29"/>
      <c r="G119" s="22"/>
      <c r="H119" s="29"/>
      <c r="I119" s="25" t="n">
        <v>8364</v>
      </c>
      <c r="J119" s="33" t="n">
        <f aca="false">SUM(H119+I119)</f>
        <v>8364</v>
      </c>
      <c r="K119" s="35"/>
      <c r="L119" s="36" t="n">
        <f aca="false">J119+K119</f>
        <v>8364</v>
      </c>
      <c r="M119" s="35"/>
      <c r="N119" s="33" t="n">
        <f aca="false">L119+M119</f>
        <v>8364</v>
      </c>
      <c r="O119" s="33" t="n">
        <v>6271</v>
      </c>
      <c r="P119" s="31" t="n">
        <f aca="false">SUM(O119/N119%)</f>
        <v>74.9760879961741</v>
      </c>
    </row>
    <row r="120" customFormat="false" ht="12.75" hidden="false" customHeight="false" outlineLevel="0" collapsed="false">
      <c r="A120" s="18" t="n">
        <v>854</v>
      </c>
      <c r="B120" s="18"/>
      <c r="C120" s="19"/>
      <c r="D120" s="20" t="s">
        <v>137</v>
      </c>
      <c r="E120" s="21" t="n">
        <f aca="false">SUM(E124)</f>
        <v>13000</v>
      </c>
      <c r="F120" s="21" t="n">
        <f aca="false">SUM(F124)</f>
        <v>7000</v>
      </c>
      <c r="G120" s="21" t="n">
        <f aca="false">SUM(G123)</f>
        <v>147439</v>
      </c>
      <c r="H120" s="21" t="n">
        <f aca="false">SUM(H123)</f>
        <v>154439</v>
      </c>
      <c r="I120" s="21" t="n">
        <f aca="false">SUM(I123)</f>
        <v>0</v>
      </c>
      <c r="J120" s="21" t="n">
        <f aca="false">SUM(J123)</f>
        <v>154439</v>
      </c>
      <c r="K120" s="21" t="n">
        <f aca="false">SUM(K121+K123)</f>
        <v>20658</v>
      </c>
      <c r="L120" s="21" t="n">
        <f aca="false">SUM(L121+L123)</f>
        <v>175097</v>
      </c>
      <c r="M120" s="23" t="n">
        <f aca="false">SUM(M121+M123)</f>
        <v>0</v>
      </c>
      <c r="N120" s="21" t="n">
        <f aca="false">SUM(N121+N123)</f>
        <v>175097</v>
      </c>
      <c r="O120" s="21" t="n">
        <f aca="false">SUM(O121+O123)</f>
        <v>90211</v>
      </c>
      <c r="P120" s="24" t="n">
        <f aca="false">SUM(O120/N120%)</f>
        <v>51.5205857324797</v>
      </c>
    </row>
    <row r="121" customFormat="false" ht="12.75" hidden="false" customHeight="false" outlineLevel="0" collapsed="false">
      <c r="A121" s="18"/>
      <c r="B121" s="25" t="n">
        <v>85415</v>
      </c>
      <c r="C121" s="27"/>
      <c r="D121" s="28" t="s">
        <v>138</v>
      </c>
      <c r="E121" s="29"/>
      <c r="F121" s="29"/>
      <c r="G121" s="29"/>
      <c r="H121" s="29"/>
      <c r="I121" s="29"/>
      <c r="J121" s="29"/>
      <c r="K121" s="29" t="n">
        <v>20658</v>
      </c>
      <c r="L121" s="29" t="n">
        <v>20658</v>
      </c>
      <c r="M121" s="35"/>
      <c r="N121" s="33" t="n">
        <f aca="false">L121</f>
        <v>20658</v>
      </c>
      <c r="O121" s="33" t="n">
        <f aca="false">O122</f>
        <v>12392</v>
      </c>
      <c r="P121" s="31" t="n">
        <f aca="false">SUM(O121/N121%)</f>
        <v>59.9864459289379</v>
      </c>
    </row>
    <row r="122" customFormat="false" ht="25.5" hidden="false" customHeight="false" outlineLevel="0" collapsed="false">
      <c r="A122" s="18"/>
      <c r="B122" s="25"/>
      <c r="C122" s="27" t="s">
        <v>122</v>
      </c>
      <c r="D122" s="28" t="s">
        <v>136</v>
      </c>
      <c r="E122" s="29"/>
      <c r="F122" s="29"/>
      <c r="G122" s="29"/>
      <c r="H122" s="29"/>
      <c r="I122" s="29"/>
      <c r="J122" s="29"/>
      <c r="K122" s="29" t="n">
        <v>20658</v>
      </c>
      <c r="L122" s="29" t="n">
        <v>20658</v>
      </c>
      <c r="M122" s="35"/>
      <c r="N122" s="33" t="n">
        <f aca="false">L122</f>
        <v>20658</v>
      </c>
      <c r="O122" s="33" t="n">
        <v>12392</v>
      </c>
      <c r="P122" s="31" t="n">
        <f aca="false">SUM(O122/N122%)</f>
        <v>59.9864459289379</v>
      </c>
    </row>
    <row r="123" customFormat="false" ht="12.75" hidden="false" customHeight="false" outlineLevel="0" collapsed="false">
      <c r="A123" s="25"/>
      <c r="B123" s="25" t="n">
        <v>85495</v>
      </c>
      <c r="C123" s="27"/>
      <c r="D123" s="28" t="s">
        <v>29</v>
      </c>
      <c r="E123" s="29" t="n">
        <f aca="false">SUM(E124)</f>
        <v>13000</v>
      </c>
      <c r="F123" s="29" t="n">
        <f aca="false">SUM(F124)</f>
        <v>7000</v>
      </c>
      <c r="G123" s="34" t="n">
        <v>147439</v>
      </c>
      <c r="H123" s="34" t="n">
        <f aca="false">SUM(H124:H125)</f>
        <v>154439</v>
      </c>
      <c r="I123" s="34" t="n">
        <f aca="false">SUM(I124:I125)</f>
        <v>0</v>
      </c>
      <c r="J123" s="34" t="n">
        <f aca="false">SUM(J124:J125)</f>
        <v>154439</v>
      </c>
      <c r="K123" s="34" t="n">
        <f aca="false">SUM(K124:K125)</f>
        <v>0</v>
      </c>
      <c r="L123" s="34" t="n">
        <f aca="false">SUM(L124:L125)</f>
        <v>154439</v>
      </c>
      <c r="M123" s="35"/>
      <c r="N123" s="33" t="n">
        <f aca="false">L123</f>
        <v>154439</v>
      </c>
      <c r="O123" s="33" t="n">
        <f aca="false">O124+O125</f>
        <v>77819</v>
      </c>
      <c r="P123" s="31" t="n">
        <f aca="false">SUM(O123/N123%)</f>
        <v>50.3881791516392</v>
      </c>
    </row>
    <row r="124" customFormat="false" ht="12.75" hidden="false" customHeight="false" outlineLevel="0" collapsed="false">
      <c r="A124" s="25"/>
      <c r="B124" s="25"/>
      <c r="C124" s="27" t="s">
        <v>63</v>
      </c>
      <c r="D124" s="28" t="s">
        <v>64</v>
      </c>
      <c r="E124" s="29" t="n">
        <v>13000</v>
      </c>
      <c r="F124" s="29" t="n">
        <v>7000</v>
      </c>
      <c r="G124" s="22" t="n">
        <v>139500</v>
      </c>
      <c r="H124" s="34" t="n">
        <f aca="false">SUM(F124:G124)</f>
        <v>146500</v>
      </c>
      <c r="I124" s="25"/>
      <c r="J124" s="33" t="n">
        <f aca="false">H124+I124</f>
        <v>146500</v>
      </c>
      <c r="K124" s="35"/>
      <c r="L124" s="36" t="n">
        <f aca="false">J124+K124</f>
        <v>146500</v>
      </c>
      <c r="M124" s="35"/>
      <c r="N124" s="33" t="n">
        <f aca="false">L124</f>
        <v>146500</v>
      </c>
      <c r="O124" s="33" t="n">
        <v>70080</v>
      </c>
      <c r="P124" s="31" t="n">
        <f aca="false">SUM(O124/N124%)</f>
        <v>47.8361774744027</v>
      </c>
    </row>
    <row r="125" customFormat="false" ht="12.75" hidden="false" customHeight="false" outlineLevel="0" collapsed="false">
      <c r="A125" s="25"/>
      <c r="B125" s="25"/>
      <c r="C125" s="27" t="s">
        <v>36</v>
      </c>
      <c r="D125" s="28" t="s">
        <v>35</v>
      </c>
      <c r="E125" s="25"/>
      <c r="F125" s="25" t="n">
        <v>0</v>
      </c>
      <c r="G125" s="22" t="n">
        <v>7939</v>
      </c>
      <c r="H125" s="34" t="n">
        <f aca="false">SUM(E125:G125)</f>
        <v>7939</v>
      </c>
      <c r="I125" s="25"/>
      <c r="J125" s="33" t="n">
        <f aca="false">H125+I125</f>
        <v>7939</v>
      </c>
      <c r="K125" s="35"/>
      <c r="L125" s="36" t="n">
        <f aca="false">J125+K125</f>
        <v>7939</v>
      </c>
      <c r="M125" s="35"/>
      <c r="N125" s="33" t="n">
        <f aca="false">L125</f>
        <v>7939</v>
      </c>
      <c r="O125" s="33" t="n">
        <v>7739</v>
      </c>
      <c r="P125" s="31" t="n">
        <f aca="false">SUM(O125/N125%)</f>
        <v>97.4807910316161</v>
      </c>
    </row>
    <row r="126" customFormat="false" ht="12.75" hidden="false" customHeight="false" outlineLevel="0" collapsed="false">
      <c r="A126" s="18" t="n">
        <v>900</v>
      </c>
      <c r="B126" s="18"/>
      <c r="C126" s="19"/>
      <c r="D126" s="20" t="s">
        <v>139</v>
      </c>
      <c r="E126" s="21" t="e">
        <f aca="false">SUM(#REF!+E127+E129)</f>
        <v>#REF!</v>
      </c>
      <c r="F126" s="21" t="n">
        <f aca="false">SUM(F127+F129)</f>
        <v>17130</v>
      </c>
      <c r="G126" s="22"/>
      <c r="H126" s="21" t="n">
        <f aca="false">SUM(H127+H129)</f>
        <v>17130</v>
      </c>
      <c r="I126" s="21" t="n">
        <f aca="false">SUM(I127+I129)</f>
        <v>0</v>
      </c>
      <c r="J126" s="21" t="n">
        <f aca="false">SUM(J127+J129)</f>
        <v>17130</v>
      </c>
      <c r="K126" s="21" t="n">
        <f aca="false">SUM(K127+K129)</f>
        <v>0</v>
      </c>
      <c r="L126" s="21" t="n">
        <f aca="false">SUM(L127+L129)</f>
        <v>17130</v>
      </c>
      <c r="M126" s="23" t="n">
        <f aca="false">M127+M129</f>
        <v>11200</v>
      </c>
      <c r="N126" s="21" t="n">
        <f aca="false">SUM(N127+N129)</f>
        <v>28330</v>
      </c>
      <c r="O126" s="21" t="n">
        <f aca="false">SUM(O127+O129)</f>
        <v>15388</v>
      </c>
      <c r="P126" s="24" t="n">
        <f aca="false">SUM(O126/N126%)</f>
        <v>54.3169784680551</v>
      </c>
    </row>
    <row r="127" customFormat="false" ht="25.5" hidden="false" customHeight="false" outlineLevel="0" collapsed="false">
      <c r="A127" s="25"/>
      <c r="B127" s="25" t="n">
        <v>90020</v>
      </c>
      <c r="C127" s="27"/>
      <c r="D127" s="28" t="s">
        <v>140</v>
      </c>
      <c r="E127" s="29" t="n">
        <f aca="false">SUM(E128)</f>
        <v>1000</v>
      </c>
      <c r="F127" s="29" t="n">
        <f aca="false">SUM(F128)</f>
        <v>1500</v>
      </c>
      <c r="G127" s="22"/>
      <c r="H127" s="29" t="n">
        <f aca="false">SUM(H128)</f>
        <v>1500</v>
      </c>
      <c r="I127" s="29" t="n">
        <f aca="false">SUM(I128)</f>
        <v>0</v>
      </c>
      <c r="J127" s="29" t="n">
        <f aca="false">SUM(J128)</f>
        <v>1500</v>
      </c>
      <c r="K127" s="29" t="n">
        <f aca="false">SUM(K128)</f>
        <v>0</v>
      </c>
      <c r="L127" s="29" t="n">
        <f aca="false">SUM(L128)</f>
        <v>1500</v>
      </c>
      <c r="M127" s="35"/>
      <c r="N127" s="33" t="n">
        <f aca="false">L127+M127</f>
        <v>1500</v>
      </c>
      <c r="O127" s="33" t="n">
        <f aca="false">O128</f>
        <v>1778</v>
      </c>
      <c r="P127" s="31" t="n">
        <f aca="false">SUM(O127/N127%)</f>
        <v>118.533333333333</v>
      </c>
    </row>
    <row r="128" customFormat="false" ht="12.75" hidden="false" customHeight="false" outlineLevel="0" collapsed="false">
      <c r="A128" s="25"/>
      <c r="B128" s="25"/>
      <c r="C128" s="27" t="s">
        <v>141</v>
      </c>
      <c r="D128" s="28" t="s">
        <v>142</v>
      </c>
      <c r="E128" s="29" t="n">
        <v>1000</v>
      </c>
      <c r="F128" s="29" t="n">
        <v>1500</v>
      </c>
      <c r="G128" s="22"/>
      <c r="H128" s="29" t="n">
        <v>1500</v>
      </c>
      <c r="I128" s="25"/>
      <c r="J128" s="33" t="n">
        <f aca="false">H128+I128</f>
        <v>1500</v>
      </c>
      <c r="K128" s="35"/>
      <c r="L128" s="36" t="n">
        <f aca="false">J128+K128</f>
        <v>1500</v>
      </c>
      <c r="M128" s="35"/>
      <c r="N128" s="33" t="n">
        <f aca="false">L128+M128</f>
        <v>1500</v>
      </c>
      <c r="O128" s="33" t="n">
        <v>1778</v>
      </c>
      <c r="P128" s="31" t="n">
        <f aca="false">SUM(O128/N128%)</f>
        <v>118.533333333333</v>
      </c>
    </row>
    <row r="129" customFormat="false" ht="12.75" hidden="false" customHeight="false" outlineLevel="0" collapsed="false">
      <c r="A129" s="25"/>
      <c r="B129" s="25" t="n">
        <v>90095</v>
      </c>
      <c r="C129" s="27"/>
      <c r="D129" s="28" t="s">
        <v>29</v>
      </c>
      <c r="E129" s="29" t="n">
        <f aca="false">SUM(E130:E131)</f>
        <v>15100</v>
      </c>
      <c r="F129" s="29" t="n">
        <f aca="false">SUM(F130:F131)</f>
        <v>15630</v>
      </c>
      <c r="G129" s="22"/>
      <c r="H129" s="29" t="n">
        <f aca="false">SUM(H130:H131)</f>
        <v>15630</v>
      </c>
      <c r="I129" s="29" t="n">
        <f aca="false">SUM(I130:I131)</f>
        <v>0</v>
      </c>
      <c r="J129" s="29" t="n">
        <f aca="false">SUM(J130:J131)</f>
        <v>15630</v>
      </c>
      <c r="K129" s="29" t="n">
        <f aca="false">SUM(K130:K131)</f>
        <v>0</v>
      </c>
      <c r="L129" s="29" t="n">
        <f aca="false">SUM(L130:L131)</f>
        <v>15630</v>
      </c>
      <c r="M129" s="30" t="n">
        <f aca="false">SUM(M130:M132)</f>
        <v>11200</v>
      </c>
      <c r="N129" s="29" t="n">
        <f aca="false">SUM(N130:N132)</f>
        <v>26830</v>
      </c>
      <c r="O129" s="29" t="n">
        <f aca="false">SUM(O130:O132)</f>
        <v>13610</v>
      </c>
      <c r="P129" s="31" t="n">
        <f aca="false">SUM(O129/N129%)</f>
        <v>50.7267983600447</v>
      </c>
    </row>
    <row r="130" customFormat="false" ht="12.75" hidden="false" customHeight="false" outlineLevel="0" collapsed="false">
      <c r="A130" s="25"/>
      <c r="B130" s="25"/>
      <c r="C130" s="27" t="s">
        <v>34</v>
      </c>
      <c r="D130" s="28" t="s">
        <v>35</v>
      </c>
      <c r="E130" s="29" t="n">
        <v>15000</v>
      </c>
      <c r="F130" s="29" t="n">
        <v>15500</v>
      </c>
      <c r="G130" s="22"/>
      <c r="H130" s="29" t="n">
        <v>15500</v>
      </c>
      <c r="I130" s="25"/>
      <c r="J130" s="33" t="n">
        <f aca="false">H130+I130</f>
        <v>15500</v>
      </c>
      <c r="K130" s="35"/>
      <c r="L130" s="36" t="n">
        <f aca="false">J130+K130</f>
        <v>15500</v>
      </c>
      <c r="M130" s="35"/>
      <c r="N130" s="33" t="n">
        <f aca="false">L130+M130</f>
        <v>15500</v>
      </c>
      <c r="O130" s="33" t="n">
        <v>13492</v>
      </c>
      <c r="P130" s="31" t="n">
        <f aca="false">SUM(O130/N130%)</f>
        <v>87.0451612903226</v>
      </c>
    </row>
    <row r="131" customFormat="false" ht="12.75" hidden="false" customHeight="false" outlineLevel="0" collapsed="false">
      <c r="A131" s="25"/>
      <c r="B131" s="25"/>
      <c r="C131" s="27" t="s">
        <v>54</v>
      </c>
      <c r="D131" s="28" t="s">
        <v>55</v>
      </c>
      <c r="E131" s="29" t="n">
        <v>100</v>
      </c>
      <c r="F131" s="29" t="n">
        <v>130</v>
      </c>
      <c r="G131" s="22"/>
      <c r="H131" s="29" t="n">
        <v>130</v>
      </c>
      <c r="I131" s="25"/>
      <c r="J131" s="33" t="n">
        <f aca="false">H131+I131</f>
        <v>130</v>
      </c>
      <c r="K131" s="35"/>
      <c r="L131" s="36" t="n">
        <f aca="false">J131+K131</f>
        <v>130</v>
      </c>
      <c r="M131" s="35"/>
      <c r="N131" s="33" t="n">
        <f aca="false">L131+M131</f>
        <v>130</v>
      </c>
      <c r="O131" s="33" t="n">
        <v>118</v>
      </c>
      <c r="P131" s="31" t="n">
        <f aca="false">SUM(O131/N131%)</f>
        <v>90.7692307692308</v>
      </c>
    </row>
    <row r="132" customFormat="false" ht="27" hidden="false" customHeight="true" outlineLevel="0" collapsed="false">
      <c r="A132" s="25"/>
      <c r="B132" s="25"/>
      <c r="C132" s="27" t="s">
        <v>143</v>
      </c>
      <c r="D132" s="28" t="s">
        <v>144</v>
      </c>
      <c r="E132" s="29"/>
      <c r="F132" s="29"/>
      <c r="G132" s="22"/>
      <c r="H132" s="29"/>
      <c r="I132" s="25"/>
      <c r="J132" s="33"/>
      <c r="K132" s="35"/>
      <c r="L132" s="36"/>
      <c r="M132" s="36" t="n">
        <v>11200</v>
      </c>
      <c r="N132" s="33" t="n">
        <f aca="false">L132+M132</f>
        <v>11200</v>
      </c>
      <c r="O132" s="33"/>
      <c r="P132" s="31" t="n">
        <f aca="false">SUM(O132/N132%)</f>
        <v>0</v>
      </c>
    </row>
    <row r="133" customFormat="false" ht="12.75" hidden="false" customHeight="false" outlineLevel="0" collapsed="false">
      <c r="A133" s="18" t="n">
        <v>926</v>
      </c>
      <c r="B133" s="18"/>
      <c r="C133" s="19"/>
      <c r="D133" s="20" t="s">
        <v>145</v>
      </c>
      <c r="E133" s="21" t="n">
        <f aca="false">SUM(E134)</f>
        <v>0</v>
      </c>
      <c r="F133" s="21" t="n">
        <f aca="false">SUM(F134)</f>
        <v>800000</v>
      </c>
      <c r="G133" s="22"/>
      <c r="H133" s="21" t="n">
        <f aca="false">SUM(H134)</f>
        <v>800000</v>
      </c>
      <c r="I133" s="21" t="n">
        <f aca="false">SUM(I134)</f>
        <v>0</v>
      </c>
      <c r="J133" s="21" t="n">
        <f aca="false">SUM(J134)</f>
        <v>800000</v>
      </c>
      <c r="K133" s="21" t="n">
        <f aca="false">SUM(K134)</f>
        <v>0</v>
      </c>
      <c r="L133" s="21" t="n">
        <f aca="false">SUM(L134)</f>
        <v>800000</v>
      </c>
      <c r="M133" s="35"/>
      <c r="N133" s="55" t="n">
        <v>800000</v>
      </c>
      <c r="O133" s="55" t="n">
        <f aca="false">O134</f>
        <v>48952</v>
      </c>
      <c r="P133" s="24" t="n">
        <f aca="false">SUM(O133/N133%)</f>
        <v>6.119</v>
      </c>
    </row>
    <row r="134" customFormat="false" ht="12.75" hidden="false" customHeight="false" outlineLevel="0" collapsed="false">
      <c r="A134" s="25"/>
      <c r="B134" s="25" t="n">
        <v>92601</v>
      </c>
      <c r="C134" s="27"/>
      <c r="D134" s="28" t="s">
        <v>146</v>
      </c>
      <c r="E134" s="29" t="n">
        <f aca="false">SUM(E135)</f>
        <v>0</v>
      </c>
      <c r="F134" s="29" t="n">
        <f aca="false">SUM(F135)</f>
        <v>800000</v>
      </c>
      <c r="G134" s="22"/>
      <c r="H134" s="29" t="n">
        <f aca="false">SUM(H135)</f>
        <v>800000</v>
      </c>
      <c r="I134" s="29" t="n">
        <f aca="false">SUM(I135)</f>
        <v>0</v>
      </c>
      <c r="J134" s="29" t="n">
        <f aca="false">SUM(J135)</f>
        <v>800000</v>
      </c>
      <c r="K134" s="29" t="n">
        <f aca="false">SUM(K135)</f>
        <v>0</v>
      </c>
      <c r="L134" s="29" t="n">
        <f aca="false">SUM(L135)</f>
        <v>800000</v>
      </c>
      <c r="M134" s="35"/>
      <c r="N134" s="33"/>
      <c r="O134" s="33" t="n">
        <f aca="false">O135</f>
        <v>48952</v>
      </c>
      <c r="P134" s="31"/>
    </row>
    <row r="135" customFormat="false" ht="38.25" hidden="false" customHeight="false" outlineLevel="0" collapsed="false">
      <c r="A135" s="25"/>
      <c r="B135" s="25"/>
      <c r="C135" s="27" t="n">
        <v>6290</v>
      </c>
      <c r="D135" s="28" t="s">
        <v>147</v>
      </c>
      <c r="E135" s="29" t="n">
        <v>0</v>
      </c>
      <c r="F135" s="29" t="n">
        <v>800000</v>
      </c>
      <c r="G135" s="22"/>
      <c r="H135" s="29" t="n">
        <v>800000</v>
      </c>
      <c r="I135" s="25"/>
      <c r="J135" s="33" t="n">
        <f aca="false">H135+I135</f>
        <v>800000</v>
      </c>
      <c r="K135" s="35"/>
      <c r="L135" s="36" t="n">
        <f aca="false">J135+K135</f>
        <v>800000</v>
      </c>
      <c r="M135" s="35"/>
      <c r="N135" s="33" t="n">
        <v>800000</v>
      </c>
      <c r="O135" s="33" t="n">
        <v>48952</v>
      </c>
      <c r="P135" s="31" t="n">
        <f aca="false">SUM(O135/N135%)</f>
        <v>6.119</v>
      </c>
    </row>
    <row r="136" customFormat="false" ht="12.75" hidden="false" customHeight="false" outlineLevel="0" collapsed="false">
      <c r="A136" s="25"/>
      <c r="B136" s="25"/>
      <c r="C136" s="27"/>
      <c r="D136" s="20" t="s">
        <v>148</v>
      </c>
      <c r="E136" s="21" t="e">
        <f aca="false">SUM(E4+E9+E12+E21+E29+E37+E40+E43+E77+E87+E104+E120+E126+E133)</f>
        <v>#REF!</v>
      </c>
      <c r="F136" s="21" t="n">
        <f aca="false">SUM(F4+F9+F12+F21+F29+F37+F40+F43+F77+F87+F104+F120+F126+F133)</f>
        <v>13747161</v>
      </c>
      <c r="G136" s="21" t="n">
        <f aca="false">SUM(G4+G9+G12+G21+G29+G37+G40+G43+G77+G87+G104+G120+G126+G133)</f>
        <v>508789</v>
      </c>
      <c r="H136" s="21" t="n">
        <f aca="false">SUM(H4+H9+H12+H21+H29+H37+H40+H43+H77+H87+H104+H120+H126+H133)</f>
        <v>14255950</v>
      </c>
      <c r="I136" s="21" t="n">
        <f aca="false">SUM(I4+I9+I12+I21+I29+I37+I40+I43+I77+I87+I104+I120+I126+I133)</f>
        <v>10014</v>
      </c>
      <c r="J136" s="21" t="n">
        <f aca="false">SUM(J4+J9+J12+J21+J29+J37+J40+J43+J77+J87+J104+J120+J126+J133)</f>
        <v>14265964</v>
      </c>
      <c r="K136" s="21" t="n">
        <f aca="false">SUM(K4+K9+K12+K21+K29+K37+K40+K43+K77+K87+K104+K120+K126+K133)</f>
        <v>62658</v>
      </c>
      <c r="L136" s="21" t="n">
        <f aca="false">SUM(L4+L9+L12+L21+L29+L37+L40+L43+L77+L87+L104+L120+L126+L133)</f>
        <v>14328622</v>
      </c>
      <c r="M136" s="23" t="n">
        <f aca="false">SUM(M4+M9+M12+M21+M29+M37+M40+M43+M77+M87+M104+M120+M126+M133)</f>
        <v>54997</v>
      </c>
      <c r="N136" s="21" t="n">
        <f aca="false">SUM(N4+N9+N12+N21+N29+N37+N40+N43+N77+N87+N104+N120+N126+N133)</f>
        <v>14383619</v>
      </c>
      <c r="O136" s="21" t="n">
        <f aca="false">SUM(O4+O9+O12+O21+O29+O37+O40+O43+O77+O87+O101+O104+O120+O126+O133)</f>
        <v>5951966</v>
      </c>
      <c r="P136" s="24" t="n">
        <f aca="false">SUM(O136/N136%)</f>
        <v>41.3801700392648</v>
      </c>
    </row>
    <row r="137" customFormat="false" ht="12.75" hidden="false" customHeight="false" outlineLevel="0" collapsed="false">
      <c r="A137" s="58"/>
      <c r="B137" s="58"/>
      <c r="C137" s="59"/>
      <c r="D137" s="60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2"/>
    </row>
    <row r="138" customFormat="false" ht="12.75" hidden="false" customHeight="false" outlineLevel="0" collapsed="false">
      <c r="A138" s="58"/>
      <c r="B138" s="58"/>
      <c r="C138" s="59"/>
      <c r="D138" s="60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2"/>
    </row>
    <row r="139" customFormat="false" ht="12.7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</row>
    <row r="140" customFormat="false" ht="32.25" hidden="false" customHeight="true" outlineLevel="0" collapsed="false">
      <c r="A140" s="64" t="s">
        <v>149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9.75" hidden="true" customHeight="true" outlineLevel="0" collapsed="false">
      <c r="A141" s="65"/>
      <c r="B141" s="65"/>
      <c r="C141" s="65"/>
      <c r="D141" s="65"/>
      <c r="E141" s="66"/>
      <c r="F141" s="66"/>
      <c r="G141" s="67"/>
      <c r="H141" s="68"/>
      <c r="N141" s="67"/>
      <c r="O141" s="67"/>
      <c r="P141" s="67"/>
    </row>
    <row r="142" customFormat="false" ht="27" hidden="false" customHeight="true" outlineLevel="0" collapsed="false">
      <c r="A142" s="69"/>
      <c r="B142" s="70" t="s">
        <v>150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67"/>
    </row>
    <row r="143" customFormat="false" ht="12.75" hidden="false" customHeight="false" outlineLevel="0" collapsed="false">
      <c r="A143" s="69"/>
      <c r="B143" s="71"/>
      <c r="C143" s="72"/>
      <c r="D143" s="72"/>
      <c r="E143" s="72"/>
      <c r="F143" s="72"/>
      <c r="G143" s="67"/>
      <c r="H143" s="68"/>
      <c r="N143" s="67"/>
      <c r="O143" s="67"/>
      <c r="P143" s="67"/>
    </row>
    <row r="144" customFormat="false" ht="12.75" hidden="false" customHeight="false" outlineLevel="0" collapsed="false">
      <c r="A144" s="73"/>
      <c r="B144" s="73"/>
      <c r="C144" s="74"/>
      <c r="D144" s="73"/>
      <c r="E144" s="67"/>
      <c r="F144" s="67"/>
      <c r="G144" s="67"/>
      <c r="H144" s="68"/>
      <c r="N144" s="67"/>
      <c r="O144" s="67"/>
      <c r="P144" s="67"/>
    </row>
    <row r="145" customFormat="false" ht="38.25" hidden="false" customHeight="false" outlineLevel="0" collapsed="false">
      <c r="A145" s="18" t="s">
        <v>1</v>
      </c>
      <c r="B145" s="20" t="s">
        <v>2</v>
      </c>
      <c r="C145" s="75" t="s">
        <v>151</v>
      </c>
      <c r="D145" s="18" t="s">
        <v>4</v>
      </c>
      <c r="E145" s="76" t="s">
        <v>13</v>
      </c>
      <c r="F145" s="77" t="s">
        <v>152</v>
      </c>
      <c r="G145" s="77" t="s">
        <v>15</v>
      </c>
      <c r="H145" s="68"/>
      <c r="N145" s="76" t="s">
        <v>13</v>
      </c>
      <c r="O145" s="77" t="s">
        <v>152</v>
      </c>
      <c r="P145" s="77" t="s">
        <v>15</v>
      </c>
    </row>
    <row r="146" customFormat="false" ht="12.75" hidden="false" customHeight="false" outlineLevel="0" collapsed="false">
      <c r="A146" s="78" t="n">
        <v>750</v>
      </c>
      <c r="B146" s="78"/>
      <c r="C146" s="79"/>
      <c r="D146" s="80" t="s">
        <v>56</v>
      </c>
      <c r="E146" s="76" t="n">
        <v>40600</v>
      </c>
      <c r="F146" s="76" t="n">
        <v>21221</v>
      </c>
      <c r="G146" s="81" t="n">
        <f aca="false">SUM(F146/E146%)</f>
        <v>52.2684729064039</v>
      </c>
      <c r="H146" s="68"/>
      <c r="N146" s="76" t="n">
        <v>40600</v>
      </c>
      <c r="O146" s="76" t="n">
        <v>21221</v>
      </c>
      <c r="P146" s="81" t="n">
        <f aca="false">SUM(O146/N146%)</f>
        <v>52.2684729064039</v>
      </c>
    </row>
    <row r="147" customFormat="false" ht="12.75" hidden="false" customHeight="false" outlineLevel="0" collapsed="false">
      <c r="A147" s="78"/>
      <c r="B147" s="82" t="n">
        <v>75011</v>
      </c>
      <c r="C147" s="83"/>
      <c r="D147" s="84" t="s">
        <v>57</v>
      </c>
      <c r="E147" s="85" t="n">
        <v>40600</v>
      </c>
      <c r="F147" s="85" t="n">
        <v>21221</v>
      </c>
      <c r="G147" s="81" t="n">
        <f aca="false">SUM(F147/E147%)</f>
        <v>52.2684729064039</v>
      </c>
      <c r="H147" s="68"/>
      <c r="N147" s="85" t="n">
        <v>40600</v>
      </c>
      <c r="O147" s="85" t="n">
        <v>21221</v>
      </c>
      <c r="P147" s="81" t="n">
        <f aca="false">SUM(O147/N147%)</f>
        <v>52.2684729064039</v>
      </c>
    </row>
    <row r="148" customFormat="false" ht="25.5" hidden="false" customHeight="false" outlineLevel="0" collapsed="false">
      <c r="A148" s="78" t="n">
        <v>751</v>
      </c>
      <c r="B148" s="78"/>
      <c r="C148" s="79"/>
      <c r="D148" s="86" t="s">
        <v>65</v>
      </c>
      <c r="E148" s="87" t="n">
        <v>744</v>
      </c>
      <c r="F148" s="87" t="n">
        <v>372</v>
      </c>
      <c r="G148" s="81" t="n">
        <f aca="false">SUM(F148/E148%)</f>
        <v>50</v>
      </c>
      <c r="H148" s="68"/>
      <c r="N148" s="87" t="n">
        <v>744</v>
      </c>
      <c r="O148" s="87" t="n">
        <v>372</v>
      </c>
      <c r="P148" s="81" t="n">
        <f aca="false">SUM(O148/N148%)</f>
        <v>50</v>
      </c>
    </row>
    <row r="149" customFormat="false" ht="25.5" hidden="false" customHeight="false" outlineLevel="0" collapsed="false">
      <c r="A149" s="78"/>
      <c r="B149" s="82" t="n">
        <v>75101</v>
      </c>
      <c r="C149" s="83"/>
      <c r="D149" s="84" t="s">
        <v>66</v>
      </c>
      <c r="E149" s="85" t="n">
        <v>744</v>
      </c>
      <c r="F149" s="85" t="n">
        <v>372</v>
      </c>
      <c r="G149" s="81" t="n">
        <f aca="false">SUM(F149/E149%)</f>
        <v>50</v>
      </c>
      <c r="H149" s="68"/>
      <c r="N149" s="85" t="n">
        <v>744</v>
      </c>
      <c r="O149" s="85" t="n">
        <v>372</v>
      </c>
      <c r="P149" s="81" t="n">
        <f aca="false">SUM(O149/N149%)</f>
        <v>50</v>
      </c>
    </row>
    <row r="150" customFormat="false" ht="12.75" hidden="false" customHeight="false" outlineLevel="0" collapsed="false">
      <c r="A150" s="78" t="n">
        <v>754</v>
      </c>
      <c r="B150" s="78"/>
      <c r="C150" s="79"/>
      <c r="D150" s="88" t="s">
        <v>153</v>
      </c>
      <c r="E150" s="89" t="n">
        <v>400</v>
      </c>
      <c r="F150" s="89" t="n">
        <v>400</v>
      </c>
      <c r="G150" s="81" t="n">
        <f aca="false">SUM(F150/E150%)</f>
        <v>100</v>
      </c>
      <c r="H150" s="68"/>
      <c r="N150" s="89" t="n">
        <v>400</v>
      </c>
      <c r="O150" s="89" t="n">
        <v>400</v>
      </c>
      <c r="P150" s="81" t="n">
        <f aca="false">SUM(O150/N150%)</f>
        <v>100</v>
      </c>
    </row>
    <row r="151" customFormat="false" ht="12.75" hidden="false" customHeight="false" outlineLevel="0" collapsed="false">
      <c r="A151" s="78"/>
      <c r="B151" s="82" t="n">
        <v>75414</v>
      </c>
      <c r="C151" s="83"/>
      <c r="D151" s="84" t="s">
        <v>68</v>
      </c>
      <c r="E151" s="85" t="n">
        <v>400</v>
      </c>
      <c r="F151" s="85" t="n">
        <v>400</v>
      </c>
      <c r="G151" s="81" t="n">
        <f aca="false">SUM(F151/E151%)</f>
        <v>100</v>
      </c>
      <c r="H151" s="68"/>
      <c r="N151" s="85" t="n">
        <v>400</v>
      </c>
      <c r="O151" s="85" t="n">
        <v>400</v>
      </c>
      <c r="P151" s="81" t="n">
        <f aca="false">SUM(O151/N151%)</f>
        <v>100</v>
      </c>
    </row>
    <row r="152" customFormat="false" ht="12.75" hidden="false" customHeight="false" outlineLevel="0" collapsed="false">
      <c r="A152" s="78" t="n">
        <v>852</v>
      </c>
      <c r="B152" s="78"/>
      <c r="C152" s="79"/>
      <c r="D152" s="88" t="s">
        <v>131</v>
      </c>
      <c r="E152" s="89" t="n">
        <v>750300</v>
      </c>
      <c r="F152" s="89" t="n">
        <v>385346</v>
      </c>
      <c r="G152" s="81" t="n">
        <f aca="false">SUM(F152/E152%)</f>
        <v>51.3589230974277</v>
      </c>
      <c r="H152" s="68"/>
      <c r="N152" s="89" t="n">
        <v>750300</v>
      </c>
      <c r="O152" s="89" t="n">
        <v>385346</v>
      </c>
      <c r="P152" s="81" t="n">
        <f aca="false">SUM(O152/N152%)</f>
        <v>51.3589230974277</v>
      </c>
    </row>
    <row r="153" customFormat="false" ht="25.5" hidden="false" customHeight="false" outlineLevel="0" collapsed="false">
      <c r="A153" s="78"/>
      <c r="B153" s="82" t="n">
        <v>85212</v>
      </c>
      <c r="C153" s="83"/>
      <c r="D153" s="90" t="s">
        <v>154</v>
      </c>
      <c r="E153" s="85" t="n">
        <v>716000</v>
      </c>
      <c r="F153" s="85" t="n">
        <v>368200</v>
      </c>
      <c r="G153" s="81" t="n">
        <f aca="false">SUM(F153/E153%)</f>
        <v>51.4245810055866</v>
      </c>
      <c r="H153" s="68"/>
      <c r="N153" s="85" t="n">
        <v>716000</v>
      </c>
      <c r="O153" s="85" t="n">
        <v>368200</v>
      </c>
      <c r="P153" s="81" t="n">
        <f aca="false">SUM(O153/N153%)</f>
        <v>51.4245810055866</v>
      </c>
    </row>
    <row r="154" customFormat="false" ht="38.25" hidden="false" customHeight="false" outlineLevel="0" collapsed="false">
      <c r="A154" s="82"/>
      <c r="B154" s="82" t="n">
        <v>85213</v>
      </c>
      <c r="C154" s="83"/>
      <c r="D154" s="84" t="s">
        <v>133</v>
      </c>
      <c r="E154" s="85" t="n">
        <v>6500</v>
      </c>
      <c r="F154" s="85" t="n">
        <v>3246</v>
      </c>
      <c r="G154" s="81" t="n">
        <f aca="false">SUM(F154/E154%)</f>
        <v>49.9384615384615</v>
      </c>
      <c r="H154" s="68"/>
      <c r="N154" s="85" t="n">
        <v>6500</v>
      </c>
      <c r="O154" s="85" t="n">
        <v>3246</v>
      </c>
      <c r="P154" s="81" t="n">
        <f aca="false">SUM(O154/N154%)</f>
        <v>49.9384615384615</v>
      </c>
    </row>
    <row r="155" customFormat="false" ht="25.5" hidden="false" customHeight="false" outlineLevel="0" collapsed="false">
      <c r="A155" s="82"/>
      <c r="B155" s="82" t="n">
        <v>85214</v>
      </c>
      <c r="C155" s="83"/>
      <c r="D155" s="90" t="s">
        <v>134</v>
      </c>
      <c r="E155" s="85" t="n">
        <v>27800</v>
      </c>
      <c r="F155" s="85" t="n">
        <v>13900</v>
      </c>
      <c r="G155" s="81" t="n">
        <f aca="false">SUM(F155/E155%)</f>
        <v>50</v>
      </c>
      <c r="H155" s="68"/>
      <c r="N155" s="85" t="n">
        <v>27800</v>
      </c>
      <c r="O155" s="85" t="n">
        <v>13900</v>
      </c>
      <c r="P155" s="81" t="n">
        <f aca="false">SUM(O155/N155%)</f>
        <v>50</v>
      </c>
    </row>
    <row r="156" customFormat="false" ht="12.75" hidden="false" customHeight="false" outlineLevel="0" collapsed="false">
      <c r="A156" s="56"/>
      <c r="B156" s="56"/>
      <c r="C156" s="83"/>
      <c r="D156" s="79" t="s">
        <v>155</v>
      </c>
      <c r="E156" s="89" t="n">
        <v>792044</v>
      </c>
      <c r="F156" s="89" t="n">
        <v>407339</v>
      </c>
      <c r="G156" s="81" t="n">
        <f aca="false">SUM(F156/E156%)</f>
        <v>51.4288347617052</v>
      </c>
      <c r="H156" s="68"/>
      <c r="N156" s="89" t="n">
        <v>792044</v>
      </c>
      <c r="O156" s="89" t="n">
        <v>407339</v>
      </c>
      <c r="P156" s="81" t="n">
        <f aca="false">SUM(O156/N156%)</f>
        <v>51.4288347617052</v>
      </c>
    </row>
    <row r="157" customFormat="false" ht="27" hidden="false" customHeight="true" outlineLevel="0" collapsed="false">
      <c r="A157" s="91"/>
      <c r="B157" s="91"/>
      <c r="C157" s="92"/>
      <c r="D157" s="92"/>
      <c r="E157" s="67"/>
      <c r="F157" s="67"/>
      <c r="G157" s="67"/>
      <c r="H157" s="68"/>
      <c r="N157" s="67"/>
      <c r="O157" s="67"/>
      <c r="P157" s="67"/>
    </row>
    <row r="158" customFormat="false" ht="15.75" hidden="false" customHeight="true" outlineLevel="0" collapsed="false">
      <c r="A158" s="93" t="s">
        <v>156</v>
      </c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67"/>
    </row>
    <row r="159" customFormat="false" ht="15.75" hidden="false" customHeight="true" outlineLevel="0" collapsed="false">
      <c r="A159" s="64" t="s">
        <v>157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</row>
    <row r="160" customFormat="false" ht="51" hidden="false" customHeight="false" outlineLevel="0" collapsed="false">
      <c r="A160" s="94" t="s">
        <v>1</v>
      </c>
      <c r="B160" s="95" t="s">
        <v>2</v>
      </c>
      <c r="C160" s="95" t="s">
        <v>158</v>
      </c>
      <c r="D160" s="94" t="s">
        <v>4</v>
      </c>
      <c r="E160" s="14" t="s">
        <v>13</v>
      </c>
      <c r="F160" s="15" t="s">
        <v>14</v>
      </c>
      <c r="G160" s="16" t="s">
        <v>15</v>
      </c>
      <c r="H160" s="68"/>
      <c r="N160" s="14" t="s">
        <v>13</v>
      </c>
      <c r="O160" s="15" t="s">
        <v>14</v>
      </c>
      <c r="P160" s="16" t="s">
        <v>15</v>
      </c>
    </row>
    <row r="161" customFormat="false" ht="12.75" hidden="false" customHeight="false" outlineLevel="0" collapsed="false">
      <c r="A161" s="96" t="n">
        <v>750</v>
      </c>
      <c r="B161" s="96"/>
      <c r="C161" s="97"/>
      <c r="D161" s="96" t="s">
        <v>56</v>
      </c>
      <c r="E161" s="98" t="n">
        <v>11000</v>
      </c>
      <c r="F161" s="98" t="n">
        <v>7381</v>
      </c>
      <c r="G161" s="99" t="n">
        <f aca="false">F161/E161%</f>
        <v>67.1</v>
      </c>
      <c r="H161" s="68"/>
      <c r="N161" s="98" t="n">
        <v>11000</v>
      </c>
      <c r="O161" s="98" t="n">
        <v>7381</v>
      </c>
      <c r="P161" s="99" t="n">
        <f aca="false">O161/N161%</f>
        <v>67.1</v>
      </c>
    </row>
    <row r="162" customFormat="false" ht="12.75" hidden="false" customHeight="false" outlineLevel="0" collapsed="false">
      <c r="A162" s="100"/>
      <c r="B162" s="100" t="n">
        <v>75011</v>
      </c>
      <c r="C162" s="101"/>
      <c r="D162" s="100" t="s">
        <v>57</v>
      </c>
      <c r="E162" s="102" t="n">
        <v>11000</v>
      </c>
      <c r="F162" s="102" t="n">
        <v>7381</v>
      </c>
      <c r="G162" s="103" t="n">
        <f aca="false">F162/E162%</f>
        <v>67.1</v>
      </c>
      <c r="H162" s="68"/>
      <c r="N162" s="102" t="n">
        <v>11000</v>
      </c>
      <c r="O162" s="102" t="n">
        <v>7381</v>
      </c>
      <c r="P162" s="103" t="n">
        <f aca="false">O162/N162%</f>
        <v>67.1</v>
      </c>
    </row>
    <row r="163" customFormat="false" ht="12.75" hidden="false" customHeight="false" outlineLevel="0" collapsed="false">
      <c r="A163" s="100"/>
      <c r="B163" s="100"/>
      <c r="C163" s="101" t="s">
        <v>34</v>
      </c>
      <c r="D163" s="28" t="s">
        <v>35</v>
      </c>
      <c r="E163" s="102" t="n">
        <v>11000</v>
      </c>
      <c r="F163" s="102" t="n">
        <v>7381</v>
      </c>
      <c r="G163" s="103" t="n">
        <f aca="false">F163/E163%</f>
        <v>67.1</v>
      </c>
      <c r="H163" s="68"/>
      <c r="N163" s="102" t="n">
        <v>11000</v>
      </c>
      <c r="O163" s="102" t="n">
        <v>7381</v>
      </c>
      <c r="P163" s="103" t="n">
        <f aca="false">O163/N163%</f>
        <v>67.1</v>
      </c>
    </row>
    <row r="164" customFormat="false" ht="12.75" hidden="false" customHeight="false" outlineLevel="0" collapsed="false">
      <c r="A164" s="104"/>
      <c r="B164" s="104"/>
      <c r="C164" s="105"/>
      <c r="D164" s="106"/>
      <c r="E164" s="107"/>
      <c r="F164" s="107"/>
      <c r="G164" s="108"/>
      <c r="H164" s="68"/>
      <c r="N164" s="67"/>
      <c r="O164" s="67"/>
      <c r="P164" s="67"/>
    </row>
    <row r="165" customFormat="false" ht="12.75" hidden="false" customHeight="false" outlineLevel="0" collapsed="false">
      <c r="A165" s="109"/>
      <c r="B165" s="109"/>
      <c r="C165" s="110"/>
      <c r="D165" s="111"/>
      <c r="E165" s="112"/>
      <c r="F165" s="112"/>
      <c r="G165" s="68"/>
      <c r="H165" s="68"/>
      <c r="N165" s="67"/>
      <c r="O165" s="67"/>
      <c r="P165" s="67"/>
    </row>
    <row r="166" customFormat="false" ht="12.75" hidden="false" customHeight="false" outlineLevel="0" collapsed="false">
      <c r="A166" s="109"/>
      <c r="B166" s="109"/>
      <c r="C166" s="110"/>
      <c r="D166" s="111"/>
      <c r="E166" s="112"/>
      <c r="F166" s="112"/>
      <c r="G166" s="68"/>
      <c r="H166" s="68"/>
      <c r="N166" s="67"/>
      <c r="O166" s="67"/>
      <c r="P166" s="67"/>
    </row>
    <row r="167" customFormat="false" ht="12.75" hidden="false" customHeight="false" outlineLevel="0" collapsed="false">
      <c r="A167" s="109"/>
      <c r="B167" s="109"/>
      <c r="C167" s="110"/>
      <c r="D167" s="111"/>
      <c r="E167" s="112"/>
      <c r="F167" s="112"/>
      <c r="G167" s="68"/>
      <c r="H167" s="68"/>
      <c r="N167" s="67"/>
      <c r="O167" s="67"/>
      <c r="P167" s="67"/>
    </row>
    <row r="168" customFormat="false" ht="12.75" hidden="false" customHeight="false" outlineLevel="0" collapsed="false">
      <c r="A168" s="109"/>
      <c r="B168" s="109"/>
      <c r="C168" s="110"/>
      <c r="D168" s="111"/>
      <c r="E168" s="112"/>
      <c r="F168" s="112"/>
      <c r="G168" s="68"/>
      <c r="H168" s="68"/>
      <c r="N168" s="67"/>
      <c r="O168" s="67"/>
      <c r="P168" s="67"/>
    </row>
    <row r="169" customFormat="false" ht="12.75" hidden="false" customHeight="false" outlineLevel="0" collapsed="false">
      <c r="A169" s="109"/>
      <c r="B169" s="109"/>
      <c r="C169" s="110"/>
      <c r="D169" s="111"/>
      <c r="E169" s="112"/>
      <c r="F169" s="112"/>
      <c r="G169" s="68"/>
      <c r="H169" s="68"/>
      <c r="N169" s="67"/>
      <c r="O169" s="67"/>
      <c r="P169" s="67"/>
    </row>
    <row r="170" customFormat="false" ht="12.75" hidden="false" customHeight="false" outlineLevel="0" collapsed="false">
      <c r="A170" s="109"/>
      <c r="B170" s="109"/>
      <c r="C170" s="110"/>
      <c r="D170" s="113"/>
      <c r="E170" s="113"/>
      <c r="F170" s="113"/>
      <c r="G170" s="113"/>
      <c r="H170" s="113"/>
      <c r="I170" s="113"/>
      <c r="N170" s="67"/>
      <c r="O170" s="67"/>
      <c r="P170" s="67"/>
    </row>
    <row r="171" customFormat="false" ht="12.75" hidden="false" customHeight="false" outlineLevel="0" collapsed="false">
      <c r="A171" s="109"/>
      <c r="B171" s="109"/>
      <c r="C171" s="110"/>
      <c r="D171" s="114"/>
      <c r="E171" s="115"/>
      <c r="F171" s="115"/>
      <c r="G171" s="68"/>
      <c r="H171" s="68"/>
      <c r="N171" s="67"/>
      <c r="O171" s="67"/>
      <c r="P171" s="67"/>
    </row>
    <row r="172" customFormat="false" ht="12.75" hidden="false" customHeight="false" outlineLevel="0" collapsed="false">
      <c r="A172" s="109"/>
      <c r="B172" s="109"/>
      <c r="C172" s="110"/>
      <c r="D172" s="114"/>
      <c r="E172" s="116" t="s">
        <v>159</v>
      </c>
      <c r="F172" s="115"/>
      <c r="G172" s="68"/>
      <c r="H172" s="68"/>
      <c r="N172" s="67"/>
      <c r="O172" s="67"/>
      <c r="P172" s="67"/>
    </row>
    <row r="173" customFormat="false" ht="12.75" hidden="false" customHeight="false" outlineLevel="0" collapsed="false">
      <c r="A173" s="109"/>
      <c r="B173" s="109"/>
      <c r="C173" s="110"/>
      <c r="D173" s="113"/>
      <c r="E173" s="113"/>
      <c r="F173" s="113"/>
      <c r="G173" s="113"/>
      <c r="H173" s="113"/>
      <c r="I173" s="113"/>
      <c r="J173" s="113"/>
      <c r="N173" s="67"/>
      <c r="O173" s="67"/>
      <c r="P173" s="67"/>
    </row>
    <row r="174" customFormat="false" ht="12.75" hidden="false" customHeight="false" outlineLevel="0" collapsed="false">
      <c r="A174" s="109"/>
      <c r="B174" s="109"/>
      <c r="C174" s="110"/>
      <c r="D174" s="114"/>
      <c r="E174" s="117"/>
      <c r="F174" s="117"/>
      <c r="G174" s="68"/>
      <c r="H174" s="68"/>
      <c r="N174" s="67"/>
      <c r="O174" s="67"/>
      <c r="P174" s="67"/>
    </row>
    <row r="175" customFormat="false" ht="12.75" hidden="false" customHeight="false" outlineLevel="0" collapsed="false">
      <c r="A175" s="109"/>
      <c r="B175" s="109"/>
      <c r="C175" s="110"/>
      <c r="D175" s="114"/>
      <c r="E175" s="117"/>
      <c r="F175" s="117"/>
      <c r="G175" s="68"/>
      <c r="H175" s="68"/>
      <c r="N175" s="67"/>
      <c r="O175" s="67"/>
      <c r="P175" s="67"/>
    </row>
    <row r="176" customFormat="false" ht="12.75" hidden="false" customHeight="false" outlineLevel="0" collapsed="false">
      <c r="A176" s="68"/>
      <c r="B176" s="68"/>
      <c r="C176" s="68"/>
      <c r="D176" s="113"/>
      <c r="E176" s="113"/>
      <c r="F176" s="113"/>
      <c r="G176" s="68"/>
      <c r="H176" s="68"/>
      <c r="N176" s="67"/>
      <c r="O176" s="67"/>
      <c r="P176" s="67"/>
    </row>
    <row r="177" customFormat="false" ht="12.75" hidden="false" customHeight="false" outlineLevel="0" collapsed="false">
      <c r="A177" s="68"/>
      <c r="B177" s="68"/>
      <c r="C177" s="68"/>
      <c r="D177" s="113"/>
      <c r="E177" s="113"/>
      <c r="F177" s="113"/>
      <c r="G177" s="113"/>
      <c r="H177" s="113"/>
      <c r="I177" s="113"/>
      <c r="J177" s="113"/>
      <c r="K177" s="113"/>
      <c r="N177" s="67"/>
      <c r="O177" s="67"/>
      <c r="P177" s="67"/>
    </row>
    <row r="178" customFormat="false" ht="12.75" hidden="false" customHeight="false" outlineLevel="0" collapsed="false">
      <c r="A178" s="68"/>
      <c r="B178" s="68"/>
      <c r="C178" s="68"/>
      <c r="D178" s="113"/>
      <c r="E178" s="113"/>
      <c r="F178" s="113"/>
      <c r="G178" s="113"/>
      <c r="H178" s="113"/>
      <c r="I178" s="113"/>
      <c r="J178" s="113"/>
      <c r="K178" s="113"/>
      <c r="N178" s="67"/>
      <c r="O178" s="67"/>
      <c r="P178" s="67"/>
    </row>
    <row r="179" customFormat="false" ht="12.75" hidden="false" customHeight="false" outlineLevel="0" collapsed="false">
      <c r="A179" s="68"/>
      <c r="B179" s="68"/>
      <c r="C179" s="68"/>
      <c r="D179" s="113"/>
      <c r="E179" s="113"/>
      <c r="F179" s="113"/>
      <c r="G179" s="113"/>
      <c r="H179" s="113"/>
      <c r="I179" s="113"/>
      <c r="J179" s="113"/>
      <c r="K179" s="113"/>
      <c r="N179" s="67"/>
      <c r="O179" s="67"/>
      <c r="P179" s="67"/>
    </row>
    <row r="180" customFormat="false" ht="12.75" hidden="false" customHeight="false" outlineLevel="0" collapsed="false">
      <c r="A180" s="68"/>
      <c r="B180" s="68"/>
      <c r="C180" s="68"/>
      <c r="D180" s="118"/>
      <c r="E180" s="117"/>
      <c r="F180" s="117"/>
      <c r="G180" s="68"/>
      <c r="H180" s="68"/>
      <c r="N180" s="67"/>
      <c r="O180" s="67"/>
      <c r="P180" s="67"/>
    </row>
    <row r="181" customFormat="false" ht="12.75" hidden="false" customHeight="false" outlineLevel="0" collapsed="false">
      <c r="D181" s="12"/>
      <c r="E181" s="67"/>
      <c r="F181" s="67"/>
    </row>
    <row r="182" customFormat="false" ht="12.75" hidden="false" customHeight="false" outlineLevel="0" collapsed="false">
      <c r="D182" s="12"/>
      <c r="E182" s="67"/>
      <c r="F182" s="67"/>
    </row>
    <row r="183" customFormat="false" ht="12.75" hidden="false" customHeight="false" outlineLevel="0" collapsed="false">
      <c r="D183" s="12"/>
      <c r="E183" s="67"/>
      <c r="F183" s="67"/>
    </row>
    <row r="184" customFormat="false" ht="12.75" hidden="false" customHeight="false" outlineLevel="0" collapsed="false">
      <c r="D184" s="12"/>
      <c r="E184" s="67"/>
      <c r="F184" s="67"/>
    </row>
    <row r="185" customFormat="false" ht="12.75" hidden="false" customHeight="false" outlineLevel="0" collapsed="false">
      <c r="D185" s="12"/>
      <c r="E185" s="67"/>
      <c r="F185" s="67"/>
    </row>
    <row r="186" customFormat="false" ht="12.75" hidden="false" customHeight="false" outlineLevel="0" collapsed="false">
      <c r="D186" s="12"/>
      <c r="E186" s="67"/>
      <c r="F186" s="67"/>
    </row>
    <row r="187" customFormat="false" ht="12.75" hidden="false" customHeight="false" outlineLevel="0" collapsed="false">
      <c r="D187" s="12"/>
      <c r="E187" s="67"/>
      <c r="F187" s="67"/>
    </row>
    <row r="188" customFormat="false" ht="12.75" hidden="false" customHeight="false" outlineLevel="0" collapsed="false">
      <c r="D188" s="12"/>
      <c r="E188" s="67"/>
      <c r="F188" s="67"/>
    </row>
    <row r="189" customFormat="false" ht="12.75" hidden="false" customHeight="false" outlineLevel="0" collapsed="false">
      <c r="D189" s="12"/>
      <c r="E189" s="67"/>
      <c r="F189" s="67"/>
    </row>
    <row r="190" customFormat="false" ht="12.75" hidden="false" customHeight="false" outlineLevel="0" collapsed="false">
      <c r="D190" s="12"/>
      <c r="E190" s="67"/>
      <c r="F190" s="67"/>
    </row>
    <row r="191" customFormat="false" ht="12.75" hidden="false" customHeight="false" outlineLevel="0" collapsed="false">
      <c r="D191" s="12"/>
      <c r="E191" s="67"/>
      <c r="F191" s="67"/>
    </row>
    <row r="192" customFormat="false" ht="12.75" hidden="false" customHeight="false" outlineLevel="0" collapsed="false">
      <c r="D192" s="12"/>
      <c r="E192" s="67"/>
      <c r="F192" s="67"/>
    </row>
    <row r="193" customFormat="false" ht="12.75" hidden="false" customHeight="false" outlineLevel="0" collapsed="false">
      <c r="D193" s="12"/>
      <c r="E193" s="67"/>
      <c r="F193" s="67"/>
    </row>
    <row r="194" customFormat="false" ht="12.75" hidden="false" customHeight="false" outlineLevel="0" collapsed="false">
      <c r="D194" s="12"/>
      <c r="E194" s="67"/>
      <c r="F194" s="67"/>
    </row>
    <row r="195" customFormat="false" ht="12.75" hidden="false" customHeight="false" outlineLevel="0" collapsed="false">
      <c r="D195" s="12"/>
      <c r="E195" s="67"/>
      <c r="F195" s="67"/>
    </row>
    <row r="196" customFormat="false" ht="12.75" hidden="false" customHeight="false" outlineLevel="0" collapsed="false">
      <c r="D196" s="12"/>
      <c r="E196" s="67"/>
      <c r="F196" s="67"/>
    </row>
    <row r="197" customFormat="false" ht="12.75" hidden="false" customHeight="false" outlineLevel="0" collapsed="false">
      <c r="D197" s="12"/>
      <c r="E197" s="67"/>
      <c r="F197" s="67"/>
    </row>
    <row r="198" customFormat="false" ht="12.75" hidden="false" customHeight="false" outlineLevel="0" collapsed="false">
      <c r="D198" s="12"/>
      <c r="E198" s="67"/>
      <c r="F198" s="67"/>
    </row>
    <row r="199" customFormat="false" ht="12.75" hidden="false" customHeight="false" outlineLevel="0" collapsed="false">
      <c r="D199" s="12"/>
      <c r="E199" s="67"/>
      <c r="F199" s="67"/>
    </row>
    <row r="200" customFormat="false" ht="12.75" hidden="false" customHeight="false" outlineLevel="0" collapsed="false">
      <c r="D200" s="12"/>
      <c r="E200" s="67"/>
      <c r="F200" s="67"/>
    </row>
    <row r="201" customFormat="false" ht="12.75" hidden="false" customHeight="false" outlineLevel="0" collapsed="false">
      <c r="D201" s="12"/>
      <c r="E201" s="67"/>
      <c r="F201" s="67"/>
    </row>
    <row r="202" customFormat="false" ht="12.75" hidden="false" customHeight="false" outlineLevel="0" collapsed="false">
      <c r="D202" s="12"/>
      <c r="E202" s="67"/>
      <c r="F202" s="67"/>
    </row>
    <row r="203" customFormat="false" ht="12.75" hidden="false" customHeight="false" outlineLevel="0" collapsed="false">
      <c r="D203" s="12"/>
      <c r="E203" s="67"/>
      <c r="F203" s="67"/>
    </row>
    <row r="204" customFormat="false" ht="12.75" hidden="false" customHeight="false" outlineLevel="0" collapsed="false">
      <c r="D204" s="12"/>
      <c r="E204" s="67"/>
      <c r="F204" s="67"/>
    </row>
    <row r="205" customFormat="false" ht="12.75" hidden="false" customHeight="false" outlineLevel="0" collapsed="false">
      <c r="D205" s="12"/>
      <c r="E205" s="67"/>
      <c r="F205" s="67"/>
    </row>
    <row r="206" customFormat="false" ht="12.75" hidden="false" customHeight="false" outlineLevel="0" collapsed="false">
      <c r="D206" s="12"/>
      <c r="E206" s="67"/>
      <c r="F206" s="67"/>
    </row>
    <row r="207" customFormat="false" ht="12.75" hidden="false" customHeight="false" outlineLevel="0" collapsed="false">
      <c r="D207" s="12"/>
      <c r="E207" s="67"/>
      <c r="F207" s="67"/>
    </row>
    <row r="208" customFormat="false" ht="12.75" hidden="false" customHeight="false" outlineLevel="0" collapsed="false">
      <c r="D208" s="12"/>
      <c r="E208" s="67"/>
      <c r="F208" s="67"/>
    </row>
    <row r="209" customFormat="false" ht="12.75" hidden="false" customHeight="false" outlineLevel="0" collapsed="false">
      <c r="D209" s="12"/>
      <c r="E209" s="67"/>
      <c r="F209" s="67"/>
    </row>
    <row r="210" customFormat="false" ht="12.75" hidden="false" customHeight="false" outlineLevel="0" collapsed="false">
      <c r="D210" s="12"/>
      <c r="E210" s="67"/>
      <c r="F210" s="67"/>
    </row>
    <row r="211" customFormat="false" ht="12.75" hidden="false" customHeight="false" outlineLevel="0" collapsed="false">
      <c r="D211" s="12"/>
      <c r="F211" s="67"/>
    </row>
    <row r="212" customFormat="false" ht="12.75" hidden="false" customHeight="false" outlineLevel="0" collapsed="false">
      <c r="D212" s="12"/>
      <c r="E212" s="67"/>
      <c r="F212" s="67"/>
    </row>
    <row r="213" customFormat="false" ht="12.75" hidden="false" customHeight="false" outlineLevel="0" collapsed="false">
      <c r="D213" s="12"/>
      <c r="E213" s="67"/>
      <c r="F213" s="67"/>
    </row>
    <row r="214" customFormat="false" ht="12.75" hidden="false" customHeight="false" outlineLevel="0" collapsed="false">
      <c r="D214" s="12"/>
      <c r="E214" s="67"/>
      <c r="F214" s="67"/>
    </row>
    <row r="215" customFormat="false" ht="12.75" hidden="false" customHeight="false" outlineLevel="0" collapsed="false">
      <c r="D215" s="12"/>
      <c r="E215" s="67"/>
      <c r="F215" s="67"/>
    </row>
    <row r="216" customFormat="false" ht="12.75" hidden="false" customHeight="false" outlineLevel="0" collapsed="false">
      <c r="D216" s="12"/>
    </row>
    <row r="217" customFormat="false" ht="12.75" hidden="false" customHeight="false" outlineLevel="0" collapsed="false">
      <c r="D217" s="12"/>
      <c r="E217" s="67"/>
      <c r="F217" s="67"/>
    </row>
    <row r="218" customFormat="false" ht="12.75" hidden="false" customHeight="false" outlineLevel="0" collapsed="false">
      <c r="D218" s="12"/>
      <c r="E218" s="67"/>
      <c r="F218" s="67"/>
    </row>
    <row r="219" customFormat="false" ht="12.75" hidden="false" customHeight="false" outlineLevel="0" collapsed="false">
      <c r="D219" s="12"/>
      <c r="E219" s="67"/>
      <c r="F219" s="67"/>
    </row>
    <row r="220" customFormat="false" ht="12.75" hidden="false" customHeight="false" outlineLevel="0" collapsed="false">
      <c r="D220" s="12"/>
      <c r="F220" s="67"/>
    </row>
    <row r="221" customFormat="false" ht="12.75" hidden="false" customHeight="false" outlineLevel="0" collapsed="false">
      <c r="D221" s="12"/>
      <c r="E221" s="67"/>
      <c r="F221" s="67"/>
    </row>
    <row r="222" customFormat="false" ht="12.75" hidden="false" customHeight="false" outlineLevel="0" collapsed="false">
      <c r="D222" s="12"/>
      <c r="E222" s="67"/>
      <c r="F222" s="67"/>
    </row>
    <row r="223" customFormat="false" ht="12.75" hidden="false" customHeight="false" outlineLevel="0" collapsed="false">
      <c r="D223" s="12"/>
      <c r="E223" s="67"/>
      <c r="F223" s="67"/>
    </row>
    <row r="224" customFormat="false" ht="12.75" hidden="false" customHeight="false" outlineLevel="0" collapsed="false">
      <c r="D224" s="12"/>
      <c r="E224" s="67"/>
      <c r="F224" s="67"/>
    </row>
    <row r="225" customFormat="false" ht="12.75" hidden="false" customHeight="false" outlineLevel="0" collapsed="false">
      <c r="D225" s="12"/>
      <c r="E225" s="67"/>
      <c r="F225" s="67"/>
    </row>
    <row r="226" customFormat="false" ht="12.75" hidden="false" customHeight="false" outlineLevel="0" collapsed="false">
      <c r="D226" s="12"/>
      <c r="E226" s="67"/>
      <c r="F226" s="67"/>
    </row>
    <row r="227" customFormat="false" ht="12.75" hidden="false" customHeight="false" outlineLevel="0" collapsed="false">
      <c r="D227" s="12"/>
      <c r="E227" s="67"/>
      <c r="F227" s="67"/>
    </row>
    <row r="228" customFormat="false" ht="12.75" hidden="false" customHeight="false" outlineLevel="0" collapsed="false">
      <c r="D228" s="12"/>
      <c r="F228" s="67"/>
    </row>
    <row r="229" customFormat="false" ht="12.75" hidden="false" customHeight="false" outlineLevel="0" collapsed="false">
      <c r="D229" s="12"/>
      <c r="E229" s="67"/>
      <c r="F229" s="67"/>
    </row>
    <row r="230" customFormat="false" ht="12.75" hidden="false" customHeight="false" outlineLevel="0" collapsed="false">
      <c r="D230" s="12"/>
      <c r="E230" s="67"/>
      <c r="F230" s="67"/>
    </row>
    <row r="231" customFormat="false" ht="12.75" hidden="false" customHeight="false" outlineLevel="0" collapsed="false">
      <c r="D231" s="12"/>
      <c r="E231" s="67"/>
      <c r="F231" s="67"/>
    </row>
    <row r="232" customFormat="false" ht="12.75" hidden="false" customHeight="false" outlineLevel="0" collapsed="false">
      <c r="D232" s="12"/>
      <c r="E232" s="67"/>
      <c r="F232" s="67"/>
    </row>
    <row r="233" customFormat="false" ht="12.75" hidden="false" customHeight="false" outlineLevel="0" collapsed="false">
      <c r="D233" s="12"/>
      <c r="F233" s="67"/>
    </row>
    <row r="234" customFormat="false" ht="12.75" hidden="false" customHeight="false" outlineLevel="0" collapsed="false">
      <c r="D234" s="12"/>
      <c r="E234" s="67"/>
      <c r="F234" s="67"/>
    </row>
    <row r="235" customFormat="false" ht="12.75" hidden="false" customHeight="false" outlineLevel="0" collapsed="false">
      <c r="D235" s="12"/>
      <c r="E235" s="67"/>
      <c r="F235" s="67"/>
    </row>
    <row r="236" customFormat="false" ht="12.75" hidden="false" customHeight="false" outlineLevel="0" collapsed="false">
      <c r="D236" s="12"/>
      <c r="E236" s="67"/>
      <c r="F236" s="67"/>
    </row>
    <row r="237" customFormat="false" ht="12.75" hidden="false" customHeight="false" outlineLevel="0" collapsed="false">
      <c r="D237" s="12"/>
      <c r="E237" s="67"/>
      <c r="F237" s="67"/>
    </row>
    <row r="238" customFormat="false" ht="12.75" hidden="false" customHeight="false" outlineLevel="0" collapsed="false">
      <c r="D238" s="12"/>
      <c r="E238" s="67"/>
      <c r="F238" s="67"/>
    </row>
    <row r="239" customFormat="false" ht="12.75" hidden="false" customHeight="false" outlineLevel="0" collapsed="false">
      <c r="D239" s="12"/>
      <c r="E239" s="67"/>
      <c r="F239" s="67"/>
    </row>
    <row r="240" customFormat="false" ht="12.75" hidden="false" customHeight="false" outlineLevel="0" collapsed="false">
      <c r="D240" s="12"/>
      <c r="E240" s="67"/>
      <c r="F240" s="67"/>
    </row>
    <row r="241" customFormat="false" ht="12.75" hidden="false" customHeight="false" outlineLevel="0" collapsed="false">
      <c r="D241" s="12"/>
      <c r="E241" s="67"/>
      <c r="F241" s="67"/>
    </row>
    <row r="242" customFormat="false" ht="12.75" hidden="false" customHeight="false" outlineLevel="0" collapsed="false">
      <c r="D242" s="12"/>
      <c r="E242" s="67"/>
      <c r="F242" s="67"/>
    </row>
    <row r="243" customFormat="false" ht="12.75" hidden="false" customHeight="false" outlineLevel="0" collapsed="false">
      <c r="D243" s="12"/>
      <c r="E243" s="67"/>
      <c r="F243" s="67"/>
    </row>
    <row r="244" customFormat="false" ht="12.75" hidden="false" customHeight="false" outlineLevel="0" collapsed="false">
      <c r="D244" s="12"/>
      <c r="E244" s="67"/>
      <c r="F244" s="67"/>
    </row>
    <row r="245" customFormat="false" ht="12.75" hidden="false" customHeight="false" outlineLevel="0" collapsed="false">
      <c r="D245" s="12"/>
      <c r="E245" s="67"/>
      <c r="F245" s="67"/>
    </row>
    <row r="246" customFormat="false" ht="12.75" hidden="false" customHeight="false" outlineLevel="0" collapsed="false">
      <c r="D246" s="12"/>
      <c r="E246" s="67"/>
      <c r="F246" s="67"/>
    </row>
    <row r="247" customFormat="false" ht="12.75" hidden="false" customHeight="false" outlineLevel="0" collapsed="false">
      <c r="D247" s="12"/>
      <c r="E247" s="67"/>
      <c r="F247" s="67"/>
    </row>
    <row r="248" customFormat="false" ht="12.75" hidden="false" customHeight="false" outlineLevel="0" collapsed="false">
      <c r="D248" s="12"/>
      <c r="E248" s="67"/>
      <c r="F248" s="67"/>
    </row>
    <row r="249" customFormat="false" ht="12.75" hidden="false" customHeight="false" outlineLevel="0" collapsed="false">
      <c r="D249" s="12"/>
      <c r="E249" s="67"/>
      <c r="F249" s="67"/>
    </row>
    <row r="250" customFormat="false" ht="12.75" hidden="false" customHeight="false" outlineLevel="0" collapsed="false">
      <c r="D250" s="12"/>
      <c r="E250" s="67"/>
      <c r="F250" s="67"/>
    </row>
    <row r="251" customFormat="false" ht="12.75" hidden="false" customHeight="false" outlineLevel="0" collapsed="false">
      <c r="D251" s="12"/>
    </row>
    <row r="252" customFormat="false" ht="12.75" hidden="false" customHeight="false" outlineLevel="0" collapsed="false">
      <c r="D252" s="12"/>
      <c r="E252" s="67"/>
      <c r="F252" s="67"/>
    </row>
    <row r="253" customFormat="false" ht="12.75" hidden="false" customHeight="false" outlineLevel="0" collapsed="false">
      <c r="D253" s="12"/>
      <c r="E253" s="67"/>
      <c r="F253" s="67"/>
    </row>
    <row r="254" customFormat="false" ht="12.75" hidden="false" customHeight="false" outlineLevel="0" collapsed="false">
      <c r="D254" s="12"/>
      <c r="E254" s="67"/>
      <c r="F254" s="67"/>
    </row>
    <row r="255" customFormat="false" ht="12.75" hidden="false" customHeight="false" outlineLevel="0" collapsed="false">
      <c r="D255" s="12"/>
      <c r="E255" s="67"/>
      <c r="F255" s="67"/>
    </row>
    <row r="256" customFormat="false" ht="12.75" hidden="false" customHeight="false" outlineLevel="0" collapsed="false">
      <c r="D256" s="12"/>
      <c r="E256" s="67"/>
      <c r="F256" s="67"/>
    </row>
    <row r="257" customFormat="false" ht="12.75" hidden="false" customHeight="false" outlineLevel="0" collapsed="false">
      <c r="D257" s="12"/>
      <c r="E257" s="67"/>
      <c r="F257" s="67"/>
    </row>
    <row r="258" customFormat="false" ht="12.75" hidden="false" customHeight="false" outlineLevel="0" collapsed="false">
      <c r="D258" s="12"/>
      <c r="E258" s="67"/>
      <c r="F258" s="67"/>
    </row>
    <row r="259" customFormat="false" ht="12.75" hidden="false" customHeight="false" outlineLevel="0" collapsed="false">
      <c r="D259" s="12"/>
      <c r="E259" s="67"/>
      <c r="F259" s="67"/>
    </row>
    <row r="260" customFormat="false" ht="12.75" hidden="false" customHeight="false" outlineLevel="0" collapsed="false">
      <c r="D260" s="12"/>
      <c r="E260" s="67"/>
      <c r="F260" s="67"/>
    </row>
    <row r="261" customFormat="false" ht="12.75" hidden="false" customHeight="false" outlineLevel="0" collapsed="false">
      <c r="D261" s="12"/>
      <c r="E261" s="67"/>
      <c r="F261" s="67"/>
    </row>
    <row r="262" customFormat="false" ht="12.75" hidden="false" customHeight="false" outlineLevel="0" collapsed="false">
      <c r="D262" s="12"/>
      <c r="E262" s="67"/>
      <c r="F262" s="67"/>
    </row>
    <row r="263" customFormat="false" ht="12.75" hidden="false" customHeight="false" outlineLevel="0" collapsed="false">
      <c r="D263" s="12"/>
      <c r="F263" s="67"/>
    </row>
    <row r="264" customFormat="false" ht="12.75" hidden="false" customHeight="false" outlineLevel="0" collapsed="false">
      <c r="D264" s="12"/>
      <c r="E264" s="67"/>
      <c r="F264" s="67"/>
    </row>
    <row r="265" customFormat="false" ht="12.75" hidden="false" customHeight="false" outlineLevel="0" collapsed="false">
      <c r="D265" s="12"/>
      <c r="E265" s="67"/>
      <c r="F265" s="67"/>
    </row>
    <row r="266" customFormat="false" ht="12.75" hidden="false" customHeight="false" outlineLevel="0" collapsed="false">
      <c r="D266" s="12"/>
      <c r="E266" s="67"/>
      <c r="F266" s="67"/>
    </row>
    <row r="267" customFormat="false" ht="12.75" hidden="false" customHeight="false" outlineLevel="0" collapsed="false">
      <c r="D267" s="12"/>
      <c r="E267" s="67"/>
      <c r="F267" s="67"/>
    </row>
    <row r="268" customFormat="false" ht="12.75" hidden="false" customHeight="false" outlineLevel="0" collapsed="false">
      <c r="D268" s="12"/>
      <c r="E268" s="67"/>
      <c r="F268" s="67"/>
    </row>
    <row r="269" customFormat="false" ht="12.75" hidden="false" customHeight="false" outlineLevel="0" collapsed="false">
      <c r="D269" s="12"/>
      <c r="E269" s="67"/>
      <c r="F269" s="67"/>
    </row>
    <row r="270" customFormat="false" ht="12.75" hidden="false" customHeight="false" outlineLevel="0" collapsed="false">
      <c r="D270" s="12"/>
      <c r="E270" s="67"/>
      <c r="F270" s="67"/>
    </row>
    <row r="271" customFormat="false" ht="12.75" hidden="false" customHeight="false" outlineLevel="0" collapsed="false">
      <c r="D271" s="12"/>
      <c r="E271" s="67"/>
      <c r="F271" s="67"/>
    </row>
    <row r="272" customFormat="false" ht="12.75" hidden="false" customHeight="false" outlineLevel="0" collapsed="false">
      <c r="D272" s="12"/>
      <c r="E272" s="67"/>
      <c r="F272" s="67"/>
    </row>
    <row r="273" customFormat="false" ht="12.75" hidden="false" customHeight="false" outlineLevel="0" collapsed="false">
      <c r="D273" s="12"/>
      <c r="E273" s="67"/>
      <c r="F273" s="67"/>
    </row>
    <row r="274" customFormat="false" ht="12.75" hidden="false" customHeight="false" outlineLevel="0" collapsed="false">
      <c r="D274" s="12"/>
      <c r="E274" s="67"/>
      <c r="F274" s="67"/>
    </row>
    <row r="275" customFormat="false" ht="12.75" hidden="false" customHeight="false" outlineLevel="0" collapsed="false">
      <c r="D275" s="12"/>
      <c r="E275" s="67"/>
      <c r="F275" s="67"/>
    </row>
    <row r="276" customFormat="false" ht="12.75" hidden="false" customHeight="false" outlineLevel="0" collapsed="false">
      <c r="D276" s="12"/>
      <c r="E276" s="67"/>
      <c r="F276" s="67"/>
    </row>
    <row r="277" customFormat="false" ht="12.75" hidden="false" customHeight="false" outlineLevel="0" collapsed="false">
      <c r="D277" s="12"/>
      <c r="E277" s="67"/>
      <c r="F277" s="67"/>
    </row>
    <row r="278" customFormat="false" ht="12.75" hidden="false" customHeight="false" outlineLevel="0" collapsed="false">
      <c r="D278" s="12"/>
      <c r="F278" s="67"/>
    </row>
    <row r="279" customFormat="false" ht="12.75" hidden="false" customHeight="false" outlineLevel="0" collapsed="false">
      <c r="D279" s="12"/>
      <c r="E279" s="67"/>
      <c r="F279" s="67"/>
    </row>
    <row r="280" customFormat="false" ht="12.75" hidden="false" customHeight="false" outlineLevel="0" collapsed="false">
      <c r="D280" s="12"/>
      <c r="E280" s="67"/>
      <c r="F280" s="67"/>
    </row>
    <row r="281" customFormat="false" ht="12.75" hidden="false" customHeight="false" outlineLevel="0" collapsed="false">
      <c r="D281" s="12"/>
      <c r="E281" s="67"/>
    </row>
    <row r="282" customFormat="false" ht="12.75" hidden="false" customHeight="false" outlineLevel="0" collapsed="false">
      <c r="D282" s="12"/>
      <c r="F282" s="67"/>
    </row>
    <row r="283" customFormat="false" ht="12.75" hidden="false" customHeight="false" outlineLevel="0" collapsed="false">
      <c r="D283" s="12"/>
      <c r="E283" s="67"/>
      <c r="F283" s="67"/>
    </row>
    <row r="284" customFormat="false" ht="12.75" hidden="false" customHeight="false" outlineLevel="0" collapsed="false">
      <c r="D284" s="12"/>
      <c r="E284" s="67"/>
      <c r="F284" s="67"/>
    </row>
    <row r="285" customFormat="false" ht="12.75" hidden="false" customHeight="false" outlineLevel="0" collapsed="false">
      <c r="D285" s="12"/>
      <c r="F285" s="67"/>
    </row>
    <row r="286" customFormat="false" ht="12.75" hidden="false" customHeight="false" outlineLevel="0" collapsed="false">
      <c r="D286" s="12"/>
      <c r="F286" s="67"/>
    </row>
    <row r="287" customFormat="false" ht="12.75" hidden="false" customHeight="false" outlineLevel="0" collapsed="false">
      <c r="D287" s="12"/>
      <c r="F287" s="67"/>
    </row>
    <row r="288" customFormat="false" ht="12.75" hidden="false" customHeight="false" outlineLevel="0" collapsed="false">
      <c r="D288" s="12"/>
      <c r="E288" s="67"/>
      <c r="F288" s="67"/>
    </row>
    <row r="289" customFormat="false" ht="12.75" hidden="false" customHeight="false" outlineLevel="0" collapsed="false">
      <c r="D289" s="12"/>
      <c r="E289" s="67"/>
      <c r="F289" s="67"/>
    </row>
    <row r="290" customFormat="false" ht="12.75" hidden="false" customHeight="false" outlineLevel="0" collapsed="false">
      <c r="D290" s="12"/>
      <c r="E290" s="67"/>
      <c r="F290" s="67"/>
    </row>
    <row r="291" customFormat="false" ht="12.75" hidden="false" customHeight="false" outlineLevel="0" collapsed="false">
      <c r="D291" s="12"/>
      <c r="E291" s="67"/>
      <c r="F291" s="67"/>
    </row>
    <row r="292" customFormat="false" ht="12.75" hidden="false" customHeight="false" outlineLevel="0" collapsed="false">
      <c r="D292" s="12"/>
      <c r="E292" s="67"/>
      <c r="F292" s="67"/>
    </row>
    <row r="293" customFormat="false" ht="12.75" hidden="false" customHeight="false" outlineLevel="0" collapsed="false">
      <c r="D293" s="12"/>
      <c r="E293" s="67"/>
      <c r="F293" s="67"/>
    </row>
    <row r="294" customFormat="false" ht="12.75" hidden="false" customHeight="false" outlineLevel="0" collapsed="false">
      <c r="D294" s="12"/>
      <c r="E294" s="67"/>
      <c r="F294" s="67"/>
    </row>
    <row r="295" customFormat="false" ht="12.75" hidden="false" customHeight="false" outlineLevel="0" collapsed="false">
      <c r="D295" s="12"/>
      <c r="E295" s="67"/>
      <c r="F295" s="67"/>
    </row>
    <row r="296" customFormat="false" ht="12.75" hidden="false" customHeight="false" outlineLevel="0" collapsed="false">
      <c r="D296" s="12"/>
      <c r="E296" s="67"/>
      <c r="F296" s="67"/>
    </row>
    <row r="297" customFormat="false" ht="12.75" hidden="false" customHeight="false" outlineLevel="0" collapsed="false">
      <c r="D297" s="12"/>
      <c r="E297" s="67"/>
      <c r="F297" s="67"/>
    </row>
    <row r="298" customFormat="false" ht="12.75" hidden="false" customHeight="false" outlineLevel="0" collapsed="false">
      <c r="D298" s="12"/>
      <c r="E298" s="67"/>
      <c r="F298" s="67"/>
    </row>
    <row r="299" customFormat="false" ht="12.75" hidden="false" customHeight="false" outlineLevel="0" collapsed="false">
      <c r="D299" s="12"/>
      <c r="E299" s="67"/>
      <c r="F299" s="67"/>
    </row>
    <row r="300" customFormat="false" ht="12.75" hidden="false" customHeight="false" outlineLevel="0" collapsed="false">
      <c r="D300" s="12"/>
      <c r="E300" s="67"/>
      <c r="F300" s="67"/>
    </row>
    <row r="301" customFormat="false" ht="12.75" hidden="false" customHeight="false" outlineLevel="0" collapsed="false">
      <c r="D301" s="12"/>
      <c r="E301" s="67"/>
      <c r="F301" s="67"/>
    </row>
    <row r="302" customFormat="false" ht="12.75" hidden="false" customHeight="false" outlineLevel="0" collapsed="false">
      <c r="D302" s="12"/>
      <c r="E302" s="67"/>
      <c r="F302" s="67"/>
    </row>
    <row r="303" customFormat="false" ht="12.75" hidden="false" customHeight="false" outlineLevel="0" collapsed="false">
      <c r="D303" s="12"/>
      <c r="E303" s="67"/>
      <c r="F303" s="67"/>
    </row>
    <row r="304" customFormat="false" ht="12.75" hidden="false" customHeight="false" outlineLevel="0" collapsed="false">
      <c r="D304" s="12"/>
      <c r="E304" s="67"/>
      <c r="F304" s="67"/>
    </row>
    <row r="305" customFormat="false" ht="12.75" hidden="false" customHeight="false" outlineLevel="0" collapsed="false">
      <c r="D305" s="12"/>
      <c r="E305" s="67"/>
      <c r="F305" s="67"/>
    </row>
    <row r="306" customFormat="false" ht="12.75" hidden="false" customHeight="false" outlineLevel="0" collapsed="false">
      <c r="D306" s="12"/>
      <c r="E306" s="67"/>
      <c r="F306" s="67"/>
    </row>
    <row r="307" customFormat="false" ht="12.75" hidden="false" customHeight="false" outlineLevel="0" collapsed="false">
      <c r="D307" s="12"/>
      <c r="E307" s="67"/>
      <c r="F307" s="67"/>
    </row>
    <row r="308" customFormat="false" ht="12.75" hidden="false" customHeight="false" outlineLevel="0" collapsed="false">
      <c r="D308" s="12"/>
      <c r="E308" s="67"/>
      <c r="F308" s="67"/>
    </row>
    <row r="309" customFormat="false" ht="12.75" hidden="false" customHeight="false" outlineLevel="0" collapsed="false">
      <c r="D309" s="12"/>
      <c r="E309" s="67"/>
      <c r="F309" s="67"/>
    </row>
    <row r="310" customFormat="false" ht="12.75" hidden="false" customHeight="false" outlineLevel="0" collapsed="false">
      <c r="D310" s="12"/>
      <c r="E310" s="67"/>
      <c r="F310" s="67"/>
    </row>
    <row r="311" customFormat="false" ht="12.75" hidden="false" customHeight="false" outlineLevel="0" collapsed="false">
      <c r="D311" s="12"/>
      <c r="E311" s="67"/>
      <c r="F311" s="67"/>
    </row>
    <row r="312" customFormat="false" ht="12.75" hidden="false" customHeight="false" outlineLevel="0" collapsed="false">
      <c r="D312" s="12"/>
      <c r="E312" s="67"/>
      <c r="F312" s="67"/>
    </row>
    <row r="313" customFormat="false" ht="12.75" hidden="false" customHeight="false" outlineLevel="0" collapsed="false">
      <c r="D313" s="12"/>
      <c r="E313" s="67"/>
      <c r="F313" s="67"/>
    </row>
    <row r="314" customFormat="false" ht="12.75" hidden="false" customHeight="false" outlineLevel="0" collapsed="false">
      <c r="D314" s="12"/>
      <c r="E314" s="67"/>
      <c r="F314" s="67"/>
    </row>
    <row r="315" customFormat="false" ht="12.75" hidden="false" customHeight="false" outlineLevel="0" collapsed="false">
      <c r="D315" s="12"/>
      <c r="E315" s="67"/>
      <c r="F315" s="67"/>
    </row>
    <row r="316" customFormat="false" ht="12.75" hidden="false" customHeight="false" outlineLevel="0" collapsed="false">
      <c r="D316" s="12"/>
      <c r="E316" s="67"/>
      <c r="F316" s="67"/>
    </row>
    <row r="317" customFormat="false" ht="12.75" hidden="false" customHeight="false" outlineLevel="0" collapsed="false">
      <c r="D317" s="12"/>
      <c r="E317" s="67"/>
      <c r="F317" s="67"/>
    </row>
    <row r="318" customFormat="false" ht="12.75" hidden="false" customHeight="false" outlineLevel="0" collapsed="false">
      <c r="D318" s="12"/>
      <c r="E318" s="67"/>
      <c r="F318" s="67"/>
    </row>
    <row r="319" customFormat="false" ht="12.75" hidden="false" customHeight="false" outlineLevel="0" collapsed="false">
      <c r="D319" s="12"/>
      <c r="E319" s="67"/>
      <c r="F319" s="67"/>
    </row>
    <row r="320" customFormat="false" ht="12.75" hidden="false" customHeight="false" outlineLevel="0" collapsed="false">
      <c r="D320" s="12"/>
      <c r="E320" s="67"/>
      <c r="F320" s="67"/>
    </row>
    <row r="321" customFormat="false" ht="12.75" hidden="false" customHeight="false" outlineLevel="0" collapsed="false">
      <c r="D321" s="12"/>
      <c r="E321" s="67"/>
      <c r="F321" s="67"/>
    </row>
    <row r="322" customFormat="false" ht="12.75" hidden="false" customHeight="false" outlineLevel="0" collapsed="false">
      <c r="D322" s="12"/>
      <c r="E322" s="67"/>
      <c r="F322" s="67"/>
    </row>
    <row r="323" customFormat="false" ht="12.75" hidden="false" customHeight="false" outlineLevel="0" collapsed="false">
      <c r="D323" s="12"/>
      <c r="E323" s="67"/>
      <c r="F323" s="67"/>
    </row>
    <row r="324" customFormat="false" ht="12.75" hidden="false" customHeight="false" outlineLevel="0" collapsed="false">
      <c r="D324" s="12"/>
      <c r="E324" s="67"/>
      <c r="F324" s="67"/>
    </row>
    <row r="325" customFormat="false" ht="12.75" hidden="false" customHeight="false" outlineLevel="0" collapsed="false">
      <c r="D325" s="12"/>
      <c r="E325" s="67"/>
      <c r="F325" s="67"/>
    </row>
    <row r="326" customFormat="false" ht="12.75" hidden="false" customHeight="false" outlineLevel="0" collapsed="false">
      <c r="D326" s="12"/>
      <c r="E326" s="67"/>
      <c r="F326" s="67"/>
    </row>
    <row r="327" customFormat="false" ht="12.75" hidden="false" customHeight="false" outlineLevel="0" collapsed="false">
      <c r="D327" s="12"/>
      <c r="E327" s="67"/>
      <c r="F327" s="67"/>
    </row>
    <row r="328" customFormat="false" ht="12.75" hidden="false" customHeight="false" outlineLevel="0" collapsed="false">
      <c r="D328" s="12"/>
      <c r="F328" s="67"/>
    </row>
    <row r="329" customFormat="false" ht="12.75" hidden="false" customHeight="false" outlineLevel="0" collapsed="false">
      <c r="D329" s="12"/>
      <c r="F329" s="67"/>
    </row>
    <row r="330" customFormat="false" ht="12.75" hidden="false" customHeight="false" outlineLevel="0" collapsed="false">
      <c r="D330" s="12"/>
      <c r="E330" s="67"/>
      <c r="F330" s="67"/>
    </row>
    <row r="331" customFormat="false" ht="12.75" hidden="false" customHeight="false" outlineLevel="0" collapsed="false">
      <c r="D331" s="12"/>
      <c r="E331" s="67"/>
      <c r="F331" s="67"/>
    </row>
    <row r="332" customFormat="false" ht="12.75" hidden="false" customHeight="false" outlineLevel="0" collapsed="false">
      <c r="D332" s="12"/>
      <c r="E332" s="67"/>
      <c r="F332" s="67"/>
    </row>
    <row r="333" customFormat="false" ht="12.75" hidden="false" customHeight="false" outlineLevel="0" collapsed="false">
      <c r="D333" s="12"/>
      <c r="E333" s="67"/>
      <c r="F333" s="67"/>
    </row>
    <row r="334" customFormat="false" ht="12.75" hidden="false" customHeight="false" outlineLevel="0" collapsed="false">
      <c r="D334" s="12"/>
      <c r="E334" s="67"/>
      <c r="F334" s="67"/>
    </row>
    <row r="335" customFormat="false" ht="12.75" hidden="false" customHeight="false" outlineLevel="0" collapsed="false">
      <c r="D335" s="12"/>
      <c r="F335" s="67"/>
    </row>
    <row r="336" customFormat="false" ht="12.75" hidden="false" customHeight="false" outlineLevel="0" collapsed="false">
      <c r="D336" s="12"/>
      <c r="F336" s="67"/>
    </row>
    <row r="337" customFormat="false" ht="12.75" hidden="false" customHeight="false" outlineLevel="0" collapsed="false">
      <c r="D337" s="12"/>
      <c r="E337" s="67"/>
      <c r="F337" s="67"/>
    </row>
    <row r="338" customFormat="false" ht="12.75" hidden="false" customHeight="false" outlineLevel="0" collapsed="false">
      <c r="D338" s="12"/>
      <c r="E338" s="67"/>
      <c r="F338" s="67"/>
    </row>
    <row r="339" customFormat="false" ht="12.75" hidden="false" customHeight="false" outlineLevel="0" collapsed="false">
      <c r="D339" s="12"/>
      <c r="E339" s="67"/>
      <c r="F339" s="67"/>
    </row>
    <row r="340" customFormat="false" ht="12.75" hidden="false" customHeight="false" outlineLevel="0" collapsed="false">
      <c r="D340" s="12"/>
      <c r="E340" s="67"/>
    </row>
    <row r="341" customFormat="false" ht="12.75" hidden="false" customHeight="false" outlineLevel="0" collapsed="false">
      <c r="D341" s="12"/>
    </row>
    <row r="342" customFormat="false" ht="12.75" hidden="false" customHeight="false" outlineLevel="0" collapsed="false">
      <c r="D342" s="12"/>
      <c r="F342" s="67"/>
    </row>
    <row r="343" customFormat="false" ht="12.75" hidden="false" customHeight="false" outlineLevel="0" collapsed="false">
      <c r="D343" s="12"/>
    </row>
  </sheetData>
  <mergeCells count="11">
    <mergeCell ref="A139:P139"/>
    <mergeCell ref="A140:P140"/>
    <mergeCell ref="B142:O142"/>
    <mergeCell ref="A158:O158"/>
    <mergeCell ref="A159:P159"/>
    <mergeCell ref="D170:I170"/>
    <mergeCell ref="D173:J173"/>
    <mergeCell ref="D176:F176"/>
    <mergeCell ref="D177:K177"/>
    <mergeCell ref="D178:K178"/>
    <mergeCell ref="D179:K179"/>
  </mergeCells>
  <printOptions headings="false" gridLines="false" gridLinesSet="true" horizontalCentered="false" verticalCentered="false"/>
  <pageMargins left="0.7875" right="0.39375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J307" activeCellId="0" sqref="J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45.42"/>
    <col collapsed="false" customWidth="true" hidden="false" outlineLevel="0" max="5" min="5" style="0" width="0.13"/>
    <col collapsed="false" customWidth="true" hidden="false" outlineLevel="0" max="6" min="6" style="0" width="11.28"/>
    <col collapsed="false" customWidth="true" hidden="false" outlineLevel="0" max="8" min="8" style="0" width="9.41"/>
  </cols>
  <sheetData>
    <row r="1" customFormat="false" ht="15.75" hidden="false" customHeight="false" outlineLevel="0" collapsed="false">
      <c r="D1" s="119" t="s">
        <v>160</v>
      </c>
    </row>
    <row r="3" customFormat="false" ht="38.25" hidden="false" customHeight="false" outlineLevel="0" collapsed="false">
      <c r="A3" s="25" t="s">
        <v>1</v>
      </c>
      <c r="B3" s="28" t="s">
        <v>2</v>
      </c>
      <c r="C3" s="28" t="s">
        <v>158</v>
      </c>
      <c r="D3" s="25" t="s">
        <v>4</v>
      </c>
      <c r="E3" s="25" t="s">
        <v>5</v>
      </c>
      <c r="F3" s="25" t="s">
        <v>13</v>
      </c>
      <c r="G3" s="28" t="s">
        <v>161</v>
      </c>
      <c r="H3" s="28" t="s">
        <v>162</v>
      </c>
    </row>
    <row r="4" customFormat="false" ht="12.75" hidden="false" customHeight="false" outlineLevel="0" collapsed="false">
      <c r="A4" s="19" t="s">
        <v>16</v>
      </c>
      <c r="B4" s="19"/>
      <c r="C4" s="18"/>
      <c r="D4" s="20" t="s">
        <v>17</v>
      </c>
      <c r="E4" s="18" t="e">
        <f aca="false"/>
        <v>#REF!</v>
      </c>
      <c r="F4" s="55" t="n">
        <v>816720</v>
      </c>
      <c r="G4" s="55" t="n">
        <f aca="false">G5+G11</f>
        <v>142726</v>
      </c>
      <c r="H4" s="120" t="n">
        <f aca="false">G4/F4%</f>
        <v>17.4755118033108</v>
      </c>
    </row>
    <row r="5" customFormat="false" ht="19.5" hidden="false" customHeight="true" outlineLevel="0" collapsed="false">
      <c r="A5" s="27"/>
      <c r="B5" s="27" t="s">
        <v>18</v>
      </c>
      <c r="C5" s="25"/>
      <c r="D5" s="28" t="s">
        <v>163</v>
      </c>
      <c r="E5" s="33" t="n">
        <v>462011</v>
      </c>
      <c r="F5" s="33" t="n">
        <v>803870</v>
      </c>
      <c r="G5" s="33" t="n">
        <f aca="false">G10+G8+G9</f>
        <v>135493</v>
      </c>
      <c r="H5" s="121" t="n">
        <f aca="false">G5/F5%</f>
        <v>16.8550885093361</v>
      </c>
    </row>
    <row r="6" customFormat="false" ht="12.75" hidden="true" customHeight="false" outlineLevel="0" collapsed="false">
      <c r="A6" s="27"/>
      <c r="B6" s="27"/>
      <c r="C6" s="25" t="n">
        <v>6050</v>
      </c>
      <c r="D6" s="28" t="s">
        <v>164</v>
      </c>
      <c r="E6" s="33" t="n">
        <v>2975</v>
      </c>
      <c r="F6" s="33"/>
      <c r="G6" s="33"/>
      <c r="H6" s="121" t="e">
        <f aca="false">G6/F6%</f>
        <v>#DIV/0!</v>
      </c>
    </row>
    <row r="7" customFormat="false" ht="12.75" hidden="true" customHeight="false" outlineLevel="0" collapsed="false">
      <c r="A7" s="27"/>
      <c r="B7" s="27"/>
      <c r="F7" s="67"/>
      <c r="G7" s="67"/>
      <c r="H7" s="121" t="e">
        <f aca="false">G7/F7%</f>
        <v>#DIV/0!</v>
      </c>
    </row>
    <row r="8" customFormat="false" ht="40.5" hidden="false" customHeight="true" outlineLevel="0" collapsed="false">
      <c r="A8" s="27"/>
      <c r="B8" s="27"/>
      <c r="C8" s="25" t="n">
        <v>6051</v>
      </c>
      <c r="D8" s="28" t="s">
        <v>165</v>
      </c>
      <c r="E8" s="25"/>
      <c r="F8" s="33" t="n">
        <v>152675</v>
      </c>
      <c r="G8" s="33" t="n">
        <v>133793</v>
      </c>
      <c r="H8" s="121" t="n">
        <f aca="false">G8/F8%</f>
        <v>87.6325528082528</v>
      </c>
    </row>
    <row r="9" customFormat="false" ht="39" hidden="false" customHeight="true" outlineLevel="0" collapsed="false">
      <c r="A9" s="27"/>
      <c r="B9" s="27"/>
      <c r="C9" s="25" t="n">
        <v>6052</v>
      </c>
      <c r="D9" s="28" t="s">
        <v>166</v>
      </c>
      <c r="E9" s="33" t="n">
        <v>459036</v>
      </c>
      <c r="F9" s="33" t="n">
        <v>20195</v>
      </c>
      <c r="G9" s="33" t="n">
        <v>1700</v>
      </c>
      <c r="H9" s="121" t="n">
        <f aca="false">G9/F9%</f>
        <v>8.41792522901709</v>
      </c>
    </row>
    <row r="10" customFormat="false" ht="66.75" hidden="false" customHeight="true" outlineLevel="0" collapsed="false">
      <c r="A10" s="27"/>
      <c r="B10" s="27"/>
      <c r="C10" s="25" t="n">
        <v>6059</v>
      </c>
      <c r="D10" s="28" t="s">
        <v>167</v>
      </c>
      <c r="E10" s="25"/>
      <c r="F10" s="33" t="n">
        <v>631000</v>
      </c>
      <c r="G10" s="33"/>
      <c r="H10" s="121" t="n">
        <f aca="false">G10/F10%</f>
        <v>0</v>
      </c>
    </row>
    <row r="11" customFormat="false" ht="12.75" hidden="false" customHeight="false" outlineLevel="0" collapsed="false">
      <c r="A11" s="27"/>
      <c r="B11" s="27" t="s">
        <v>168</v>
      </c>
      <c r="C11" s="25"/>
      <c r="D11" s="28" t="s">
        <v>169</v>
      </c>
      <c r="E11" s="33" t="n">
        <v>11600</v>
      </c>
      <c r="F11" s="33" t="n">
        <v>12850</v>
      </c>
      <c r="G11" s="33" t="n">
        <f aca="false">G12</f>
        <v>7233</v>
      </c>
      <c r="H11" s="121" t="n">
        <f aca="false">G11/F11%</f>
        <v>56.2879377431907</v>
      </c>
    </row>
    <row r="12" customFormat="false" ht="27.75" hidden="false" customHeight="true" outlineLevel="0" collapsed="false">
      <c r="A12" s="25"/>
      <c r="B12" s="25"/>
      <c r="C12" s="25" t="n">
        <v>2850</v>
      </c>
      <c r="D12" s="28" t="s">
        <v>170</v>
      </c>
      <c r="E12" s="33" t="n">
        <v>11600</v>
      </c>
      <c r="F12" s="33" t="n">
        <v>12850</v>
      </c>
      <c r="G12" s="33" t="n">
        <v>7233</v>
      </c>
      <c r="H12" s="121" t="n">
        <f aca="false">G12/F12%</f>
        <v>56.2879377431907</v>
      </c>
    </row>
    <row r="13" customFormat="false" ht="12.75" hidden="false" customHeight="false" outlineLevel="0" collapsed="false">
      <c r="A13" s="18" t="n">
        <v>600</v>
      </c>
      <c r="B13" s="18"/>
      <c r="C13" s="18"/>
      <c r="D13" s="20" t="s">
        <v>32</v>
      </c>
      <c r="E13" s="55" t="n">
        <v>554414</v>
      </c>
      <c r="F13" s="55" t="n">
        <v>2148603</v>
      </c>
      <c r="G13" s="55" t="n">
        <f aca="false">G14+G16+G18</f>
        <v>589613</v>
      </c>
      <c r="H13" s="120" t="n">
        <f aca="false">G13/F13%</f>
        <v>27.4416911825963</v>
      </c>
    </row>
    <row r="14" customFormat="false" ht="12.75" hidden="false" customHeight="false" outlineLevel="0" collapsed="false">
      <c r="A14" s="25"/>
      <c r="B14" s="25" t="n">
        <v>60013</v>
      </c>
      <c r="C14" s="25"/>
      <c r="D14" s="28" t="s">
        <v>171</v>
      </c>
      <c r="E14" s="25"/>
      <c r="F14" s="33" t="n">
        <v>30000</v>
      </c>
      <c r="G14" s="33" t="n">
        <f aca="false">G15</f>
        <v>0</v>
      </c>
      <c r="H14" s="121" t="n">
        <f aca="false">G14/F14%</f>
        <v>0</v>
      </c>
    </row>
    <row r="15" customFormat="false" ht="57.75" hidden="false" customHeight="true" outlineLevel="0" collapsed="false">
      <c r="A15" s="25"/>
      <c r="B15" s="25"/>
      <c r="C15" s="25" t="n">
        <v>6300</v>
      </c>
      <c r="D15" s="28" t="s">
        <v>172</v>
      </c>
      <c r="E15" s="25"/>
      <c r="F15" s="33" t="n">
        <v>30000</v>
      </c>
      <c r="G15" s="33"/>
      <c r="H15" s="121" t="n">
        <f aca="false">G15/F15%</f>
        <v>0</v>
      </c>
    </row>
    <row r="16" customFormat="false" ht="12.75" hidden="false" customHeight="false" outlineLevel="0" collapsed="false">
      <c r="A16" s="25"/>
      <c r="B16" s="25" t="n">
        <v>60014</v>
      </c>
      <c r="C16" s="25"/>
      <c r="D16" s="28" t="s">
        <v>173</v>
      </c>
      <c r="E16" s="33" t="n">
        <v>67219</v>
      </c>
      <c r="F16" s="33" t="n">
        <v>53918</v>
      </c>
      <c r="G16" s="33" t="n">
        <f aca="false">G17</f>
        <v>0</v>
      </c>
      <c r="H16" s="121" t="n">
        <f aca="false">G16/F16%</f>
        <v>0</v>
      </c>
    </row>
    <row r="17" customFormat="false" ht="51.75" hidden="false" customHeight="true" outlineLevel="0" collapsed="false">
      <c r="A17" s="25"/>
      <c r="B17" s="25"/>
      <c r="C17" s="25" t="n">
        <v>6300</v>
      </c>
      <c r="D17" s="28" t="s">
        <v>172</v>
      </c>
      <c r="E17" s="33" t="n">
        <v>67219</v>
      </c>
      <c r="F17" s="33" t="n">
        <v>53918</v>
      </c>
      <c r="G17" s="33"/>
      <c r="H17" s="121" t="n">
        <f aca="false">G17/F17%</f>
        <v>0</v>
      </c>
    </row>
    <row r="18" customFormat="false" ht="12.75" hidden="false" customHeight="false" outlineLevel="0" collapsed="false">
      <c r="A18" s="25"/>
      <c r="B18" s="25" t="n">
        <v>60016</v>
      </c>
      <c r="C18" s="25"/>
      <c r="D18" s="28" t="s">
        <v>33</v>
      </c>
      <c r="E18" s="33" t="n">
        <v>487195</v>
      </c>
      <c r="F18" s="33" t="n">
        <v>2064685</v>
      </c>
      <c r="G18" s="33" t="n">
        <f aca="false">SUM(G19:G24)</f>
        <v>589613</v>
      </c>
      <c r="H18" s="121" t="n">
        <f aca="false">G18/F18%</f>
        <v>28.5570438105571</v>
      </c>
    </row>
    <row r="19" customFormat="false" ht="12.75" hidden="false" customHeight="false" outlineLevel="0" collapsed="false">
      <c r="A19" s="25"/>
      <c r="B19" s="25"/>
      <c r="C19" s="25" t="n">
        <v>4210</v>
      </c>
      <c r="D19" s="28" t="s">
        <v>174</v>
      </c>
      <c r="E19" s="33" t="n">
        <v>73100</v>
      </c>
      <c r="F19" s="33" t="n">
        <v>52226</v>
      </c>
      <c r="G19" s="33" t="n">
        <v>8245</v>
      </c>
      <c r="H19" s="121" t="n">
        <f aca="false">G19/F19%</f>
        <v>15.7871558227703</v>
      </c>
    </row>
    <row r="20" customFormat="false" ht="12.75" hidden="false" customHeight="false" outlineLevel="0" collapsed="false">
      <c r="A20" s="25"/>
      <c r="B20" s="25"/>
      <c r="C20" s="25" t="n">
        <v>4270</v>
      </c>
      <c r="D20" s="28" t="s">
        <v>175</v>
      </c>
      <c r="E20" s="33" t="n">
        <v>30900</v>
      </c>
      <c r="F20" s="33" t="n">
        <v>31820</v>
      </c>
      <c r="G20" s="33" t="n">
        <v>5658</v>
      </c>
      <c r="H20" s="121" t="n">
        <f aca="false">G20/F20%</f>
        <v>17.7812696417348</v>
      </c>
    </row>
    <row r="21" customFormat="false" ht="12.75" hidden="false" customHeight="false" outlineLevel="0" collapsed="false">
      <c r="A21" s="25"/>
      <c r="B21" s="25"/>
      <c r="C21" s="25" t="n">
        <v>4300</v>
      </c>
      <c r="D21" s="28" t="s">
        <v>176</v>
      </c>
      <c r="E21" s="33" t="n">
        <v>30600</v>
      </c>
      <c r="F21" s="33" t="n">
        <v>27820</v>
      </c>
      <c r="G21" s="33" t="n">
        <v>22782</v>
      </c>
      <c r="H21" s="121" t="n">
        <f aca="false">G21/F21%</f>
        <v>81.8907260963336</v>
      </c>
    </row>
    <row r="22" customFormat="false" ht="16.5" hidden="false" customHeight="true" outlineLevel="0" collapsed="false">
      <c r="A22" s="25"/>
      <c r="B22" s="25"/>
      <c r="C22" s="25" t="n">
        <v>6050</v>
      </c>
      <c r="D22" s="28" t="s">
        <v>177</v>
      </c>
      <c r="E22" s="33" t="n">
        <v>352595</v>
      </c>
      <c r="F22" s="33" t="n">
        <v>996622</v>
      </c>
      <c r="G22" s="33" t="n">
        <v>6141</v>
      </c>
      <c r="H22" s="121" t="n">
        <f aca="false">G22/F22%</f>
        <v>0.616181460975174</v>
      </c>
    </row>
    <row r="23" customFormat="false" ht="66.75" hidden="false" customHeight="true" outlineLevel="0" collapsed="false">
      <c r="A23" s="25"/>
      <c r="B23" s="25"/>
      <c r="C23" s="25" t="n">
        <v>6058</v>
      </c>
      <c r="D23" s="28" t="s">
        <v>178</v>
      </c>
      <c r="E23" s="25"/>
      <c r="F23" s="33" t="n">
        <v>680727</v>
      </c>
      <c r="G23" s="33" t="n">
        <v>546787</v>
      </c>
      <c r="H23" s="121" t="n">
        <f aca="false">G23/F23%</f>
        <v>80.3239771597131</v>
      </c>
    </row>
    <row r="24" customFormat="false" ht="65.25" hidden="false" customHeight="true" outlineLevel="0" collapsed="false">
      <c r="A24" s="25"/>
      <c r="B24" s="25"/>
      <c r="C24" s="25" t="n">
        <v>6059</v>
      </c>
      <c r="D24" s="28" t="s">
        <v>167</v>
      </c>
      <c r="E24" s="25"/>
      <c r="F24" s="33" t="n">
        <v>275470</v>
      </c>
      <c r="G24" s="33"/>
      <c r="H24" s="121" t="n">
        <f aca="false">G24/F24%</f>
        <v>0</v>
      </c>
    </row>
    <row r="25" customFormat="false" ht="12.75" hidden="false" customHeight="false" outlineLevel="0" collapsed="false">
      <c r="A25" s="18" t="n">
        <v>630</v>
      </c>
      <c r="B25" s="18"/>
      <c r="C25" s="18"/>
      <c r="D25" s="20" t="s">
        <v>179</v>
      </c>
      <c r="E25" s="18" t="e">
        <f aca="false"/>
        <v>#REF!</v>
      </c>
      <c r="F25" s="55" t="n">
        <v>6000</v>
      </c>
      <c r="G25" s="55" t="n">
        <f aca="false">G26</f>
        <v>2700</v>
      </c>
      <c r="H25" s="120" t="n">
        <f aca="false">G25/F25%</f>
        <v>45</v>
      </c>
    </row>
    <row r="26" customFormat="false" ht="12.75" hidden="false" customHeight="false" outlineLevel="0" collapsed="false">
      <c r="A26" s="25"/>
      <c r="B26" s="25" t="n">
        <v>63095</v>
      </c>
      <c r="C26" s="25"/>
      <c r="D26" s="28" t="s">
        <v>29</v>
      </c>
      <c r="E26" s="25" t="e">
        <f aca="false"/>
        <v>#REF!</v>
      </c>
      <c r="F26" s="33" t="n">
        <v>6000</v>
      </c>
      <c r="G26" s="33" t="n">
        <f aca="false">G27</f>
        <v>2700</v>
      </c>
      <c r="H26" s="121" t="n">
        <f aca="false">G26/F26%</f>
        <v>45</v>
      </c>
    </row>
    <row r="27" customFormat="false" ht="12.75" hidden="false" customHeight="false" outlineLevel="0" collapsed="false">
      <c r="A27" s="25"/>
      <c r="B27" s="25"/>
      <c r="C27" s="25" t="n">
        <v>4300</v>
      </c>
      <c r="D27" s="28" t="s">
        <v>176</v>
      </c>
      <c r="E27" s="25" t="n">
        <v>0</v>
      </c>
      <c r="F27" s="33" t="n">
        <v>6000</v>
      </c>
      <c r="G27" s="33" t="n">
        <v>2700</v>
      </c>
      <c r="H27" s="121" t="n">
        <f aca="false">G27/F27%</f>
        <v>45</v>
      </c>
    </row>
    <row r="28" customFormat="false" ht="12.75" hidden="false" customHeight="false" outlineLevel="0" collapsed="false">
      <c r="A28" s="18" t="n">
        <v>700</v>
      </c>
      <c r="B28" s="18"/>
      <c r="C28" s="18"/>
      <c r="D28" s="20" t="s">
        <v>46</v>
      </c>
      <c r="E28" s="55" t="n">
        <v>11210</v>
      </c>
      <c r="F28" s="55" t="n">
        <v>7570</v>
      </c>
      <c r="G28" s="55" t="n">
        <f aca="false">G29</f>
        <v>187</v>
      </c>
      <c r="H28" s="120" t="n">
        <f aca="false">G28/F28%</f>
        <v>2.47027741083223</v>
      </c>
    </row>
    <row r="29" customFormat="false" ht="15" hidden="false" customHeight="true" outlineLevel="0" collapsed="false">
      <c r="A29" s="25"/>
      <c r="B29" s="25" t="n">
        <v>70004</v>
      </c>
      <c r="C29" s="25"/>
      <c r="D29" s="28" t="s">
        <v>180</v>
      </c>
      <c r="E29" s="33" t="n">
        <v>11210</v>
      </c>
      <c r="F29" s="33" t="n">
        <v>7570</v>
      </c>
      <c r="G29" s="33" t="n">
        <f aca="false">SUM(G32:G33)</f>
        <v>187</v>
      </c>
      <c r="H29" s="121" t="n">
        <f aca="false">G29/F29%</f>
        <v>2.47027741083223</v>
      </c>
    </row>
    <row r="30" customFormat="false" ht="12.75" hidden="false" customHeight="false" outlineLevel="0" collapsed="false">
      <c r="A30" s="25"/>
      <c r="B30" s="25"/>
      <c r="C30" s="25" t="n">
        <v>4210</v>
      </c>
      <c r="D30" s="28" t="s">
        <v>174</v>
      </c>
      <c r="E30" s="33" t="n">
        <v>5000</v>
      </c>
      <c r="F30" s="33" t="n">
        <v>1000</v>
      </c>
      <c r="G30" s="33"/>
      <c r="H30" s="121" t="n">
        <f aca="false">G30/F30%</f>
        <v>0</v>
      </c>
    </row>
    <row r="31" customFormat="false" ht="12.75" hidden="false" customHeight="false" outlineLevel="0" collapsed="false">
      <c r="A31" s="25"/>
      <c r="B31" s="25"/>
      <c r="C31" s="25" t="n">
        <v>4270</v>
      </c>
      <c r="D31" s="28" t="s">
        <v>175</v>
      </c>
      <c r="E31" s="33" t="n">
        <v>5360</v>
      </c>
      <c r="F31" s="33" t="n">
        <v>5000</v>
      </c>
      <c r="G31" s="33"/>
      <c r="H31" s="121" t="n">
        <f aca="false">G31/F31%</f>
        <v>0</v>
      </c>
    </row>
    <row r="32" customFormat="false" ht="12.75" hidden="false" customHeight="false" outlineLevel="0" collapsed="false">
      <c r="A32" s="25"/>
      <c r="B32" s="25"/>
      <c r="C32" s="25" t="n">
        <v>4300</v>
      </c>
      <c r="D32" s="28" t="s">
        <v>176</v>
      </c>
      <c r="E32" s="25"/>
      <c r="F32" s="33" t="n">
        <v>700</v>
      </c>
      <c r="G32" s="33" t="n">
        <v>58</v>
      </c>
      <c r="H32" s="121" t="n">
        <f aca="false">G32/F32%</f>
        <v>8.28571428571429</v>
      </c>
    </row>
    <row r="33" customFormat="false" ht="12.75" hidden="false" customHeight="false" outlineLevel="0" collapsed="false">
      <c r="A33" s="25"/>
      <c r="B33" s="25"/>
      <c r="C33" s="25" t="n">
        <v>4430</v>
      </c>
      <c r="D33" s="28" t="s">
        <v>181</v>
      </c>
      <c r="E33" s="25" t="n">
        <v>850</v>
      </c>
      <c r="F33" s="33" t="n">
        <v>870</v>
      </c>
      <c r="G33" s="33" t="n">
        <v>129</v>
      </c>
      <c r="H33" s="121" t="n">
        <f aca="false">G33/F33%</f>
        <v>14.8275862068966</v>
      </c>
    </row>
    <row r="34" customFormat="false" ht="12.75" hidden="false" customHeight="false" outlineLevel="0" collapsed="false">
      <c r="A34" s="18" t="n">
        <v>710</v>
      </c>
      <c r="B34" s="18"/>
      <c r="C34" s="18"/>
      <c r="D34" s="20" t="s">
        <v>182</v>
      </c>
      <c r="E34" s="18" t="e">
        <f aca="false"/>
        <v>#REF!</v>
      </c>
      <c r="F34" s="55" t="n">
        <v>31450</v>
      </c>
      <c r="G34" s="55" t="n">
        <f aca="false">G35+G37+G39</f>
        <v>11947</v>
      </c>
      <c r="H34" s="120" t="n">
        <f aca="false">G34/F34%</f>
        <v>37.9872813990461</v>
      </c>
    </row>
    <row r="35" customFormat="false" ht="12.75" hidden="true" customHeight="false" outlineLevel="0" collapsed="false">
      <c r="A35" s="25"/>
      <c r="B35" s="25" t="n">
        <v>71004</v>
      </c>
      <c r="C35" s="25"/>
      <c r="D35" s="28" t="s">
        <v>183</v>
      </c>
      <c r="E35" s="25"/>
      <c r="F35" s="33"/>
      <c r="G35" s="33"/>
      <c r="H35" s="120" t="e">
        <f aca="false">G35/F35%</f>
        <v>#DIV/0!</v>
      </c>
    </row>
    <row r="36" customFormat="false" ht="12.75" hidden="true" customHeight="false" outlineLevel="0" collapsed="false">
      <c r="A36" s="25"/>
      <c r="B36" s="25"/>
      <c r="C36" s="25" t="n">
        <v>4300</v>
      </c>
      <c r="D36" s="28" t="s">
        <v>184</v>
      </c>
      <c r="E36" s="25"/>
      <c r="F36" s="33"/>
      <c r="G36" s="33"/>
      <c r="H36" s="120" t="e">
        <f aca="false">G36/F36%</f>
        <v>#DIV/0!</v>
      </c>
    </row>
    <row r="37" customFormat="false" ht="12.75" hidden="false" customHeight="false" outlineLevel="0" collapsed="false">
      <c r="A37" s="25"/>
      <c r="B37" s="25" t="n">
        <v>71014</v>
      </c>
      <c r="C37" s="25"/>
      <c r="D37" s="28" t="s">
        <v>185</v>
      </c>
      <c r="E37" s="33" t="n">
        <v>15300</v>
      </c>
      <c r="F37" s="33" t="n">
        <f aca="false">F38</f>
        <v>15750</v>
      </c>
      <c r="G37" s="33" t="n">
        <f aca="false">G38</f>
        <v>7087</v>
      </c>
      <c r="H37" s="121" t="n">
        <f aca="false">G37/F37%</f>
        <v>44.9968253968254</v>
      </c>
    </row>
    <row r="38" customFormat="false" ht="12.75" hidden="false" customHeight="false" outlineLevel="0" collapsed="false">
      <c r="A38" s="25"/>
      <c r="B38" s="25"/>
      <c r="C38" s="25" t="n">
        <v>4300</v>
      </c>
      <c r="D38" s="28" t="s">
        <v>176</v>
      </c>
      <c r="E38" s="33" t="n">
        <v>15300</v>
      </c>
      <c r="F38" s="33" t="n">
        <v>15750</v>
      </c>
      <c r="G38" s="33" t="n">
        <v>7087</v>
      </c>
      <c r="H38" s="121" t="n">
        <f aca="false">G38/F38%</f>
        <v>44.9968253968254</v>
      </c>
    </row>
    <row r="39" customFormat="false" ht="12.75" hidden="false" customHeight="false" outlineLevel="0" collapsed="false">
      <c r="A39" s="25"/>
      <c r="B39" s="25" t="n">
        <v>71095</v>
      </c>
      <c r="C39" s="25"/>
      <c r="D39" s="28" t="s">
        <v>29</v>
      </c>
      <c r="E39" s="33" t="n">
        <v>15300</v>
      </c>
      <c r="F39" s="33" t="n">
        <f aca="false">F40</f>
        <v>15700</v>
      </c>
      <c r="G39" s="33" t="n">
        <f aca="false">G40</f>
        <v>4860</v>
      </c>
      <c r="H39" s="121" t="n">
        <f aca="false">G39/F39%</f>
        <v>30.9554140127389</v>
      </c>
    </row>
    <row r="40" customFormat="false" ht="12.75" hidden="false" customHeight="false" outlineLevel="0" collapsed="false">
      <c r="A40" s="25"/>
      <c r="B40" s="25"/>
      <c r="C40" s="25" t="n">
        <v>4300</v>
      </c>
      <c r="D40" s="28" t="s">
        <v>176</v>
      </c>
      <c r="E40" s="33" t="n">
        <v>15300</v>
      </c>
      <c r="F40" s="33" t="n">
        <v>15700</v>
      </c>
      <c r="G40" s="33" t="n">
        <v>4860</v>
      </c>
      <c r="H40" s="121" t="n">
        <f aca="false">G40/F40%</f>
        <v>30.9554140127389</v>
      </c>
    </row>
    <row r="41" customFormat="false" ht="12.75" hidden="false" customHeight="false" outlineLevel="0" collapsed="false">
      <c r="A41" s="18" t="n">
        <v>750</v>
      </c>
      <c r="B41" s="18"/>
      <c r="C41" s="18"/>
      <c r="D41" s="20" t="s">
        <v>56</v>
      </c>
      <c r="E41" s="55" t="n">
        <v>1476747</v>
      </c>
      <c r="F41" s="55" t="n">
        <v>1267410</v>
      </c>
      <c r="G41" s="55" t="n">
        <f aca="false">G42+G51+G56+G74</f>
        <v>668339</v>
      </c>
      <c r="H41" s="120" t="n">
        <f aca="false">G41/F41%</f>
        <v>52.7326595182301</v>
      </c>
    </row>
    <row r="42" customFormat="false" ht="12.75" hidden="false" customHeight="false" outlineLevel="0" collapsed="false">
      <c r="A42" s="25"/>
      <c r="B42" s="25" t="n">
        <v>75011</v>
      </c>
      <c r="C42" s="25"/>
      <c r="D42" s="28" t="s">
        <v>57</v>
      </c>
      <c r="E42" s="33" t="n">
        <v>25750</v>
      </c>
      <c r="F42" s="33" t="n">
        <v>40600</v>
      </c>
      <c r="G42" s="33" t="n">
        <f aca="false">SUM(G43:G50)</f>
        <v>21221</v>
      </c>
      <c r="H42" s="121" t="n">
        <f aca="false">G42/F42%</f>
        <v>52.2684729064039</v>
      </c>
    </row>
    <row r="43" customFormat="false" ht="12.75" hidden="false" customHeight="false" outlineLevel="0" collapsed="false">
      <c r="A43" s="25"/>
      <c r="B43" s="25"/>
      <c r="C43" s="25" t="n">
        <v>4010</v>
      </c>
      <c r="D43" s="28" t="s">
        <v>186</v>
      </c>
      <c r="E43" s="33" t="n">
        <v>16995</v>
      </c>
      <c r="F43" s="33" t="n">
        <v>17505</v>
      </c>
      <c r="G43" s="33" t="n">
        <v>8753</v>
      </c>
      <c r="H43" s="121" t="n">
        <f aca="false">G43/F43%</f>
        <v>50.0028563267638</v>
      </c>
    </row>
    <row r="44" customFormat="false" ht="12.75" hidden="false" customHeight="false" outlineLevel="0" collapsed="false">
      <c r="A44" s="25"/>
      <c r="B44" s="25"/>
      <c r="C44" s="25" t="n">
        <v>4040</v>
      </c>
      <c r="D44" s="28" t="s">
        <v>187</v>
      </c>
      <c r="E44" s="33" t="n">
        <v>1403</v>
      </c>
      <c r="F44" s="33" t="n">
        <v>1446</v>
      </c>
      <c r="G44" s="33" t="n">
        <v>1446</v>
      </c>
      <c r="H44" s="121" t="n">
        <f aca="false">G44/F44%</f>
        <v>100</v>
      </c>
    </row>
    <row r="45" customFormat="false" ht="12.75" hidden="false" customHeight="false" outlineLevel="0" collapsed="false">
      <c r="A45" s="25"/>
      <c r="B45" s="25"/>
      <c r="C45" s="25" t="n">
        <v>4110</v>
      </c>
      <c r="D45" s="28" t="s">
        <v>188</v>
      </c>
      <c r="E45" s="33" t="n">
        <v>3170</v>
      </c>
      <c r="F45" s="33" t="n">
        <v>3265</v>
      </c>
      <c r="G45" s="33" t="n">
        <v>1759</v>
      </c>
      <c r="H45" s="121" t="n">
        <f aca="false">G45/F45%</f>
        <v>53.8744257274119</v>
      </c>
    </row>
    <row r="46" customFormat="false" ht="12.75" hidden="false" customHeight="false" outlineLevel="0" collapsed="false">
      <c r="A46" s="25"/>
      <c r="B46" s="25"/>
      <c r="C46" s="25" t="n">
        <v>4120</v>
      </c>
      <c r="D46" s="28" t="s">
        <v>189</v>
      </c>
      <c r="E46" s="25" t="n">
        <v>451</v>
      </c>
      <c r="F46" s="33" t="n">
        <v>464</v>
      </c>
      <c r="G46" s="33" t="n">
        <v>250</v>
      </c>
      <c r="H46" s="121" t="n">
        <f aca="false">G46/F46%</f>
        <v>53.8793103448276</v>
      </c>
    </row>
    <row r="47" customFormat="false" ht="12.75" hidden="false" customHeight="false" outlineLevel="0" collapsed="false">
      <c r="A47" s="25"/>
      <c r="B47" s="25"/>
      <c r="C47" s="25" t="n">
        <v>4210</v>
      </c>
      <c r="D47" s="28" t="s">
        <v>174</v>
      </c>
      <c r="E47" s="33" t="n">
        <v>1230</v>
      </c>
      <c r="F47" s="33" t="n">
        <v>5000</v>
      </c>
      <c r="G47" s="33" t="n">
        <v>2024</v>
      </c>
      <c r="H47" s="121" t="n">
        <f aca="false">G47/F47%</f>
        <v>40.48</v>
      </c>
    </row>
    <row r="48" customFormat="false" ht="12.75" hidden="false" customHeight="false" outlineLevel="0" collapsed="false">
      <c r="A48" s="25"/>
      <c r="B48" s="25"/>
      <c r="C48" s="25" t="n">
        <v>4300</v>
      </c>
      <c r="D48" s="28" t="s">
        <v>176</v>
      </c>
      <c r="E48" s="33" t="n">
        <v>1490</v>
      </c>
      <c r="F48" s="33" t="n">
        <v>10700</v>
      </c>
      <c r="G48" s="33" t="n">
        <v>6167</v>
      </c>
      <c r="H48" s="121" t="n">
        <f aca="false">G48/F48%</f>
        <v>57.6355140186916</v>
      </c>
    </row>
    <row r="49" customFormat="false" ht="12.75" hidden="false" customHeight="false" outlineLevel="0" collapsed="false">
      <c r="A49" s="25"/>
      <c r="B49" s="25"/>
      <c r="C49" s="25" t="n">
        <v>4410</v>
      </c>
      <c r="D49" s="28" t="s">
        <v>190</v>
      </c>
      <c r="E49" s="25" t="n">
        <v>315</v>
      </c>
      <c r="F49" s="33" t="n">
        <v>1500</v>
      </c>
      <c r="G49" s="33" t="n">
        <v>272</v>
      </c>
      <c r="H49" s="121" t="n">
        <f aca="false">G49/F49%</f>
        <v>18.1333333333333</v>
      </c>
    </row>
    <row r="50" customFormat="false" ht="13.5" hidden="false" customHeight="true" outlineLevel="0" collapsed="false">
      <c r="A50" s="25"/>
      <c r="B50" s="25"/>
      <c r="C50" s="25" t="n">
        <v>4440</v>
      </c>
      <c r="D50" s="28" t="s">
        <v>191</v>
      </c>
      <c r="E50" s="25" t="n">
        <v>696</v>
      </c>
      <c r="F50" s="33" t="n">
        <v>720</v>
      </c>
      <c r="G50" s="33" t="n">
        <v>550</v>
      </c>
      <c r="H50" s="121" t="n">
        <f aca="false">G50/F50%</f>
        <v>76.3888888888889</v>
      </c>
    </row>
    <row r="51" customFormat="false" ht="12.75" hidden="false" customHeight="false" outlineLevel="0" collapsed="false">
      <c r="A51" s="25"/>
      <c r="B51" s="25" t="n">
        <v>75022</v>
      </c>
      <c r="C51" s="25"/>
      <c r="D51" s="28" t="s">
        <v>192</v>
      </c>
      <c r="E51" s="33" t="n">
        <v>56000</v>
      </c>
      <c r="F51" s="33" t="n">
        <v>57650</v>
      </c>
      <c r="G51" s="33" t="n">
        <f aca="false">SUM(G52:G55)</f>
        <v>32594</v>
      </c>
      <c r="H51" s="121" t="n">
        <f aca="false">G51/F51%</f>
        <v>56.5377276669558</v>
      </c>
    </row>
    <row r="52" customFormat="false" ht="12.75" hidden="false" customHeight="false" outlineLevel="0" collapsed="false">
      <c r="A52" s="25"/>
      <c r="B52" s="25"/>
      <c r="C52" s="25" t="n">
        <v>3030</v>
      </c>
      <c r="D52" s="28" t="s">
        <v>193</v>
      </c>
      <c r="E52" s="33" t="n">
        <v>50600</v>
      </c>
      <c r="F52" s="33" t="n">
        <v>42100</v>
      </c>
      <c r="G52" s="33" t="n">
        <v>20280</v>
      </c>
      <c r="H52" s="121" t="n">
        <f aca="false">G52/F52%</f>
        <v>48.1710213776722</v>
      </c>
    </row>
    <row r="53" customFormat="false" ht="12.75" hidden="false" customHeight="false" outlineLevel="0" collapsed="false">
      <c r="A53" s="25"/>
      <c r="B53" s="25"/>
      <c r="C53" s="25" t="n">
        <v>4210</v>
      </c>
      <c r="D53" s="28" t="s">
        <v>174</v>
      </c>
      <c r="E53" s="33" t="n">
        <v>2950</v>
      </c>
      <c r="F53" s="33" t="n">
        <v>3050</v>
      </c>
      <c r="G53" s="33" t="n">
        <v>2530</v>
      </c>
      <c r="H53" s="121" t="n">
        <f aca="false">G53/F53%</f>
        <v>82.9508196721312</v>
      </c>
    </row>
    <row r="54" customFormat="false" ht="12.75" hidden="false" customHeight="false" outlineLevel="0" collapsed="false">
      <c r="A54" s="25"/>
      <c r="B54" s="25"/>
      <c r="C54" s="25" t="n">
        <v>4300</v>
      </c>
      <c r="D54" s="28" t="s">
        <v>176</v>
      </c>
      <c r="E54" s="33" t="n">
        <v>1900</v>
      </c>
      <c r="F54" s="33" t="n">
        <v>11950</v>
      </c>
      <c r="G54" s="33" t="n">
        <v>9784</v>
      </c>
      <c r="H54" s="121" t="n">
        <f aca="false">G54/F54%</f>
        <v>81.8744769874477</v>
      </c>
    </row>
    <row r="55" customFormat="false" ht="12.75" hidden="false" customHeight="false" outlineLevel="0" collapsed="false">
      <c r="A55" s="25"/>
      <c r="B55" s="25"/>
      <c r="C55" s="25" t="n">
        <v>4410</v>
      </c>
      <c r="D55" s="28" t="s">
        <v>190</v>
      </c>
      <c r="E55" s="25" t="n">
        <v>550</v>
      </c>
      <c r="F55" s="33" t="n">
        <v>550</v>
      </c>
      <c r="G55" s="33"/>
      <c r="H55" s="121" t="n">
        <f aca="false">G55/F55%</f>
        <v>0</v>
      </c>
    </row>
    <row r="56" customFormat="false" ht="12.75" hidden="false" customHeight="false" outlineLevel="0" collapsed="false">
      <c r="A56" s="25"/>
      <c r="B56" s="25" t="n">
        <v>75023</v>
      </c>
      <c r="C56" s="25"/>
      <c r="D56" s="28" t="s">
        <v>62</v>
      </c>
      <c r="E56" s="33" t="n">
        <v>1394997</v>
      </c>
      <c r="F56" s="33" t="n">
        <v>1149160</v>
      </c>
      <c r="G56" s="33" t="n">
        <f aca="false">SUM(G57:G73)</f>
        <v>613863</v>
      </c>
      <c r="H56" s="121" t="n">
        <f aca="false">G56/F56%</f>
        <v>53.4184099690209</v>
      </c>
    </row>
    <row r="57" customFormat="false" ht="13.5" hidden="false" customHeight="true" outlineLevel="0" collapsed="false">
      <c r="A57" s="25"/>
      <c r="B57" s="25"/>
      <c r="C57" s="25" t="n">
        <v>3020</v>
      </c>
      <c r="D57" s="28" t="s">
        <v>194</v>
      </c>
      <c r="E57" s="25" t="n">
        <v>780</v>
      </c>
      <c r="F57" s="33" t="n">
        <v>800</v>
      </c>
      <c r="G57" s="33" t="n">
        <v>298</v>
      </c>
      <c r="H57" s="121" t="n">
        <f aca="false">G57/F57%</f>
        <v>37.25</v>
      </c>
    </row>
    <row r="58" customFormat="false" ht="12.75" hidden="false" customHeight="false" outlineLevel="0" collapsed="false">
      <c r="A58" s="25"/>
      <c r="B58" s="25"/>
      <c r="C58" s="25" t="n">
        <v>4010</v>
      </c>
      <c r="D58" s="28" t="s">
        <v>186</v>
      </c>
      <c r="E58" s="33" t="n">
        <v>624100</v>
      </c>
      <c r="F58" s="33" t="n">
        <v>686230</v>
      </c>
      <c r="G58" s="33" t="n">
        <v>319615</v>
      </c>
      <c r="H58" s="121" t="n">
        <f aca="false">G58/F58%</f>
        <v>46.5754921819215</v>
      </c>
    </row>
    <row r="59" customFormat="false" ht="12.75" hidden="false" customHeight="false" outlineLevel="0" collapsed="false">
      <c r="A59" s="25"/>
      <c r="B59" s="25"/>
      <c r="C59" s="25" t="n">
        <v>4040</v>
      </c>
      <c r="D59" s="28" t="s">
        <v>187</v>
      </c>
      <c r="E59" s="33" t="n">
        <v>49000</v>
      </c>
      <c r="F59" s="33" t="n">
        <v>41000</v>
      </c>
      <c r="G59" s="33" t="n">
        <v>38622</v>
      </c>
      <c r="H59" s="121" t="n">
        <f aca="false">G59/F59%</f>
        <v>94.2</v>
      </c>
    </row>
    <row r="60" customFormat="false" ht="12.75" hidden="false" customHeight="false" outlineLevel="0" collapsed="false">
      <c r="A60" s="25"/>
      <c r="B60" s="25"/>
      <c r="C60" s="25" t="n">
        <v>4110</v>
      </c>
      <c r="D60" s="28" t="s">
        <v>188</v>
      </c>
      <c r="E60" s="33" t="n">
        <v>115970</v>
      </c>
      <c r="F60" s="33" t="n">
        <v>125800</v>
      </c>
      <c r="G60" s="33" t="n">
        <v>60878</v>
      </c>
      <c r="H60" s="121" t="n">
        <f aca="false">G60/F60%</f>
        <v>48.3926868044515</v>
      </c>
    </row>
    <row r="61" customFormat="false" ht="12.75" hidden="false" customHeight="false" outlineLevel="0" collapsed="false">
      <c r="A61" s="25"/>
      <c r="B61" s="25"/>
      <c r="C61" s="25" t="n">
        <v>4120</v>
      </c>
      <c r="D61" s="28" t="s">
        <v>189</v>
      </c>
      <c r="E61" s="33" t="n">
        <v>16500</v>
      </c>
      <c r="F61" s="33" t="n">
        <v>17890</v>
      </c>
      <c r="G61" s="33" t="n">
        <v>8722</v>
      </c>
      <c r="H61" s="121" t="n">
        <f aca="false">G61/F61%</f>
        <v>48.7534935718278</v>
      </c>
    </row>
    <row r="62" customFormat="false" ht="12.75" hidden="false" customHeight="false" outlineLevel="0" collapsed="false">
      <c r="A62" s="25"/>
      <c r="B62" s="25"/>
      <c r="C62" s="25" t="n">
        <v>4170</v>
      </c>
      <c r="D62" s="28" t="s">
        <v>195</v>
      </c>
      <c r="E62" s="25"/>
      <c r="F62" s="33" t="n">
        <v>1000</v>
      </c>
      <c r="G62" s="33" t="n">
        <v>589</v>
      </c>
      <c r="H62" s="121" t="n">
        <f aca="false">G62/F62%</f>
        <v>58.9</v>
      </c>
    </row>
    <row r="63" customFormat="false" ht="12.75" hidden="false" customHeight="false" outlineLevel="0" collapsed="false">
      <c r="A63" s="25"/>
      <c r="B63" s="25"/>
      <c r="C63" s="25" t="n">
        <v>4210</v>
      </c>
      <c r="D63" s="28" t="s">
        <v>174</v>
      </c>
      <c r="E63" s="33" t="n">
        <v>274868</v>
      </c>
      <c r="F63" s="33" t="n">
        <v>55000</v>
      </c>
      <c r="G63" s="33" t="n">
        <v>37145</v>
      </c>
      <c r="H63" s="121" t="n">
        <f aca="false">G63/F63%</f>
        <v>67.5363636363636</v>
      </c>
    </row>
    <row r="64" customFormat="false" ht="12.75" hidden="false" customHeight="false" outlineLevel="0" collapsed="false">
      <c r="A64" s="25"/>
      <c r="B64" s="25"/>
      <c r="C64" s="25" t="n">
        <v>4260</v>
      </c>
      <c r="D64" s="28" t="s">
        <v>196</v>
      </c>
      <c r="E64" s="33" t="n">
        <v>21900</v>
      </c>
      <c r="F64" s="33" t="n">
        <v>22500</v>
      </c>
      <c r="G64" s="33" t="n">
        <v>13247</v>
      </c>
      <c r="H64" s="121" t="n">
        <f aca="false">G64/F64%</f>
        <v>58.8755555555556</v>
      </c>
    </row>
    <row r="65" customFormat="false" ht="12.75" hidden="false" customHeight="false" outlineLevel="0" collapsed="false">
      <c r="A65" s="25"/>
      <c r="B65" s="25"/>
      <c r="C65" s="25" t="n">
        <v>4270</v>
      </c>
      <c r="D65" s="28" t="s">
        <v>175</v>
      </c>
      <c r="E65" s="33" t="n">
        <v>127579</v>
      </c>
      <c r="F65" s="33" t="n">
        <v>18000</v>
      </c>
      <c r="G65" s="33" t="n">
        <v>9891</v>
      </c>
      <c r="H65" s="121" t="n">
        <f aca="false">G65/F65%</f>
        <v>54.95</v>
      </c>
    </row>
    <row r="66" customFormat="false" ht="12.75" hidden="false" customHeight="false" outlineLevel="0" collapsed="false">
      <c r="A66" s="25"/>
      <c r="B66" s="25"/>
      <c r="C66" s="25" t="n">
        <v>4280</v>
      </c>
      <c r="D66" s="28" t="s">
        <v>197</v>
      </c>
      <c r="E66" s="25"/>
      <c r="F66" s="33" t="n">
        <v>2000</v>
      </c>
      <c r="G66" s="33" t="n">
        <v>101</v>
      </c>
      <c r="H66" s="121" t="n">
        <f aca="false">G66/F66%</f>
        <v>5.05</v>
      </c>
    </row>
    <row r="67" customFormat="false" ht="12.75" hidden="false" customHeight="false" outlineLevel="0" collapsed="false">
      <c r="A67" s="25"/>
      <c r="B67" s="25"/>
      <c r="C67" s="25" t="n">
        <v>4300</v>
      </c>
      <c r="D67" s="28" t="s">
        <v>176</v>
      </c>
      <c r="E67" s="33" t="n">
        <v>104000</v>
      </c>
      <c r="F67" s="33" t="n">
        <v>85000</v>
      </c>
      <c r="G67" s="33" t="n">
        <v>60935</v>
      </c>
      <c r="H67" s="121" t="n">
        <f aca="false">G67/F67%</f>
        <v>71.6882352941177</v>
      </c>
    </row>
    <row r="68" customFormat="false" ht="12.75" hidden="false" customHeight="false" outlineLevel="0" collapsed="false">
      <c r="A68" s="25"/>
      <c r="B68" s="25"/>
      <c r="C68" s="25" t="n">
        <v>4350</v>
      </c>
      <c r="D68" s="28" t="s">
        <v>198</v>
      </c>
      <c r="E68" s="25"/>
      <c r="F68" s="33" t="n">
        <v>2200</v>
      </c>
      <c r="G68" s="33" t="n">
        <v>732</v>
      </c>
      <c r="H68" s="121" t="n">
        <f aca="false">G68/F68%</f>
        <v>33.2727272727273</v>
      </c>
    </row>
    <row r="69" customFormat="false" ht="12.75" hidden="false" customHeight="false" outlineLevel="0" collapsed="false">
      <c r="A69" s="25"/>
      <c r="B69" s="25"/>
      <c r="C69" s="25" t="n">
        <v>4410</v>
      </c>
      <c r="D69" s="28" t="s">
        <v>190</v>
      </c>
      <c r="E69" s="33" t="n">
        <v>8500</v>
      </c>
      <c r="F69" s="33" t="n">
        <v>8800</v>
      </c>
      <c r="G69" s="33" t="n">
        <v>3587</v>
      </c>
      <c r="H69" s="121" t="n">
        <f aca="false">G69/F69%</f>
        <v>40.7613636363636</v>
      </c>
    </row>
    <row r="70" customFormat="false" ht="12.75" hidden="false" customHeight="false" outlineLevel="0" collapsed="false">
      <c r="A70" s="25"/>
      <c r="B70" s="25"/>
      <c r="C70" s="25" t="n">
        <v>4420</v>
      </c>
      <c r="D70" s="28" t="s">
        <v>199</v>
      </c>
      <c r="E70" s="33" t="n">
        <v>5500</v>
      </c>
      <c r="F70" s="33" t="n">
        <v>5500</v>
      </c>
      <c r="G70" s="33"/>
      <c r="H70" s="121" t="n">
        <f aca="false">G70/F70%</f>
        <v>0</v>
      </c>
    </row>
    <row r="71" customFormat="false" ht="12.75" hidden="false" customHeight="false" outlineLevel="0" collapsed="false">
      <c r="A71" s="25"/>
      <c r="B71" s="25"/>
      <c r="C71" s="25" t="n">
        <v>4430</v>
      </c>
      <c r="D71" s="28" t="s">
        <v>181</v>
      </c>
      <c r="E71" s="33" t="n">
        <v>13000</v>
      </c>
      <c r="F71" s="33" t="n">
        <v>13400</v>
      </c>
      <c r="G71" s="33" t="n">
        <v>9019</v>
      </c>
      <c r="H71" s="121" t="n">
        <f aca="false">G71/F71%</f>
        <v>67.3059701492537</v>
      </c>
    </row>
    <row r="72" customFormat="false" ht="13.5" hidden="false" customHeight="true" outlineLevel="0" collapsed="false">
      <c r="A72" s="25"/>
      <c r="B72" s="25"/>
      <c r="C72" s="25" t="n">
        <v>4440</v>
      </c>
      <c r="D72" s="28" t="s">
        <v>191</v>
      </c>
      <c r="E72" s="33" t="n">
        <v>13300</v>
      </c>
      <c r="F72" s="33" t="n">
        <v>14040</v>
      </c>
      <c r="G72" s="33" t="n">
        <v>10100</v>
      </c>
      <c r="H72" s="121" t="n">
        <f aca="false">G72/F72%</f>
        <v>71.9373219373219</v>
      </c>
    </row>
    <row r="73" customFormat="false" ht="15" hidden="false" customHeight="true" outlineLevel="0" collapsed="false">
      <c r="A73" s="25"/>
      <c r="B73" s="25"/>
      <c r="C73" s="25" t="n">
        <v>6060</v>
      </c>
      <c r="D73" s="28" t="s">
        <v>200</v>
      </c>
      <c r="E73" s="33" t="n">
        <v>20000</v>
      </c>
      <c r="F73" s="33" t="n">
        <v>50000</v>
      </c>
      <c r="G73" s="33" t="n">
        <v>40382</v>
      </c>
      <c r="H73" s="121" t="n">
        <f aca="false">G73/F73%</f>
        <v>80.764</v>
      </c>
    </row>
    <row r="74" customFormat="false" ht="14.25" hidden="false" customHeight="true" outlineLevel="0" collapsed="false">
      <c r="A74" s="25"/>
      <c r="B74" s="25" t="n">
        <v>75075</v>
      </c>
      <c r="C74" s="25"/>
      <c r="D74" s="28" t="s">
        <v>201</v>
      </c>
      <c r="E74" s="25"/>
      <c r="F74" s="33" t="n">
        <v>20000</v>
      </c>
      <c r="G74" s="33" t="n">
        <f aca="false">SUM(G75:G76)</f>
        <v>661</v>
      </c>
      <c r="H74" s="121" t="n">
        <f aca="false">G74/F74%</f>
        <v>3.305</v>
      </c>
    </row>
    <row r="75" customFormat="false" ht="12.75" hidden="false" customHeight="false" outlineLevel="0" collapsed="false">
      <c r="A75" s="25"/>
      <c r="B75" s="25"/>
      <c r="C75" s="25" t="n">
        <v>4210</v>
      </c>
      <c r="D75" s="28" t="s">
        <v>174</v>
      </c>
      <c r="E75" s="25"/>
      <c r="F75" s="33" t="n">
        <v>2000</v>
      </c>
      <c r="G75" s="33" t="n">
        <v>116</v>
      </c>
      <c r="H75" s="121" t="n">
        <f aca="false">G75/F75%</f>
        <v>5.8</v>
      </c>
    </row>
    <row r="76" customFormat="false" ht="12.75" hidden="false" customHeight="false" outlineLevel="0" collapsed="false">
      <c r="A76" s="25"/>
      <c r="B76" s="25"/>
      <c r="C76" s="25" t="n">
        <v>4300</v>
      </c>
      <c r="D76" s="28" t="s">
        <v>176</v>
      </c>
      <c r="E76" s="25"/>
      <c r="F76" s="33" t="n">
        <v>18000</v>
      </c>
      <c r="G76" s="33" t="n">
        <v>545</v>
      </c>
      <c r="H76" s="121" t="n">
        <f aca="false">G76/F76%</f>
        <v>3.02777777777778</v>
      </c>
    </row>
    <row r="77" customFormat="false" ht="28.5" hidden="false" customHeight="true" outlineLevel="0" collapsed="false">
      <c r="A77" s="18" t="n">
        <v>751</v>
      </c>
      <c r="B77" s="18"/>
      <c r="C77" s="18"/>
      <c r="D77" s="20" t="s">
        <v>65</v>
      </c>
      <c r="E77" s="18" t="e">
        <f aca="false"/>
        <v>#REF!</v>
      </c>
      <c r="F77" s="55" t="n">
        <v>744</v>
      </c>
      <c r="G77" s="55" t="n">
        <f aca="false">G78</f>
        <v>372</v>
      </c>
      <c r="H77" s="120" t="n">
        <f aca="false">G77/F77%</f>
        <v>50</v>
      </c>
    </row>
    <row r="78" customFormat="false" ht="25.5" hidden="false" customHeight="false" outlineLevel="0" collapsed="false">
      <c r="A78" s="25"/>
      <c r="B78" s="25" t="n">
        <v>75101</v>
      </c>
      <c r="C78" s="25"/>
      <c r="D78" s="28" t="s">
        <v>202</v>
      </c>
      <c r="E78" s="25" t="n">
        <v>707</v>
      </c>
      <c r="F78" s="33" t="n">
        <v>744</v>
      </c>
      <c r="G78" s="33" t="n">
        <f aca="false">G79+G80</f>
        <v>372</v>
      </c>
      <c r="H78" s="121" t="n">
        <f aca="false">G78/F78%</f>
        <v>50</v>
      </c>
    </row>
    <row r="79" customFormat="false" ht="12.75" hidden="false" customHeight="false" outlineLevel="0" collapsed="false">
      <c r="A79" s="25"/>
      <c r="B79" s="25"/>
      <c r="C79" s="25" t="n">
        <v>4210</v>
      </c>
      <c r="D79" s="28" t="s">
        <v>174</v>
      </c>
      <c r="E79" s="25" t="n">
        <v>100</v>
      </c>
      <c r="F79" s="33" t="n">
        <v>100</v>
      </c>
      <c r="G79" s="33" t="n">
        <v>28</v>
      </c>
      <c r="H79" s="121" t="n">
        <f aca="false">G79/F79%</f>
        <v>28</v>
      </c>
    </row>
    <row r="80" customFormat="false" ht="12.75" hidden="false" customHeight="false" outlineLevel="0" collapsed="false">
      <c r="A80" s="25"/>
      <c r="B80" s="25"/>
      <c r="C80" s="25" t="n">
        <v>4300</v>
      </c>
      <c r="D80" s="28" t="s">
        <v>176</v>
      </c>
      <c r="E80" s="25" t="n">
        <v>607</v>
      </c>
      <c r="F80" s="33" t="n">
        <v>644</v>
      </c>
      <c r="G80" s="33" t="n">
        <v>344</v>
      </c>
      <c r="H80" s="121" t="n">
        <f aca="false">G80/F80%</f>
        <v>53.416149068323</v>
      </c>
    </row>
    <row r="81" customFormat="false" ht="17.25" hidden="false" customHeight="true" outlineLevel="0" collapsed="false">
      <c r="A81" s="18" t="n">
        <v>754</v>
      </c>
      <c r="B81" s="18"/>
      <c r="C81" s="18"/>
      <c r="D81" s="20" t="s">
        <v>203</v>
      </c>
      <c r="E81" s="55" t="n">
        <v>80530</v>
      </c>
      <c r="F81" s="55" t="n">
        <f aca="false">F82+F92</f>
        <v>110200</v>
      </c>
      <c r="G81" s="55" t="n">
        <f aca="false">G82+G92</f>
        <v>77809</v>
      </c>
      <c r="H81" s="120" t="n">
        <f aca="false">G81/F81%</f>
        <v>70.6070780399274</v>
      </c>
    </row>
    <row r="82" customFormat="false" ht="12.75" hidden="false" customHeight="false" outlineLevel="0" collapsed="false">
      <c r="A82" s="25"/>
      <c r="B82" s="25" t="n">
        <v>75412</v>
      </c>
      <c r="C82" s="25"/>
      <c r="D82" s="28" t="s">
        <v>204</v>
      </c>
      <c r="E82" s="33" t="n">
        <v>78030</v>
      </c>
      <c r="F82" s="33" t="n">
        <f aca="false">SUM(F83:F91)</f>
        <v>109800</v>
      </c>
      <c r="G82" s="33" t="n">
        <f aca="false">SUM(G83:G91)</f>
        <v>77809</v>
      </c>
      <c r="H82" s="121" t="n">
        <f aca="false">G82/F82%</f>
        <v>70.8642987249545</v>
      </c>
    </row>
    <row r="83" customFormat="false" ht="12.75" hidden="false" customHeight="false" outlineLevel="0" collapsed="false">
      <c r="A83" s="25"/>
      <c r="B83" s="25"/>
      <c r="C83" s="25" t="n">
        <v>3030</v>
      </c>
      <c r="D83" s="28" t="s">
        <v>193</v>
      </c>
      <c r="E83" s="33" t="n">
        <v>10300</v>
      </c>
      <c r="F83" s="33" t="n">
        <v>10600</v>
      </c>
      <c r="G83" s="33" t="n">
        <v>887</v>
      </c>
      <c r="H83" s="121" t="n">
        <f aca="false">G83/F83%</f>
        <v>8.36792452830189</v>
      </c>
    </row>
    <row r="84" customFormat="false" ht="12.75" hidden="false" customHeight="false" outlineLevel="0" collapsed="false">
      <c r="A84" s="25"/>
      <c r="B84" s="25"/>
      <c r="C84" s="25" t="n">
        <v>4110</v>
      </c>
      <c r="D84" s="28" t="s">
        <v>188</v>
      </c>
      <c r="E84" s="25" t="n">
        <v>210</v>
      </c>
      <c r="F84" s="33" t="n">
        <v>220</v>
      </c>
      <c r="G84" s="67"/>
      <c r="H84" s="121" t="n">
        <f aca="false">G84/F84%</f>
        <v>0</v>
      </c>
    </row>
    <row r="85" customFormat="false" ht="12.75" hidden="false" customHeight="false" outlineLevel="0" collapsed="false">
      <c r="A85" s="25"/>
      <c r="B85" s="25"/>
      <c r="C85" s="25" t="n">
        <v>4170</v>
      </c>
      <c r="D85" s="28" t="s">
        <v>195</v>
      </c>
      <c r="E85" s="25"/>
      <c r="F85" s="33" t="n">
        <v>14400</v>
      </c>
      <c r="G85" s="33" t="n">
        <v>7367</v>
      </c>
      <c r="H85" s="121" t="n">
        <f aca="false">G85/F85%</f>
        <v>51.1597222222222</v>
      </c>
    </row>
    <row r="86" customFormat="false" ht="12.75" hidden="false" customHeight="false" outlineLevel="0" collapsed="false">
      <c r="A86" s="25"/>
      <c r="B86" s="25"/>
      <c r="C86" s="25" t="n">
        <v>4210</v>
      </c>
      <c r="D86" s="28" t="s">
        <v>174</v>
      </c>
      <c r="E86" s="33" t="n">
        <v>29170</v>
      </c>
      <c r="F86" s="33" t="n">
        <v>36130</v>
      </c>
      <c r="G86" s="33" t="n">
        <v>33500</v>
      </c>
      <c r="H86" s="121" t="n">
        <f aca="false">G86/F86%</f>
        <v>92.7207306947135</v>
      </c>
    </row>
    <row r="87" customFormat="false" ht="12.75" hidden="false" customHeight="false" outlineLevel="0" collapsed="false">
      <c r="A87" s="25"/>
      <c r="B87" s="25"/>
      <c r="C87" s="25" t="n">
        <v>4260</v>
      </c>
      <c r="D87" s="28" t="s">
        <v>196</v>
      </c>
      <c r="E87" s="33" t="n">
        <v>14180</v>
      </c>
      <c r="F87" s="33" t="n">
        <v>11000</v>
      </c>
      <c r="G87" s="33" t="n">
        <v>5539</v>
      </c>
      <c r="H87" s="121" t="n">
        <f aca="false">G87/F87%</f>
        <v>50.3545454545455</v>
      </c>
    </row>
    <row r="88" customFormat="false" ht="12.75" hidden="false" customHeight="false" outlineLevel="0" collapsed="false">
      <c r="A88" s="25"/>
      <c r="B88" s="25"/>
      <c r="C88" s="25" t="n">
        <v>4270</v>
      </c>
      <c r="D88" s="28" t="s">
        <v>175</v>
      </c>
      <c r="E88" s="25"/>
      <c r="F88" s="33" t="n">
        <v>3500</v>
      </c>
      <c r="G88" s="33" t="n">
        <v>3227</v>
      </c>
      <c r="H88" s="121" t="n">
        <f aca="false">G88/F88%</f>
        <v>92.2</v>
      </c>
    </row>
    <row r="89" customFormat="false" ht="12.75" hidden="false" customHeight="false" outlineLevel="0" collapsed="false">
      <c r="A89" s="25"/>
      <c r="B89" s="25"/>
      <c r="C89" s="25" t="n">
        <v>4300</v>
      </c>
      <c r="D89" s="28" t="s">
        <v>176</v>
      </c>
      <c r="E89" s="33" t="n">
        <v>16320</v>
      </c>
      <c r="F89" s="33" t="n">
        <v>5860</v>
      </c>
      <c r="G89" s="33" t="n">
        <v>5059</v>
      </c>
      <c r="H89" s="121" t="n">
        <f aca="false">G89/F89%</f>
        <v>86.3310580204778</v>
      </c>
    </row>
    <row r="90" customFormat="false" ht="12.75" hidden="false" customHeight="false" outlineLevel="0" collapsed="false">
      <c r="A90" s="25"/>
      <c r="B90" s="25"/>
      <c r="C90" s="25" t="n">
        <v>4430</v>
      </c>
      <c r="D90" s="28" t="s">
        <v>181</v>
      </c>
      <c r="E90" s="33" t="n">
        <v>7850</v>
      </c>
      <c r="F90" s="33" t="n">
        <v>8090</v>
      </c>
      <c r="G90" s="33" t="n">
        <v>3407</v>
      </c>
      <c r="H90" s="121" t="n">
        <f aca="false">G90/F90%</f>
        <v>42.1137206427689</v>
      </c>
    </row>
    <row r="91" customFormat="false" ht="13.5" hidden="false" customHeight="true" outlineLevel="0" collapsed="false">
      <c r="A91" s="25"/>
      <c r="B91" s="25"/>
      <c r="C91" s="25" t="n">
        <v>6060</v>
      </c>
      <c r="D91" s="28" t="s">
        <v>200</v>
      </c>
      <c r="E91" s="25"/>
      <c r="F91" s="33" t="n">
        <v>20000</v>
      </c>
      <c r="G91" s="33" t="n">
        <v>18823</v>
      </c>
      <c r="H91" s="121" t="n">
        <f aca="false">G91/F91%</f>
        <v>94.115</v>
      </c>
    </row>
    <row r="92" customFormat="false" ht="12.75" hidden="false" customHeight="false" outlineLevel="0" collapsed="false">
      <c r="A92" s="25"/>
      <c r="B92" s="25" t="n">
        <v>75414</v>
      </c>
      <c r="C92" s="25"/>
      <c r="D92" s="28" t="s">
        <v>68</v>
      </c>
      <c r="E92" s="33" t="n">
        <v>2500</v>
      </c>
      <c r="F92" s="33" t="n">
        <v>400</v>
      </c>
      <c r="G92" s="33"/>
      <c r="H92" s="121" t="n">
        <f aca="false">G92/F92%</f>
        <v>0</v>
      </c>
    </row>
    <row r="93" customFormat="false" ht="12.75" hidden="false" customHeight="false" outlineLevel="0" collapsed="false">
      <c r="A93" s="25"/>
      <c r="B93" s="25"/>
      <c r="C93" s="25" t="n">
        <v>4210</v>
      </c>
      <c r="D93" s="28" t="s">
        <v>174</v>
      </c>
      <c r="E93" s="33" t="n">
        <v>2500</v>
      </c>
      <c r="F93" s="33" t="n">
        <v>400</v>
      </c>
      <c r="G93" s="33"/>
      <c r="H93" s="121" t="n">
        <f aca="false">G93/F93%</f>
        <v>0</v>
      </c>
    </row>
    <row r="94" customFormat="false" ht="37.5" hidden="false" customHeight="true" outlineLevel="0" collapsed="false">
      <c r="A94" s="18" t="n">
        <v>756</v>
      </c>
      <c r="B94" s="18"/>
      <c r="C94" s="18"/>
      <c r="D94" s="20" t="s">
        <v>70</v>
      </c>
      <c r="E94" s="55" t="n">
        <v>36940</v>
      </c>
      <c r="F94" s="55" t="n">
        <f aca="false">F95</f>
        <v>38550</v>
      </c>
      <c r="G94" s="55" t="n">
        <f aca="false">G95</f>
        <v>23524</v>
      </c>
      <c r="H94" s="120" t="n">
        <f aca="false">G94/F94%</f>
        <v>61.0220492866407</v>
      </c>
    </row>
    <row r="95" customFormat="false" ht="25.5" hidden="false" customHeight="false" outlineLevel="0" collapsed="false">
      <c r="A95" s="25"/>
      <c r="B95" s="25" t="n">
        <v>75647</v>
      </c>
      <c r="C95" s="25"/>
      <c r="D95" s="28" t="s">
        <v>205</v>
      </c>
      <c r="E95" s="33" t="n">
        <v>36940</v>
      </c>
      <c r="F95" s="33" t="n">
        <f aca="false">SUM(F96:F99)</f>
        <v>38550</v>
      </c>
      <c r="G95" s="33" t="n">
        <f aca="false">SUM(G96:G99)</f>
        <v>23524</v>
      </c>
      <c r="H95" s="121" t="n">
        <f aca="false">G95/F95%</f>
        <v>61.0220492866407</v>
      </c>
    </row>
    <row r="96" customFormat="false" ht="12.75" hidden="false" customHeight="false" outlineLevel="0" collapsed="false">
      <c r="A96" s="25"/>
      <c r="B96" s="25"/>
      <c r="C96" s="25" t="n">
        <v>4100</v>
      </c>
      <c r="D96" s="28" t="s">
        <v>206</v>
      </c>
      <c r="E96" s="33" t="n">
        <v>13400</v>
      </c>
      <c r="F96" s="33" t="n">
        <v>14300</v>
      </c>
      <c r="G96" s="33" t="n">
        <v>6602</v>
      </c>
      <c r="H96" s="121" t="n">
        <f aca="false">G96/F96%</f>
        <v>46.1678321678322</v>
      </c>
    </row>
    <row r="97" customFormat="false" ht="12.75" hidden="false" customHeight="false" outlineLevel="0" collapsed="false">
      <c r="A97" s="25"/>
      <c r="B97" s="25"/>
      <c r="C97" s="25" t="n">
        <v>4210</v>
      </c>
      <c r="D97" s="28" t="s">
        <v>174</v>
      </c>
      <c r="E97" s="25" t="n">
        <v>510</v>
      </c>
      <c r="F97" s="33" t="n">
        <v>530</v>
      </c>
      <c r="G97" s="33" t="n">
        <v>250</v>
      </c>
      <c r="H97" s="121" t="n">
        <f aca="false">G97/F97%</f>
        <v>47.1698113207547</v>
      </c>
    </row>
    <row r="98" customFormat="false" ht="12.75" hidden="false" customHeight="false" outlineLevel="0" collapsed="false">
      <c r="A98" s="25"/>
      <c r="B98" s="25"/>
      <c r="C98" s="25" t="n">
        <v>4300</v>
      </c>
      <c r="D98" s="28" t="s">
        <v>176</v>
      </c>
      <c r="E98" s="33" t="n">
        <v>23030</v>
      </c>
      <c r="F98" s="33" t="n">
        <v>23120</v>
      </c>
      <c r="G98" s="33" t="n">
        <v>16396</v>
      </c>
      <c r="H98" s="121" t="n">
        <f aca="false">G98/F98%</f>
        <v>70.916955017301</v>
      </c>
    </row>
    <row r="99" customFormat="false" ht="12.75" hidden="false" customHeight="false" outlineLevel="0" collapsed="false">
      <c r="A99" s="25"/>
      <c r="B99" s="25"/>
      <c r="C99" s="25" t="n">
        <v>4430</v>
      </c>
      <c r="D99" s="28" t="s">
        <v>181</v>
      </c>
      <c r="E99" s="25"/>
      <c r="F99" s="33" t="n">
        <v>600</v>
      </c>
      <c r="G99" s="33" t="n">
        <v>276</v>
      </c>
      <c r="H99" s="121" t="n">
        <f aca="false">G99/F99%</f>
        <v>46</v>
      </c>
    </row>
    <row r="100" customFormat="false" ht="12.75" hidden="false" customHeight="false" outlineLevel="0" collapsed="false">
      <c r="A100" s="18" t="n">
        <v>757</v>
      </c>
      <c r="B100" s="18"/>
      <c r="C100" s="18"/>
      <c r="D100" s="20" t="s">
        <v>207</v>
      </c>
      <c r="E100" s="55" t="n">
        <v>75000</v>
      </c>
      <c r="F100" s="55" t="n">
        <v>160000</v>
      </c>
      <c r="G100" s="55" t="n">
        <f aca="false">G101</f>
        <v>25552</v>
      </c>
      <c r="H100" s="120" t="n">
        <f aca="false">G100/F100%</f>
        <v>15.97</v>
      </c>
    </row>
    <row r="101" customFormat="false" ht="29.25" hidden="false" customHeight="true" outlineLevel="0" collapsed="false">
      <c r="A101" s="25"/>
      <c r="B101" s="25" t="n">
        <v>75702</v>
      </c>
      <c r="C101" s="25"/>
      <c r="D101" s="28" t="s">
        <v>208</v>
      </c>
      <c r="E101" s="33" t="n">
        <v>75000</v>
      </c>
      <c r="F101" s="33" t="n">
        <v>160000</v>
      </c>
      <c r="G101" s="33" t="n">
        <f aca="false">G103</f>
        <v>25552</v>
      </c>
      <c r="H101" s="121" t="n">
        <f aca="false">G101/F101%</f>
        <v>15.97</v>
      </c>
    </row>
    <row r="102" customFormat="false" ht="25.5" hidden="true" customHeight="false" outlineLevel="0" collapsed="false">
      <c r="A102" s="25"/>
      <c r="B102" s="25"/>
      <c r="C102" s="25" t="n">
        <v>8010</v>
      </c>
      <c r="D102" s="28" t="s">
        <v>209</v>
      </c>
      <c r="E102" s="25"/>
      <c r="F102" s="33" t="n">
        <v>0</v>
      </c>
      <c r="G102" s="33"/>
      <c r="H102" s="121" t="e">
        <f aca="false">G102/F102%</f>
        <v>#DIV/0!</v>
      </c>
    </row>
    <row r="103" customFormat="false" ht="27.75" hidden="false" customHeight="true" outlineLevel="0" collapsed="false">
      <c r="A103" s="25"/>
      <c r="B103" s="25"/>
      <c r="C103" s="25" t="n">
        <v>8070</v>
      </c>
      <c r="D103" s="28" t="s">
        <v>210</v>
      </c>
      <c r="E103" s="33" t="n">
        <v>75000</v>
      </c>
      <c r="F103" s="33" t="n">
        <v>160000</v>
      </c>
      <c r="G103" s="33" t="n">
        <v>25552</v>
      </c>
      <c r="H103" s="121" t="n">
        <f aca="false">G103/F103%</f>
        <v>15.97</v>
      </c>
    </row>
    <row r="104" customFormat="false" ht="12.75" hidden="false" customHeight="false" outlineLevel="0" collapsed="false">
      <c r="A104" s="18" t="n">
        <v>758</v>
      </c>
      <c r="B104" s="18"/>
      <c r="C104" s="18"/>
      <c r="D104" s="20" t="s">
        <v>112</v>
      </c>
      <c r="E104" s="55" t="n">
        <v>20000</v>
      </c>
      <c r="F104" s="55" t="n">
        <v>52430</v>
      </c>
      <c r="G104" s="55"/>
      <c r="H104" s="120" t="n">
        <f aca="false">G104/F104%</f>
        <v>0</v>
      </c>
    </row>
    <row r="105" customFormat="false" ht="12.75" hidden="false" customHeight="false" outlineLevel="0" collapsed="false">
      <c r="A105" s="25"/>
      <c r="B105" s="25" t="n">
        <v>75818</v>
      </c>
      <c r="C105" s="25"/>
      <c r="D105" s="28" t="s">
        <v>211</v>
      </c>
      <c r="E105" s="33" t="n">
        <v>20000</v>
      </c>
      <c r="F105" s="33" t="n">
        <v>52430</v>
      </c>
      <c r="G105" s="33"/>
      <c r="H105" s="121" t="n">
        <f aca="false">G105/F105%</f>
        <v>0</v>
      </c>
    </row>
    <row r="106" customFormat="false" ht="12.75" hidden="false" customHeight="false" outlineLevel="0" collapsed="false">
      <c r="A106" s="25"/>
      <c r="B106" s="25"/>
      <c r="C106" s="25" t="n">
        <v>4810</v>
      </c>
      <c r="D106" s="28" t="s">
        <v>212</v>
      </c>
      <c r="E106" s="33" t="n">
        <v>20000</v>
      </c>
      <c r="F106" s="33" t="n">
        <v>52430</v>
      </c>
      <c r="G106" s="33"/>
      <c r="H106" s="121" t="n">
        <f aca="false">G106/F106%</f>
        <v>0</v>
      </c>
    </row>
    <row r="107" customFormat="false" ht="12.75" hidden="false" customHeight="false" outlineLevel="0" collapsed="false">
      <c r="A107" s="18" t="n">
        <v>801</v>
      </c>
      <c r="B107" s="18"/>
      <c r="C107" s="18"/>
      <c r="D107" s="20" t="s">
        <v>120</v>
      </c>
      <c r="E107" s="55" t="n">
        <v>4178749</v>
      </c>
      <c r="F107" s="55" t="n">
        <v>5053495</v>
      </c>
      <c r="G107" s="55" t="n">
        <f aca="false">G108+G131+G147+G164+G167+G169</f>
        <v>2398250</v>
      </c>
      <c r="H107" s="120" t="n">
        <f aca="false">G107/F107%</f>
        <v>47.4572548305678</v>
      </c>
    </row>
    <row r="108" customFormat="false" ht="12.75" hidden="false" customHeight="false" outlineLevel="0" collapsed="false">
      <c r="A108" s="25"/>
      <c r="B108" s="25" t="n">
        <v>80101</v>
      </c>
      <c r="C108" s="25"/>
      <c r="D108" s="28" t="s">
        <v>121</v>
      </c>
      <c r="E108" s="33" t="n">
        <v>2393436</v>
      </c>
      <c r="F108" s="33" t="n">
        <f aca="false">SUM(F109:F130)</f>
        <v>3087231</v>
      </c>
      <c r="G108" s="33" t="n">
        <f aca="false">SUM(G109:G130)</f>
        <v>1404786</v>
      </c>
      <c r="H108" s="121" t="n">
        <f aca="false">G108/F108%</f>
        <v>45.5031061815588</v>
      </c>
    </row>
    <row r="109" customFormat="false" ht="38.25" hidden="false" customHeight="false" outlineLevel="0" collapsed="false">
      <c r="A109" s="25"/>
      <c r="B109" s="25"/>
      <c r="C109" s="25" t="n">
        <v>2820</v>
      </c>
      <c r="D109" s="28" t="s">
        <v>213</v>
      </c>
      <c r="E109" s="33" t="n">
        <v>458166</v>
      </c>
      <c r="F109" s="33" t="n">
        <v>467500</v>
      </c>
      <c r="G109" s="33" t="n">
        <v>283080</v>
      </c>
      <c r="H109" s="121" t="n">
        <f aca="false">G109/F109%</f>
        <v>60.551871657754</v>
      </c>
    </row>
    <row r="110" customFormat="false" ht="17.25" hidden="false" customHeight="true" outlineLevel="0" collapsed="false">
      <c r="A110" s="25"/>
      <c r="B110" s="25"/>
      <c r="C110" s="25" t="n">
        <v>3020</v>
      </c>
      <c r="D110" s="28" t="s">
        <v>194</v>
      </c>
      <c r="E110" s="33" t="n">
        <v>105649</v>
      </c>
      <c r="F110" s="33" t="n">
        <v>114292</v>
      </c>
      <c r="G110" s="33" t="n">
        <v>55907</v>
      </c>
      <c r="H110" s="121" t="n">
        <f aca="false">G110/F110%</f>
        <v>48.9159346235957</v>
      </c>
    </row>
    <row r="111" customFormat="false" ht="12.75" hidden="false" customHeight="false" outlineLevel="0" collapsed="false">
      <c r="A111" s="25"/>
      <c r="B111" s="25"/>
      <c r="C111" s="25" t="n">
        <v>3240</v>
      </c>
      <c r="D111" s="28" t="s">
        <v>214</v>
      </c>
      <c r="E111" s="25"/>
      <c r="F111" s="33" t="n">
        <v>2186</v>
      </c>
      <c r="G111" s="33" t="n">
        <v>1260</v>
      </c>
      <c r="H111" s="121" t="n">
        <f aca="false">G111/F111%</f>
        <v>57.6395242451967</v>
      </c>
    </row>
    <row r="112" customFormat="false" ht="12.75" hidden="true" customHeight="false" outlineLevel="0" collapsed="false">
      <c r="A112" s="25"/>
      <c r="B112" s="25"/>
      <c r="C112" s="25" t="n">
        <v>3260</v>
      </c>
      <c r="D112" s="28" t="s">
        <v>215</v>
      </c>
      <c r="E112" s="25"/>
      <c r="F112" s="33"/>
      <c r="G112" s="67"/>
      <c r="H112" s="121" t="e">
        <f aca="false">G112/F112%</f>
        <v>#DIV/0!</v>
      </c>
    </row>
    <row r="113" customFormat="false" ht="12.75" hidden="false" customHeight="false" outlineLevel="0" collapsed="false">
      <c r="A113" s="25"/>
      <c r="B113" s="25"/>
      <c r="C113" s="25" t="n">
        <v>4010</v>
      </c>
      <c r="D113" s="28" t="s">
        <v>186</v>
      </c>
      <c r="E113" s="33" t="n">
        <v>1126688</v>
      </c>
      <c r="F113" s="33" t="n">
        <v>1199191</v>
      </c>
      <c r="G113" s="33" t="n">
        <v>576435</v>
      </c>
      <c r="H113" s="121" t="n">
        <f aca="false">G113/F113%</f>
        <v>48.0686562857793</v>
      </c>
    </row>
    <row r="114" customFormat="false" ht="12.75" hidden="false" customHeight="false" outlineLevel="0" collapsed="false">
      <c r="A114" s="25"/>
      <c r="B114" s="25"/>
      <c r="C114" s="25" t="n">
        <v>4040</v>
      </c>
      <c r="D114" s="28" t="s">
        <v>187</v>
      </c>
      <c r="E114" s="33" t="n">
        <v>88117</v>
      </c>
      <c r="F114" s="33" t="n">
        <v>95969</v>
      </c>
      <c r="G114" s="33" t="n">
        <v>92563</v>
      </c>
      <c r="H114" s="121" t="n">
        <f aca="false">G114/F114%</f>
        <v>96.4509372818306</v>
      </c>
    </row>
    <row r="115" customFormat="false" ht="12.75" hidden="false" customHeight="false" outlineLevel="0" collapsed="false">
      <c r="A115" s="25"/>
      <c r="B115" s="25"/>
      <c r="C115" s="25" t="n">
        <v>4110</v>
      </c>
      <c r="D115" s="28" t="s">
        <v>188</v>
      </c>
      <c r="E115" s="33" t="n">
        <v>236120</v>
      </c>
      <c r="F115" s="33" t="n">
        <v>252245</v>
      </c>
      <c r="G115" s="33" t="n">
        <v>126736</v>
      </c>
      <c r="H115" s="121" t="n">
        <f aca="false">G115/F115%</f>
        <v>50.2432159210292</v>
      </c>
    </row>
    <row r="116" customFormat="false" ht="12.75" hidden="false" customHeight="false" outlineLevel="0" collapsed="false">
      <c r="A116" s="25"/>
      <c r="B116" s="25"/>
      <c r="C116" s="25" t="n">
        <v>4120</v>
      </c>
      <c r="D116" s="28" t="s">
        <v>189</v>
      </c>
      <c r="E116" s="33" t="n">
        <v>32150</v>
      </c>
      <c r="F116" s="33" t="n">
        <v>34353</v>
      </c>
      <c r="G116" s="33" t="n">
        <v>17260</v>
      </c>
      <c r="H116" s="121" t="n">
        <f aca="false">G116/F116%</f>
        <v>50.2430646522866</v>
      </c>
    </row>
    <row r="117" customFormat="false" ht="12.75" hidden="false" customHeight="false" outlineLevel="0" collapsed="false">
      <c r="A117" s="25"/>
      <c r="B117" s="25"/>
      <c r="C117" s="25" t="n">
        <v>4170</v>
      </c>
      <c r="D117" s="28" t="s">
        <v>195</v>
      </c>
      <c r="E117" s="33" t="n">
        <v>9700</v>
      </c>
      <c r="F117" s="33" t="n">
        <v>10000</v>
      </c>
      <c r="G117" s="33"/>
      <c r="H117" s="121" t="n">
        <f aca="false">G117/F117%</f>
        <v>0</v>
      </c>
    </row>
    <row r="118" customFormat="false" ht="25.5" hidden="false" customHeight="false" outlineLevel="0" collapsed="false">
      <c r="A118" s="25"/>
      <c r="B118" s="25"/>
      <c r="C118" s="25" t="n">
        <v>4140</v>
      </c>
      <c r="D118" s="28" t="s">
        <v>216</v>
      </c>
      <c r="E118" s="33" t="n">
        <v>6632</v>
      </c>
      <c r="F118" s="33" t="n">
        <v>7011</v>
      </c>
      <c r="G118" s="33" t="n">
        <v>3841</v>
      </c>
      <c r="H118" s="121" t="n">
        <f aca="false">G118/F118%</f>
        <v>54.7853373270575</v>
      </c>
    </row>
    <row r="119" customFormat="false" ht="12.75" hidden="false" customHeight="false" outlineLevel="0" collapsed="false">
      <c r="A119" s="25"/>
      <c r="B119" s="25"/>
      <c r="C119" s="25" t="n">
        <v>4210</v>
      </c>
      <c r="D119" s="28" t="s">
        <v>174</v>
      </c>
      <c r="E119" s="33" t="n">
        <v>32947</v>
      </c>
      <c r="F119" s="33" t="n">
        <v>89826</v>
      </c>
      <c r="G119" s="33" t="n">
        <v>44516</v>
      </c>
      <c r="H119" s="121" t="n">
        <f aca="false">G119/F119%</f>
        <v>49.558034422105</v>
      </c>
    </row>
    <row r="120" customFormat="false" ht="17.25" hidden="false" customHeight="true" outlineLevel="0" collapsed="false">
      <c r="A120" s="25"/>
      <c r="B120" s="25"/>
      <c r="C120" s="25" t="n">
        <v>4240</v>
      </c>
      <c r="D120" s="28" t="s">
        <v>217</v>
      </c>
      <c r="E120" s="33" t="n">
        <v>7314</v>
      </c>
      <c r="F120" s="33" t="n">
        <v>9534</v>
      </c>
      <c r="G120" s="33" t="n">
        <v>6764</v>
      </c>
      <c r="H120" s="121" t="n">
        <f aca="false">G120/F120%</f>
        <v>70.9460876861758</v>
      </c>
    </row>
    <row r="121" customFormat="false" ht="12.75" hidden="false" customHeight="false" outlineLevel="0" collapsed="false">
      <c r="A121" s="25"/>
      <c r="B121" s="25"/>
      <c r="C121" s="25" t="n">
        <v>4260</v>
      </c>
      <c r="D121" s="28" t="s">
        <v>196</v>
      </c>
      <c r="E121" s="33" t="n">
        <v>75717</v>
      </c>
      <c r="F121" s="33" t="n">
        <v>77988</v>
      </c>
      <c r="G121" s="33" t="n">
        <v>39118</v>
      </c>
      <c r="H121" s="121" t="n">
        <f aca="false">G121/F121%</f>
        <v>50.1589988203313</v>
      </c>
    </row>
    <row r="122" customFormat="false" ht="12.75" hidden="false" customHeight="false" outlineLevel="0" collapsed="false">
      <c r="A122" s="25"/>
      <c r="B122" s="25"/>
      <c r="C122" s="25" t="n">
        <v>4270</v>
      </c>
      <c r="D122" s="28" t="s">
        <v>175</v>
      </c>
      <c r="E122" s="33" t="n">
        <v>105131</v>
      </c>
      <c r="F122" s="33" t="n">
        <v>491933</v>
      </c>
      <c r="G122" s="33" t="n">
        <v>36679</v>
      </c>
      <c r="H122" s="121" t="n">
        <f aca="false">G122/F122%</f>
        <v>7.45609666357004</v>
      </c>
    </row>
    <row r="123" customFormat="false" ht="27" hidden="false" customHeight="true" outlineLevel="0" collapsed="false">
      <c r="A123" s="25"/>
      <c r="B123" s="25"/>
      <c r="C123" s="25" t="n">
        <v>4274</v>
      </c>
      <c r="D123" s="28" t="s">
        <v>218</v>
      </c>
      <c r="E123" s="25"/>
      <c r="F123" s="33" t="n">
        <v>32000</v>
      </c>
      <c r="G123" s="33" t="n">
        <v>31751</v>
      </c>
      <c r="H123" s="121" t="n">
        <f aca="false">G123/F123%</f>
        <v>99.221875</v>
      </c>
    </row>
    <row r="124" customFormat="false" ht="12.75" hidden="false" customHeight="false" outlineLevel="0" collapsed="false">
      <c r="A124" s="25"/>
      <c r="B124" s="25"/>
      <c r="C124" s="25" t="n">
        <v>4280</v>
      </c>
      <c r="D124" s="28" t="s">
        <v>197</v>
      </c>
      <c r="E124" s="33" t="n">
        <v>2840</v>
      </c>
      <c r="F124" s="33" t="n">
        <v>3324</v>
      </c>
      <c r="G124" s="33" t="n">
        <v>3005</v>
      </c>
      <c r="H124" s="121" t="n">
        <f aca="false">G124/F124%</f>
        <v>90.4031287605295</v>
      </c>
    </row>
    <row r="125" customFormat="false" ht="12.75" hidden="false" customHeight="false" outlineLevel="0" collapsed="false">
      <c r="A125" s="25"/>
      <c r="B125" s="25"/>
      <c r="C125" s="25" t="n">
        <v>4300</v>
      </c>
      <c r="D125" s="28" t="s">
        <v>176</v>
      </c>
      <c r="E125" s="33" t="n">
        <v>28951</v>
      </c>
      <c r="F125" s="33" t="n">
        <v>26820</v>
      </c>
      <c r="G125" s="33" t="n">
        <v>21973</v>
      </c>
      <c r="H125" s="121" t="n">
        <f aca="false">G125/F125%</f>
        <v>81.9276659209545</v>
      </c>
    </row>
    <row r="126" customFormat="false" ht="12.75" hidden="false" customHeight="false" outlineLevel="0" collapsed="false">
      <c r="A126" s="25"/>
      <c r="B126" s="25"/>
      <c r="C126" s="25" t="n">
        <v>4350</v>
      </c>
      <c r="D126" s="28" t="s">
        <v>198</v>
      </c>
      <c r="E126" s="25"/>
      <c r="F126" s="33" t="n">
        <v>2990</v>
      </c>
      <c r="G126" s="33" t="n">
        <v>936</v>
      </c>
      <c r="H126" s="121" t="n">
        <f aca="false">G126/F126%</f>
        <v>31.304347826087</v>
      </c>
    </row>
    <row r="127" customFormat="false" ht="12.75" hidden="false" customHeight="false" outlineLevel="0" collapsed="false">
      <c r="A127" s="25"/>
      <c r="B127" s="25"/>
      <c r="C127" s="25" t="n">
        <v>4410</v>
      </c>
      <c r="D127" s="28" t="s">
        <v>190</v>
      </c>
      <c r="E127" s="33" t="n">
        <v>3625</v>
      </c>
      <c r="F127" s="33" t="n">
        <v>3734</v>
      </c>
      <c r="G127" s="33" t="n">
        <v>1702</v>
      </c>
      <c r="H127" s="121" t="n">
        <f aca="false">G127/F127%</f>
        <v>45.5811462238886</v>
      </c>
    </row>
    <row r="128" customFormat="false" ht="12.75" hidden="false" customHeight="false" outlineLevel="0" collapsed="false">
      <c r="A128" s="25"/>
      <c r="B128" s="25"/>
      <c r="C128" s="25" t="n">
        <v>4430</v>
      </c>
      <c r="D128" s="28" t="s">
        <v>181</v>
      </c>
      <c r="E128" s="33" t="n">
        <v>3246</v>
      </c>
      <c r="F128" s="33" t="n">
        <v>3493</v>
      </c>
      <c r="G128" s="33" t="n">
        <v>2800</v>
      </c>
      <c r="H128" s="121" t="n">
        <f aca="false">G128/F128%</f>
        <v>80.1603206412826</v>
      </c>
    </row>
    <row r="129" customFormat="false" ht="15.75" hidden="false" customHeight="true" outlineLevel="0" collapsed="false">
      <c r="A129" s="25"/>
      <c r="B129" s="25"/>
      <c r="C129" s="25" t="n">
        <v>4440</v>
      </c>
      <c r="D129" s="28" t="s">
        <v>191</v>
      </c>
      <c r="E129" s="33" t="n">
        <v>70443</v>
      </c>
      <c r="F129" s="33" t="n">
        <v>72842</v>
      </c>
      <c r="G129" s="33" t="n">
        <v>54800</v>
      </c>
      <c r="H129" s="121" t="n">
        <f aca="false">G129/F129%</f>
        <v>75.2313225886165</v>
      </c>
    </row>
    <row r="130" customFormat="false" ht="13.5" hidden="false" customHeight="true" outlineLevel="0" collapsed="false">
      <c r="A130" s="25"/>
      <c r="B130" s="25"/>
      <c r="C130" s="25" t="n">
        <v>6050</v>
      </c>
      <c r="D130" s="28" t="s">
        <v>219</v>
      </c>
      <c r="E130" s="25"/>
      <c r="F130" s="33" t="n">
        <v>90000</v>
      </c>
      <c r="G130" s="33" t="n">
        <v>3660</v>
      </c>
      <c r="H130" s="121" t="n">
        <f aca="false">G130/F130%</f>
        <v>4.06666666666667</v>
      </c>
    </row>
    <row r="131" customFormat="false" ht="12.75" hidden="false" customHeight="false" outlineLevel="0" collapsed="false">
      <c r="A131" s="25"/>
      <c r="B131" s="25" t="n">
        <v>80104</v>
      </c>
      <c r="C131" s="25"/>
      <c r="D131" s="28" t="s">
        <v>128</v>
      </c>
      <c r="E131" s="33" t="n">
        <v>615347</v>
      </c>
      <c r="F131" s="33" t="n">
        <f aca="false">SUM(F132:F146)</f>
        <v>619918</v>
      </c>
      <c r="G131" s="33" t="n">
        <f aca="false">SUM(G132:G146)</f>
        <v>304220</v>
      </c>
      <c r="H131" s="121" t="n">
        <f aca="false">G131/F131%</f>
        <v>49.0742323984785</v>
      </c>
    </row>
    <row r="132" customFormat="false" ht="15.75" hidden="false" customHeight="true" outlineLevel="0" collapsed="false">
      <c r="A132" s="25"/>
      <c r="B132" s="25"/>
      <c r="C132" s="25" t="n">
        <v>3020</v>
      </c>
      <c r="D132" s="28" t="s">
        <v>194</v>
      </c>
      <c r="E132" s="33" t="n">
        <v>31520</v>
      </c>
      <c r="F132" s="33" t="n">
        <v>32342</v>
      </c>
      <c r="G132" s="33" t="n">
        <v>15456</v>
      </c>
      <c r="H132" s="121" t="n">
        <f aca="false">G132/F132%</f>
        <v>47.7892523653454</v>
      </c>
    </row>
    <row r="133" customFormat="false" ht="12.75" hidden="false" customHeight="false" outlineLevel="0" collapsed="false">
      <c r="A133" s="25"/>
      <c r="B133" s="25"/>
      <c r="C133" s="25" t="n">
        <v>4010</v>
      </c>
      <c r="D133" s="28" t="s">
        <v>186</v>
      </c>
      <c r="E133" s="33" t="n">
        <v>338314</v>
      </c>
      <c r="F133" s="33" t="n">
        <v>337780</v>
      </c>
      <c r="G133" s="33" t="n">
        <v>158777</v>
      </c>
      <c r="H133" s="121" t="n">
        <f aca="false">G133/F133%</f>
        <v>47.0060394339511</v>
      </c>
    </row>
    <row r="134" customFormat="false" ht="12.75" hidden="false" customHeight="false" outlineLevel="0" collapsed="false">
      <c r="A134" s="25"/>
      <c r="B134" s="25"/>
      <c r="C134" s="25" t="n">
        <v>4040</v>
      </c>
      <c r="D134" s="28" t="s">
        <v>187</v>
      </c>
      <c r="E134" s="33" t="n">
        <v>26098</v>
      </c>
      <c r="F134" s="33" t="n">
        <v>28756</v>
      </c>
      <c r="G134" s="33" t="n">
        <v>24118</v>
      </c>
      <c r="H134" s="121" t="n">
        <f aca="false">G134/F134%</f>
        <v>83.8711920990402</v>
      </c>
    </row>
    <row r="135" customFormat="false" ht="12.75" hidden="false" customHeight="false" outlineLevel="0" collapsed="false">
      <c r="A135" s="25"/>
      <c r="B135" s="25"/>
      <c r="C135" s="25" t="n">
        <v>4110</v>
      </c>
      <c r="D135" s="28" t="s">
        <v>188</v>
      </c>
      <c r="E135" s="33" t="n">
        <v>70994</v>
      </c>
      <c r="F135" s="33" t="n">
        <v>71354</v>
      </c>
      <c r="G135" s="33" t="n">
        <v>35973</v>
      </c>
      <c r="H135" s="121" t="n">
        <f aca="false">G135/F135%</f>
        <v>50.4148330857415</v>
      </c>
    </row>
    <row r="136" customFormat="false" ht="12.75" hidden="false" customHeight="false" outlineLevel="0" collapsed="false">
      <c r="A136" s="25"/>
      <c r="B136" s="25"/>
      <c r="C136" s="25" t="n">
        <v>4120</v>
      </c>
      <c r="D136" s="28" t="s">
        <v>189</v>
      </c>
      <c r="E136" s="33" t="n">
        <v>9668</v>
      </c>
      <c r="F136" s="33" t="n">
        <v>9717</v>
      </c>
      <c r="G136" s="33" t="n">
        <v>4899</v>
      </c>
      <c r="H136" s="121" t="n">
        <f aca="false">G136/F136%</f>
        <v>50.4167953071936</v>
      </c>
    </row>
    <row r="137" customFormat="false" ht="12.75" hidden="false" customHeight="false" outlineLevel="0" collapsed="false">
      <c r="A137" s="25"/>
      <c r="B137" s="25"/>
      <c r="C137" s="25" t="n">
        <v>4170</v>
      </c>
      <c r="D137" s="28" t="s">
        <v>195</v>
      </c>
      <c r="E137" s="33" t="n">
        <v>8700</v>
      </c>
      <c r="F137" s="33" t="n">
        <v>9000</v>
      </c>
      <c r="G137" s="33" t="n">
        <v>4424</v>
      </c>
      <c r="H137" s="121" t="n">
        <f aca="false">G137/F137%</f>
        <v>49.1555555555556</v>
      </c>
    </row>
    <row r="138" customFormat="false" ht="12.75" hidden="false" customHeight="false" outlineLevel="0" collapsed="false">
      <c r="A138" s="25"/>
      <c r="B138" s="25"/>
      <c r="C138" s="25" t="n">
        <v>4210</v>
      </c>
      <c r="D138" s="28" t="s">
        <v>174</v>
      </c>
      <c r="E138" s="33" t="n">
        <v>24100</v>
      </c>
      <c r="F138" s="33" t="n">
        <v>12463</v>
      </c>
      <c r="G138" s="33" t="n">
        <v>7648</v>
      </c>
      <c r="H138" s="121" t="n">
        <f aca="false">G138/F138%</f>
        <v>61.3656423012116</v>
      </c>
    </row>
    <row r="139" customFormat="false" ht="12.75" hidden="false" customHeight="false" outlineLevel="0" collapsed="false">
      <c r="A139" s="25"/>
      <c r="B139" s="25"/>
      <c r="C139" s="25" t="n">
        <v>4220</v>
      </c>
      <c r="D139" s="28" t="s">
        <v>220</v>
      </c>
      <c r="E139" s="33" t="n">
        <v>35258</v>
      </c>
      <c r="F139" s="33" t="n">
        <v>59740</v>
      </c>
      <c r="G139" s="33" t="n">
        <v>20085</v>
      </c>
      <c r="H139" s="121" t="n">
        <f aca="false">G139/F139%</f>
        <v>33.6206896551724</v>
      </c>
    </row>
    <row r="140" customFormat="false" ht="12.75" hidden="false" customHeight="false" outlineLevel="0" collapsed="false">
      <c r="A140" s="25"/>
      <c r="B140" s="25"/>
      <c r="C140" s="25" t="n">
        <v>4260</v>
      </c>
      <c r="D140" s="28" t="s">
        <v>196</v>
      </c>
      <c r="E140" s="33" t="n">
        <v>17840</v>
      </c>
      <c r="F140" s="33" t="n">
        <v>18730</v>
      </c>
      <c r="G140" s="33" t="n">
        <v>10008</v>
      </c>
      <c r="H140" s="121" t="n">
        <f aca="false">G140/F140%</f>
        <v>53.4329951948745</v>
      </c>
    </row>
    <row r="141" customFormat="false" ht="12.75" hidden="false" customHeight="false" outlineLevel="0" collapsed="false">
      <c r="A141" s="25"/>
      <c r="B141" s="25"/>
      <c r="C141" s="25" t="n">
        <v>4270</v>
      </c>
      <c r="D141" s="28" t="s">
        <v>175</v>
      </c>
      <c r="E141" s="33" t="n">
        <v>13600</v>
      </c>
      <c r="F141" s="33" t="n">
        <v>6283</v>
      </c>
      <c r="G141" s="33"/>
      <c r="H141" s="121" t="n">
        <f aca="false">G141/F141%</f>
        <v>0</v>
      </c>
    </row>
    <row r="142" customFormat="false" ht="12.75" hidden="false" customHeight="false" outlineLevel="0" collapsed="false">
      <c r="A142" s="25"/>
      <c r="B142" s="25"/>
      <c r="C142" s="25" t="n">
        <v>4280</v>
      </c>
      <c r="D142" s="28" t="s">
        <v>197</v>
      </c>
      <c r="E142" s="33" t="n">
        <v>1094</v>
      </c>
      <c r="F142" s="33" t="n">
        <v>1127</v>
      </c>
      <c r="G142" s="33" t="n">
        <v>792</v>
      </c>
      <c r="H142" s="121" t="n">
        <f aca="false">G142/F142%</f>
        <v>70.2750665483585</v>
      </c>
    </row>
    <row r="143" customFormat="false" ht="12.75" hidden="false" customHeight="false" outlineLevel="0" collapsed="false">
      <c r="A143" s="25"/>
      <c r="B143" s="25"/>
      <c r="C143" s="25" t="n">
        <v>4300</v>
      </c>
      <c r="D143" s="28" t="s">
        <v>176</v>
      </c>
      <c r="E143" s="33" t="n">
        <v>16200</v>
      </c>
      <c r="F143" s="33" t="n">
        <v>9850</v>
      </c>
      <c r="G143" s="33" t="n">
        <v>4769</v>
      </c>
      <c r="H143" s="121" t="n">
        <f aca="false">G143/F143%</f>
        <v>48.4162436548223</v>
      </c>
    </row>
    <row r="144" customFormat="false" ht="12.75" hidden="false" customHeight="false" outlineLevel="0" collapsed="false">
      <c r="A144" s="25"/>
      <c r="B144" s="25"/>
      <c r="C144" s="25" t="n">
        <v>4410</v>
      </c>
      <c r="D144" s="28" t="s">
        <v>190</v>
      </c>
      <c r="E144" s="25" t="n">
        <v>760</v>
      </c>
      <c r="F144" s="33" t="n">
        <v>783</v>
      </c>
      <c r="G144" s="33" t="n">
        <v>454</v>
      </c>
      <c r="H144" s="121" t="n">
        <f aca="false">G144/F144%</f>
        <v>57.9821200510856</v>
      </c>
    </row>
    <row r="145" customFormat="false" ht="12.75" hidden="false" customHeight="false" outlineLevel="0" collapsed="false">
      <c r="A145" s="25"/>
      <c r="B145" s="25"/>
      <c r="C145" s="25" t="n">
        <v>4430</v>
      </c>
      <c r="D145" s="28" t="s">
        <v>181</v>
      </c>
      <c r="E145" s="25" t="n">
        <v>931</v>
      </c>
      <c r="F145" s="33" t="n">
        <v>959</v>
      </c>
      <c r="G145" s="33" t="n">
        <v>667</v>
      </c>
      <c r="H145" s="121" t="n">
        <f aca="false">G145/F145%</f>
        <v>69.5516162669447</v>
      </c>
    </row>
    <row r="146" customFormat="false" ht="15" hidden="false" customHeight="true" outlineLevel="0" collapsed="false">
      <c r="A146" s="25"/>
      <c r="B146" s="25"/>
      <c r="C146" s="25" t="n">
        <v>4440</v>
      </c>
      <c r="D146" s="28" t="s">
        <v>191</v>
      </c>
      <c r="E146" s="33" t="n">
        <v>20270</v>
      </c>
      <c r="F146" s="33" t="n">
        <v>21034</v>
      </c>
      <c r="G146" s="33" t="n">
        <v>16150</v>
      </c>
      <c r="H146" s="121" t="n">
        <f aca="false">G146/F146%</f>
        <v>76.7804506988685</v>
      </c>
    </row>
    <row r="147" customFormat="false" ht="12.75" hidden="false" customHeight="false" outlineLevel="0" collapsed="false">
      <c r="A147" s="25"/>
      <c r="B147" s="25" t="n">
        <v>80110</v>
      </c>
      <c r="C147" s="25"/>
      <c r="D147" s="28" t="s">
        <v>221</v>
      </c>
      <c r="E147" s="33" t="n">
        <v>861816</v>
      </c>
      <c r="F147" s="33" t="n">
        <f aca="false">SUM(F148:F163)</f>
        <v>953175</v>
      </c>
      <c r="G147" s="33" t="n">
        <f aca="false">SUM(G148:G163)</f>
        <v>466005</v>
      </c>
      <c r="H147" s="121" t="n">
        <f aca="false">G147/F147%</f>
        <v>48.8897631599654</v>
      </c>
    </row>
    <row r="148" customFormat="false" ht="15" hidden="false" customHeight="true" outlineLevel="0" collapsed="false">
      <c r="A148" s="25"/>
      <c r="B148" s="25"/>
      <c r="C148" s="25" t="n">
        <v>3020</v>
      </c>
      <c r="D148" s="28" t="s">
        <v>194</v>
      </c>
      <c r="E148" s="33" t="n">
        <v>50980</v>
      </c>
      <c r="F148" s="33" t="n">
        <v>52089</v>
      </c>
      <c r="G148" s="33" t="n">
        <v>23189</v>
      </c>
      <c r="H148" s="121" t="n">
        <f aca="false">G148/F148%</f>
        <v>44.5180364376356</v>
      </c>
    </row>
    <row r="149" customFormat="false" ht="12.75" hidden="false" customHeight="false" outlineLevel="0" collapsed="false">
      <c r="A149" s="25"/>
      <c r="B149" s="25"/>
      <c r="C149" s="25" t="n">
        <v>4010</v>
      </c>
      <c r="D149" s="28" t="s">
        <v>186</v>
      </c>
      <c r="E149" s="33" t="n">
        <v>518409</v>
      </c>
      <c r="F149" s="33" t="n">
        <v>586228</v>
      </c>
      <c r="G149" s="33" t="n">
        <v>261451</v>
      </c>
      <c r="H149" s="121" t="n">
        <f aca="false">G149/F149%</f>
        <v>44.5988591469531</v>
      </c>
    </row>
    <row r="150" customFormat="false" ht="12.75" hidden="false" customHeight="false" outlineLevel="0" collapsed="false">
      <c r="A150" s="25"/>
      <c r="B150" s="25"/>
      <c r="C150" s="25" t="n">
        <v>4040</v>
      </c>
      <c r="D150" s="28" t="s">
        <v>187</v>
      </c>
      <c r="E150" s="33" t="n">
        <v>42239</v>
      </c>
      <c r="F150" s="33" t="n">
        <v>44065</v>
      </c>
      <c r="G150" s="33" t="n">
        <v>32150</v>
      </c>
      <c r="H150" s="121" t="n">
        <f aca="false">G150/F150%</f>
        <v>72.9603994099626</v>
      </c>
    </row>
    <row r="151" customFormat="false" ht="12.75" hidden="false" customHeight="false" outlineLevel="0" collapsed="false">
      <c r="A151" s="25"/>
      <c r="B151" s="25"/>
      <c r="C151" s="25" t="n">
        <v>4110</v>
      </c>
      <c r="D151" s="28" t="s">
        <v>188</v>
      </c>
      <c r="E151" s="33" t="n">
        <v>110460</v>
      </c>
      <c r="F151" s="33" t="n">
        <v>122168</v>
      </c>
      <c r="G151" s="33" t="n">
        <v>57308</v>
      </c>
      <c r="H151" s="121" t="n">
        <f aca="false">G151/F151%</f>
        <v>46.9091742518499</v>
      </c>
    </row>
    <row r="152" customFormat="false" ht="12.75" hidden="false" customHeight="false" outlineLevel="0" collapsed="false">
      <c r="A152" s="25"/>
      <c r="B152" s="25"/>
      <c r="C152" s="25" t="n">
        <v>4120</v>
      </c>
      <c r="D152" s="28" t="s">
        <v>189</v>
      </c>
      <c r="E152" s="33" t="n">
        <v>16840</v>
      </c>
      <c r="F152" s="33" t="n">
        <v>16637</v>
      </c>
      <c r="G152" s="33" t="n">
        <v>7805</v>
      </c>
      <c r="H152" s="121" t="n">
        <f aca="false">G152/F152%</f>
        <v>46.9135060407525</v>
      </c>
    </row>
    <row r="153" customFormat="false" ht="25.5" hidden="false" customHeight="false" outlineLevel="0" collapsed="false">
      <c r="A153" s="25"/>
      <c r="B153" s="25"/>
      <c r="C153" s="25" t="n">
        <v>4140</v>
      </c>
      <c r="D153" s="28" t="s">
        <v>216</v>
      </c>
      <c r="E153" s="33" t="n">
        <v>2990</v>
      </c>
      <c r="F153" s="33" t="n">
        <v>3395</v>
      </c>
      <c r="G153" s="33"/>
      <c r="H153" s="121" t="n">
        <f aca="false">G153/F153%</f>
        <v>0</v>
      </c>
    </row>
    <row r="154" customFormat="false" ht="12.75" hidden="false" customHeight="false" outlineLevel="0" collapsed="false">
      <c r="A154" s="25"/>
      <c r="B154" s="25"/>
      <c r="C154" s="25" t="n">
        <v>4210</v>
      </c>
      <c r="D154" s="28" t="s">
        <v>174</v>
      </c>
      <c r="E154" s="33" t="n">
        <v>19020</v>
      </c>
      <c r="F154" s="33" t="n">
        <v>19591</v>
      </c>
      <c r="G154" s="33" t="n">
        <v>13171</v>
      </c>
      <c r="H154" s="121" t="n">
        <f aca="false">G154/F154%</f>
        <v>67.2298504415293</v>
      </c>
    </row>
    <row r="155" customFormat="false" ht="12.75" hidden="false" customHeight="true" outlineLevel="0" collapsed="false">
      <c r="A155" s="25"/>
      <c r="B155" s="25"/>
      <c r="C155" s="25" t="n">
        <v>4240</v>
      </c>
      <c r="D155" s="28" t="s">
        <v>217</v>
      </c>
      <c r="E155" s="33" t="n">
        <v>2949</v>
      </c>
      <c r="F155" s="33" t="n">
        <v>4038</v>
      </c>
      <c r="G155" s="33" t="n">
        <v>2241</v>
      </c>
      <c r="H155" s="121" t="n">
        <f aca="false">G155/F155%</f>
        <v>55.4977711738484</v>
      </c>
    </row>
    <row r="156" customFormat="false" ht="12.75" hidden="false" customHeight="false" outlineLevel="0" collapsed="false">
      <c r="A156" s="25"/>
      <c r="B156" s="25"/>
      <c r="C156" s="25" t="n">
        <v>4260</v>
      </c>
      <c r="D156" s="28" t="s">
        <v>196</v>
      </c>
      <c r="E156" s="33" t="n">
        <v>33447</v>
      </c>
      <c r="F156" s="33" t="n">
        <v>34451</v>
      </c>
      <c r="G156" s="33" t="n">
        <v>18354</v>
      </c>
      <c r="H156" s="121" t="n">
        <f aca="false">G156/F156%</f>
        <v>53.275666889205</v>
      </c>
    </row>
    <row r="157" customFormat="false" ht="12.75" hidden="false" customHeight="false" outlineLevel="0" collapsed="false">
      <c r="A157" s="25"/>
      <c r="B157" s="25"/>
      <c r="C157" s="25" t="n">
        <v>4270</v>
      </c>
      <c r="D157" s="28" t="s">
        <v>175</v>
      </c>
      <c r="E157" s="33" t="n">
        <v>5540</v>
      </c>
      <c r="F157" s="33" t="n">
        <v>5707</v>
      </c>
      <c r="G157" s="33" t="n">
        <v>1883</v>
      </c>
      <c r="H157" s="121" t="n">
        <f aca="false">G157/F157%</f>
        <v>32.9945680742947</v>
      </c>
    </row>
    <row r="158" customFormat="false" ht="12.75" hidden="false" customHeight="false" outlineLevel="0" collapsed="false">
      <c r="A158" s="25"/>
      <c r="B158" s="25"/>
      <c r="C158" s="25" t="n">
        <v>4280</v>
      </c>
      <c r="D158" s="28" t="s">
        <v>197</v>
      </c>
      <c r="E158" s="33" t="n">
        <v>1345</v>
      </c>
      <c r="F158" s="33" t="n">
        <v>1385</v>
      </c>
      <c r="G158" s="33" t="n">
        <v>1344</v>
      </c>
      <c r="H158" s="121" t="n">
        <f aca="false">G158/F158%</f>
        <v>97.0397111913357</v>
      </c>
    </row>
    <row r="159" customFormat="false" ht="12.75" hidden="false" customHeight="false" outlineLevel="0" collapsed="false">
      <c r="A159" s="25"/>
      <c r="B159" s="25"/>
      <c r="C159" s="25" t="n">
        <v>4300</v>
      </c>
      <c r="D159" s="28" t="s">
        <v>176</v>
      </c>
      <c r="E159" s="33" t="n">
        <v>21750</v>
      </c>
      <c r="F159" s="33" t="n">
        <v>21087</v>
      </c>
      <c r="G159" s="33" t="n">
        <v>16231</v>
      </c>
      <c r="H159" s="121" t="n">
        <f aca="false">G159/F159%</f>
        <v>76.9715938730023</v>
      </c>
    </row>
    <row r="160" customFormat="false" ht="12.75" hidden="false" customHeight="false" outlineLevel="0" collapsed="false">
      <c r="A160" s="25"/>
      <c r="B160" s="25"/>
      <c r="C160" s="25" t="n">
        <v>4350</v>
      </c>
      <c r="D160" s="28" t="s">
        <v>198</v>
      </c>
      <c r="E160" s="25"/>
      <c r="F160" s="33" t="n">
        <v>1300</v>
      </c>
      <c r="G160" s="33" t="n">
        <v>475</v>
      </c>
      <c r="H160" s="121" t="n">
        <f aca="false">G160/F160%</f>
        <v>36.5384615384615</v>
      </c>
    </row>
    <row r="161" customFormat="false" ht="12.75" hidden="false" customHeight="false" outlineLevel="0" collapsed="false">
      <c r="A161" s="25"/>
      <c r="B161" s="25"/>
      <c r="C161" s="25" t="n">
        <v>4410</v>
      </c>
      <c r="D161" s="28" t="s">
        <v>190</v>
      </c>
      <c r="E161" s="33" t="n">
        <v>1746</v>
      </c>
      <c r="F161" s="33" t="n">
        <v>1799</v>
      </c>
      <c r="G161" s="33" t="n">
        <v>780</v>
      </c>
      <c r="H161" s="121" t="n">
        <f aca="false">G161/F161%</f>
        <v>43.3574207893274</v>
      </c>
    </row>
    <row r="162" customFormat="false" ht="12.75" hidden="false" customHeight="false" outlineLevel="0" collapsed="false">
      <c r="A162" s="25"/>
      <c r="B162" s="25"/>
      <c r="C162" s="25" t="n">
        <v>4430</v>
      </c>
      <c r="D162" s="28" t="s">
        <v>181</v>
      </c>
      <c r="E162" s="33" t="n">
        <v>1080</v>
      </c>
      <c r="F162" s="33" t="n">
        <v>1112</v>
      </c>
      <c r="G162" s="33" t="n">
        <v>923</v>
      </c>
      <c r="H162" s="121" t="n">
        <f aca="false">G162/F162%</f>
        <v>83.0035971223022</v>
      </c>
    </row>
    <row r="163" customFormat="false" ht="15.75" hidden="false" customHeight="true" outlineLevel="0" collapsed="false">
      <c r="A163" s="25"/>
      <c r="B163" s="25"/>
      <c r="C163" s="25" t="n">
        <v>4440</v>
      </c>
      <c r="D163" s="28" t="s">
        <v>191</v>
      </c>
      <c r="E163" s="33" t="n">
        <v>33021</v>
      </c>
      <c r="F163" s="33" t="n">
        <v>38123</v>
      </c>
      <c r="G163" s="33" t="n">
        <v>28700</v>
      </c>
      <c r="H163" s="121" t="n">
        <f aca="false">G163/F163%</f>
        <v>75.2826377777195</v>
      </c>
    </row>
    <row r="164" customFormat="false" ht="12.75" hidden="false" customHeight="false" outlineLevel="0" collapsed="false">
      <c r="A164" s="25"/>
      <c r="B164" s="25" t="n">
        <v>80113</v>
      </c>
      <c r="C164" s="25"/>
      <c r="D164" s="28" t="s">
        <v>222</v>
      </c>
      <c r="E164" s="33" t="n">
        <v>266847</v>
      </c>
      <c r="F164" s="33" t="n">
        <f aca="false">SUM(F165:F166)</f>
        <v>263375</v>
      </c>
      <c r="G164" s="33" t="n">
        <f aca="false">SUM(G165:G166)</f>
        <v>158673</v>
      </c>
      <c r="H164" s="121" t="n">
        <f aca="false">G164/F164%</f>
        <v>60.2460370194589</v>
      </c>
    </row>
    <row r="165" customFormat="false" ht="12.75" hidden="false" customHeight="false" outlineLevel="0" collapsed="false">
      <c r="A165" s="25"/>
      <c r="B165" s="25"/>
      <c r="C165" s="25" t="n">
        <v>4210</v>
      </c>
      <c r="D165" s="28" t="s">
        <v>174</v>
      </c>
      <c r="E165" s="25"/>
      <c r="F165" s="33" t="n">
        <v>4800</v>
      </c>
      <c r="G165" s="33" t="n">
        <v>1738</v>
      </c>
      <c r="H165" s="121" t="n">
        <f aca="false">G165/F165%</f>
        <v>36.2083333333333</v>
      </c>
    </row>
    <row r="166" customFormat="false" ht="12.75" hidden="false" customHeight="false" outlineLevel="0" collapsed="false">
      <c r="A166" s="25"/>
      <c r="B166" s="25"/>
      <c r="C166" s="25" t="n">
        <v>4300</v>
      </c>
      <c r="D166" s="28" t="s">
        <v>176</v>
      </c>
      <c r="E166" s="33" t="n">
        <v>266847</v>
      </c>
      <c r="F166" s="33" t="n">
        <v>258575</v>
      </c>
      <c r="G166" s="33" t="n">
        <v>156935</v>
      </c>
      <c r="H166" s="121" t="n">
        <f aca="false">G166/F166%</f>
        <v>60.6922556318283</v>
      </c>
    </row>
    <row r="167" customFormat="false" ht="12.75" hidden="false" customHeight="false" outlineLevel="0" collapsed="false">
      <c r="A167" s="25"/>
      <c r="B167" s="25" t="n">
        <v>80146</v>
      </c>
      <c r="C167" s="25"/>
      <c r="D167" s="28" t="s">
        <v>223</v>
      </c>
      <c r="E167" s="33" t="n">
        <v>17281</v>
      </c>
      <c r="F167" s="33" t="n">
        <v>18996</v>
      </c>
      <c r="G167" s="33" t="n">
        <f aca="false">G168</f>
        <v>12434</v>
      </c>
      <c r="H167" s="121" t="n">
        <f aca="false">G167/F167%</f>
        <v>65.4558854495683</v>
      </c>
    </row>
    <row r="168" customFormat="false" ht="12.75" hidden="false" customHeight="false" outlineLevel="0" collapsed="false">
      <c r="A168" s="25"/>
      <c r="B168" s="25"/>
      <c r="C168" s="25" t="n">
        <v>3250</v>
      </c>
      <c r="D168" s="28" t="s">
        <v>224</v>
      </c>
      <c r="E168" s="33" t="n">
        <v>17281</v>
      </c>
      <c r="F168" s="33" t="n">
        <v>18996</v>
      </c>
      <c r="G168" s="33" t="n">
        <v>12434</v>
      </c>
      <c r="H168" s="121" t="n">
        <f aca="false">G168/F168%</f>
        <v>65.4558854495683</v>
      </c>
    </row>
    <row r="169" customFormat="false" ht="12.75" hidden="false" customHeight="false" outlineLevel="0" collapsed="false">
      <c r="A169" s="25"/>
      <c r="B169" s="25" t="n">
        <v>80195</v>
      </c>
      <c r="C169" s="25"/>
      <c r="D169" s="28" t="s">
        <v>29</v>
      </c>
      <c r="E169" s="33" t="n">
        <v>24022</v>
      </c>
      <c r="F169" s="33" t="n">
        <f aca="false">SUM(F170:F178)</f>
        <v>110800</v>
      </c>
      <c r="G169" s="33" t="n">
        <f aca="false">SUM(G170:G178)</f>
        <v>52132</v>
      </c>
      <c r="H169" s="121" t="n">
        <f aca="false">G169/F169%</f>
        <v>47.0505415162455</v>
      </c>
    </row>
    <row r="170" customFormat="false" ht="15" hidden="false" customHeight="true" outlineLevel="0" collapsed="false">
      <c r="A170" s="25"/>
      <c r="B170" s="25"/>
      <c r="C170" s="25" t="n">
        <v>3020</v>
      </c>
      <c r="D170" s="28" t="s">
        <v>194</v>
      </c>
      <c r="E170" s="25"/>
      <c r="F170" s="33" t="n">
        <v>200</v>
      </c>
      <c r="G170" s="33"/>
      <c r="H170" s="121" t="n">
        <f aca="false">G170/F170%</f>
        <v>0</v>
      </c>
    </row>
    <row r="171" customFormat="false" ht="12.75" hidden="false" customHeight="false" outlineLevel="0" collapsed="false">
      <c r="A171" s="25"/>
      <c r="B171" s="25"/>
      <c r="C171" s="25" t="n">
        <v>4010</v>
      </c>
      <c r="D171" s="28" t="s">
        <v>186</v>
      </c>
      <c r="E171" s="25"/>
      <c r="F171" s="33" t="n">
        <v>62500</v>
      </c>
      <c r="G171" s="33" t="n">
        <v>28312</v>
      </c>
      <c r="H171" s="121" t="n">
        <f aca="false">G171/F171%</f>
        <v>45.2992</v>
      </c>
    </row>
    <row r="172" customFormat="false" ht="12.75" hidden="false" customHeight="false" outlineLevel="0" collapsed="false">
      <c r="A172" s="25"/>
      <c r="B172" s="25"/>
      <c r="C172" s="25" t="n">
        <v>4110</v>
      </c>
      <c r="D172" s="28" t="s">
        <v>188</v>
      </c>
      <c r="E172" s="25" t="n">
        <v>50</v>
      </c>
      <c r="F172" s="33" t="n">
        <v>10820</v>
      </c>
      <c r="G172" s="33" t="n">
        <v>4776</v>
      </c>
      <c r="H172" s="121" t="n">
        <f aca="false">G172/F172%</f>
        <v>44.1404805914972</v>
      </c>
    </row>
    <row r="173" customFormat="false" ht="12.75" hidden="false" customHeight="false" outlineLevel="0" collapsed="false">
      <c r="A173" s="25"/>
      <c r="B173" s="25"/>
      <c r="C173" s="25" t="n">
        <v>4120</v>
      </c>
      <c r="D173" s="28" t="s">
        <v>189</v>
      </c>
      <c r="E173" s="25"/>
      <c r="F173" s="33" t="n">
        <v>1540</v>
      </c>
      <c r="G173" s="33" t="n">
        <v>679</v>
      </c>
      <c r="H173" s="121" t="n">
        <f aca="false">G173/F173%</f>
        <v>44.0909090909091</v>
      </c>
    </row>
    <row r="174" customFormat="false" ht="12.75" hidden="false" customHeight="false" outlineLevel="0" collapsed="false">
      <c r="A174" s="25"/>
      <c r="B174" s="25"/>
      <c r="C174" s="25" t="n">
        <v>4170</v>
      </c>
      <c r="D174" s="28" t="s">
        <v>195</v>
      </c>
      <c r="E174" s="25"/>
      <c r="F174" s="33" t="n">
        <v>800</v>
      </c>
      <c r="G174" s="33"/>
      <c r="H174" s="121" t="n">
        <f aca="false">G174/F174%</f>
        <v>0</v>
      </c>
    </row>
    <row r="175" customFormat="false" ht="12.75" hidden="false" customHeight="false" outlineLevel="0" collapsed="false">
      <c r="A175" s="25"/>
      <c r="B175" s="25"/>
      <c r="C175" s="25" t="n">
        <v>4210</v>
      </c>
      <c r="D175" s="28" t="s">
        <v>174</v>
      </c>
      <c r="E175" s="33" t="n">
        <v>3000</v>
      </c>
      <c r="F175" s="33" t="n">
        <v>5000</v>
      </c>
      <c r="G175" s="33" t="n">
        <v>746</v>
      </c>
      <c r="H175" s="121" t="n">
        <f aca="false">G175/F175%</f>
        <v>14.92</v>
      </c>
    </row>
    <row r="176" customFormat="false" ht="12.75" hidden="false" customHeight="false" outlineLevel="0" collapsed="false">
      <c r="A176" s="25"/>
      <c r="B176" s="25"/>
      <c r="C176" s="25" t="n">
        <v>4300</v>
      </c>
      <c r="D176" s="28" t="s">
        <v>176</v>
      </c>
      <c r="E176" s="33" t="n">
        <v>1550</v>
      </c>
      <c r="F176" s="33" t="n">
        <v>1750</v>
      </c>
      <c r="G176" s="33" t="n">
        <v>1049</v>
      </c>
      <c r="H176" s="121" t="n">
        <f aca="false">G176/F176%</f>
        <v>59.9428571428571</v>
      </c>
    </row>
    <row r="177" customFormat="false" ht="12.75" hidden="false" customHeight="false" outlineLevel="0" collapsed="false">
      <c r="A177" s="25"/>
      <c r="B177" s="25"/>
      <c r="C177" s="25" t="n">
        <v>4410</v>
      </c>
      <c r="D177" s="28" t="s">
        <v>190</v>
      </c>
      <c r="E177" s="25"/>
      <c r="F177" s="33" t="n">
        <v>250</v>
      </c>
      <c r="G177" s="33" t="n">
        <v>240</v>
      </c>
      <c r="H177" s="121" t="n">
        <f aca="false">G177/F177%</f>
        <v>96</v>
      </c>
    </row>
    <row r="178" customFormat="false" ht="14.25" hidden="false" customHeight="true" outlineLevel="0" collapsed="false">
      <c r="A178" s="25"/>
      <c r="B178" s="25"/>
      <c r="C178" s="25" t="n">
        <v>4440</v>
      </c>
      <c r="D178" s="28" t="s">
        <v>191</v>
      </c>
      <c r="E178" s="33" t="n">
        <v>19422</v>
      </c>
      <c r="F178" s="33" t="n">
        <v>27940</v>
      </c>
      <c r="G178" s="33" t="n">
        <v>16330</v>
      </c>
      <c r="H178" s="121" t="n">
        <f aca="false">G178/F178%</f>
        <v>58.4466714387974</v>
      </c>
    </row>
    <row r="179" customFormat="false" ht="12.75" hidden="false" customHeight="false" outlineLevel="0" collapsed="false">
      <c r="A179" s="18" t="n">
        <v>851</v>
      </c>
      <c r="B179" s="18"/>
      <c r="C179" s="18"/>
      <c r="D179" s="20" t="s">
        <v>129</v>
      </c>
      <c r="E179" s="55" t="n">
        <v>169902</v>
      </c>
      <c r="F179" s="55" t="n">
        <v>134200</v>
      </c>
      <c r="G179" s="55" t="n">
        <f aca="false">G180+G187</f>
        <v>10839</v>
      </c>
      <c r="H179" s="120" t="n">
        <f aca="false">G179/F179%</f>
        <v>8.07675111773473</v>
      </c>
    </row>
    <row r="180" customFormat="false" ht="12.75" hidden="false" customHeight="false" outlineLevel="0" collapsed="false">
      <c r="A180" s="25"/>
      <c r="B180" s="25" t="n">
        <v>85154</v>
      </c>
      <c r="C180" s="25"/>
      <c r="D180" s="28" t="s">
        <v>130</v>
      </c>
      <c r="E180" s="33" t="n">
        <v>94902</v>
      </c>
      <c r="F180" s="33" t="n">
        <f aca="false">SUM(F182:F186)</f>
        <v>84200</v>
      </c>
      <c r="G180" s="33" t="n">
        <f aca="false">SUM(G181:G186)</f>
        <v>8283</v>
      </c>
      <c r="H180" s="121" t="n">
        <f aca="false">G180/F180%</f>
        <v>9.83729216152019</v>
      </c>
    </row>
    <row r="181" customFormat="false" ht="12.75" hidden="true" customHeight="false" outlineLevel="0" collapsed="false">
      <c r="A181" s="25"/>
      <c r="B181" s="25"/>
      <c r="F181" s="67"/>
      <c r="G181" s="33"/>
      <c r="H181" s="121" t="e">
        <f aca="false">G181/F181%</f>
        <v>#DIV/0!</v>
      </c>
    </row>
    <row r="182" customFormat="false" ht="41.25" hidden="false" customHeight="true" outlineLevel="0" collapsed="false">
      <c r="A182" s="25"/>
      <c r="B182" s="25"/>
      <c r="C182" s="25" t="n">
        <v>2830</v>
      </c>
      <c r="D182" s="28" t="s">
        <v>225</v>
      </c>
      <c r="E182" s="25" t="n">
        <v>0</v>
      </c>
      <c r="F182" s="33" t="n">
        <v>2000</v>
      </c>
      <c r="G182" s="33"/>
      <c r="H182" s="121" t="n">
        <f aca="false">G182/F182%</f>
        <v>0</v>
      </c>
    </row>
    <row r="183" customFormat="false" ht="12.75" hidden="false" customHeight="false" outlineLevel="0" collapsed="false">
      <c r="A183" s="25"/>
      <c r="B183" s="25"/>
      <c r="C183" s="25" t="n">
        <v>4170</v>
      </c>
      <c r="D183" s="28" t="s">
        <v>195</v>
      </c>
      <c r="E183" s="25"/>
      <c r="F183" s="33" t="n">
        <v>5400</v>
      </c>
      <c r="G183" s="33"/>
      <c r="H183" s="121" t="n">
        <f aca="false">G183/F183%</f>
        <v>0</v>
      </c>
    </row>
    <row r="184" customFormat="false" ht="12.75" hidden="false" customHeight="false" outlineLevel="0" collapsed="false">
      <c r="A184" s="25"/>
      <c r="B184" s="25"/>
      <c r="C184" s="25" t="n">
        <v>4210</v>
      </c>
      <c r="D184" s="28" t="s">
        <v>174</v>
      </c>
      <c r="E184" s="33" t="n">
        <v>32922</v>
      </c>
      <c r="F184" s="33" t="n">
        <v>30000</v>
      </c>
      <c r="G184" s="33" t="n">
        <v>2158</v>
      </c>
      <c r="H184" s="121" t="n">
        <f aca="false">G184/F184%</f>
        <v>7.19333333333333</v>
      </c>
    </row>
    <row r="185" customFormat="false" ht="12.75" hidden="false" customHeight="false" outlineLevel="0" collapsed="false">
      <c r="A185" s="25"/>
      <c r="B185" s="25"/>
      <c r="C185" s="25" t="n">
        <v>4300</v>
      </c>
      <c r="D185" s="28" t="s">
        <v>176</v>
      </c>
      <c r="E185" s="33" t="n">
        <v>61180</v>
      </c>
      <c r="F185" s="33" t="n">
        <v>45800</v>
      </c>
      <c r="G185" s="33" t="n">
        <v>6125</v>
      </c>
      <c r="H185" s="121" t="n">
        <f aca="false">G185/F185%</f>
        <v>13.3733624454148</v>
      </c>
    </row>
    <row r="186" customFormat="false" ht="12.75" hidden="false" customHeight="false" outlineLevel="0" collapsed="false">
      <c r="A186" s="25"/>
      <c r="B186" s="25"/>
      <c r="C186" s="25" t="n">
        <v>4410</v>
      </c>
      <c r="D186" s="28" t="s">
        <v>190</v>
      </c>
      <c r="E186" s="25" t="n">
        <v>800</v>
      </c>
      <c r="F186" s="33" t="n">
        <v>1000</v>
      </c>
      <c r="G186" s="33"/>
      <c r="H186" s="121" t="n">
        <f aca="false">G186/F186%</f>
        <v>0</v>
      </c>
    </row>
    <row r="187" customFormat="false" ht="12.75" hidden="false" customHeight="false" outlineLevel="0" collapsed="false">
      <c r="A187" s="25"/>
      <c r="B187" s="25" t="n">
        <v>85195</v>
      </c>
      <c r="C187" s="25"/>
      <c r="D187" s="28" t="s">
        <v>29</v>
      </c>
      <c r="E187" s="33" t="n">
        <v>75000</v>
      </c>
      <c r="F187" s="33" t="n">
        <f aca="false">SUM(F188:F189)</f>
        <v>50000</v>
      </c>
      <c r="G187" s="33" t="n">
        <f aca="false">SUM(G188:G189)</f>
        <v>2556</v>
      </c>
      <c r="H187" s="121" t="n">
        <f aca="false">G187/F187%</f>
        <v>5.112</v>
      </c>
    </row>
    <row r="188" customFormat="false" ht="12.75" hidden="false" customHeight="false" outlineLevel="0" collapsed="false">
      <c r="A188" s="25"/>
      <c r="B188" s="25"/>
      <c r="C188" s="25" t="n">
        <v>4210</v>
      </c>
      <c r="D188" s="28" t="s">
        <v>174</v>
      </c>
      <c r="E188" s="25"/>
      <c r="F188" s="33" t="n">
        <v>25000</v>
      </c>
      <c r="G188" s="33" t="n">
        <v>2556</v>
      </c>
      <c r="H188" s="121" t="n">
        <f aca="false">G188/F188%</f>
        <v>10.224</v>
      </c>
    </row>
    <row r="189" customFormat="false" ht="12.75" hidden="false" customHeight="false" outlineLevel="0" collapsed="false">
      <c r="A189" s="25"/>
      <c r="B189" s="25"/>
      <c r="C189" s="25" t="n">
        <v>4270</v>
      </c>
      <c r="D189" s="28" t="s">
        <v>226</v>
      </c>
      <c r="E189" s="33" t="n">
        <v>75000</v>
      </c>
      <c r="F189" s="33" t="n">
        <v>25000</v>
      </c>
      <c r="G189" s="33"/>
      <c r="H189" s="121" t="n">
        <f aca="false">G189/F189%</f>
        <v>0</v>
      </c>
    </row>
    <row r="190" customFormat="false" ht="12.75" hidden="false" customHeight="false" outlineLevel="0" collapsed="false">
      <c r="A190" s="18" t="n">
        <v>852</v>
      </c>
      <c r="B190" s="18"/>
      <c r="C190" s="18"/>
      <c r="D190" s="20" t="s">
        <v>131</v>
      </c>
      <c r="E190" s="18" t="e">
        <f aca="false"/>
        <v>#REF!</v>
      </c>
      <c r="F190" s="55" t="n">
        <v>1268516</v>
      </c>
      <c r="G190" s="55" t="n">
        <f aca="false">G191+G198+G200+G202+G205+G220+G223</f>
        <v>630285</v>
      </c>
      <c r="H190" s="120" t="n">
        <f aca="false">G190/F190%</f>
        <v>49.686799378171</v>
      </c>
    </row>
    <row r="191" customFormat="false" ht="26.25" hidden="false" customHeight="true" outlineLevel="0" collapsed="false">
      <c r="A191" s="25"/>
      <c r="B191" s="25" t="n">
        <v>85212</v>
      </c>
      <c r="C191" s="25"/>
      <c r="D191" s="28" t="s">
        <v>227</v>
      </c>
      <c r="E191" s="33" t="n">
        <v>357346</v>
      </c>
      <c r="F191" s="33" t="n">
        <f aca="false">SUM(F192:F197)</f>
        <v>716000</v>
      </c>
      <c r="G191" s="33" t="n">
        <f aca="false">SUM(G192:G197)</f>
        <v>365342</v>
      </c>
      <c r="H191" s="121" t="n">
        <f aca="false">G191/F191%</f>
        <v>51.0254189944134</v>
      </c>
    </row>
    <row r="192" customFormat="false" ht="12.75" hidden="false" customHeight="false" outlineLevel="0" collapsed="false">
      <c r="A192" s="25"/>
      <c r="B192" s="25"/>
      <c r="C192" s="25" t="n">
        <v>3110</v>
      </c>
      <c r="D192" s="28" t="s">
        <v>228</v>
      </c>
      <c r="E192" s="33" t="n">
        <v>338544</v>
      </c>
      <c r="F192" s="33" t="n">
        <v>691680</v>
      </c>
      <c r="G192" s="33" t="n">
        <v>352945</v>
      </c>
      <c r="H192" s="121" t="n">
        <f aca="false">G192/F192%</f>
        <v>51.0272091140412</v>
      </c>
    </row>
    <row r="193" customFormat="false" ht="12.75" hidden="false" customHeight="false" outlineLevel="0" collapsed="false">
      <c r="A193" s="25"/>
      <c r="B193" s="25"/>
      <c r="C193" s="25" t="n">
        <v>4010</v>
      </c>
      <c r="D193" s="28" t="s">
        <v>186</v>
      </c>
      <c r="E193" s="33" t="n">
        <v>5325</v>
      </c>
      <c r="F193" s="33" t="n">
        <v>8665</v>
      </c>
      <c r="G193" s="33" t="n">
        <v>4332</v>
      </c>
      <c r="H193" s="121" t="n">
        <f aca="false">G193/F193%</f>
        <v>49.9942296595499</v>
      </c>
    </row>
    <row r="194" customFormat="false" ht="12.75" hidden="false" customHeight="false" outlineLevel="0" collapsed="false">
      <c r="A194" s="25"/>
      <c r="B194" s="25"/>
      <c r="C194" s="25" t="n">
        <v>4110</v>
      </c>
      <c r="D194" s="28" t="s">
        <v>188</v>
      </c>
      <c r="E194" s="33" t="n">
        <v>10968</v>
      </c>
      <c r="F194" s="33" t="n">
        <v>11576</v>
      </c>
      <c r="G194" s="33" t="n">
        <v>6465</v>
      </c>
      <c r="H194" s="121" t="n">
        <f aca="false">G194/F194%</f>
        <v>55.8483068417415</v>
      </c>
    </row>
    <row r="195" customFormat="false" ht="12.75" hidden="false" customHeight="false" outlineLevel="0" collapsed="false">
      <c r="A195" s="25"/>
      <c r="B195" s="25"/>
      <c r="C195" s="25" t="n">
        <v>4120</v>
      </c>
      <c r="D195" s="28" t="s">
        <v>189</v>
      </c>
      <c r="E195" s="25" t="n">
        <v>131</v>
      </c>
      <c r="F195" s="33" t="n">
        <v>213</v>
      </c>
      <c r="G195" s="33" t="n">
        <v>106</v>
      </c>
      <c r="H195" s="121" t="n">
        <f aca="false">G195/F195%</f>
        <v>49.7652582159625</v>
      </c>
    </row>
    <row r="196" customFormat="false" ht="12.75" hidden="false" customHeight="false" outlineLevel="0" collapsed="false">
      <c r="A196" s="25"/>
      <c r="B196" s="25"/>
      <c r="C196" s="25" t="n">
        <v>4210</v>
      </c>
      <c r="D196" s="28" t="s">
        <v>174</v>
      </c>
      <c r="E196" s="25" t="n">
        <v>964</v>
      </c>
      <c r="F196" s="33" t="n">
        <v>2410</v>
      </c>
      <c r="G196" s="33" t="n">
        <v>145</v>
      </c>
      <c r="H196" s="121" t="n">
        <f aca="false">G196/F196%</f>
        <v>6.01659751037344</v>
      </c>
    </row>
    <row r="197" customFormat="false" ht="12.75" hidden="false" customHeight="false" outlineLevel="0" collapsed="false">
      <c r="A197" s="25"/>
      <c r="B197" s="25"/>
      <c r="C197" s="25" t="n">
        <v>4300</v>
      </c>
      <c r="D197" s="28" t="s">
        <v>176</v>
      </c>
      <c r="E197" s="33" t="n">
        <v>1414</v>
      </c>
      <c r="F197" s="33" t="n">
        <v>1456</v>
      </c>
      <c r="G197" s="33" t="n">
        <v>1349</v>
      </c>
      <c r="H197" s="121" t="n">
        <f aca="false">G197/F197%</f>
        <v>92.6510989010989</v>
      </c>
    </row>
    <row r="198" customFormat="false" ht="40.5" hidden="false" customHeight="true" outlineLevel="0" collapsed="false">
      <c r="A198" s="25"/>
      <c r="B198" s="25" t="n">
        <v>85213</v>
      </c>
      <c r="C198" s="25"/>
      <c r="D198" s="28" t="s">
        <v>133</v>
      </c>
      <c r="E198" s="33" t="n">
        <v>6900</v>
      </c>
      <c r="F198" s="33" t="n">
        <v>6500</v>
      </c>
      <c r="G198" s="33" t="n">
        <f aca="false">G199</f>
        <v>2179</v>
      </c>
      <c r="H198" s="121" t="n">
        <f aca="false">G198/F198%</f>
        <v>33.5230769230769</v>
      </c>
    </row>
    <row r="199" customFormat="false" ht="12.75" hidden="false" customHeight="false" outlineLevel="0" collapsed="false">
      <c r="A199" s="25"/>
      <c r="B199" s="25"/>
      <c r="C199" s="25" t="n">
        <v>4130</v>
      </c>
      <c r="D199" s="28" t="s">
        <v>229</v>
      </c>
      <c r="E199" s="33" t="n">
        <v>6900</v>
      </c>
      <c r="F199" s="33" t="n">
        <v>6500</v>
      </c>
      <c r="G199" s="33" t="n">
        <v>2179</v>
      </c>
      <c r="H199" s="121" t="n">
        <f aca="false">G199/F199%</f>
        <v>33.5230769230769</v>
      </c>
    </row>
    <row r="200" customFormat="false" ht="25.5" hidden="false" customHeight="false" outlineLevel="0" collapsed="false">
      <c r="A200" s="25"/>
      <c r="B200" s="25" t="n">
        <v>85214</v>
      </c>
      <c r="C200" s="25"/>
      <c r="D200" s="28" t="s">
        <v>230</v>
      </c>
      <c r="E200" s="25" t="e">
        <f aca="false"/>
        <v>#REF!</v>
      </c>
      <c r="F200" s="33" t="n">
        <v>167690</v>
      </c>
      <c r="G200" s="33" t="n">
        <f aca="false">G201</f>
        <v>66774</v>
      </c>
      <c r="H200" s="121" t="n">
        <f aca="false">G200/F200%</f>
        <v>39.8199057785199</v>
      </c>
    </row>
    <row r="201" customFormat="false" ht="12.75" hidden="false" customHeight="false" outlineLevel="0" collapsed="false">
      <c r="A201" s="25"/>
      <c r="B201" s="25"/>
      <c r="C201" s="25" t="n">
        <v>3110</v>
      </c>
      <c r="D201" s="28" t="s">
        <v>228</v>
      </c>
      <c r="E201" s="33" t="n">
        <v>95634</v>
      </c>
      <c r="F201" s="33" t="n">
        <v>167690</v>
      </c>
      <c r="G201" s="33" t="n">
        <v>66774</v>
      </c>
      <c r="H201" s="121" t="n">
        <f aca="false">G201/F201%</f>
        <v>39.8199057785199</v>
      </c>
    </row>
    <row r="202" customFormat="false" ht="12.75" hidden="false" customHeight="false" outlineLevel="0" collapsed="false">
      <c r="A202" s="25"/>
      <c r="B202" s="25" t="n">
        <v>85215</v>
      </c>
      <c r="C202" s="25"/>
      <c r="D202" s="28" t="s">
        <v>231</v>
      </c>
      <c r="E202" s="33" t="n">
        <v>135990</v>
      </c>
      <c r="F202" s="33" t="n">
        <v>110950</v>
      </c>
      <c r="G202" s="33" t="n">
        <f aca="false">SUM(G203:G204)</f>
        <v>51771</v>
      </c>
      <c r="H202" s="121" t="n">
        <f aca="false">G202/F202%</f>
        <v>46.6615592609284</v>
      </c>
    </row>
    <row r="203" customFormat="false" ht="12.75" hidden="false" customHeight="false" outlineLevel="0" collapsed="false">
      <c r="A203" s="25"/>
      <c r="B203" s="25"/>
      <c r="C203" s="25" t="n">
        <v>3110</v>
      </c>
      <c r="D203" s="28" t="s">
        <v>228</v>
      </c>
      <c r="E203" s="33" t="n">
        <v>135990</v>
      </c>
      <c r="F203" s="33" t="n">
        <v>110380</v>
      </c>
      <c r="G203" s="33" t="n">
        <v>51420</v>
      </c>
      <c r="H203" s="121" t="n">
        <f aca="false">G203/F203%</f>
        <v>46.5845261822794</v>
      </c>
    </row>
    <row r="204" customFormat="false" ht="12.75" hidden="false" customHeight="false" outlineLevel="0" collapsed="false">
      <c r="A204" s="25"/>
      <c r="B204" s="25"/>
      <c r="C204" s="25" t="n">
        <v>4300</v>
      </c>
      <c r="D204" s="28" t="s">
        <v>176</v>
      </c>
      <c r="E204" s="25" t="n">
        <v>0</v>
      </c>
      <c r="F204" s="33" t="n">
        <v>570</v>
      </c>
      <c r="G204" s="33" t="n">
        <v>351</v>
      </c>
      <c r="H204" s="121" t="n">
        <f aca="false">G204/F204%</f>
        <v>61.5789473684211</v>
      </c>
    </row>
    <row r="205" customFormat="false" ht="12.75" hidden="false" customHeight="false" outlineLevel="0" collapsed="false">
      <c r="A205" s="25"/>
      <c r="B205" s="25" t="n">
        <v>85219</v>
      </c>
      <c r="C205" s="25"/>
      <c r="D205" s="28" t="s">
        <v>135</v>
      </c>
      <c r="E205" s="33" t="n">
        <v>173235</v>
      </c>
      <c r="F205" s="33" t="n">
        <f aca="false">SUM(F206:F219)</f>
        <v>216182</v>
      </c>
      <c r="G205" s="33" t="n">
        <f aca="false">SUM(G206:G219)</f>
        <v>108653</v>
      </c>
      <c r="H205" s="121" t="n">
        <f aca="false">G205/F205%</f>
        <v>50.2599661396416</v>
      </c>
    </row>
    <row r="206" customFormat="false" ht="14.25" hidden="false" customHeight="true" outlineLevel="0" collapsed="false">
      <c r="A206" s="25"/>
      <c r="B206" s="25"/>
      <c r="C206" s="25" t="n">
        <v>3020</v>
      </c>
      <c r="D206" s="28" t="s">
        <v>194</v>
      </c>
      <c r="E206" s="25" t="n">
        <v>170</v>
      </c>
      <c r="F206" s="33" t="n">
        <v>340</v>
      </c>
      <c r="G206" s="33" t="n">
        <v>46</v>
      </c>
      <c r="H206" s="121" t="n">
        <f aca="false">G206/F206%</f>
        <v>13.5294117647059</v>
      </c>
    </row>
    <row r="207" customFormat="false" ht="12.75" hidden="false" customHeight="false" outlineLevel="0" collapsed="false">
      <c r="A207" s="25"/>
      <c r="B207" s="25"/>
      <c r="C207" s="25" t="n">
        <v>4010</v>
      </c>
      <c r="D207" s="28" t="s">
        <v>186</v>
      </c>
      <c r="E207" s="33" t="n">
        <v>117850</v>
      </c>
      <c r="F207" s="33" t="n">
        <v>151010</v>
      </c>
      <c r="G207" s="33" t="n">
        <v>64907</v>
      </c>
      <c r="H207" s="121" t="n">
        <f aca="false">G207/F207%</f>
        <v>42.981921727038</v>
      </c>
    </row>
    <row r="208" customFormat="false" ht="12.75" hidden="false" customHeight="false" outlineLevel="0" collapsed="false">
      <c r="A208" s="25"/>
      <c r="B208" s="25"/>
      <c r="C208" s="25" t="n">
        <v>4040</v>
      </c>
      <c r="D208" s="28" t="s">
        <v>187</v>
      </c>
      <c r="E208" s="33" t="n">
        <v>6760</v>
      </c>
      <c r="F208" s="33" t="n">
        <v>10461</v>
      </c>
      <c r="G208" s="33" t="n">
        <v>10096</v>
      </c>
      <c r="H208" s="121" t="n">
        <f aca="false">G208/F208%</f>
        <v>96.5108498231527</v>
      </c>
    </row>
    <row r="209" customFormat="false" ht="12.75" hidden="false" customHeight="false" outlineLevel="0" collapsed="false">
      <c r="A209" s="25"/>
      <c r="B209" s="25"/>
      <c r="C209" s="25" t="n">
        <v>4110</v>
      </c>
      <c r="D209" s="28" t="s">
        <v>188</v>
      </c>
      <c r="E209" s="33" t="n">
        <v>22010</v>
      </c>
      <c r="F209" s="33" t="n">
        <v>24406</v>
      </c>
      <c r="G209" s="33" t="n">
        <v>13159</v>
      </c>
      <c r="H209" s="121" t="n">
        <f aca="false">G209/F209%</f>
        <v>53.9170695730558</v>
      </c>
    </row>
    <row r="210" customFormat="false" ht="12.75" hidden="false" customHeight="false" outlineLevel="0" collapsed="false">
      <c r="A210" s="25"/>
      <c r="B210" s="25"/>
      <c r="C210" s="25" t="n">
        <v>4120</v>
      </c>
      <c r="D210" s="28" t="s">
        <v>189</v>
      </c>
      <c r="E210" s="33" t="n">
        <v>2965</v>
      </c>
      <c r="F210" s="33" t="n">
        <v>3290</v>
      </c>
      <c r="G210" s="33" t="n">
        <v>1772</v>
      </c>
      <c r="H210" s="121" t="n">
        <f aca="false">G210/F210%</f>
        <v>53.8601823708207</v>
      </c>
    </row>
    <row r="211" customFormat="false" ht="12.75" hidden="false" customHeight="false" outlineLevel="0" collapsed="false">
      <c r="A211" s="25"/>
      <c r="B211" s="25"/>
      <c r="C211" s="25" t="n">
        <v>4210</v>
      </c>
      <c r="D211" s="28" t="s">
        <v>174</v>
      </c>
      <c r="E211" s="33" t="n">
        <v>5160</v>
      </c>
      <c r="F211" s="33" t="n">
        <v>6684</v>
      </c>
      <c r="G211" s="33" t="n">
        <v>5491</v>
      </c>
      <c r="H211" s="121" t="n">
        <f aca="false">G211/F211%</f>
        <v>82.1514063435069</v>
      </c>
    </row>
    <row r="212" customFormat="false" ht="12.75" hidden="false" customHeight="false" outlineLevel="0" collapsed="false">
      <c r="A212" s="25"/>
      <c r="B212" s="25"/>
      <c r="C212" s="25" t="n">
        <v>4260</v>
      </c>
      <c r="D212" s="28" t="s">
        <v>196</v>
      </c>
      <c r="E212" s="33" t="n">
        <v>4030</v>
      </c>
      <c r="F212" s="33" t="n">
        <v>4151</v>
      </c>
      <c r="G212" s="33" t="n">
        <v>2642</v>
      </c>
      <c r="H212" s="121" t="n">
        <f aca="false">G212/F212%</f>
        <v>63.647313900265</v>
      </c>
    </row>
    <row r="213" customFormat="false" ht="12.75" hidden="false" customHeight="false" outlineLevel="0" collapsed="false">
      <c r="A213" s="25"/>
      <c r="B213" s="25"/>
      <c r="C213" s="25" t="n">
        <v>4270</v>
      </c>
      <c r="D213" s="28" t="s">
        <v>226</v>
      </c>
      <c r="E213" s="25" t="n">
        <v>400</v>
      </c>
      <c r="F213" s="33" t="n">
        <v>400</v>
      </c>
      <c r="G213" s="33"/>
      <c r="H213" s="121" t="n">
        <f aca="false">G213/F213%</f>
        <v>0</v>
      </c>
    </row>
    <row r="214" customFormat="false" ht="12.75" hidden="false" customHeight="false" outlineLevel="0" collapsed="false">
      <c r="A214" s="25"/>
      <c r="B214" s="25"/>
      <c r="C214" s="25" t="n">
        <v>4280</v>
      </c>
      <c r="D214" s="28" t="s">
        <v>197</v>
      </c>
      <c r="E214" s="25" t="n">
        <v>200</v>
      </c>
      <c r="F214" s="33" t="n">
        <v>506</v>
      </c>
      <c r="G214" s="33"/>
      <c r="H214" s="121" t="n">
        <f aca="false">G214/F214%</f>
        <v>0</v>
      </c>
    </row>
    <row r="215" customFormat="false" ht="12.75" hidden="false" customHeight="false" outlineLevel="0" collapsed="false">
      <c r="A215" s="25"/>
      <c r="B215" s="25"/>
      <c r="C215" s="25" t="n">
        <v>4300</v>
      </c>
      <c r="D215" s="28" t="s">
        <v>176</v>
      </c>
      <c r="E215" s="33" t="n">
        <v>8286</v>
      </c>
      <c r="F215" s="33" t="n">
        <v>8305</v>
      </c>
      <c r="G215" s="33" t="n">
        <v>5812</v>
      </c>
      <c r="H215" s="121" t="n">
        <f aca="false">G215/F215%</f>
        <v>69.9819385912101</v>
      </c>
    </row>
    <row r="216" customFormat="false" ht="12.75" hidden="false" customHeight="false" outlineLevel="0" collapsed="false">
      <c r="A216" s="25"/>
      <c r="B216" s="25"/>
      <c r="C216" s="25" t="n">
        <v>4350</v>
      </c>
      <c r="D216" s="28" t="s">
        <v>198</v>
      </c>
      <c r="E216" s="25"/>
      <c r="F216" s="33" t="n">
        <v>720</v>
      </c>
      <c r="G216" s="33" t="n">
        <v>276</v>
      </c>
      <c r="H216" s="121" t="n">
        <f aca="false">G216/F216%</f>
        <v>38.3333333333333</v>
      </c>
    </row>
    <row r="217" customFormat="false" ht="12.75" hidden="false" customHeight="false" outlineLevel="0" collapsed="false">
      <c r="A217" s="25"/>
      <c r="B217" s="25"/>
      <c r="C217" s="25" t="n">
        <v>4410</v>
      </c>
      <c r="D217" s="28" t="s">
        <v>190</v>
      </c>
      <c r="E217" s="33" t="n">
        <v>1308</v>
      </c>
      <c r="F217" s="33" t="n">
        <v>1347</v>
      </c>
      <c r="G217" s="33" t="n">
        <v>743</v>
      </c>
      <c r="H217" s="121" t="n">
        <f aca="false">G217/F217%</f>
        <v>55.1596139569414</v>
      </c>
    </row>
    <row r="218" customFormat="false" ht="12.75" hidden="false" customHeight="false" outlineLevel="0" collapsed="false">
      <c r="A218" s="25"/>
      <c r="B218" s="25"/>
      <c r="C218" s="25" t="n">
        <v>4430</v>
      </c>
      <c r="D218" s="28" t="s">
        <v>181</v>
      </c>
      <c r="E218" s="25" t="n">
        <v>410</v>
      </c>
      <c r="F218" s="33" t="n">
        <v>422</v>
      </c>
      <c r="G218" s="33" t="n">
        <v>272</v>
      </c>
      <c r="H218" s="121" t="n">
        <f aca="false">G218/F218%</f>
        <v>64.4549763033175</v>
      </c>
    </row>
    <row r="219" customFormat="false" ht="14.25" hidden="false" customHeight="true" outlineLevel="0" collapsed="false">
      <c r="A219" s="25"/>
      <c r="B219" s="25"/>
      <c r="C219" s="25" t="n">
        <v>4440</v>
      </c>
      <c r="D219" s="28" t="s">
        <v>191</v>
      </c>
      <c r="E219" s="33" t="n">
        <v>3686</v>
      </c>
      <c r="F219" s="33" t="n">
        <v>4140</v>
      </c>
      <c r="G219" s="33" t="n">
        <v>3437</v>
      </c>
      <c r="H219" s="121" t="n">
        <f aca="false">G219/F219%</f>
        <v>83.0193236714976</v>
      </c>
    </row>
    <row r="220" customFormat="false" ht="15.75" hidden="false" customHeight="true" outlineLevel="0" collapsed="false">
      <c r="A220" s="25"/>
      <c r="B220" s="25" t="n">
        <v>85228</v>
      </c>
      <c r="C220" s="25"/>
      <c r="D220" s="28" t="s">
        <v>232</v>
      </c>
      <c r="E220" s="33" t="n">
        <v>9135</v>
      </c>
      <c r="F220" s="33" t="n">
        <f aca="false">SUM(F221:F222)</f>
        <v>17262</v>
      </c>
      <c r="G220" s="33" t="n">
        <f aca="false">SUM(G221:G222)</f>
        <v>7976</v>
      </c>
      <c r="H220" s="121" t="n">
        <f aca="false">G220/F220%</f>
        <v>46.2055381763411</v>
      </c>
    </row>
    <row r="221" customFormat="false" ht="12.75" hidden="false" customHeight="false" outlineLevel="0" collapsed="false">
      <c r="A221" s="25"/>
      <c r="B221" s="25"/>
      <c r="C221" s="25" t="n">
        <v>4110</v>
      </c>
      <c r="D221" s="28" t="s">
        <v>188</v>
      </c>
      <c r="E221" s="33" t="n">
        <v>1167</v>
      </c>
      <c r="F221" s="33" t="n">
        <v>2415</v>
      </c>
      <c r="G221" s="33" t="n">
        <v>1111</v>
      </c>
      <c r="H221" s="121" t="n">
        <f aca="false">G221/F221%</f>
        <v>46.0041407867495</v>
      </c>
    </row>
    <row r="222" customFormat="false" ht="12.75" hidden="false" customHeight="false" outlineLevel="0" collapsed="false">
      <c r="A222" s="25"/>
      <c r="B222" s="25"/>
      <c r="C222" s="25" t="n">
        <v>4170</v>
      </c>
      <c r="D222" s="28" t="s">
        <v>195</v>
      </c>
      <c r="E222" s="33" t="n">
        <v>7968</v>
      </c>
      <c r="F222" s="33" t="n">
        <v>14847</v>
      </c>
      <c r="G222" s="33" t="n">
        <v>6865</v>
      </c>
      <c r="H222" s="121" t="n">
        <f aca="false">G222/F222%</f>
        <v>46.2382972991177</v>
      </c>
    </row>
    <row r="223" customFormat="false" ht="12.75" hidden="false" customHeight="false" outlineLevel="0" collapsed="false">
      <c r="A223" s="25"/>
      <c r="B223" s="25" t="n">
        <v>85295</v>
      </c>
      <c r="C223" s="25"/>
      <c r="D223" s="28" t="s">
        <v>29</v>
      </c>
      <c r="E223" s="33" t="n">
        <v>24273</v>
      </c>
      <c r="F223" s="33" t="n">
        <v>33932</v>
      </c>
      <c r="G223" s="33" t="n">
        <f aca="false">G224+G225</f>
        <v>27590</v>
      </c>
      <c r="H223" s="121" t="n">
        <f aca="false">G223/F223%</f>
        <v>81.3096781798892</v>
      </c>
    </row>
    <row r="224" customFormat="false" ht="12.75" hidden="false" customHeight="false" outlineLevel="0" collapsed="false">
      <c r="A224" s="25"/>
      <c r="B224" s="25"/>
      <c r="C224" s="25" t="n">
        <v>3110</v>
      </c>
      <c r="D224" s="28" t="s">
        <v>233</v>
      </c>
      <c r="E224" s="33" t="n">
        <v>24273</v>
      </c>
      <c r="F224" s="33" t="n">
        <v>32532</v>
      </c>
      <c r="G224" s="33" t="n">
        <v>26400</v>
      </c>
      <c r="H224" s="121" t="n">
        <f aca="false">G224/F224%</f>
        <v>81.1508668388049</v>
      </c>
    </row>
    <row r="225" customFormat="false" ht="12.75" hidden="false" customHeight="false" outlineLevel="0" collapsed="false">
      <c r="A225" s="25"/>
      <c r="B225" s="25"/>
      <c r="C225" s="25" t="n">
        <v>4300</v>
      </c>
      <c r="D225" s="28" t="s">
        <v>176</v>
      </c>
      <c r="E225" s="25"/>
      <c r="F225" s="33" t="n">
        <v>1400</v>
      </c>
      <c r="G225" s="33" t="n">
        <v>1190</v>
      </c>
      <c r="H225" s="121" t="n">
        <f aca="false">G225/F225%</f>
        <v>85</v>
      </c>
    </row>
    <row r="226" customFormat="false" ht="12.75" hidden="false" customHeight="false" outlineLevel="0" collapsed="false">
      <c r="A226" s="18" t="n">
        <v>854</v>
      </c>
      <c r="B226" s="18"/>
      <c r="C226" s="18"/>
      <c r="D226" s="20" t="s">
        <v>137</v>
      </c>
      <c r="E226" s="55" t="n">
        <v>198874</v>
      </c>
      <c r="F226" s="55" t="n">
        <f aca="false">F227+F240+F242+F244</f>
        <v>384692</v>
      </c>
      <c r="G226" s="55" t="n">
        <f aca="false">G227+G240+G242+G244</f>
        <v>177562</v>
      </c>
      <c r="H226" s="120" t="n">
        <f aca="false">G226/F226%</f>
        <v>46.1569255404324</v>
      </c>
    </row>
    <row r="227" customFormat="false" ht="12.75" hidden="false" customHeight="false" outlineLevel="0" collapsed="false">
      <c r="A227" s="25"/>
      <c r="B227" s="25" t="n">
        <v>85401</v>
      </c>
      <c r="C227" s="25"/>
      <c r="D227" s="28" t="s">
        <v>234</v>
      </c>
      <c r="E227" s="33" t="n">
        <v>198151</v>
      </c>
      <c r="F227" s="33" t="n">
        <f aca="false">SUM(F228:F239)</f>
        <v>206062</v>
      </c>
      <c r="G227" s="33" t="n">
        <f aca="false">SUM(G228:G239)</f>
        <v>97737</v>
      </c>
      <c r="H227" s="121" t="n">
        <f aca="false">G227/F227%</f>
        <v>47.4308703205831</v>
      </c>
    </row>
    <row r="228" customFormat="false" ht="14.25" hidden="false" customHeight="true" outlineLevel="0" collapsed="false">
      <c r="A228" s="25"/>
      <c r="B228" s="25"/>
      <c r="C228" s="25" t="n">
        <v>3020</v>
      </c>
      <c r="D228" s="28" t="s">
        <v>194</v>
      </c>
      <c r="E228" s="33" t="n">
        <v>4888</v>
      </c>
      <c r="F228" s="33" t="n">
        <v>5788</v>
      </c>
      <c r="G228" s="33" t="n">
        <v>1937</v>
      </c>
      <c r="H228" s="121" t="n">
        <f aca="false">G228/F228%</f>
        <v>33.465791292329</v>
      </c>
    </row>
    <row r="229" customFormat="false" ht="12.75" hidden="false" customHeight="false" outlineLevel="0" collapsed="false">
      <c r="A229" s="25"/>
      <c r="B229" s="25"/>
      <c r="C229" s="25" t="n">
        <v>4010</v>
      </c>
      <c r="D229" s="28" t="s">
        <v>186</v>
      </c>
      <c r="E229" s="33" t="n">
        <v>121295</v>
      </c>
      <c r="F229" s="33" t="n">
        <v>140705</v>
      </c>
      <c r="G229" s="33" t="n">
        <v>64153</v>
      </c>
      <c r="H229" s="121" t="n">
        <f aca="false">G229/F229%</f>
        <v>45.5939732063537</v>
      </c>
    </row>
    <row r="230" customFormat="false" ht="12.75" hidden="false" customHeight="false" outlineLevel="0" collapsed="false">
      <c r="A230" s="25"/>
      <c r="B230" s="25"/>
      <c r="C230" s="25" t="n">
        <v>4040</v>
      </c>
      <c r="D230" s="28" t="s">
        <v>187</v>
      </c>
      <c r="E230" s="33" t="n">
        <v>9429</v>
      </c>
      <c r="F230" s="33" t="n">
        <v>10310</v>
      </c>
      <c r="G230" s="33" t="n">
        <v>6731</v>
      </c>
      <c r="H230" s="121" t="n">
        <f aca="false">G230/F230%</f>
        <v>65.286129970902</v>
      </c>
    </row>
    <row r="231" customFormat="false" ht="12.75" hidden="false" customHeight="false" outlineLevel="0" collapsed="false">
      <c r="A231" s="25"/>
      <c r="B231" s="25"/>
      <c r="C231" s="25" t="n">
        <v>4110</v>
      </c>
      <c r="D231" s="28" t="s">
        <v>188</v>
      </c>
      <c r="E231" s="33" t="n">
        <v>24330</v>
      </c>
      <c r="F231" s="33" t="n">
        <v>28074</v>
      </c>
      <c r="G231" s="33" t="n">
        <v>13000</v>
      </c>
      <c r="H231" s="121" t="n">
        <f aca="false">G231/F231%</f>
        <v>46.306190781506</v>
      </c>
    </row>
    <row r="232" customFormat="false" ht="12.75" hidden="false" customHeight="false" outlineLevel="0" collapsed="false">
      <c r="A232" s="25"/>
      <c r="B232" s="25"/>
      <c r="C232" s="25" t="n">
        <v>4120</v>
      </c>
      <c r="D232" s="28" t="s">
        <v>189</v>
      </c>
      <c r="E232" s="33" t="n">
        <v>3300</v>
      </c>
      <c r="F232" s="33" t="n">
        <v>3823</v>
      </c>
      <c r="G232" s="33" t="n">
        <v>1770</v>
      </c>
      <c r="H232" s="121" t="n">
        <f aca="false">G232/F232%</f>
        <v>46.2987182840701</v>
      </c>
    </row>
    <row r="233" customFormat="false" ht="25.5" hidden="false" customHeight="false" outlineLevel="0" collapsed="false">
      <c r="A233" s="25"/>
      <c r="B233" s="25"/>
      <c r="C233" s="25" t="n">
        <v>4140</v>
      </c>
      <c r="D233" s="28" t="s">
        <v>216</v>
      </c>
      <c r="E233" s="25" t="n">
        <v>638</v>
      </c>
      <c r="F233" s="33" t="n">
        <v>780</v>
      </c>
      <c r="G233" s="33"/>
      <c r="H233" s="121" t="n">
        <f aca="false">G233/F233%</f>
        <v>0</v>
      </c>
    </row>
    <row r="234" customFormat="false" ht="12.75" hidden="false" customHeight="false" outlineLevel="0" collapsed="false">
      <c r="A234" s="25"/>
      <c r="B234" s="25"/>
      <c r="C234" s="25" t="n">
        <v>4210</v>
      </c>
      <c r="D234" s="28" t="s">
        <v>174</v>
      </c>
      <c r="E234" s="33" t="n">
        <v>4227</v>
      </c>
      <c r="F234" s="33" t="n">
        <v>4354</v>
      </c>
      <c r="G234" s="33" t="n">
        <v>1837</v>
      </c>
      <c r="H234" s="121" t="n">
        <f aca="false">G234/F234%</f>
        <v>42.1910886541112</v>
      </c>
    </row>
    <row r="235" customFormat="false" ht="12.75" hidden="false" customHeight="false" outlineLevel="0" collapsed="false">
      <c r="A235" s="25"/>
      <c r="B235" s="25"/>
      <c r="C235" s="25" t="n">
        <v>4260</v>
      </c>
      <c r="D235" s="28" t="s">
        <v>196</v>
      </c>
      <c r="E235" s="33" t="n">
        <v>1519</v>
      </c>
      <c r="F235" s="33" t="n">
        <v>1565</v>
      </c>
      <c r="G235" s="33" t="n">
        <v>864</v>
      </c>
      <c r="H235" s="121" t="n">
        <f aca="false">G235/F235%</f>
        <v>55.2076677316294</v>
      </c>
    </row>
    <row r="236" customFormat="false" ht="12.75" hidden="true" customHeight="false" outlineLevel="0" collapsed="false">
      <c r="A236" s="25"/>
      <c r="B236" s="25"/>
      <c r="C236" s="25" t="n">
        <v>4270</v>
      </c>
      <c r="D236" s="28" t="s">
        <v>175</v>
      </c>
      <c r="E236" s="33" t="n">
        <v>20000</v>
      </c>
      <c r="F236" s="33" t="n">
        <v>0</v>
      </c>
      <c r="G236" s="67"/>
      <c r="H236" s="121" t="e">
        <f aca="false">G236/F236%</f>
        <v>#DIV/0!</v>
      </c>
    </row>
    <row r="237" customFormat="false" ht="12.75" hidden="false" customHeight="false" outlineLevel="0" collapsed="false">
      <c r="A237" s="25"/>
      <c r="B237" s="25"/>
      <c r="C237" s="25" t="n">
        <v>4300</v>
      </c>
      <c r="D237" s="28" t="s">
        <v>176</v>
      </c>
      <c r="E237" s="25" t="n">
        <v>740</v>
      </c>
      <c r="F237" s="33" t="n">
        <v>1262</v>
      </c>
      <c r="G237" s="33" t="n">
        <v>458</v>
      </c>
      <c r="H237" s="121" t="n">
        <f aca="false">G237/F237%</f>
        <v>36.2916006339144</v>
      </c>
    </row>
    <row r="238" customFormat="false" ht="12.75" hidden="false" customHeight="false" outlineLevel="0" collapsed="false">
      <c r="A238" s="25"/>
      <c r="B238" s="25"/>
      <c r="C238" s="25" t="n">
        <v>4410</v>
      </c>
      <c r="D238" s="28" t="s">
        <v>190</v>
      </c>
      <c r="E238" s="33" t="n">
        <v>1080</v>
      </c>
      <c r="F238" s="33" t="n">
        <v>1612</v>
      </c>
      <c r="G238" s="33" t="n">
        <v>1127</v>
      </c>
      <c r="H238" s="121" t="n">
        <f aca="false">G238/F238%</f>
        <v>69.9131513647643</v>
      </c>
    </row>
    <row r="239" customFormat="false" ht="15.75" hidden="false" customHeight="true" outlineLevel="0" collapsed="false">
      <c r="A239" s="25"/>
      <c r="B239" s="25"/>
      <c r="C239" s="25" t="n">
        <v>4440</v>
      </c>
      <c r="D239" s="28" t="s">
        <v>191</v>
      </c>
      <c r="E239" s="33" t="n">
        <v>6705</v>
      </c>
      <c r="F239" s="33" t="n">
        <v>7789</v>
      </c>
      <c r="G239" s="33" t="n">
        <v>5860</v>
      </c>
      <c r="H239" s="121" t="n">
        <f aca="false">G239/F239%</f>
        <v>75.2343047888047</v>
      </c>
    </row>
    <row r="240" customFormat="false" ht="12.75" hidden="false" customHeight="false" outlineLevel="0" collapsed="false">
      <c r="A240" s="25"/>
      <c r="B240" s="25" t="n">
        <v>85415</v>
      </c>
      <c r="C240" s="25"/>
      <c r="D240" s="28" t="s">
        <v>138</v>
      </c>
      <c r="E240" s="25"/>
      <c r="F240" s="33" t="n">
        <v>20658</v>
      </c>
      <c r="G240" s="33" t="n">
        <f aca="false">G241</f>
        <v>13306</v>
      </c>
      <c r="H240" s="121" t="n">
        <f aca="false">G240/F240%</f>
        <v>64.410881982767</v>
      </c>
    </row>
    <row r="241" customFormat="false" ht="12.75" hidden="false" customHeight="false" outlineLevel="0" collapsed="false">
      <c r="A241" s="25"/>
      <c r="B241" s="25"/>
      <c r="C241" s="25" t="n">
        <v>3240</v>
      </c>
      <c r="D241" s="28" t="s">
        <v>214</v>
      </c>
      <c r="E241" s="25"/>
      <c r="F241" s="33" t="n">
        <v>20658</v>
      </c>
      <c r="G241" s="33" t="n">
        <v>13306</v>
      </c>
      <c r="H241" s="121" t="n">
        <f aca="false">G241/F241%</f>
        <v>64.410881982767</v>
      </c>
    </row>
    <row r="242" customFormat="false" ht="12.75" hidden="false" customHeight="false" outlineLevel="0" collapsed="false">
      <c r="A242" s="25"/>
      <c r="B242" s="25" t="n">
        <v>85446</v>
      </c>
      <c r="C242" s="25"/>
      <c r="D242" s="28" t="s">
        <v>223</v>
      </c>
      <c r="E242" s="25" t="n">
        <v>723</v>
      </c>
      <c r="F242" s="33" t="n">
        <v>533</v>
      </c>
      <c r="G242" s="33"/>
      <c r="H242" s="121" t="n">
        <f aca="false">G242/F242%</f>
        <v>0</v>
      </c>
    </row>
    <row r="243" customFormat="false" ht="12.75" hidden="false" customHeight="false" outlineLevel="0" collapsed="false">
      <c r="A243" s="25"/>
      <c r="B243" s="25"/>
      <c r="C243" s="25" t="n">
        <v>3250</v>
      </c>
      <c r="D243" s="28" t="s">
        <v>224</v>
      </c>
      <c r="E243" s="25" t="n">
        <v>723</v>
      </c>
      <c r="F243" s="33" t="n">
        <v>533</v>
      </c>
      <c r="G243" s="33"/>
      <c r="H243" s="121" t="n">
        <f aca="false">G243/F243%</f>
        <v>0</v>
      </c>
    </row>
    <row r="244" customFormat="false" ht="12.75" hidden="false" customHeight="false" outlineLevel="0" collapsed="false">
      <c r="A244" s="25"/>
      <c r="B244" s="25" t="n">
        <v>85495</v>
      </c>
      <c r="C244" s="25"/>
      <c r="D244" s="28" t="s">
        <v>29</v>
      </c>
      <c r="E244" s="25"/>
      <c r="F244" s="33" t="n">
        <f aca="false">SUM(F246:F249)</f>
        <v>157439</v>
      </c>
      <c r="G244" s="33" t="n">
        <f aca="false">SUM(G246:G249)</f>
        <v>66519</v>
      </c>
      <c r="H244" s="121" t="n">
        <f aca="false">G244/F244%</f>
        <v>42.2506494578853</v>
      </c>
    </row>
    <row r="245" customFormat="false" ht="51" hidden="true" customHeight="false" outlineLevel="0" collapsed="false">
      <c r="A245" s="25"/>
      <c r="B245" s="25"/>
      <c r="C245" s="25" t="n">
        <v>2830</v>
      </c>
      <c r="D245" s="28" t="s">
        <v>235</v>
      </c>
      <c r="E245" s="25"/>
      <c r="F245" s="33" t="n">
        <v>0</v>
      </c>
      <c r="G245" s="33"/>
      <c r="H245" s="121" t="e">
        <f aca="false">G245/F245%</f>
        <v>#DIV/0!</v>
      </c>
    </row>
    <row r="246" customFormat="false" ht="12.75" hidden="false" customHeight="false" outlineLevel="0" collapsed="false">
      <c r="A246" s="25"/>
      <c r="B246" s="25"/>
      <c r="C246" s="25" t="n">
        <v>4170</v>
      </c>
      <c r="D246" s="28" t="s">
        <v>195</v>
      </c>
      <c r="E246" s="25"/>
      <c r="F246" s="33" t="n">
        <v>1500</v>
      </c>
      <c r="G246" s="33" t="n">
        <v>1500</v>
      </c>
      <c r="H246" s="121" t="n">
        <f aca="false">G246/F246%</f>
        <v>100</v>
      </c>
    </row>
    <row r="247" customFormat="false" ht="12.75" hidden="false" customHeight="false" outlineLevel="0" collapsed="false">
      <c r="A247" s="25"/>
      <c r="B247" s="25"/>
      <c r="C247" s="25" t="n">
        <v>4210</v>
      </c>
      <c r="D247" s="28" t="s">
        <v>174</v>
      </c>
      <c r="E247" s="25"/>
      <c r="F247" s="33" t="n">
        <v>750</v>
      </c>
      <c r="G247" s="33"/>
      <c r="H247" s="121" t="n">
        <f aca="false">G247/F247%</f>
        <v>0</v>
      </c>
    </row>
    <row r="248" customFormat="false" ht="12.75" hidden="false" customHeight="false" outlineLevel="0" collapsed="false">
      <c r="A248" s="25"/>
      <c r="B248" s="25"/>
      <c r="C248" s="25" t="n">
        <v>4220</v>
      </c>
      <c r="D248" s="28" t="s">
        <v>220</v>
      </c>
      <c r="E248" s="25"/>
      <c r="F248" s="33" t="n">
        <v>154439</v>
      </c>
      <c r="G248" s="33" t="n">
        <v>65019</v>
      </c>
      <c r="H248" s="121" t="n">
        <f aca="false">G248/F248%</f>
        <v>42.1001171983761</v>
      </c>
    </row>
    <row r="249" customFormat="false" ht="12.75" hidden="false" customHeight="false" outlineLevel="0" collapsed="false">
      <c r="A249" s="25"/>
      <c r="B249" s="25"/>
      <c r="C249" s="25" t="n">
        <v>4300</v>
      </c>
      <c r="D249" s="28" t="s">
        <v>176</v>
      </c>
      <c r="E249" s="25"/>
      <c r="F249" s="33" t="n">
        <v>750</v>
      </c>
      <c r="G249" s="33"/>
      <c r="H249" s="120" t="n">
        <f aca="false">G249/F249%</f>
        <v>0</v>
      </c>
    </row>
    <row r="250" customFormat="false" ht="12.75" hidden="true" customHeight="false" outlineLevel="0" collapsed="false">
      <c r="A250" s="25"/>
      <c r="B250" s="25"/>
      <c r="F250" s="67"/>
      <c r="G250" s="33"/>
      <c r="H250" s="120" t="e">
        <f aca="false">G250/F250%</f>
        <v>#DIV/0!</v>
      </c>
    </row>
    <row r="251" customFormat="false" ht="14.25" hidden="false" customHeight="true" outlineLevel="0" collapsed="false">
      <c r="A251" s="18" t="n">
        <v>900</v>
      </c>
      <c r="B251" s="18"/>
      <c r="C251" s="18"/>
      <c r="D251" s="20" t="s">
        <v>139</v>
      </c>
      <c r="E251" s="55" t="n">
        <v>983818</v>
      </c>
      <c r="F251" s="55" t="n">
        <v>1284187</v>
      </c>
      <c r="G251" s="55" t="n">
        <f aca="false">G252+G255+G258+G261+G263+G267+G270</f>
        <v>475079</v>
      </c>
      <c r="H251" s="120" t="n">
        <f aca="false">G251/F251%</f>
        <v>36.9945342851158</v>
      </c>
    </row>
    <row r="252" customFormat="false" ht="12.75" hidden="false" customHeight="false" outlineLevel="0" collapsed="false">
      <c r="A252" s="25"/>
      <c r="B252" s="25" t="n">
        <v>90001</v>
      </c>
      <c r="C252" s="25"/>
      <c r="D252" s="28" t="s">
        <v>236</v>
      </c>
      <c r="E252" s="33" t="n">
        <v>10000</v>
      </c>
      <c r="F252" s="33" t="n">
        <v>10000</v>
      </c>
      <c r="G252" s="33"/>
      <c r="H252" s="121" t="n">
        <f aca="false">G252/F252%</f>
        <v>0</v>
      </c>
    </row>
    <row r="253" customFormat="false" ht="12.75" hidden="false" customHeight="false" outlineLevel="0" collapsed="false">
      <c r="A253" s="25"/>
      <c r="B253" s="25"/>
      <c r="C253" s="25" t="n">
        <v>4300</v>
      </c>
      <c r="D253" s="28" t="s">
        <v>176</v>
      </c>
      <c r="E253" s="33" t="n">
        <v>5000</v>
      </c>
      <c r="F253" s="33" t="n">
        <v>5000</v>
      </c>
      <c r="G253" s="33"/>
      <c r="H253" s="121" t="n">
        <f aca="false">G253/F253%</f>
        <v>0</v>
      </c>
    </row>
    <row r="254" customFormat="false" ht="12.75" hidden="false" customHeight="false" outlineLevel="0" collapsed="false">
      <c r="A254" s="25"/>
      <c r="B254" s="25"/>
      <c r="C254" s="25" t="n">
        <v>4430</v>
      </c>
      <c r="D254" s="28" t="s">
        <v>181</v>
      </c>
      <c r="E254" s="33" t="n">
        <v>5000</v>
      </c>
      <c r="F254" s="33" t="n">
        <v>5000</v>
      </c>
      <c r="G254" s="33"/>
      <c r="H254" s="121" t="n">
        <f aca="false">G254/F254%</f>
        <v>0</v>
      </c>
    </row>
    <row r="255" customFormat="false" ht="12.75" hidden="false" customHeight="false" outlineLevel="0" collapsed="false">
      <c r="A255" s="25"/>
      <c r="B255" s="25" t="n">
        <v>90003</v>
      </c>
      <c r="C255" s="25"/>
      <c r="D255" s="28" t="s">
        <v>237</v>
      </c>
      <c r="E255" s="33" t="n">
        <v>12000</v>
      </c>
      <c r="F255" s="33" t="n">
        <v>16890</v>
      </c>
      <c r="G255" s="33" t="n">
        <f aca="false">SUM(G256:G257)</f>
        <v>9139</v>
      </c>
      <c r="H255" s="121" t="n">
        <f aca="false">G255/F255%</f>
        <v>54.1089402013025</v>
      </c>
    </row>
    <row r="256" customFormat="false" ht="12.75" hidden="false" customHeight="false" outlineLevel="0" collapsed="false">
      <c r="A256" s="25"/>
      <c r="B256" s="25"/>
      <c r="C256" s="25" t="n">
        <v>4210</v>
      </c>
      <c r="D256" s="28" t="s">
        <v>174</v>
      </c>
      <c r="E256" s="33" t="n">
        <v>3000</v>
      </c>
      <c r="F256" s="33" t="n">
        <v>3090</v>
      </c>
      <c r="G256" s="33" t="n">
        <v>189</v>
      </c>
      <c r="H256" s="121" t="n">
        <f aca="false">G256/F256%</f>
        <v>6.11650485436893</v>
      </c>
    </row>
    <row r="257" customFormat="false" ht="12.75" hidden="false" customHeight="false" outlineLevel="0" collapsed="false">
      <c r="A257" s="25"/>
      <c r="B257" s="25"/>
      <c r="C257" s="25" t="n">
        <v>4300</v>
      </c>
      <c r="D257" s="28" t="s">
        <v>176</v>
      </c>
      <c r="E257" s="33" t="n">
        <v>9000</v>
      </c>
      <c r="F257" s="33" t="n">
        <v>13800</v>
      </c>
      <c r="G257" s="33" t="n">
        <v>8950</v>
      </c>
      <c r="H257" s="121" t="n">
        <f aca="false">G257/F257%</f>
        <v>64.8550724637681</v>
      </c>
    </row>
    <row r="258" customFormat="false" ht="12.75" hidden="false" customHeight="false" outlineLevel="0" collapsed="false">
      <c r="A258" s="25"/>
      <c r="B258" s="25" t="n">
        <v>90004</v>
      </c>
      <c r="C258" s="25"/>
      <c r="D258" s="28" t="s">
        <v>238</v>
      </c>
      <c r="E258" s="33" t="n">
        <v>3570</v>
      </c>
      <c r="F258" s="33" t="n">
        <v>3680</v>
      </c>
      <c r="G258" s="33" t="n">
        <f aca="false">SUM(G259:G260)</f>
        <v>507</v>
      </c>
      <c r="H258" s="121" t="n">
        <f aca="false">G258/F258%</f>
        <v>13.7771739130435</v>
      </c>
    </row>
    <row r="259" customFormat="false" ht="12.75" hidden="false" customHeight="false" outlineLevel="0" collapsed="false">
      <c r="A259" s="25"/>
      <c r="B259" s="25"/>
      <c r="C259" s="25" t="n">
        <v>4210</v>
      </c>
      <c r="D259" s="28" t="s">
        <v>174</v>
      </c>
      <c r="E259" s="33" t="n">
        <v>2000</v>
      </c>
      <c r="F259" s="33" t="n">
        <v>2100</v>
      </c>
      <c r="G259" s="33" t="n">
        <v>207</v>
      </c>
      <c r="H259" s="121" t="n">
        <f aca="false">G259/F259%</f>
        <v>9.85714285714286</v>
      </c>
    </row>
    <row r="260" customFormat="false" ht="12.75" hidden="false" customHeight="false" outlineLevel="0" collapsed="false">
      <c r="A260" s="25"/>
      <c r="B260" s="25"/>
      <c r="C260" s="25" t="n">
        <v>4300</v>
      </c>
      <c r="D260" s="28" t="s">
        <v>176</v>
      </c>
      <c r="E260" s="33" t="n">
        <v>1570</v>
      </c>
      <c r="F260" s="33" t="n">
        <v>1580</v>
      </c>
      <c r="G260" s="33" t="n">
        <v>300</v>
      </c>
      <c r="H260" s="121" t="n">
        <f aca="false">G260/F260%</f>
        <v>18.9873417721519</v>
      </c>
    </row>
    <row r="261" customFormat="false" ht="12.75" hidden="false" customHeight="false" outlineLevel="0" collapsed="false">
      <c r="A261" s="25"/>
      <c r="B261" s="25" t="n">
        <v>90013</v>
      </c>
      <c r="C261" s="25"/>
      <c r="D261" s="28" t="s">
        <v>239</v>
      </c>
      <c r="E261" s="33" t="n">
        <v>6750</v>
      </c>
      <c r="F261" s="33" t="n">
        <v>6750</v>
      </c>
      <c r="G261" s="33"/>
      <c r="H261" s="121" t="n">
        <f aca="false">G261/F261%</f>
        <v>0</v>
      </c>
    </row>
    <row r="262" customFormat="false" ht="50.25" hidden="false" customHeight="true" outlineLevel="0" collapsed="false">
      <c r="A262" s="25"/>
      <c r="B262" s="25"/>
      <c r="C262" s="25" t="n">
        <v>6300</v>
      </c>
      <c r="D262" s="28" t="s">
        <v>240</v>
      </c>
      <c r="E262" s="33" t="n">
        <v>6750</v>
      </c>
      <c r="F262" s="33" t="n">
        <v>6750</v>
      </c>
      <c r="G262" s="33"/>
      <c r="H262" s="121" t="n">
        <f aca="false">G262/F262%</f>
        <v>0</v>
      </c>
    </row>
    <row r="263" customFormat="false" ht="12.75" hidden="false" customHeight="false" outlineLevel="0" collapsed="false">
      <c r="A263" s="25"/>
      <c r="B263" s="25" t="n">
        <v>90015</v>
      </c>
      <c r="C263" s="25"/>
      <c r="D263" s="28" t="s">
        <v>241</v>
      </c>
      <c r="E263" s="33" t="n">
        <v>245378</v>
      </c>
      <c r="F263" s="33" t="n">
        <v>514375</v>
      </c>
      <c r="G263" s="33" t="n">
        <f aca="false">SUM(G264:G265)</f>
        <v>118705</v>
      </c>
      <c r="H263" s="121" t="n">
        <f aca="false">G263/F263%</f>
        <v>23.0775212636695</v>
      </c>
    </row>
    <row r="264" customFormat="false" ht="12.75" hidden="false" customHeight="false" outlineLevel="0" collapsed="false">
      <c r="A264" s="25"/>
      <c r="B264" s="25"/>
      <c r="C264" s="25" t="n">
        <v>4260</v>
      </c>
      <c r="D264" s="28" t="s">
        <v>196</v>
      </c>
      <c r="E264" s="33" t="n">
        <v>147951</v>
      </c>
      <c r="F264" s="33" t="n">
        <v>162600</v>
      </c>
      <c r="G264" s="33" t="n">
        <v>52844</v>
      </c>
      <c r="H264" s="121" t="n">
        <f aca="false">G264/F264%</f>
        <v>32.4993849938499</v>
      </c>
    </row>
    <row r="265" customFormat="false" ht="12.75" hidden="false" customHeight="false" outlineLevel="0" collapsed="false">
      <c r="A265" s="25"/>
      <c r="B265" s="25"/>
      <c r="C265" s="25" t="n">
        <v>4270</v>
      </c>
      <c r="D265" s="28" t="s">
        <v>175</v>
      </c>
      <c r="E265" s="33" t="n">
        <v>97427</v>
      </c>
      <c r="F265" s="33" t="n">
        <v>107230</v>
      </c>
      <c r="G265" s="33" t="n">
        <v>65861</v>
      </c>
      <c r="H265" s="121" t="n">
        <f aca="false">G265/F265%</f>
        <v>61.4203114799963</v>
      </c>
    </row>
    <row r="266" customFormat="false" ht="15" hidden="false" customHeight="true" outlineLevel="0" collapsed="false">
      <c r="A266" s="25"/>
      <c r="B266" s="25"/>
      <c r="C266" s="25" t="n">
        <v>6050</v>
      </c>
      <c r="D266" s="28" t="s">
        <v>164</v>
      </c>
      <c r="E266" s="25" t="n">
        <v>0</v>
      </c>
      <c r="F266" s="33" t="n">
        <v>244545</v>
      </c>
      <c r="G266" s="33"/>
      <c r="H266" s="121" t="n">
        <f aca="false">G266/F266%</f>
        <v>0</v>
      </c>
    </row>
    <row r="267" customFormat="false" ht="12.75" hidden="false" customHeight="false" outlineLevel="0" collapsed="false">
      <c r="A267" s="25"/>
      <c r="B267" s="25" t="n">
        <v>90017</v>
      </c>
      <c r="C267" s="25"/>
      <c r="D267" s="28" t="s">
        <v>242</v>
      </c>
      <c r="E267" s="33" t="n">
        <v>529220</v>
      </c>
      <c r="F267" s="33" t="n">
        <v>624726</v>
      </c>
      <c r="G267" s="33" t="n">
        <f aca="false">SUM(G268:G269)</f>
        <v>267150</v>
      </c>
      <c r="H267" s="121" t="n">
        <f aca="false">G267/F267%</f>
        <v>42.7627471883674</v>
      </c>
    </row>
    <row r="268" customFormat="false" ht="15" hidden="false" customHeight="true" outlineLevel="0" collapsed="false">
      <c r="A268" s="25"/>
      <c r="B268" s="25"/>
      <c r="C268" s="25" t="n">
        <v>2650</v>
      </c>
      <c r="D268" s="28" t="s">
        <v>243</v>
      </c>
      <c r="E268" s="33" t="n">
        <v>529220</v>
      </c>
      <c r="F268" s="33" t="n">
        <v>571076</v>
      </c>
      <c r="G268" s="33" t="n">
        <v>263500</v>
      </c>
      <c r="H268" s="121" t="n">
        <f aca="false">G268/F268%</f>
        <v>46.1409689778593</v>
      </c>
    </row>
    <row r="269" customFormat="false" ht="38.25" hidden="false" customHeight="true" outlineLevel="0" collapsed="false">
      <c r="A269" s="25"/>
      <c r="B269" s="25"/>
      <c r="C269" s="25" t="n">
        <v>6210</v>
      </c>
      <c r="D269" s="28" t="s">
        <v>244</v>
      </c>
      <c r="E269" s="25"/>
      <c r="F269" s="33" t="n">
        <v>53650</v>
      </c>
      <c r="G269" s="33" t="n">
        <v>3650</v>
      </c>
      <c r="H269" s="121" t="n">
        <f aca="false">G269/F269%</f>
        <v>6.80335507921715</v>
      </c>
    </row>
    <row r="270" customFormat="false" ht="12.75" hidden="false" customHeight="false" outlineLevel="0" collapsed="false">
      <c r="A270" s="25"/>
      <c r="B270" s="25" t="n">
        <v>90095</v>
      </c>
      <c r="C270" s="25"/>
      <c r="D270" s="28" t="s">
        <v>29</v>
      </c>
      <c r="E270" s="33" t="n">
        <v>176900</v>
      </c>
      <c r="F270" s="33" t="n">
        <v>107766</v>
      </c>
      <c r="G270" s="33" t="n">
        <f aca="false">SUM(G271:G274)</f>
        <v>79578</v>
      </c>
      <c r="H270" s="121" t="n">
        <f aca="false">G270/F270%</f>
        <v>73.8433272089527</v>
      </c>
    </row>
    <row r="271" customFormat="false" ht="12.75" hidden="false" customHeight="false" outlineLevel="0" collapsed="false">
      <c r="A271" s="25"/>
      <c r="B271" s="25"/>
      <c r="C271" s="25" t="n">
        <v>4210</v>
      </c>
      <c r="D271" s="28" t="s">
        <v>174</v>
      </c>
      <c r="E271" s="33" t="n">
        <v>42300</v>
      </c>
      <c r="F271" s="33" t="n">
        <v>24216</v>
      </c>
      <c r="G271" s="33" t="n">
        <v>15079</v>
      </c>
      <c r="H271" s="121" t="n">
        <f aca="false">G271/F271%</f>
        <v>62.2687479352494</v>
      </c>
    </row>
    <row r="272" customFormat="false" ht="12.75" hidden="false" customHeight="false" outlineLevel="0" collapsed="false">
      <c r="A272" s="25"/>
      <c r="B272" s="25"/>
      <c r="C272" s="25" t="n">
        <v>4260</v>
      </c>
      <c r="D272" s="28" t="s">
        <v>196</v>
      </c>
      <c r="E272" s="33" t="n">
        <v>25000</v>
      </c>
      <c r="F272" s="33" t="n">
        <v>27550</v>
      </c>
      <c r="G272" s="33" t="n">
        <v>17598</v>
      </c>
      <c r="H272" s="121" t="n">
        <f aca="false">G272/F272%</f>
        <v>63.8765880217786</v>
      </c>
    </row>
    <row r="273" customFormat="false" ht="12.75" hidden="false" customHeight="false" outlineLevel="0" collapsed="false">
      <c r="A273" s="25"/>
      <c r="B273" s="25"/>
      <c r="C273" s="25" t="n">
        <v>4270</v>
      </c>
      <c r="D273" s="28" t="s">
        <v>175</v>
      </c>
      <c r="E273" s="33" t="n">
        <v>24000</v>
      </c>
      <c r="F273" s="33" t="n">
        <v>19000</v>
      </c>
      <c r="G273" s="33" t="n">
        <v>14083</v>
      </c>
      <c r="H273" s="121" t="n">
        <f aca="false">G273/F273%</f>
        <v>74.121052631579</v>
      </c>
    </row>
    <row r="274" customFormat="false" ht="12.75" hidden="false" customHeight="false" outlineLevel="0" collapsed="false">
      <c r="A274" s="25"/>
      <c r="B274" s="25"/>
      <c r="C274" s="25" t="n">
        <v>4300</v>
      </c>
      <c r="D274" s="28" t="s">
        <v>176</v>
      </c>
      <c r="E274" s="33" t="n">
        <v>85600</v>
      </c>
      <c r="F274" s="33" t="n">
        <v>37000</v>
      </c>
      <c r="G274" s="33" t="n">
        <v>32818</v>
      </c>
      <c r="H274" s="121" t="n">
        <f aca="false">G274/F274%</f>
        <v>88.6972972972973</v>
      </c>
    </row>
    <row r="275" customFormat="false" ht="12.75" hidden="false" customHeight="false" outlineLevel="0" collapsed="false">
      <c r="A275" s="18" t="n">
        <v>921</v>
      </c>
      <c r="B275" s="18"/>
      <c r="C275" s="18"/>
      <c r="D275" s="20" t="s">
        <v>245</v>
      </c>
      <c r="E275" s="55" t="n">
        <v>333280</v>
      </c>
      <c r="F275" s="55" t="n">
        <v>428860</v>
      </c>
      <c r="G275" s="55" t="n">
        <f aca="false">G276+G278+G280+G283</f>
        <v>219577</v>
      </c>
      <c r="H275" s="120" t="n">
        <f aca="false">G275/F275%</f>
        <v>51.200158559903</v>
      </c>
    </row>
    <row r="276" customFormat="false" ht="12.75" hidden="false" customHeight="false" outlineLevel="0" collapsed="false">
      <c r="A276" s="25"/>
      <c r="B276" s="25" t="n">
        <v>92114</v>
      </c>
      <c r="C276" s="25"/>
      <c r="D276" s="28" t="s">
        <v>246</v>
      </c>
      <c r="E276" s="33" t="n">
        <v>228640</v>
      </c>
      <c r="F276" s="33" t="n">
        <v>295510</v>
      </c>
      <c r="G276" s="33" t="n">
        <f aca="false">SUM(G277)</f>
        <v>152476</v>
      </c>
      <c r="H276" s="121" t="n">
        <f aca="false">G276/F276%</f>
        <v>51.5975770701499</v>
      </c>
    </row>
    <row r="277" customFormat="false" ht="25.5" hidden="false" customHeight="false" outlineLevel="0" collapsed="false">
      <c r="A277" s="25"/>
      <c r="B277" s="25"/>
      <c r="C277" s="25" t="n">
        <v>2480</v>
      </c>
      <c r="D277" s="28" t="s">
        <v>247</v>
      </c>
      <c r="E277" s="33" t="n">
        <v>228640</v>
      </c>
      <c r="F277" s="33" t="n">
        <v>295510</v>
      </c>
      <c r="G277" s="33" t="n">
        <v>152476</v>
      </c>
      <c r="H277" s="121" t="n">
        <f aca="false">G277/F277%</f>
        <v>51.5975770701499</v>
      </c>
    </row>
    <row r="278" customFormat="false" ht="12.75" hidden="false" customHeight="false" outlineLevel="0" collapsed="false">
      <c r="A278" s="25"/>
      <c r="B278" s="25" t="n">
        <v>92116</v>
      </c>
      <c r="C278" s="25"/>
      <c r="D278" s="28" t="s">
        <v>248</v>
      </c>
      <c r="E278" s="33" t="n">
        <v>104640</v>
      </c>
      <c r="F278" s="33" t="n">
        <v>85950</v>
      </c>
      <c r="G278" s="33" t="n">
        <f aca="false">G279</f>
        <v>53084</v>
      </c>
      <c r="H278" s="121" t="n">
        <f aca="false">G278/F278%</f>
        <v>61.761489237929</v>
      </c>
    </row>
    <row r="279" customFormat="false" ht="25.5" hidden="false" customHeight="false" outlineLevel="0" collapsed="false">
      <c r="A279" s="25"/>
      <c r="B279" s="25"/>
      <c r="C279" s="25" t="n">
        <v>2480</v>
      </c>
      <c r="D279" s="28" t="s">
        <v>247</v>
      </c>
      <c r="E279" s="33" t="n">
        <v>104640</v>
      </c>
      <c r="F279" s="33" t="n">
        <v>85950</v>
      </c>
      <c r="G279" s="33" t="n">
        <v>53084</v>
      </c>
      <c r="H279" s="121" t="n">
        <f aca="false">G279/F279%</f>
        <v>61.761489237929</v>
      </c>
    </row>
    <row r="280" customFormat="false" ht="12.75" hidden="false" customHeight="false" outlineLevel="0" collapsed="false">
      <c r="A280" s="25"/>
      <c r="B280" s="25" t="n">
        <v>92120</v>
      </c>
      <c r="C280" s="25"/>
      <c r="D280" s="28" t="s">
        <v>249</v>
      </c>
      <c r="E280" s="25"/>
      <c r="F280" s="33" t="n">
        <v>35200</v>
      </c>
      <c r="G280" s="33" t="n">
        <f aca="false">SUM(G281:G282)</f>
        <v>11738</v>
      </c>
      <c r="H280" s="121" t="n">
        <f aca="false">G280/F280%</f>
        <v>33.3465909090909</v>
      </c>
    </row>
    <row r="281" customFormat="false" ht="26.25" hidden="false" customHeight="true" outlineLevel="0" collapsed="false">
      <c r="A281" s="25"/>
      <c r="B281" s="25"/>
      <c r="C281" s="25" t="n">
        <v>2580</v>
      </c>
      <c r="D281" s="28" t="s">
        <v>250</v>
      </c>
      <c r="E281" s="25"/>
      <c r="F281" s="33" t="n">
        <v>35000</v>
      </c>
      <c r="G281" s="33" t="n">
        <v>11541</v>
      </c>
      <c r="H281" s="121" t="n">
        <f aca="false">G281/F281%</f>
        <v>32.9742857142857</v>
      </c>
    </row>
    <row r="282" customFormat="false" ht="12.75" hidden="false" customHeight="false" outlineLevel="0" collapsed="false">
      <c r="A282" s="25"/>
      <c r="B282" s="25"/>
      <c r="C282" s="25" t="n">
        <v>4300</v>
      </c>
      <c r="D282" s="28" t="s">
        <v>176</v>
      </c>
      <c r="E282" s="25"/>
      <c r="F282" s="33" t="n">
        <v>200</v>
      </c>
      <c r="G282" s="33" t="n">
        <v>197</v>
      </c>
      <c r="H282" s="121" t="n">
        <f aca="false">G282/F282%</f>
        <v>98.5</v>
      </c>
    </row>
    <row r="283" customFormat="false" ht="12.75" hidden="false" customHeight="false" outlineLevel="0" collapsed="false">
      <c r="A283" s="25"/>
      <c r="B283" s="25" t="n">
        <v>92195</v>
      </c>
      <c r="C283" s="25"/>
      <c r="D283" s="28" t="s">
        <v>29</v>
      </c>
      <c r="E283" s="25"/>
      <c r="F283" s="33" t="n">
        <v>12200</v>
      </c>
      <c r="G283" s="33" t="n">
        <f aca="false">SUM(G285:G286)</f>
        <v>2279</v>
      </c>
      <c r="H283" s="121" t="n">
        <f aca="false">G283/F283%</f>
        <v>18.6803278688525</v>
      </c>
    </row>
    <row r="284" customFormat="false" ht="12.75" hidden="true" customHeight="false" outlineLevel="0" collapsed="false">
      <c r="A284" s="25"/>
      <c r="B284" s="25"/>
      <c r="C284" s="25" t="n">
        <v>4170</v>
      </c>
      <c r="D284" s="28" t="s">
        <v>195</v>
      </c>
      <c r="E284" s="25"/>
      <c r="F284" s="33"/>
      <c r="G284" s="33"/>
      <c r="H284" s="121" t="e">
        <f aca="false">G284/F284%</f>
        <v>#DIV/0!</v>
      </c>
    </row>
    <row r="285" customFormat="false" ht="12.75" hidden="false" customHeight="false" outlineLevel="0" collapsed="false">
      <c r="A285" s="25"/>
      <c r="B285" s="25"/>
      <c r="C285" s="25" t="n">
        <v>4210</v>
      </c>
      <c r="D285" s="28" t="s">
        <v>174</v>
      </c>
      <c r="E285" s="25"/>
      <c r="F285" s="33" t="n">
        <v>10300</v>
      </c>
      <c r="G285" s="33" t="n">
        <v>2279</v>
      </c>
      <c r="H285" s="121" t="n">
        <f aca="false">G285/F285%</f>
        <v>22.126213592233</v>
      </c>
    </row>
    <row r="286" customFormat="false" ht="12.75" hidden="false" customHeight="false" outlineLevel="0" collapsed="false">
      <c r="A286" s="25"/>
      <c r="B286" s="25"/>
      <c r="C286" s="25" t="n">
        <v>4300</v>
      </c>
      <c r="D286" s="28" t="s">
        <v>176</v>
      </c>
      <c r="E286" s="25"/>
      <c r="F286" s="33" t="n">
        <v>1900</v>
      </c>
      <c r="G286" s="33"/>
      <c r="H286" s="121" t="n">
        <f aca="false">G286/F286%</f>
        <v>0</v>
      </c>
    </row>
    <row r="287" customFormat="false" ht="12.75" hidden="false" customHeight="false" outlineLevel="0" collapsed="false">
      <c r="A287" s="18" t="n">
        <v>926</v>
      </c>
      <c r="B287" s="18"/>
      <c r="C287" s="18"/>
      <c r="D287" s="20" t="s">
        <v>145</v>
      </c>
      <c r="E287" s="55" t="n">
        <v>473481</v>
      </c>
      <c r="F287" s="55" t="n">
        <v>3713142</v>
      </c>
      <c r="G287" s="55" t="n">
        <f aca="false">G288+G290</f>
        <v>73040</v>
      </c>
      <c r="H287" s="120" t="n">
        <f aca="false">G287/F287%</f>
        <v>1.96706724385978</v>
      </c>
    </row>
    <row r="288" customFormat="false" ht="12.75" hidden="false" customHeight="false" outlineLevel="0" collapsed="false">
      <c r="A288" s="25"/>
      <c r="B288" s="25" t="n">
        <v>92601</v>
      </c>
      <c r="C288" s="25"/>
      <c r="D288" s="28" t="s">
        <v>146</v>
      </c>
      <c r="E288" s="33" t="n">
        <v>428821</v>
      </c>
      <c r="F288" s="33" t="n">
        <v>3652144</v>
      </c>
      <c r="G288" s="33" t="n">
        <f aca="false">G289</f>
        <v>52904</v>
      </c>
      <c r="H288" s="121" t="n">
        <f aca="false">G288/F288%</f>
        <v>1.44857376927087</v>
      </c>
    </row>
    <row r="289" customFormat="false" ht="17.25" hidden="false" customHeight="true" outlineLevel="0" collapsed="false">
      <c r="A289" s="25"/>
      <c r="B289" s="25"/>
      <c r="C289" s="25" t="n">
        <v>6050</v>
      </c>
      <c r="D289" s="28" t="s">
        <v>164</v>
      </c>
      <c r="E289" s="33" t="n">
        <v>428821</v>
      </c>
      <c r="F289" s="33" t="n">
        <v>3652144</v>
      </c>
      <c r="G289" s="33" t="n">
        <v>52904</v>
      </c>
      <c r="H289" s="121" t="n">
        <f aca="false">G289/F289%</f>
        <v>1.44857376927087</v>
      </c>
    </row>
    <row r="290" customFormat="false" ht="12.75" hidden="false" customHeight="false" outlineLevel="0" collapsed="false">
      <c r="A290" s="25"/>
      <c r="B290" s="25" t="n">
        <v>92695</v>
      </c>
      <c r="C290" s="25"/>
      <c r="D290" s="28" t="s">
        <v>29</v>
      </c>
      <c r="E290" s="33" t="n">
        <v>44660</v>
      </c>
      <c r="F290" s="33" t="n">
        <v>60998</v>
      </c>
      <c r="G290" s="33" t="n">
        <f aca="false">SUM(G291:G297)</f>
        <v>20136</v>
      </c>
      <c r="H290" s="121" t="n">
        <f aca="false">G290/F290%</f>
        <v>33.0109183907669</v>
      </c>
    </row>
    <row r="291" customFormat="false" ht="38.25" hidden="false" customHeight="false" outlineLevel="0" collapsed="false">
      <c r="A291" s="25"/>
      <c r="B291" s="25"/>
      <c r="C291" s="25" t="n">
        <v>2820</v>
      </c>
      <c r="D291" s="28" t="s">
        <v>213</v>
      </c>
      <c r="E291" s="25" t="n">
        <v>0</v>
      </c>
      <c r="F291" s="33" t="n">
        <v>36000</v>
      </c>
      <c r="G291" s="33" t="n">
        <v>12000</v>
      </c>
      <c r="H291" s="121" t="n">
        <f aca="false">G291/F291%</f>
        <v>33.3333333333333</v>
      </c>
    </row>
    <row r="292" customFormat="false" ht="12.75" hidden="false" customHeight="false" outlineLevel="0" collapsed="false">
      <c r="A292" s="25"/>
      <c r="B292" s="25"/>
      <c r="C292" s="25" t="n">
        <v>4170</v>
      </c>
      <c r="D292" s="28" t="s">
        <v>195</v>
      </c>
      <c r="E292" s="25"/>
      <c r="F292" s="33" t="n">
        <v>1884</v>
      </c>
      <c r="G292" s="33" t="n">
        <v>942</v>
      </c>
      <c r="H292" s="121" t="n">
        <f aca="false">G292/F292%</f>
        <v>50</v>
      </c>
    </row>
    <row r="293" customFormat="false" ht="12.75" hidden="false" customHeight="false" outlineLevel="0" collapsed="false">
      <c r="A293" s="25"/>
      <c r="B293" s="25"/>
      <c r="C293" s="25" t="n">
        <v>4210</v>
      </c>
      <c r="D293" s="28" t="s">
        <v>174</v>
      </c>
      <c r="E293" s="33" t="n">
        <v>20400</v>
      </c>
      <c r="F293" s="33" t="n">
        <v>14831</v>
      </c>
      <c r="G293" s="33" t="n">
        <v>5466</v>
      </c>
      <c r="H293" s="121" t="n">
        <f aca="false">G293/F293%</f>
        <v>36.8552356550469</v>
      </c>
    </row>
    <row r="294" customFormat="false" ht="12.75" hidden="false" customHeight="false" outlineLevel="0" collapsed="false">
      <c r="A294" s="25"/>
      <c r="B294" s="25"/>
      <c r="C294" s="25" t="n">
        <v>4260</v>
      </c>
      <c r="D294" s="28" t="s">
        <v>196</v>
      </c>
      <c r="E294" s="33" t="n">
        <v>8900</v>
      </c>
      <c r="F294" s="33" t="n">
        <v>4033</v>
      </c>
      <c r="G294" s="33" t="n">
        <v>482</v>
      </c>
      <c r="H294" s="121" t="n">
        <f aca="false">G294/F294%</f>
        <v>11.9514009422266</v>
      </c>
    </row>
    <row r="295" customFormat="false" ht="12.75" hidden="false" customHeight="false" outlineLevel="0" collapsed="false">
      <c r="A295" s="25"/>
      <c r="B295" s="25"/>
      <c r="C295" s="25" t="n">
        <v>4300</v>
      </c>
      <c r="D295" s="28" t="s">
        <v>176</v>
      </c>
      <c r="E295" s="33" t="n">
        <v>13190</v>
      </c>
      <c r="F295" s="33" t="n">
        <v>4000</v>
      </c>
      <c r="G295" s="33" t="n">
        <v>999</v>
      </c>
      <c r="H295" s="121" t="n">
        <f aca="false">G295/F295%</f>
        <v>24.975</v>
      </c>
    </row>
    <row r="296" customFormat="false" ht="12.75" hidden="false" customHeight="false" outlineLevel="0" collapsed="false">
      <c r="A296" s="25"/>
      <c r="B296" s="25"/>
      <c r="C296" s="25" t="n">
        <v>4430</v>
      </c>
      <c r="D296" s="28" t="s">
        <v>181</v>
      </c>
      <c r="E296" s="33" t="n">
        <v>2170</v>
      </c>
      <c r="F296" s="33" t="n">
        <v>0</v>
      </c>
      <c r="G296" s="33" t="n">
        <v>247</v>
      </c>
      <c r="H296" s="121"/>
    </row>
    <row r="297" customFormat="false" ht="12.75" hidden="false" customHeight="false" outlineLevel="0" collapsed="false">
      <c r="A297" s="25"/>
      <c r="B297" s="25"/>
      <c r="C297" s="25" t="n">
        <v>4430</v>
      </c>
      <c r="D297" s="28" t="s">
        <v>181</v>
      </c>
      <c r="E297" s="25"/>
      <c r="F297" s="33" t="n">
        <v>250</v>
      </c>
      <c r="G297" s="33"/>
      <c r="H297" s="121" t="n">
        <f aca="false">G297/F297%</f>
        <v>0</v>
      </c>
    </row>
    <row r="298" customFormat="false" ht="12.75" hidden="false" customHeight="false" outlineLevel="0" collapsed="false">
      <c r="A298" s="25"/>
      <c r="B298" s="25"/>
      <c r="C298" s="25"/>
      <c r="D298" s="20" t="s">
        <v>251</v>
      </c>
      <c r="E298" s="25" t="e">
        <f aca="false"/>
        <v>#REF!</v>
      </c>
      <c r="F298" s="55" t="n">
        <f aca="false">F4+F13+F25+F28+F34+F41+F77+F81+F94+F100+F104+F107+F179+F190+F226+F251+F275+F287</f>
        <v>16906769</v>
      </c>
      <c r="G298" s="55" t="n">
        <f aca="false">G4+G13+G25+G28+G34+G41+G77+G81+G94+G100+G104+G107+G179+G190+G226+G251+G275+G287</f>
        <v>5527401</v>
      </c>
      <c r="H298" s="120" t="n">
        <f aca="false">G298/F298%</f>
        <v>32.6934200141967</v>
      </c>
    </row>
    <row r="299" customFormat="false" ht="12.75" hidden="false" customHeight="false" outlineLevel="0" collapsed="false">
      <c r="D299" s="12"/>
    </row>
    <row r="300" customFormat="false" ht="15.75" hidden="false" customHeight="false" outlineLevel="0" collapsed="false">
      <c r="A300" s="73"/>
      <c r="B300" s="122" t="s">
        <v>252</v>
      </c>
      <c r="C300" s="123"/>
      <c r="D300" s="124"/>
      <c r="E300" s="67"/>
    </row>
    <row r="301" customFormat="false" ht="15.75" hidden="false" customHeight="false" outlineLevel="0" collapsed="false">
      <c r="A301" s="125"/>
      <c r="B301" s="122"/>
      <c r="C301" s="123" t="s">
        <v>253</v>
      </c>
      <c r="D301" s="124"/>
      <c r="E301" s="67"/>
    </row>
    <row r="302" customFormat="false" ht="12.75" hidden="false" customHeight="false" outlineLevel="0" collapsed="false">
      <c r="A302" s="125"/>
      <c r="B302" s="74"/>
      <c r="C302" s="73"/>
      <c r="D302" s="126"/>
      <c r="E302" s="67"/>
    </row>
    <row r="303" customFormat="false" ht="12.75" hidden="false" customHeight="false" outlineLevel="0" collapsed="false">
      <c r="A303" s="125"/>
      <c r="B303" s="74"/>
      <c r="C303" s="73"/>
      <c r="D303" s="126"/>
      <c r="E303" s="67"/>
    </row>
    <row r="304" customFormat="false" ht="12.75" hidden="false" customHeight="false" outlineLevel="0" collapsed="false">
      <c r="A304" s="125"/>
      <c r="B304" s="125"/>
      <c r="C304" s="127"/>
      <c r="D304" s="125"/>
      <c r="E304" s="67"/>
    </row>
    <row r="305" customFormat="false" ht="45.75" hidden="false" customHeight="true" outlineLevel="0" collapsed="false">
      <c r="A305" s="128" t="s">
        <v>1</v>
      </c>
      <c r="B305" s="129" t="s">
        <v>2</v>
      </c>
      <c r="C305" s="130" t="s">
        <v>254</v>
      </c>
      <c r="D305" s="128" t="s">
        <v>4</v>
      </c>
      <c r="E305" s="14" t="s">
        <v>13</v>
      </c>
      <c r="F305" s="131" t="s">
        <v>13</v>
      </c>
      <c r="G305" s="132" t="s">
        <v>14</v>
      </c>
      <c r="H305" s="133" t="s">
        <v>15</v>
      </c>
    </row>
    <row r="306" customFormat="false" ht="12.75" hidden="false" customHeight="false" outlineLevel="0" collapsed="false">
      <c r="A306" s="134" t="n">
        <v>750</v>
      </c>
      <c r="B306" s="134"/>
      <c r="C306" s="135"/>
      <c r="D306" s="134" t="s">
        <v>56</v>
      </c>
      <c r="E306" s="76" t="n">
        <v>40600</v>
      </c>
      <c r="F306" s="76" t="n">
        <v>40600</v>
      </c>
      <c r="G306" s="76" t="n">
        <v>21221</v>
      </c>
      <c r="H306" s="52" t="n">
        <v>52.27</v>
      </c>
    </row>
    <row r="307" customFormat="false" ht="12.75" hidden="false" customHeight="false" outlineLevel="0" collapsed="false">
      <c r="A307" s="136"/>
      <c r="B307" s="136" t="n">
        <v>75011</v>
      </c>
      <c r="C307" s="137"/>
      <c r="D307" s="136" t="s">
        <v>57</v>
      </c>
      <c r="E307" s="33" t="n">
        <v>40600</v>
      </c>
      <c r="F307" s="33" t="n">
        <v>40600</v>
      </c>
      <c r="G307" s="33" t="n">
        <f aca="false">SUM(G308:G315)</f>
        <v>21221</v>
      </c>
      <c r="H307" s="121" t="n">
        <f aca="false">G307/F307%</f>
        <v>52.2684729064039</v>
      </c>
    </row>
    <row r="308" customFormat="false" ht="12.75" hidden="false" customHeight="false" outlineLevel="0" collapsed="false">
      <c r="A308" s="136"/>
      <c r="B308" s="136"/>
      <c r="C308" s="137" t="n">
        <v>4010</v>
      </c>
      <c r="D308" s="136" t="s">
        <v>186</v>
      </c>
      <c r="E308" s="33" t="n">
        <v>17505</v>
      </c>
      <c r="F308" s="33" t="n">
        <v>17505</v>
      </c>
      <c r="G308" s="33" t="n">
        <v>8753</v>
      </c>
      <c r="H308" s="121" t="n">
        <f aca="false">G308/F308%</f>
        <v>50.0028563267638</v>
      </c>
    </row>
    <row r="309" customFormat="false" ht="12.75" hidden="false" customHeight="false" outlineLevel="0" collapsed="false">
      <c r="A309" s="136"/>
      <c r="B309" s="136"/>
      <c r="C309" s="137" t="n">
        <v>4040</v>
      </c>
      <c r="D309" s="136" t="s">
        <v>187</v>
      </c>
      <c r="E309" s="33" t="n">
        <v>1446</v>
      </c>
      <c r="F309" s="33" t="n">
        <v>1446</v>
      </c>
      <c r="G309" s="33" t="n">
        <v>1446</v>
      </c>
      <c r="H309" s="121" t="n">
        <f aca="false">G309/F309%</f>
        <v>100</v>
      </c>
    </row>
    <row r="310" customFormat="false" ht="12.75" hidden="false" customHeight="false" outlineLevel="0" collapsed="false">
      <c r="A310" s="136"/>
      <c r="B310" s="136"/>
      <c r="C310" s="137" t="n">
        <v>4110</v>
      </c>
      <c r="D310" s="136" t="s">
        <v>188</v>
      </c>
      <c r="E310" s="33" t="n">
        <v>3265</v>
      </c>
      <c r="F310" s="33" t="n">
        <v>3265</v>
      </c>
      <c r="G310" s="33" t="n">
        <v>1759</v>
      </c>
      <c r="H310" s="121" t="n">
        <f aca="false">G310/F310%</f>
        <v>53.8744257274119</v>
      </c>
    </row>
    <row r="311" customFormat="false" ht="12.75" hidden="false" customHeight="false" outlineLevel="0" collapsed="false">
      <c r="A311" s="136"/>
      <c r="B311" s="136"/>
      <c r="C311" s="137" t="n">
        <v>4120</v>
      </c>
      <c r="D311" s="136" t="s">
        <v>189</v>
      </c>
      <c r="E311" s="33" t="n">
        <v>464</v>
      </c>
      <c r="F311" s="33" t="n">
        <v>464</v>
      </c>
      <c r="G311" s="33" t="n">
        <v>250</v>
      </c>
      <c r="H311" s="121" t="n">
        <f aca="false">G311/F311%</f>
        <v>53.8793103448276</v>
      </c>
    </row>
    <row r="312" customFormat="false" ht="12.75" hidden="false" customHeight="false" outlineLevel="0" collapsed="false">
      <c r="A312" s="136"/>
      <c r="B312" s="136"/>
      <c r="C312" s="137" t="n">
        <v>4210</v>
      </c>
      <c r="D312" s="136" t="s">
        <v>174</v>
      </c>
      <c r="E312" s="33" t="n">
        <v>5000</v>
      </c>
      <c r="F312" s="33" t="n">
        <v>5000</v>
      </c>
      <c r="G312" s="33" t="n">
        <v>2024</v>
      </c>
      <c r="H312" s="121" t="n">
        <f aca="false">G312/F312%</f>
        <v>40.48</v>
      </c>
    </row>
    <row r="313" customFormat="false" ht="12.75" hidden="false" customHeight="false" outlineLevel="0" collapsed="false">
      <c r="A313" s="136"/>
      <c r="B313" s="136"/>
      <c r="C313" s="137" t="n">
        <v>4300</v>
      </c>
      <c r="D313" s="136" t="s">
        <v>176</v>
      </c>
      <c r="E313" s="33" t="n">
        <v>10700</v>
      </c>
      <c r="F313" s="33" t="n">
        <v>10700</v>
      </c>
      <c r="G313" s="33" t="n">
        <v>6167</v>
      </c>
      <c r="H313" s="121" t="n">
        <f aca="false">G313/F313%</f>
        <v>57.6355140186916</v>
      </c>
    </row>
    <row r="314" customFormat="false" ht="12.75" hidden="false" customHeight="false" outlineLevel="0" collapsed="false">
      <c r="A314" s="136"/>
      <c r="B314" s="136"/>
      <c r="C314" s="137" t="n">
        <v>4410</v>
      </c>
      <c r="D314" s="136" t="s">
        <v>190</v>
      </c>
      <c r="E314" s="33" t="n">
        <v>1500</v>
      </c>
      <c r="F314" s="33" t="n">
        <v>1500</v>
      </c>
      <c r="G314" s="33" t="n">
        <v>272</v>
      </c>
      <c r="H314" s="121" t="n">
        <f aca="false">G314/F314%</f>
        <v>18.1333333333333</v>
      </c>
    </row>
    <row r="315" customFormat="false" ht="12.75" hidden="false" customHeight="false" outlineLevel="0" collapsed="false">
      <c r="A315" s="136"/>
      <c r="B315" s="136"/>
      <c r="C315" s="137" t="n">
        <v>4440</v>
      </c>
      <c r="D315" s="136" t="s">
        <v>191</v>
      </c>
      <c r="E315" s="33" t="n">
        <v>720</v>
      </c>
      <c r="F315" s="33" t="n">
        <v>720</v>
      </c>
      <c r="G315" s="33" t="n">
        <v>550</v>
      </c>
      <c r="H315" s="121" t="n">
        <f aca="false">G315/F315%</f>
        <v>76.3888888888889</v>
      </c>
    </row>
    <row r="316" customFormat="false" ht="24" hidden="false" customHeight="false" outlineLevel="0" collapsed="false">
      <c r="A316" s="138" t="n">
        <v>751</v>
      </c>
      <c r="B316" s="138"/>
      <c r="C316" s="135"/>
      <c r="D316" s="139" t="s">
        <v>65</v>
      </c>
      <c r="E316" s="55" t="n">
        <v>744</v>
      </c>
      <c r="F316" s="55" t="n">
        <v>744</v>
      </c>
      <c r="G316" s="55" t="n">
        <f aca="false">G317</f>
        <v>372</v>
      </c>
      <c r="H316" s="120" t="n">
        <f aca="false">G316/F316%</f>
        <v>50</v>
      </c>
    </row>
    <row r="317" customFormat="false" ht="24" hidden="false" customHeight="false" outlineLevel="0" collapsed="false">
      <c r="A317" s="140"/>
      <c r="B317" s="140" t="n">
        <v>75101</v>
      </c>
      <c r="C317" s="137"/>
      <c r="D317" s="141" t="s">
        <v>255</v>
      </c>
      <c r="E317" s="33" t="n">
        <v>744</v>
      </c>
      <c r="F317" s="33" t="n">
        <v>744</v>
      </c>
      <c r="G317" s="33" t="n">
        <f aca="false">G318+G319</f>
        <v>372</v>
      </c>
      <c r="H317" s="121" t="n">
        <f aca="false">G317/F317%</f>
        <v>50</v>
      </c>
    </row>
    <row r="318" customFormat="false" ht="12.75" hidden="false" customHeight="false" outlineLevel="0" collapsed="false">
      <c r="A318" s="136"/>
      <c r="B318" s="136"/>
      <c r="C318" s="137" t="n">
        <v>4210</v>
      </c>
      <c r="D318" s="136" t="s">
        <v>174</v>
      </c>
      <c r="E318" s="33" t="n">
        <v>100</v>
      </c>
      <c r="F318" s="33" t="n">
        <v>100</v>
      </c>
      <c r="G318" s="33" t="n">
        <v>28</v>
      </c>
      <c r="H318" s="121" t="n">
        <f aca="false">G318/F318%</f>
        <v>28</v>
      </c>
    </row>
    <row r="319" customFormat="false" ht="12.75" hidden="false" customHeight="false" outlineLevel="0" collapsed="false">
      <c r="A319" s="136"/>
      <c r="B319" s="136"/>
      <c r="C319" s="137" t="n">
        <v>4300</v>
      </c>
      <c r="D319" s="136" t="s">
        <v>176</v>
      </c>
      <c r="E319" s="33" t="n">
        <v>644</v>
      </c>
      <c r="F319" s="33" t="n">
        <v>644</v>
      </c>
      <c r="G319" s="33" t="n">
        <v>344</v>
      </c>
      <c r="H319" s="121" t="n">
        <f aca="false">G319/F319%</f>
        <v>53.416149068323</v>
      </c>
    </row>
    <row r="320" customFormat="false" ht="12.75" hidden="false" customHeight="false" outlineLevel="0" collapsed="false">
      <c r="A320" s="134" t="n">
        <v>754</v>
      </c>
      <c r="B320" s="134"/>
      <c r="C320" s="135"/>
      <c r="D320" s="139" t="s">
        <v>67</v>
      </c>
      <c r="E320" s="76" t="n">
        <v>400</v>
      </c>
      <c r="F320" s="76" t="n">
        <v>400</v>
      </c>
      <c r="G320" s="142"/>
      <c r="H320" s="120" t="n">
        <f aca="false">G320/F320%</f>
        <v>0</v>
      </c>
    </row>
    <row r="321" customFormat="false" ht="12.75" hidden="false" customHeight="false" outlineLevel="0" collapsed="false">
      <c r="A321" s="136"/>
      <c r="B321" s="136" t="n">
        <v>75414</v>
      </c>
      <c r="C321" s="137"/>
      <c r="D321" s="136" t="s">
        <v>68</v>
      </c>
      <c r="E321" s="143" t="n">
        <v>400</v>
      </c>
      <c r="F321" s="143" t="n">
        <v>400</v>
      </c>
      <c r="G321" s="144"/>
      <c r="H321" s="121" t="n">
        <f aca="false">G321/F321%</f>
        <v>0</v>
      </c>
    </row>
    <row r="322" customFormat="false" ht="12.75" hidden="false" customHeight="false" outlineLevel="0" collapsed="false">
      <c r="A322" s="136"/>
      <c r="B322" s="136"/>
      <c r="C322" s="137" t="n">
        <v>4210</v>
      </c>
      <c r="D322" s="136" t="s">
        <v>174</v>
      </c>
      <c r="E322" s="143" t="n">
        <v>400</v>
      </c>
      <c r="F322" s="143" t="n">
        <v>400</v>
      </c>
      <c r="G322" s="144"/>
      <c r="H322" s="121" t="n">
        <f aca="false">G322/F322%</f>
        <v>0</v>
      </c>
    </row>
    <row r="323" customFormat="false" ht="12.75" hidden="false" customHeight="false" outlineLevel="0" collapsed="false">
      <c r="A323" s="134" t="n">
        <v>852</v>
      </c>
      <c r="B323" s="134"/>
      <c r="C323" s="135"/>
      <c r="D323" s="134" t="s">
        <v>131</v>
      </c>
      <c r="E323" s="98" t="n">
        <v>750300</v>
      </c>
      <c r="F323" s="98" t="n">
        <v>750300</v>
      </c>
      <c r="G323" s="98" t="n">
        <f aca="false">G324+G331+G333</f>
        <v>373754</v>
      </c>
      <c r="H323" s="120" t="n">
        <f aca="false">G323/F323%</f>
        <v>49.8139410902306</v>
      </c>
    </row>
    <row r="324" customFormat="false" ht="24" hidden="false" customHeight="false" outlineLevel="0" collapsed="false">
      <c r="A324" s="136"/>
      <c r="B324" s="140" t="n">
        <v>85212</v>
      </c>
      <c r="C324" s="137"/>
      <c r="D324" s="145" t="s">
        <v>132</v>
      </c>
      <c r="E324" s="33" t="n">
        <f aca="false">SUM(E325:E330)</f>
        <v>716000</v>
      </c>
      <c r="F324" s="33" t="n">
        <f aca="false">SUM(F325:F330)</f>
        <v>716000</v>
      </c>
      <c r="G324" s="33" t="n">
        <f aca="false">SUM(G325:G330)</f>
        <v>365342</v>
      </c>
      <c r="H324" s="121" t="n">
        <f aca="false">G324/F324%</f>
        <v>51.0254189944134</v>
      </c>
    </row>
    <row r="325" customFormat="false" ht="12.75" hidden="false" customHeight="false" outlineLevel="0" collapsed="false">
      <c r="A325" s="136"/>
      <c r="B325" s="136"/>
      <c r="C325" s="137" t="s">
        <v>256</v>
      </c>
      <c r="D325" s="141" t="s">
        <v>228</v>
      </c>
      <c r="E325" s="33" t="n">
        <v>691680</v>
      </c>
      <c r="F325" s="33" t="n">
        <v>691680</v>
      </c>
      <c r="G325" s="33" t="n">
        <v>352945</v>
      </c>
      <c r="H325" s="121" t="n">
        <f aca="false">G325/F325%</f>
        <v>51.0272091140412</v>
      </c>
    </row>
    <row r="326" customFormat="false" ht="12.75" hidden="false" customHeight="false" outlineLevel="0" collapsed="false">
      <c r="A326" s="136"/>
      <c r="B326" s="136"/>
      <c r="C326" s="137" t="s">
        <v>257</v>
      </c>
      <c r="D326" s="141" t="s">
        <v>186</v>
      </c>
      <c r="E326" s="33" t="n">
        <v>8665</v>
      </c>
      <c r="F326" s="33" t="n">
        <v>8665</v>
      </c>
      <c r="G326" s="33" t="n">
        <v>4332</v>
      </c>
      <c r="H326" s="121" t="n">
        <f aca="false">G326/F326%</f>
        <v>49.9942296595499</v>
      </c>
    </row>
    <row r="327" customFormat="false" ht="12.75" hidden="false" customHeight="false" outlineLevel="0" collapsed="false">
      <c r="A327" s="136"/>
      <c r="B327" s="136"/>
      <c r="C327" s="137" t="s">
        <v>258</v>
      </c>
      <c r="D327" s="141" t="s">
        <v>188</v>
      </c>
      <c r="E327" s="33" t="n">
        <v>11576</v>
      </c>
      <c r="F327" s="33" t="n">
        <v>11576</v>
      </c>
      <c r="G327" s="33" t="n">
        <v>6465</v>
      </c>
      <c r="H327" s="121" t="n">
        <f aca="false">G327/F327%</f>
        <v>55.8483068417415</v>
      </c>
    </row>
    <row r="328" customFormat="false" ht="12.75" hidden="false" customHeight="false" outlineLevel="0" collapsed="false">
      <c r="A328" s="136"/>
      <c r="B328" s="136"/>
      <c r="C328" s="137" t="s">
        <v>259</v>
      </c>
      <c r="D328" s="141" t="s">
        <v>189</v>
      </c>
      <c r="E328" s="33" t="n">
        <v>213</v>
      </c>
      <c r="F328" s="33" t="n">
        <v>213</v>
      </c>
      <c r="G328" s="33" t="n">
        <v>106</v>
      </c>
      <c r="H328" s="121" t="n">
        <f aca="false">G328/F328%</f>
        <v>49.7652582159625</v>
      </c>
    </row>
    <row r="329" customFormat="false" ht="12.75" hidden="false" customHeight="false" outlineLevel="0" collapsed="false">
      <c r="A329" s="136"/>
      <c r="B329" s="136"/>
      <c r="C329" s="137" t="s">
        <v>260</v>
      </c>
      <c r="D329" s="141" t="s">
        <v>174</v>
      </c>
      <c r="E329" s="33" t="n">
        <v>2410</v>
      </c>
      <c r="F329" s="33" t="n">
        <v>2410</v>
      </c>
      <c r="G329" s="33" t="n">
        <v>145</v>
      </c>
      <c r="H329" s="121" t="n">
        <f aca="false">G329/F329%</f>
        <v>6.01659751037344</v>
      </c>
    </row>
    <row r="330" customFormat="false" ht="12.75" hidden="false" customHeight="false" outlineLevel="0" collapsed="false">
      <c r="A330" s="136"/>
      <c r="B330" s="136"/>
      <c r="C330" s="137" t="s">
        <v>261</v>
      </c>
      <c r="D330" s="141" t="s">
        <v>176</v>
      </c>
      <c r="E330" s="33" t="n">
        <v>1456</v>
      </c>
      <c r="F330" s="33" t="n">
        <v>1456</v>
      </c>
      <c r="G330" s="33" t="n">
        <v>1349</v>
      </c>
      <c r="H330" s="121" t="n">
        <f aca="false">G330/F330%</f>
        <v>92.6510989010989</v>
      </c>
    </row>
    <row r="331" customFormat="false" ht="36" hidden="false" customHeight="false" outlineLevel="0" collapsed="false">
      <c r="A331" s="136"/>
      <c r="B331" s="140" t="n">
        <v>85213</v>
      </c>
      <c r="C331" s="137"/>
      <c r="D331" s="141" t="s">
        <v>133</v>
      </c>
      <c r="E331" s="33" t="n">
        <v>6500</v>
      </c>
      <c r="F331" s="33" t="n">
        <v>6500</v>
      </c>
      <c r="G331" s="33" t="n">
        <f aca="false">G332</f>
        <v>2179</v>
      </c>
      <c r="H331" s="121" t="n">
        <f aca="false">G331/F331%</f>
        <v>33.5230769230769</v>
      </c>
    </row>
    <row r="332" customFormat="false" ht="12.75" hidden="false" customHeight="false" outlineLevel="0" collapsed="false">
      <c r="A332" s="136"/>
      <c r="B332" s="140"/>
      <c r="C332" s="137" t="s">
        <v>262</v>
      </c>
      <c r="D332" s="141" t="s">
        <v>229</v>
      </c>
      <c r="E332" s="33" t="n">
        <v>6500</v>
      </c>
      <c r="F332" s="33" t="n">
        <v>6500</v>
      </c>
      <c r="G332" s="33" t="n">
        <v>2179</v>
      </c>
      <c r="H332" s="121" t="n">
        <f aca="false">G332/F332%</f>
        <v>33.5230769230769</v>
      </c>
    </row>
    <row r="333" customFormat="false" ht="24" hidden="false" customHeight="false" outlineLevel="0" collapsed="false">
      <c r="A333" s="136"/>
      <c r="B333" s="140" t="n">
        <v>85214</v>
      </c>
      <c r="C333" s="137"/>
      <c r="D333" s="141" t="s">
        <v>230</v>
      </c>
      <c r="E333" s="143" t="n">
        <v>27800</v>
      </c>
      <c r="F333" s="143" t="n">
        <v>27800</v>
      </c>
      <c r="G333" s="56" t="n">
        <v>6233</v>
      </c>
      <c r="H333" s="121" t="n">
        <f aca="false">G333/F333%</f>
        <v>22.4208633093525</v>
      </c>
    </row>
    <row r="334" customFormat="false" ht="12.75" hidden="false" customHeight="false" outlineLevel="0" collapsed="false">
      <c r="A334" s="136"/>
      <c r="B334" s="136"/>
      <c r="C334" s="137" t="n">
        <v>3110</v>
      </c>
      <c r="D334" s="136" t="s">
        <v>228</v>
      </c>
      <c r="E334" s="143" t="n">
        <v>27800</v>
      </c>
      <c r="F334" s="143" t="n">
        <v>27800</v>
      </c>
      <c r="G334" s="56" t="n">
        <v>6233</v>
      </c>
      <c r="H334" s="121" t="n">
        <f aca="false">G334/F334%</f>
        <v>22.4208633093525</v>
      </c>
    </row>
    <row r="335" customFormat="false" ht="12.75" hidden="false" customHeight="false" outlineLevel="0" collapsed="false">
      <c r="A335" s="136"/>
      <c r="B335" s="136"/>
      <c r="C335" s="137"/>
      <c r="D335" s="134" t="s">
        <v>263</v>
      </c>
      <c r="E335" s="76" t="n">
        <f aca="false">E306+E316+E320+E323</f>
        <v>792044</v>
      </c>
      <c r="F335" s="76" t="n">
        <f aca="false">F306+F316+F320+F323</f>
        <v>792044</v>
      </c>
      <c r="G335" s="76" t="n">
        <f aca="false">G306+G316+G320+G323</f>
        <v>395347</v>
      </c>
      <c r="H335" s="120" t="n">
        <f aca="false">G335/F335%</f>
        <v>49.9147774618582</v>
      </c>
    </row>
    <row r="338" customFormat="false" ht="12.75" hidden="false" customHeight="false" outlineLevel="0" collapsed="false">
      <c r="A338" s="0" t="s">
        <v>264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6.41"/>
    <col collapsed="false" customWidth="true" hidden="false" outlineLevel="0" max="4" min="4" style="0" width="45.7"/>
    <col collapsed="false" customWidth="true" hidden="false" outlineLevel="0" max="5" min="5" style="0" width="9.7"/>
  </cols>
  <sheetData>
    <row r="1" customFormat="false" ht="12.75" hidden="false" customHeight="true" outlineLevel="0" collapsed="false">
      <c r="A1" s="64" t="s">
        <v>265</v>
      </c>
      <c r="B1" s="64"/>
      <c r="C1" s="64"/>
      <c r="D1" s="64"/>
      <c r="E1" s="64"/>
      <c r="F1" s="64"/>
      <c r="G1" s="67"/>
    </row>
    <row r="2" customFormat="false" ht="33" hidden="false" customHeight="true" outlineLevel="0" collapsed="false">
      <c r="A2" s="64"/>
      <c r="B2" s="64"/>
      <c r="C2" s="64"/>
      <c r="D2" s="64"/>
      <c r="E2" s="64"/>
      <c r="F2" s="64"/>
      <c r="G2" s="67"/>
    </row>
    <row r="3" customFormat="false" ht="41.25" hidden="false" customHeight="true" outlineLevel="0" collapsed="false">
      <c r="A3" s="69"/>
      <c r="B3" s="70" t="s">
        <v>150</v>
      </c>
      <c r="C3" s="70"/>
      <c r="D3" s="70"/>
      <c r="E3" s="70"/>
      <c r="F3" s="70"/>
      <c r="G3" s="67"/>
    </row>
    <row r="4" customFormat="false" ht="22.5" hidden="false" customHeight="true" outlineLevel="0" collapsed="false">
      <c r="A4" s="69"/>
      <c r="B4" s="71"/>
      <c r="C4" s="72"/>
      <c r="D4" s="72"/>
      <c r="E4" s="72"/>
      <c r="F4" s="72"/>
      <c r="G4" s="67"/>
    </row>
    <row r="5" customFormat="false" ht="12.75" hidden="false" customHeight="false" outlineLevel="0" collapsed="false">
      <c r="A5" s="73"/>
      <c r="B5" s="73"/>
      <c r="C5" s="74"/>
      <c r="D5" s="73"/>
      <c r="E5" s="67"/>
      <c r="F5" s="67"/>
      <c r="G5" s="67"/>
    </row>
    <row r="6" customFormat="false" ht="38.25" hidden="false" customHeight="false" outlineLevel="0" collapsed="false">
      <c r="A6" s="18" t="s">
        <v>1</v>
      </c>
      <c r="B6" s="20" t="s">
        <v>2</v>
      </c>
      <c r="C6" s="75" t="s">
        <v>151</v>
      </c>
      <c r="D6" s="18" t="s">
        <v>4</v>
      </c>
      <c r="E6" s="76" t="s">
        <v>13</v>
      </c>
      <c r="F6" s="77" t="s">
        <v>152</v>
      </c>
      <c r="G6" s="77" t="s">
        <v>15</v>
      </c>
    </row>
    <row r="7" customFormat="false" ht="12.75" hidden="false" customHeight="false" outlineLevel="0" collapsed="false">
      <c r="A7" s="78" t="n">
        <v>750</v>
      </c>
      <c r="B7" s="78"/>
      <c r="C7" s="79"/>
      <c r="D7" s="80" t="s">
        <v>56</v>
      </c>
      <c r="E7" s="76" t="n">
        <v>40600</v>
      </c>
      <c r="F7" s="76" t="n">
        <v>21221</v>
      </c>
      <c r="G7" s="81" t="n">
        <f aca="false">SUM(F7/E7%)</f>
        <v>52.2684729064039</v>
      </c>
    </row>
    <row r="8" customFormat="false" ht="12.75" hidden="false" customHeight="false" outlineLevel="0" collapsed="false">
      <c r="A8" s="78"/>
      <c r="B8" s="82" t="n">
        <v>75011</v>
      </c>
      <c r="C8" s="83"/>
      <c r="D8" s="84" t="s">
        <v>57</v>
      </c>
      <c r="E8" s="85" t="n">
        <v>40600</v>
      </c>
      <c r="F8" s="85" t="n">
        <v>21221</v>
      </c>
      <c r="G8" s="81" t="n">
        <f aca="false">SUM(F8/E8%)</f>
        <v>52.2684729064039</v>
      </c>
    </row>
    <row r="9" customFormat="false" ht="27.75" hidden="false" customHeight="true" outlineLevel="0" collapsed="false">
      <c r="A9" s="78" t="n">
        <v>751</v>
      </c>
      <c r="B9" s="78"/>
      <c r="C9" s="79"/>
      <c r="D9" s="86" t="s">
        <v>65</v>
      </c>
      <c r="E9" s="87" t="n">
        <v>744</v>
      </c>
      <c r="F9" s="87" t="n">
        <v>372</v>
      </c>
      <c r="G9" s="81" t="n">
        <f aca="false">SUM(F9/E9%)</f>
        <v>50</v>
      </c>
    </row>
    <row r="10" customFormat="false" ht="25.5" hidden="false" customHeight="false" outlineLevel="0" collapsed="false">
      <c r="A10" s="78"/>
      <c r="B10" s="82" t="n">
        <v>75101</v>
      </c>
      <c r="C10" s="83"/>
      <c r="D10" s="84" t="s">
        <v>66</v>
      </c>
      <c r="E10" s="85" t="n">
        <v>744</v>
      </c>
      <c r="F10" s="85" t="n">
        <v>372</v>
      </c>
      <c r="G10" s="81" t="n">
        <f aca="false">SUM(F10/E10%)</f>
        <v>50</v>
      </c>
    </row>
    <row r="11" customFormat="false" ht="14.25" hidden="false" customHeight="true" outlineLevel="0" collapsed="false">
      <c r="A11" s="78" t="n">
        <v>754</v>
      </c>
      <c r="B11" s="78"/>
      <c r="C11" s="79"/>
      <c r="D11" s="88" t="s">
        <v>153</v>
      </c>
      <c r="E11" s="89" t="n">
        <v>400</v>
      </c>
      <c r="F11" s="89" t="n">
        <v>400</v>
      </c>
      <c r="G11" s="81" t="n">
        <f aca="false">SUM(F11/E11%)</f>
        <v>100</v>
      </c>
    </row>
    <row r="12" customFormat="false" ht="12.75" hidden="false" customHeight="false" outlineLevel="0" collapsed="false">
      <c r="A12" s="78"/>
      <c r="B12" s="82" t="n">
        <v>75414</v>
      </c>
      <c r="C12" s="83"/>
      <c r="D12" s="84" t="s">
        <v>68</v>
      </c>
      <c r="E12" s="85" t="n">
        <v>400</v>
      </c>
      <c r="F12" s="85" t="n">
        <v>400</v>
      </c>
      <c r="G12" s="81" t="n">
        <f aca="false">SUM(F12/E12%)</f>
        <v>100</v>
      </c>
    </row>
    <row r="13" customFormat="false" ht="12.75" hidden="false" customHeight="false" outlineLevel="0" collapsed="false">
      <c r="A13" s="78" t="n">
        <v>852</v>
      </c>
      <c r="B13" s="78"/>
      <c r="C13" s="79"/>
      <c r="D13" s="88" t="s">
        <v>131</v>
      </c>
      <c r="E13" s="89" t="n">
        <v>750300</v>
      </c>
      <c r="F13" s="89" t="n">
        <v>385346</v>
      </c>
      <c r="G13" s="81" t="n">
        <f aca="false">SUM(F13/E13%)</f>
        <v>51.3589230974277</v>
      </c>
    </row>
    <row r="14" customFormat="false" ht="24" hidden="false" customHeight="true" outlineLevel="0" collapsed="false">
      <c r="A14" s="78"/>
      <c r="B14" s="82" t="n">
        <v>85212</v>
      </c>
      <c r="C14" s="83"/>
      <c r="D14" s="90" t="s">
        <v>154</v>
      </c>
      <c r="E14" s="85" t="n">
        <v>716000</v>
      </c>
      <c r="F14" s="85" t="n">
        <v>368200</v>
      </c>
      <c r="G14" s="81" t="n">
        <f aca="false">SUM(F14/E14%)</f>
        <v>51.4245810055866</v>
      </c>
    </row>
    <row r="15" customFormat="false" ht="37.5" hidden="false" customHeight="true" outlineLevel="0" collapsed="false">
      <c r="A15" s="82"/>
      <c r="B15" s="82" t="n">
        <v>85213</v>
      </c>
      <c r="C15" s="83"/>
      <c r="D15" s="84" t="s">
        <v>133</v>
      </c>
      <c r="E15" s="85" t="n">
        <v>6500</v>
      </c>
      <c r="F15" s="85" t="n">
        <v>3246</v>
      </c>
      <c r="G15" s="81" t="n">
        <f aca="false">SUM(F15/E15%)</f>
        <v>49.9384615384615</v>
      </c>
    </row>
    <row r="16" customFormat="false" ht="25.5" hidden="false" customHeight="false" outlineLevel="0" collapsed="false">
      <c r="A16" s="82"/>
      <c r="B16" s="82" t="n">
        <v>85214</v>
      </c>
      <c r="C16" s="83"/>
      <c r="D16" s="90" t="s">
        <v>134</v>
      </c>
      <c r="E16" s="85" t="n">
        <v>27800</v>
      </c>
      <c r="F16" s="85" t="n">
        <v>13900</v>
      </c>
      <c r="G16" s="81" t="n">
        <f aca="false">SUM(F16/E16%)</f>
        <v>50</v>
      </c>
    </row>
    <row r="17" customFormat="false" ht="12.75" hidden="false" customHeight="false" outlineLevel="0" collapsed="false">
      <c r="A17" s="56"/>
      <c r="B17" s="56"/>
      <c r="C17" s="83"/>
      <c r="D17" s="79" t="s">
        <v>155</v>
      </c>
      <c r="E17" s="89" t="n">
        <v>792044</v>
      </c>
      <c r="F17" s="89" t="n">
        <v>407339</v>
      </c>
      <c r="G17" s="81" t="n">
        <f aca="false">SUM(F17/E17%)</f>
        <v>51.4288347617052</v>
      </c>
    </row>
    <row r="18" customFormat="false" ht="12.75" hidden="false" customHeight="false" outlineLevel="0" collapsed="false">
      <c r="A18" s="146"/>
      <c r="B18" s="146"/>
      <c r="C18" s="147"/>
      <c r="D18" s="148"/>
      <c r="E18" s="149"/>
      <c r="F18" s="149"/>
      <c r="G18" s="150"/>
    </row>
    <row r="19" customFormat="false" ht="12.75" hidden="false" customHeight="false" outlineLevel="0" collapsed="false">
      <c r="A19" s="146"/>
      <c r="B19" s="146"/>
      <c r="C19" s="147"/>
      <c r="D19" s="148"/>
      <c r="E19" s="149"/>
      <c r="F19" s="149"/>
      <c r="G19" s="150"/>
    </row>
    <row r="20" customFormat="false" ht="12.75" hidden="false" customHeight="false" outlineLevel="0" collapsed="false">
      <c r="A20" s="146"/>
      <c r="B20" s="146"/>
      <c r="C20" s="147"/>
      <c r="D20" s="148"/>
      <c r="E20" s="149"/>
      <c r="F20" s="149"/>
      <c r="G20" s="150"/>
    </row>
    <row r="21" customFormat="false" ht="12.75" hidden="false" customHeight="false" outlineLevel="0" collapsed="false">
      <c r="A21" s="91"/>
      <c r="B21" s="91"/>
      <c r="C21" s="92"/>
      <c r="D21" s="92"/>
      <c r="E21" s="67"/>
      <c r="F21" s="67"/>
      <c r="G21" s="67"/>
    </row>
    <row r="22" customFormat="false" ht="12.75" hidden="false" customHeight="false" outlineLevel="0" collapsed="false">
      <c r="A22" s="91"/>
      <c r="B22" s="91"/>
      <c r="C22" s="92"/>
      <c r="D22" s="92"/>
      <c r="E22" s="67"/>
      <c r="F22" s="67"/>
      <c r="G22" s="67"/>
    </row>
    <row r="23" customFormat="false" ht="12.75" hidden="false" customHeight="false" outlineLevel="0" collapsed="false">
      <c r="A23" s="91"/>
      <c r="B23" s="91"/>
      <c r="C23" s="92"/>
      <c r="D23" s="92"/>
      <c r="E23" s="67"/>
      <c r="F23" s="67"/>
      <c r="G23" s="67"/>
    </row>
    <row r="24" customFormat="false" ht="15.75" hidden="false" customHeight="false" outlineLevel="0" collapsed="false">
      <c r="A24" s="151" t="s">
        <v>156</v>
      </c>
      <c r="B24" s="151"/>
      <c r="C24" s="151"/>
      <c r="D24" s="151"/>
      <c r="E24" s="151"/>
      <c r="F24" s="151"/>
      <c r="G24" s="151"/>
    </row>
    <row r="25" customFormat="false" ht="15.75" hidden="false" customHeight="false" outlineLevel="0" collapsed="false">
      <c r="A25" s="152" t="s">
        <v>157</v>
      </c>
      <c r="B25" s="152"/>
      <c r="C25" s="152"/>
      <c r="D25" s="152"/>
      <c r="E25" s="152"/>
      <c r="F25" s="152"/>
      <c r="G25" s="152"/>
    </row>
    <row r="26" customFormat="false" ht="12.75" hidden="false" customHeight="false" outlineLevel="0" collapsed="false">
      <c r="A26" s="125"/>
      <c r="B26" s="91"/>
      <c r="C26" s="92"/>
      <c r="D26" s="153"/>
      <c r="E26" s="154"/>
      <c r="F26" s="154"/>
      <c r="G26" s="154"/>
    </row>
    <row r="27" customFormat="false" ht="51" hidden="false" customHeight="false" outlineLevel="0" collapsed="false">
      <c r="A27" s="94" t="s">
        <v>1</v>
      </c>
      <c r="B27" s="95" t="s">
        <v>2</v>
      </c>
      <c r="C27" s="95" t="s">
        <v>158</v>
      </c>
      <c r="D27" s="94" t="s">
        <v>4</v>
      </c>
      <c r="E27" s="14" t="s">
        <v>13</v>
      </c>
      <c r="F27" s="15" t="s">
        <v>14</v>
      </c>
      <c r="G27" s="16" t="s">
        <v>15</v>
      </c>
    </row>
    <row r="28" customFormat="false" ht="12.75" hidden="false" customHeight="false" outlineLevel="0" collapsed="false">
      <c r="A28" s="96" t="n">
        <v>750</v>
      </c>
      <c r="B28" s="96"/>
      <c r="C28" s="97"/>
      <c r="D28" s="96" t="s">
        <v>56</v>
      </c>
      <c r="E28" s="98" t="n">
        <v>11000</v>
      </c>
      <c r="F28" s="98" t="n">
        <v>7381</v>
      </c>
      <c r="G28" s="99" t="n">
        <f aca="false">F28/E28%</f>
        <v>67.1</v>
      </c>
    </row>
    <row r="29" customFormat="false" ht="12.75" hidden="false" customHeight="false" outlineLevel="0" collapsed="false">
      <c r="A29" s="100"/>
      <c r="B29" s="100" t="n">
        <v>75011</v>
      </c>
      <c r="C29" s="101"/>
      <c r="D29" s="100" t="s">
        <v>57</v>
      </c>
      <c r="E29" s="102" t="n">
        <v>11000</v>
      </c>
      <c r="F29" s="102" t="n">
        <v>7381</v>
      </c>
      <c r="G29" s="103" t="n">
        <f aca="false">F29/E29%</f>
        <v>67.1</v>
      </c>
    </row>
    <row r="30" customFormat="false" ht="12.75" hidden="false" customHeight="false" outlineLevel="0" collapsed="false">
      <c r="A30" s="100"/>
      <c r="B30" s="100"/>
      <c r="C30" s="101" t="s">
        <v>34</v>
      </c>
      <c r="D30" s="28" t="s">
        <v>35</v>
      </c>
      <c r="E30" s="102" t="n">
        <v>11000</v>
      </c>
      <c r="F30" s="102" t="n">
        <v>7381</v>
      </c>
      <c r="G30" s="103" t="n">
        <f aca="false">F30/E30%</f>
        <v>67.1</v>
      </c>
    </row>
    <row r="31" customFormat="false" ht="12.75" hidden="false" customHeight="false" outlineLevel="0" collapsed="false">
      <c r="A31" s="104"/>
      <c r="B31" s="104"/>
      <c r="C31" s="105"/>
      <c r="D31" s="106"/>
      <c r="E31" s="107"/>
      <c r="F31" s="107"/>
      <c r="G31" s="108"/>
    </row>
    <row r="32" customFormat="false" ht="12.75" hidden="false" customHeight="false" outlineLevel="0" collapsed="false">
      <c r="A32" s="104"/>
      <c r="B32" s="104"/>
      <c r="C32" s="105"/>
      <c r="D32" s="106"/>
      <c r="E32" s="107"/>
      <c r="F32" s="107"/>
      <c r="G32" s="108"/>
    </row>
    <row r="33" customFormat="false" ht="12.75" hidden="false" customHeight="false" outlineLevel="0" collapsed="false">
      <c r="A33" s="104"/>
      <c r="B33" s="104"/>
      <c r="C33" s="105"/>
      <c r="D33" s="106"/>
      <c r="E33" s="107"/>
      <c r="F33" s="107"/>
      <c r="G33" s="108"/>
    </row>
    <row r="34" customFormat="false" ht="12.75" hidden="false" customHeight="false" outlineLevel="0" collapsed="false">
      <c r="A34" s="104"/>
      <c r="B34" s="104"/>
      <c r="C34" s="105"/>
      <c r="D34" s="106"/>
      <c r="E34" s="107"/>
      <c r="F34" s="107"/>
      <c r="G34" s="108"/>
    </row>
    <row r="35" customFormat="false" ht="12.75" hidden="false" customHeight="false" outlineLevel="0" collapsed="false">
      <c r="A35" s="104"/>
      <c r="B35" s="104"/>
      <c r="C35" s="105"/>
      <c r="D35" s="106"/>
      <c r="E35" s="107"/>
      <c r="F35" s="107"/>
      <c r="G35" s="108"/>
    </row>
    <row r="36" customFormat="false" ht="12.75" hidden="false" customHeight="false" outlineLevel="0" collapsed="false">
      <c r="A36" s="104"/>
      <c r="B36" s="104"/>
      <c r="C36" s="105"/>
      <c r="D36" s="106"/>
      <c r="E36" s="107"/>
      <c r="F36" s="107"/>
      <c r="G36" s="108"/>
    </row>
    <row r="37" customFormat="false" ht="12.75" hidden="false" customHeight="false" outlineLevel="0" collapsed="false">
      <c r="A37" s="104"/>
      <c r="B37" s="104"/>
      <c r="C37" s="105"/>
      <c r="D37" s="106"/>
      <c r="E37" s="107"/>
      <c r="F37" s="107"/>
      <c r="G37" s="108"/>
    </row>
    <row r="38" customFormat="false" ht="12.75" hidden="false" customHeight="false" outlineLevel="0" collapsed="false">
      <c r="A38" s="104"/>
      <c r="B38" s="104"/>
      <c r="C38" s="105"/>
      <c r="D38" s="106"/>
      <c r="E38" s="107"/>
      <c r="F38" s="107"/>
      <c r="G38" s="108"/>
    </row>
    <row r="39" customFormat="false" ht="12.75" hidden="false" customHeight="false" outlineLevel="0" collapsed="false">
      <c r="A39" s="104"/>
      <c r="B39" s="104"/>
      <c r="C39" s="105"/>
      <c r="D39" s="106"/>
      <c r="E39" s="107"/>
      <c r="F39" s="107"/>
      <c r="G39" s="108"/>
    </row>
    <row r="40" customFormat="false" ht="12.75" hidden="false" customHeight="false" outlineLevel="0" collapsed="false">
      <c r="A40" s="104"/>
      <c r="B40" s="104"/>
      <c r="C40" s="105"/>
      <c r="D40" s="106"/>
      <c r="E40" s="107"/>
      <c r="F40" s="107"/>
      <c r="G40" s="108"/>
    </row>
    <row r="41" customFormat="false" ht="12.75" hidden="false" customHeight="false" outlineLevel="0" collapsed="false">
      <c r="A41" s="104"/>
      <c r="B41" s="104"/>
      <c r="C41" s="105"/>
      <c r="D41" s="106"/>
      <c r="E41" s="107"/>
      <c r="F41" s="107"/>
      <c r="G41" s="108"/>
    </row>
    <row r="42" customFormat="false" ht="6" hidden="false" customHeight="true" outlineLevel="0" collapsed="false">
      <c r="A42" s="104"/>
      <c r="B42" s="104"/>
      <c r="C42" s="105"/>
      <c r="D42" s="106"/>
      <c r="E42" s="107"/>
      <c r="F42" s="107"/>
      <c r="G42" s="108"/>
    </row>
    <row r="43" customFormat="false" ht="6.75" hidden="false" customHeight="true" outlineLevel="0" collapsed="false"/>
    <row r="44" customFormat="false" ht="15.75" hidden="false" customHeight="false" outlineLevel="0" collapsed="false">
      <c r="A44" s="73"/>
      <c r="B44" s="122" t="s">
        <v>252</v>
      </c>
      <c r="C44" s="123"/>
      <c r="D44" s="124"/>
      <c r="E44" s="67"/>
    </row>
    <row r="45" customFormat="false" ht="15.75" hidden="false" customHeight="false" outlineLevel="0" collapsed="false">
      <c r="A45" s="125"/>
      <c r="B45" s="122"/>
      <c r="C45" s="123" t="s">
        <v>253</v>
      </c>
      <c r="D45" s="124"/>
      <c r="E45" s="67"/>
    </row>
    <row r="46" customFormat="false" ht="12.75" hidden="false" customHeight="false" outlineLevel="0" collapsed="false">
      <c r="A46" s="125"/>
      <c r="B46" s="74"/>
      <c r="C46" s="73"/>
      <c r="D46" s="126"/>
      <c r="E46" s="67"/>
    </row>
    <row r="47" customFormat="false" ht="12.75" hidden="false" customHeight="false" outlineLevel="0" collapsed="false">
      <c r="A47" s="125"/>
      <c r="B47" s="74"/>
      <c r="C47" s="73"/>
      <c r="D47" s="126"/>
      <c r="E47" s="67"/>
    </row>
    <row r="48" customFormat="false" ht="12.75" hidden="false" customHeight="false" outlineLevel="0" collapsed="false">
      <c r="A48" s="125"/>
      <c r="B48" s="125"/>
      <c r="C48" s="127"/>
      <c r="D48" s="125"/>
      <c r="E48" s="67"/>
    </row>
    <row r="49" customFormat="false" ht="51" hidden="false" customHeight="false" outlineLevel="0" collapsed="false">
      <c r="A49" s="128" t="s">
        <v>1</v>
      </c>
      <c r="B49" s="129" t="s">
        <v>2</v>
      </c>
      <c r="C49" s="130" t="s">
        <v>254</v>
      </c>
      <c r="D49" s="128" t="s">
        <v>4</v>
      </c>
      <c r="E49" s="14" t="s">
        <v>13</v>
      </c>
      <c r="F49" s="15" t="s">
        <v>14</v>
      </c>
      <c r="G49" s="16" t="s">
        <v>15</v>
      </c>
    </row>
    <row r="50" customFormat="false" ht="12.75" hidden="false" customHeight="false" outlineLevel="0" collapsed="false">
      <c r="A50" s="134" t="n">
        <v>750</v>
      </c>
      <c r="B50" s="134"/>
      <c r="C50" s="135"/>
      <c r="D50" s="134" t="s">
        <v>56</v>
      </c>
      <c r="E50" s="76" t="n">
        <v>40600</v>
      </c>
      <c r="F50" s="76" t="n">
        <v>21221</v>
      </c>
      <c r="G50" s="52" t="n">
        <v>52.27</v>
      </c>
    </row>
    <row r="51" customFormat="false" ht="12.75" hidden="false" customHeight="false" outlineLevel="0" collapsed="false">
      <c r="A51" s="136"/>
      <c r="B51" s="136" t="n">
        <v>75011</v>
      </c>
      <c r="C51" s="137"/>
      <c r="D51" s="136" t="s">
        <v>57</v>
      </c>
      <c r="E51" s="33" t="n">
        <v>40600</v>
      </c>
      <c r="F51" s="33" t="n">
        <f aca="false">SUM(F52:F59)</f>
        <v>21221</v>
      </c>
      <c r="G51" s="121" t="n">
        <f aca="false">F51/E51%</f>
        <v>52.2684729064039</v>
      </c>
    </row>
    <row r="52" customFormat="false" ht="12.75" hidden="false" customHeight="false" outlineLevel="0" collapsed="false">
      <c r="A52" s="136"/>
      <c r="B52" s="136"/>
      <c r="C52" s="137" t="n">
        <v>4010</v>
      </c>
      <c r="D52" s="136" t="s">
        <v>186</v>
      </c>
      <c r="E52" s="33" t="n">
        <v>17505</v>
      </c>
      <c r="F52" s="33" t="n">
        <v>8753</v>
      </c>
      <c r="G52" s="121" t="n">
        <f aca="false">F52/E52%</f>
        <v>50.0028563267638</v>
      </c>
    </row>
    <row r="53" customFormat="false" ht="12.75" hidden="false" customHeight="false" outlineLevel="0" collapsed="false">
      <c r="A53" s="136"/>
      <c r="B53" s="136"/>
      <c r="C53" s="137" t="n">
        <v>4040</v>
      </c>
      <c r="D53" s="136" t="s">
        <v>187</v>
      </c>
      <c r="E53" s="33" t="n">
        <v>1446</v>
      </c>
      <c r="F53" s="33" t="n">
        <v>1446</v>
      </c>
      <c r="G53" s="121" t="n">
        <f aca="false">F53/E53%</f>
        <v>100</v>
      </c>
    </row>
    <row r="54" customFormat="false" ht="12.75" hidden="false" customHeight="false" outlineLevel="0" collapsed="false">
      <c r="A54" s="136"/>
      <c r="B54" s="136"/>
      <c r="C54" s="137" t="n">
        <v>4110</v>
      </c>
      <c r="D54" s="136" t="s">
        <v>188</v>
      </c>
      <c r="E54" s="33" t="n">
        <v>3265</v>
      </c>
      <c r="F54" s="33" t="n">
        <v>1759</v>
      </c>
      <c r="G54" s="121" t="n">
        <f aca="false">F54/E54%</f>
        <v>53.8744257274119</v>
      </c>
    </row>
    <row r="55" customFormat="false" ht="12.75" hidden="false" customHeight="false" outlineLevel="0" collapsed="false">
      <c r="A55" s="136"/>
      <c r="B55" s="136"/>
      <c r="C55" s="137" t="n">
        <v>4120</v>
      </c>
      <c r="D55" s="136" t="s">
        <v>189</v>
      </c>
      <c r="E55" s="33" t="n">
        <v>464</v>
      </c>
      <c r="F55" s="33" t="n">
        <v>250</v>
      </c>
      <c r="G55" s="121" t="n">
        <f aca="false">F55/E55%</f>
        <v>53.8793103448276</v>
      </c>
    </row>
    <row r="56" customFormat="false" ht="12.75" hidden="false" customHeight="false" outlineLevel="0" collapsed="false">
      <c r="A56" s="136"/>
      <c r="B56" s="136"/>
      <c r="C56" s="137" t="n">
        <v>4210</v>
      </c>
      <c r="D56" s="136" t="s">
        <v>174</v>
      </c>
      <c r="E56" s="33" t="n">
        <v>5000</v>
      </c>
      <c r="F56" s="33" t="n">
        <v>2024</v>
      </c>
      <c r="G56" s="121" t="n">
        <f aca="false">F56/E56%</f>
        <v>40.48</v>
      </c>
    </row>
    <row r="57" customFormat="false" ht="12.75" hidden="false" customHeight="false" outlineLevel="0" collapsed="false">
      <c r="A57" s="136"/>
      <c r="B57" s="136"/>
      <c r="C57" s="137" t="n">
        <v>4300</v>
      </c>
      <c r="D57" s="136" t="s">
        <v>176</v>
      </c>
      <c r="E57" s="33" t="n">
        <v>10700</v>
      </c>
      <c r="F57" s="33" t="n">
        <v>6167</v>
      </c>
      <c r="G57" s="121" t="n">
        <f aca="false">F57/E57%</f>
        <v>57.6355140186916</v>
      </c>
    </row>
    <row r="58" customFormat="false" ht="12.75" hidden="false" customHeight="false" outlineLevel="0" collapsed="false">
      <c r="A58" s="136"/>
      <c r="B58" s="136"/>
      <c r="C58" s="137" t="n">
        <v>4410</v>
      </c>
      <c r="D58" s="136" t="s">
        <v>190</v>
      </c>
      <c r="E58" s="33" t="n">
        <v>1500</v>
      </c>
      <c r="F58" s="33" t="n">
        <v>272</v>
      </c>
      <c r="G58" s="121" t="n">
        <f aca="false">F58/E58%</f>
        <v>18.1333333333333</v>
      </c>
    </row>
    <row r="59" customFormat="false" ht="12.75" hidden="false" customHeight="false" outlineLevel="0" collapsed="false">
      <c r="A59" s="136"/>
      <c r="B59" s="136"/>
      <c r="C59" s="137" t="n">
        <v>4440</v>
      </c>
      <c r="D59" s="136" t="s">
        <v>191</v>
      </c>
      <c r="E59" s="33" t="n">
        <v>720</v>
      </c>
      <c r="F59" s="33" t="n">
        <v>550</v>
      </c>
      <c r="G59" s="121" t="n">
        <f aca="false">F59/E59%</f>
        <v>76.3888888888889</v>
      </c>
    </row>
    <row r="60" customFormat="false" ht="24" hidden="false" customHeight="false" outlineLevel="0" collapsed="false">
      <c r="A60" s="138" t="n">
        <v>751</v>
      </c>
      <c r="B60" s="138"/>
      <c r="C60" s="135"/>
      <c r="D60" s="139" t="s">
        <v>65</v>
      </c>
      <c r="E60" s="55" t="n">
        <v>744</v>
      </c>
      <c r="F60" s="55" t="n">
        <f aca="false">F61</f>
        <v>372</v>
      </c>
      <c r="G60" s="120" t="n">
        <f aca="false">F60/E60%</f>
        <v>50</v>
      </c>
    </row>
    <row r="61" customFormat="false" ht="24" hidden="false" customHeight="false" outlineLevel="0" collapsed="false">
      <c r="A61" s="140"/>
      <c r="B61" s="140" t="n">
        <v>75101</v>
      </c>
      <c r="C61" s="137"/>
      <c r="D61" s="141" t="s">
        <v>255</v>
      </c>
      <c r="E61" s="33" t="n">
        <v>744</v>
      </c>
      <c r="F61" s="33" t="n">
        <f aca="false">F62+F63</f>
        <v>372</v>
      </c>
      <c r="G61" s="121" t="n">
        <f aca="false">F61/E61%</f>
        <v>50</v>
      </c>
    </row>
    <row r="62" customFormat="false" ht="12.75" hidden="false" customHeight="false" outlineLevel="0" collapsed="false">
      <c r="A62" s="136"/>
      <c r="B62" s="136"/>
      <c r="C62" s="137" t="n">
        <v>4210</v>
      </c>
      <c r="D62" s="136" t="s">
        <v>174</v>
      </c>
      <c r="E62" s="33" t="n">
        <v>100</v>
      </c>
      <c r="F62" s="33" t="n">
        <v>28</v>
      </c>
      <c r="G62" s="121" t="n">
        <f aca="false">F62/E62%</f>
        <v>28</v>
      </c>
    </row>
    <row r="63" customFormat="false" ht="12.75" hidden="false" customHeight="false" outlineLevel="0" collapsed="false">
      <c r="A63" s="136"/>
      <c r="B63" s="136"/>
      <c r="C63" s="137" t="n">
        <v>4300</v>
      </c>
      <c r="D63" s="136" t="s">
        <v>176</v>
      </c>
      <c r="E63" s="33" t="n">
        <v>644</v>
      </c>
      <c r="F63" s="33" t="n">
        <v>344</v>
      </c>
      <c r="G63" s="121" t="n">
        <f aca="false">F63/E63%</f>
        <v>53.416149068323</v>
      </c>
    </row>
    <row r="64" customFormat="false" ht="12.75" hidden="false" customHeight="false" outlineLevel="0" collapsed="false">
      <c r="A64" s="134" t="n">
        <v>754</v>
      </c>
      <c r="B64" s="134"/>
      <c r="C64" s="135"/>
      <c r="D64" s="139" t="s">
        <v>67</v>
      </c>
      <c r="E64" s="76" t="n">
        <v>400</v>
      </c>
      <c r="F64" s="142"/>
      <c r="G64" s="120" t="n">
        <f aca="false">F64/E64%</f>
        <v>0</v>
      </c>
    </row>
    <row r="65" customFormat="false" ht="12.75" hidden="false" customHeight="false" outlineLevel="0" collapsed="false">
      <c r="A65" s="136"/>
      <c r="B65" s="136" t="n">
        <v>75414</v>
      </c>
      <c r="C65" s="137"/>
      <c r="D65" s="136" t="s">
        <v>68</v>
      </c>
      <c r="E65" s="143" t="n">
        <v>400</v>
      </c>
      <c r="F65" s="144"/>
      <c r="G65" s="121" t="n">
        <f aca="false">F65/E65%</f>
        <v>0</v>
      </c>
    </row>
    <row r="66" customFormat="false" ht="12.75" hidden="false" customHeight="false" outlineLevel="0" collapsed="false">
      <c r="A66" s="136"/>
      <c r="B66" s="136"/>
      <c r="C66" s="137" t="n">
        <v>4210</v>
      </c>
      <c r="D66" s="136" t="s">
        <v>174</v>
      </c>
      <c r="E66" s="143" t="n">
        <v>400</v>
      </c>
      <c r="F66" s="144"/>
      <c r="G66" s="121" t="n">
        <f aca="false">F66/E66%</f>
        <v>0</v>
      </c>
    </row>
    <row r="67" customFormat="false" ht="12.75" hidden="false" customHeight="false" outlineLevel="0" collapsed="false">
      <c r="A67" s="134" t="n">
        <v>852</v>
      </c>
      <c r="B67" s="134"/>
      <c r="C67" s="135"/>
      <c r="D67" s="134" t="s">
        <v>131</v>
      </c>
      <c r="E67" s="98" t="n">
        <v>750300</v>
      </c>
      <c r="F67" s="98" t="n">
        <f aca="false">F68+F75+F77</f>
        <v>373754</v>
      </c>
      <c r="G67" s="120" t="n">
        <f aca="false">F67/E67%</f>
        <v>49.8139410902306</v>
      </c>
    </row>
    <row r="68" customFormat="false" ht="24" hidden="false" customHeight="false" outlineLevel="0" collapsed="false">
      <c r="A68" s="136"/>
      <c r="B68" s="140" t="n">
        <v>85212</v>
      </c>
      <c r="C68" s="137"/>
      <c r="D68" s="145" t="s">
        <v>132</v>
      </c>
      <c r="E68" s="33" t="n">
        <f aca="false">SUM(E69:E74)</f>
        <v>716000</v>
      </c>
      <c r="F68" s="33" t="n">
        <f aca="false">SUM(F69:F74)</f>
        <v>365342</v>
      </c>
      <c r="G68" s="121" t="n">
        <f aca="false">F68/E68%</f>
        <v>51.0254189944134</v>
      </c>
    </row>
    <row r="69" customFormat="false" ht="12.75" hidden="false" customHeight="false" outlineLevel="0" collapsed="false">
      <c r="A69" s="136"/>
      <c r="B69" s="136"/>
      <c r="C69" s="137" t="s">
        <v>256</v>
      </c>
      <c r="D69" s="141" t="s">
        <v>228</v>
      </c>
      <c r="E69" s="33" t="n">
        <v>691680</v>
      </c>
      <c r="F69" s="33" t="n">
        <v>352945</v>
      </c>
      <c r="G69" s="121" t="n">
        <f aca="false">F69/E69%</f>
        <v>51.0272091140412</v>
      </c>
    </row>
    <row r="70" customFormat="false" ht="12.75" hidden="false" customHeight="false" outlineLevel="0" collapsed="false">
      <c r="A70" s="136"/>
      <c r="B70" s="136"/>
      <c r="C70" s="137" t="s">
        <v>257</v>
      </c>
      <c r="D70" s="141" t="s">
        <v>186</v>
      </c>
      <c r="E70" s="33" t="n">
        <v>8665</v>
      </c>
      <c r="F70" s="33" t="n">
        <v>4332</v>
      </c>
      <c r="G70" s="121" t="n">
        <f aca="false">F70/E70%</f>
        <v>49.9942296595499</v>
      </c>
    </row>
    <row r="71" customFormat="false" ht="12.75" hidden="false" customHeight="false" outlineLevel="0" collapsed="false">
      <c r="A71" s="136"/>
      <c r="B71" s="136"/>
      <c r="C71" s="137" t="s">
        <v>258</v>
      </c>
      <c r="D71" s="141" t="s">
        <v>188</v>
      </c>
      <c r="E71" s="33" t="n">
        <v>11576</v>
      </c>
      <c r="F71" s="33" t="n">
        <v>6465</v>
      </c>
      <c r="G71" s="121" t="n">
        <f aca="false">F71/E71%</f>
        <v>55.8483068417415</v>
      </c>
    </row>
    <row r="72" customFormat="false" ht="12.75" hidden="false" customHeight="false" outlineLevel="0" collapsed="false">
      <c r="A72" s="136"/>
      <c r="B72" s="136"/>
      <c r="C72" s="137" t="s">
        <v>259</v>
      </c>
      <c r="D72" s="141" t="s">
        <v>189</v>
      </c>
      <c r="E72" s="33" t="n">
        <v>213</v>
      </c>
      <c r="F72" s="33" t="n">
        <v>106</v>
      </c>
      <c r="G72" s="121" t="n">
        <f aca="false">F72/E72%</f>
        <v>49.7652582159625</v>
      </c>
    </row>
    <row r="73" customFormat="false" ht="12.75" hidden="false" customHeight="false" outlineLevel="0" collapsed="false">
      <c r="A73" s="136"/>
      <c r="B73" s="136"/>
      <c r="C73" s="137" t="s">
        <v>260</v>
      </c>
      <c r="D73" s="141" t="s">
        <v>174</v>
      </c>
      <c r="E73" s="33" t="n">
        <v>2410</v>
      </c>
      <c r="F73" s="33" t="n">
        <v>145</v>
      </c>
      <c r="G73" s="121" t="n">
        <f aca="false">F73/E73%</f>
        <v>6.01659751037344</v>
      </c>
    </row>
    <row r="74" customFormat="false" ht="12.75" hidden="false" customHeight="false" outlineLevel="0" collapsed="false">
      <c r="A74" s="136"/>
      <c r="B74" s="136"/>
      <c r="C74" s="137" t="s">
        <v>261</v>
      </c>
      <c r="D74" s="141" t="s">
        <v>176</v>
      </c>
      <c r="E74" s="33" t="n">
        <v>1456</v>
      </c>
      <c r="F74" s="33" t="n">
        <v>1349</v>
      </c>
      <c r="G74" s="121" t="n">
        <f aca="false">F74/E74%</f>
        <v>92.6510989010989</v>
      </c>
    </row>
    <row r="75" customFormat="false" ht="36" hidden="false" customHeight="false" outlineLevel="0" collapsed="false">
      <c r="A75" s="136"/>
      <c r="B75" s="140" t="n">
        <v>85213</v>
      </c>
      <c r="C75" s="137"/>
      <c r="D75" s="141" t="s">
        <v>133</v>
      </c>
      <c r="E75" s="33" t="n">
        <v>6500</v>
      </c>
      <c r="F75" s="33" t="n">
        <f aca="false">F76</f>
        <v>2179</v>
      </c>
      <c r="G75" s="121" t="n">
        <f aca="false">F75/E75%</f>
        <v>33.5230769230769</v>
      </c>
    </row>
    <row r="76" customFormat="false" ht="12.75" hidden="false" customHeight="false" outlineLevel="0" collapsed="false">
      <c r="A76" s="136"/>
      <c r="B76" s="140"/>
      <c r="C76" s="137" t="s">
        <v>262</v>
      </c>
      <c r="D76" s="141" t="s">
        <v>229</v>
      </c>
      <c r="E76" s="33" t="n">
        <v>6500</v>
      </c>
      <c r="F76" s="33" t="n">
        <v>2179</v>
      </c>
      <c r="G76" s="121" t="n">
        <f aca="false">F76/E76%</f>
        <v>33.5230769230769</v>
      </c>
    </row>
    <row r="77" customFormat="false" ht="19.5" hidden="false" customHeight="true" outlineLevel="0" collapsed="false">
      <c r="A77" s="136"/>
      <c r="B77" s="140" t="n">
        <v>85214</v>
      </c>
      <c r="C77" s="137"/>
      <c r="D77" s="141" t="s">
        <v>230</v>
      </c>
      <c r="E77" s="143" t="n">
        <v>27800</v>
      </c>
      <c r="F77" s="56" t="n">
        <v>6233</v>
      </c>
      <c r="G77" s="121" t="n">
        <f aca="false">F77/E77%</f>
        <v>22.4208633093525</v>
      </c>
    </row>
    <row r="78" customFormat="false" ht="12.75" hidden="false" customHeight="false" outlineLevel="0" collapsed="false">
      <c r="A78" s="136"/>
      <c r="B78" s="136"/>
      <c r="C78" s="137" t="n">
        <v>3110</v>
      </c>
      <c r="D78" s="136" t="s">
        <v>228</v>
      </c>
      <c r="E78" s="143" t="n">
        <v>27800</v>
      </c>
      <c r="F78" s="56" t="n">
        <v>6233</v>
      </c>
      <c r="G78" s="121" t="n">
        <f aca="false">F78/E78%</f>
        <v>22.4208633093525</v>
      </c>
    </row>
    <row r="79" customFormat="false" ht="12.75" hidden="false" customHeight="false" outlineLevel="0" collapsed="false">
      <c r="A79" s="136"/>
      <c r="B79" s="136"/>
      <c r="C79" s="137"/>
      <c r="D79" s="134" t="s">
        <v>263</v>
      </c>
      <c r="E79" s="76" t="n">
        <f aca="false">E50+E60+E64+E67</f>
        <v>792044</v>
      </c>
      <c r="F79" s="76" t="n">
        <f aca="false">F50+F60+F64+F67</f>
        <v>395347</v>
      </c>
      <c r="G79" s="120" t="n">
        <f aca="false">F79/E79%</f>
        <v>49.9147774618582</v>
      </c>
    </row>
    <row r="80" customFormat="false" ht="12.75" hidden="false" customHeight="false" outlineLevel="0" collapsed="false">
      <c r="D80" s="12"/>
      <c r="E80" s="67"/>
    </row>
    <row r="81" customFormat="false" ht="12.75" hidden="false" customHeight="false" outlineLevel="0" collapsed="false">
      <c r="D81" s="12"/>
      <c r="E81" s="67"/>
    </row>
    <row r="82" customFormat="false" ht="12.75" hidden="false" customHeight="false" outlineLevel="0" collapsed="false">
      <c r="D82" s="12"/>
      <c r="E82" s="67"/>
    </row>
    <row r="83" customFormat="false" ht="12.75" hidden="false" customHeight="false" outlineLevel="0" collapsed="false">
      <c r="D83" s="12"/>
      <c r="E83" s="67"/>
    </row>
  </sheetData>
  <mergeCells count="4">
    <mergeCell ref="A1:F2"/>
    <mergeCell ref="B3:F3"/>
    <mergeCell ref="A24:G24"/>
    <mergeCell ref="A25:G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0:09:46Z</dcterms:created>
  <dc:creator> U.G. KLESZCZEWO</dc:creator>
  <dc:description/>
  <dc:language>en-US</dc:language>
  <cp:lastModifiedBy> U.G. KLESZCZEWO</cp:lastModifiedBy>
  <cp:lastPrinted>2005-08-22T09:04:15Z</cp:lastPrinted>
  <dcterms:modified xsi:type="dcterms:W3CDTF">2005-08-22T09:07:08Z</dcterms:modified>
  <cp:revision>0</cp:revision>
  <dc:subject/>
  <dc:title/>
</cp:coreProperties>
</file>